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调整(一般预算)" sheetId="1" state="visible" r:id="rId2"/>
    <sheet name="支出调整(一般预算最终)" sheetId="2" state="visible" r:id="rId3"/>
    <sheet name="收入调整(基金预算)" sheetId="3" state="visible" r:id="rId4"/>
    <sheet name="支出调整(基金预算)" sheetId="4" state="visible" r:id="rId5"/>
    <sheet name="国有资本经营" sheetId="5" state="visible" r:id="rId6"/>
    <sheet name="社保基金" sheetId="6" state="visible" r:id="rId7"/>
    <sheet name="2023年新增债" sheetId="7" state="visible" r:id="rId8"/>
  </sheets>
  <externalReferences>
    <externalReference r:id="rId9"/>
  </externalReferences>
  <definedNames>
    <definedName function="false" hidden="true" localSheetId="6" name="_xlnm._FilterDatabase" vbProcedure="false">2023年新增债!$A$4:$J$24</definedName>
    <definedName function="false" hidden="false" localSheetId="1" name="Print_Titles" vbProcedure="false">'支出调整(一般预算最终)'!$1:$5</definedName>
    <definedName function="false" hidden="false" localSheetId="3" name="Print_Titles" vbProcedure="false">'支出调整(基金预算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国有资本调入</t>
        </r>
        <r>
          <rPr>
            <sz val="9"/>
            <rFont val="宋体"/>
            <family val="0"/>
            <charset val="134"/>
          </rPr>
          <t xml:space="preserve">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9</xdr:row>
                <xdr:rowOff>27</xdr:rowOff>
              </xdr:from>
              <xdr:to>
                <xdr:col>4</xdr:col>
                <xdr:colOff>-56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9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金平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收入预算调整表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t xml:space="preserve">年初预算数</t>
  </si>
  <si>
    <t xml:space="preserve">预算调整数</t>
  </si>
  <si>
    <r>
      <rPr>
        <b val="true"/>
        <sz val="12"/>
        <rFont val="Noto Sans"/>
        <family val="2"/>
      </rPr>
      <t xml:space="preserve">比年初预算调整数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比年初预算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t xml:space="preserve">说 明</t>
  </si>
  <si>
    <t xml:space="preserve">一、一般公共预算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税收收入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非税收入</t>
    </r>
  </si>
  <si>
    <t xml:space="preserve">二、税收返还收入</t>
  </si>
  <si>
    <t xml:space="preserve">三、省市财力性转移支付补助收入</t>
  </si>
  <si>
    <t xml:space="preserve">四、调入预算稳定调节基金</t>
  </si>
  <si>
    <t xml:space="preserve">五、调入资金</t>
  </si>
  <si>
    <t xml:space="preserve">六、上年结余收入（批复决算后）</t>
  </si>
  <si>
    <t xml:space="preserve">七、地方政府债务收入</t>
  </si>
  <si>
    <t xml:space="preserve">区本级财政收入</t>
  </si>
  <si>
    <t xml:space="preserve">八、省市一次性补助收入</t>
  </si>
  <si>
    <t xml:space="preserve"> 收 入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金平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一般公共预算支出预算调整表</t>
    </r>
  </si>
  <si>
    <t xml:space="preserve">单位：万元</t>
  </si>
  <si>
    <t xml:space="preserve">支出科目</t>
  </si>
  <si>
    <r>
      <rPr>
        <b val="true"/>
        <sz val="12"/>
        <rFont val="Noto Sans"/>
        <family val="2"/>
      </rPr>
      <t xml:space="preserve">比年初预算调整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t xml:space="preserve">备注</t>
  </si>
  <si>
    <t xml:space="preserve">合计</t>
  </si>
  <si>
    <t xml:space="preserve">本级支出</t>
  </si>
  <si>
    <t xml:space="preserve">上级补助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一般公共预算支出合计</t>
  </si>
  <si>
    <t xml:space="preserve">二十四、上解支出</t>
  </si>
  <si>
    <t xml:space="preserve">二十五、地方政府债券还本支出</t>
  </si>
  <si>
    <t xml:space="preserve">二十六、安排预算稳定调节基金</t>
  </si>
  <si>
    <t xml:space="preserve">二十七、调出资金</t>
  </si>
  <si>
    <t xml:space="preserve">支 出 总 计</t>
  </si>
  <si>
    <t xml:space="preserve">二十四、年终结余（净结余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 </t>
    </r>
  </si>
  <si>
    <r>
      <rPr>
        <sz val="22"/>
        <rFont val="Noto Sans"/>
        <family val="2"/>
      </rPr>
      <t xml:space="preserve">金平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收入调整表（第二次预算调整）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t xml:space="preserve">第一次预算调整数</t>
  </si>
  <si>
    <t xml:space="preserve">第二次预算调整数</t>
  </si>
  <si>
    <r>
      <rPr>
        <b val="true"/>
        <sz val="12"/>
        <rFont val="Noto Sans"/>
        <family val="2"/>
      </rPr>
      <t xml:space="preserve">比第一次
预算调整数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比第一次
预算调整数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t xml:space="preserve">一、基金预算收入</t>
  </si>
  <si>
    <t xml:space="preserve">    土地出让价款收入</t>
  </si>
  <si>
    <t xml:space="preserve">    补缴的土地价款</t>
  </si>
  <si>
    <t xml:space="preserve">    缴纳新增建设用地土地有偿使用费</t>
  </si>
  <si>
    <t xml:space="preserve">    彩票公益金收入</t>
  </si>
  <si>
    <t xml:space="preserve">    其他政府性基金收入</t>
  </si>
  <si>
    <t xml:space="preserve">二、上级基金补助收入</t>
  </si>
  <si>
    <t xml:space="preserve">三、上年结余收入</t>
  </si>
  <si>
    <t xml:space="preserve">四、地方政府债务收入</t>
  </si>
  <si>
    <t xml:space="preserve">收 入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4"/>
        <rFont val="Noto Sans"/>
        <family val="2"/>
      </rPr>
      <t xml:space="preserve">金平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政府性基金预算支出调整表（第二次预算调整）</t>
    </r>
  </si>
  <si>
    <r>
      <rPr>
        <b val="true"/>
        <sz val="12"/>
        <rFont val="Noto Sans"/>
        <family val="2"/>
      </rPr>
      <t xml:space="preserve">比第一次预算调整数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比第一次预算调整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t xml:space="preserve">说明</t>
  </si>
  <si>
    <t xml:space="preserve">上级补助</t>
  </si>
  <si>
    <t xml:space="preserve">一、一般公共服务</t>
  </si>
  <si>
    <t xml:space="preserve">二、公共安全</t>
  </si>
  <si>
    <t xml:space="preserve">三、教育</t>
  </si>
  <si>
    <t xml:space="preserve">四、文化体育与传媒</t>
  </si>
  <si>
    <t xml:space="preserve">五、社会保障和就业</t>
  </si>
  <si>
    <t xml:space="preserve">六、城乡社区</t>
  </si>
  <si>
    <t xml:space="preserve">七、农林水</t>
  </si>
  <si>
    <t xml:space="preserve">八、交通运输</t>
  </si>
  <si>
    <t xml:space="preserve">九、资源勘探信息等</t>
  </si>
  <si>
    <t xml:space="preserve">十、商业服务业等</t>
  </si>
  <si>
    <t xml:space="preserve">十一、金融支出</t>
  </si>
  <si>
    <t xml:space="preserve">十二、其他支出</t>
  </si>
  <si>
    <t xml:space="preserve">十三、债券付息支出</t>
  </si>
  <si>
    <t xml:space="preserve">十四、债券发行费用支出</t>
  </si>
  <si>
    <t xml:space="preserve">基金预算支出合计</t>
  </si>
  <si>
    <t xml:space="preserve">十六、调出资金</t>
  </si>
  <si>
    <t xml:space="preserve">十七、地方政府债券还本支出</t>
  </si>
  <si>
    <t xml:space="preserve">十八、上解支出</t>
  </si>
  <si>
    <t xml:space="preserve">十九、年终结余（结转下年支出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24"/>
        <rFont val="Noto Sans"/>
        <family val="2"/>
      </rPr>
      <t xml:space="preserve">金平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国有资本经营预算收支预算调整表</t>
    </r>
  </si>
  <si>
    <t xml:space="preserve">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1"/>
        <rFont val="Noto Sans"/>
        <family val="2"/>
      </rPr>
      <t xml:space="preserve">比年初预算调整数
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额</t>
    </r>
  </si>
  <si>
    <r>
      <rPr>
        <b val="true"/>
        <sz val="11"/>
        <rFont val="Noto Sans"/>
        <family val="2"/>
      </rPr>
      <t xml:space="preserve">比年初预算调整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其他国有资本经营预算支出</t>
  </si>
  <si>
    <t xml:space="preserve">其他国有资本经营预算收入</t>
  </si>
  <si>
    <t xml:space="preserve">本 年 收 入 合 计</t>
  </si>
  <si>
    <t xml:space="preserve">本 年 支 出 合 计</t>
  </si>
  <si>
    <t xml:space="preserve">上级补助收入</t>
  </si>
  <si>
    <t xml:space="preserve">省补助计划单列市收入</t>
  </si>
  <si>
    <t xml:space="preserve">调出资金</t>
  </si>
  <si>
    <t xml:space="preserve">上年结余</t>
  </si>
  <si>
    <t xml:space="preserve">年终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金平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社会保险基金预算收支调整表</t>
    </r>
  </si>
  <si>
    <t xml:space="preserve">收 入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
预算数</t>
    </r>
  </si>
  <si>
    <t xml:space="preserve">调整预算数</t>
  </si>
  <si>
    <r>
      <rPr>
        <b val="true"/>
        <sz val="14"/>
        <rFont val="Noto Sans"/>
        <family val="2"/>
      </rPr>
      <t xml:space="preserve">比年初预算数
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额</t>
    </r>
  </si>
  <si>
    <t xml:space="preserve">支 出</t>
  </si>
  <si>
    <t xml:space="preserve">一、社会保险基金预算收入</t>
  </si>
  <si>
    <t xml:space="preserve">一、社会保险基金预算支出</t>
  </si>
  <si>
    <t xml:space="preserve">  机关事业单位基本养老保险基金收入</t>
  </si>
  <si>
    <t xml:space="preserve">  机关事业单位基本养老保险基金支出</t>
  </si>
  <si>
    <t xml:space="preserve">    基本养老保险费收入</t>
  </si>
  <si>
    <t xml:space="preserve">    基本养老金支出</t>
  </si>
  <si>
    <t xml:space="preserve">    利息收入</t>
  </si>
  <si>
    <t xml:space="preserve">    其他支出</t>
  </si>
  <si>
    <t xml:space="preserve">    财政补贴收入</t>
  </si>
  <si>
    <t xml:space="preserve">    转移支出</t>
  </si>
  <si>
    <t xml:space="preserve">    其他收入</t>
  </si>
  <si>
    <t xml:space="preserve">    上解上级支出</t>
  </si>
  <si>
    <t xml:space="preserve">    上级补助收入</t>
  </si>
  <si>
    <t xml:space="preserve">    转移收入</t>
  </si>
  <si>
    <t xml:space="preserve">二、上年结余</t>
  </si>
  <si>
    <t xml:space="preserve">二、本年收支结余</t>
  </si>
  <si>
    <t xml:space="preserve">  机关事业单位基本养老保险基金上年结余</t>
  </si>
  <si>
    <t xml:space="preserve">  机关事业单位基本养老保险基金本年收支结余</t>
  </si>
  <si>
    <t xml:space="preserve">三、年末累计结余</t>
  </si>
  <si>
    <t xml:space="preserve">  机关事业单位基本养老保险基金年末累计结余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7</t>
    </r>
  </si>
  <si>
    <r>
      <rPr>
        <sz val="28"/>
        <color rgb="FF000000"/>
        <rFont val="Noto Sans"/>
        <family val="2"/>
      </rPr>
      <t xml:space="preserve">金平区</t>
    </r>
    <r>
      <rPr>
        <sz val="28"/>
        <color rgb="FF000000"/>
        <rFont val="方正小标宋简体"/>
        <family val="4"/>
        <charset val="134"/>
      </rPr>
      <t xml:space="preserve">2023</t>
    </r>
    <r>
      <rPr>
        <sz val="28"/>
        <color rgb="FF000000"/>
        <rFont val="Noto Sans"/>
        <family val="2"/>
      </rPr>
      <t xml:space="preserve">年提前批、第二批新增地方政府债券项目分配表</t>
    </r>
  </si>
  <si>
    <t xml:space="preserve">序号</t>
  </si>
  <si>
    <t xml:space="preserve">项目单位</t>
  </si>
  <si>
    <t xml:space="preserve">项目名称</t>
  </si>
  <si>
    <t xml:space="preserve">债券类型</t>
  </si>
  <si>
    <t xml:space="preserve">偿债资金来源</t>
  </si>
  <si>
    <t xml:space="preserve">提前批下达额度</t>
  </si>
  <si>
    <t xml:space="preserve">第二批下达额度</t>
  </si>
  <si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调整</t>
    </r>
  </si>
  <si>
    <r>
      <rPr>
        <sz val="22"/>
        <rFont val="Noto Sans"/>
        <family val="2"/>
      </rPr>
      <t xml:space="preserve">地方政府新增债券合计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均为新增专项债券）</t>
    </r>
  </si>
  <si>
    <t xml:space="preserve">汕头市金财投资有限公司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汕头市金平区鮀莲街道垦造水田项目</t>
    </r>
  </si>
  <si>
    <t xml:space="preserve">其他地方自行试点项目收益专项债券</t>
  </si>
  <si>
    <t xml:space="preserve">政府性基金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汕头市金平区鮀莲街道赖厝等两个社区垦造水田项目</t>
    </r>
  </si>
  <si>
    <t xml:space="preserve">汕头金平工业园区管理办公室</t>
  </si>
  <si>
    <t xml:space="preserve">金平工业园区现代产业集聚区拓展区市政基础及配套设施建设项目</t>
  </si>
  <si>
    <t xml:space="preserve">金平区电商快递产业园区基础设施建设项目</t>
  </si>
  <si>
    <t xml:space="preserve">汕头金平工业园区基础设施提升工程项目</t>
  </si>
  <si>
    <t xml:space="preserve">汕头市金平区城市管理和综合执法局</t>
  </si>
  <si>
    <t xml:space="preserve">金平区乡村振兴农村电网路灯建设项目</t>
  </si>
  <si>
    <t xml:space="preserve">汕头市金平区城市内涝治理系统化建设项目</t>
  </si>
  <si>
    <t xml:space="preserve">汕头市金平区住房和城乡建设局</t>
  </si>
  <si>
    <t xml:space="preserve">汕头市金平区老旧小区改造项目</t>
  </si>
  <si>
    <t xml:space="preserve">汕头市金平区大港河产城融合示范区基础设施建设项目（一期）</t>
  </si>
  <si>
    <r>
      <rPr>
        <sz val="22"/>
        <color rgb="FF000000"/>
        <rFont val="Noto Sans"/>
        <family val="2"/>
      </rPr>
      <t xml:space="preserve">汕头市金平区老旧小区改造项目—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改造任务（二期）</t>
    </r>
  </si>
  <si>
    <t xml:space="preserve">汕头市金平区中医医院</t>
  </si>
  <si>
    <t xml:space="preserve">汕头市金平区中医医院住院大楼改造工程及配套项目</t>
  </si>
  <si>
    <t xml:space="preserve">汕头市金平区智慧停车建设项目</t>
  </si>
  <si>
    <t xml:space="preserve">汕头市金平区农业农村和水务局</t>
  </si>
  <si>
    <t xml:space="preserve">汕头市金平区西片区高质量水利设施建设项目</t>
  </si>
  <si>
    <t xml:space="preserve">汕头市金平区涉农社区雨污分流完善及接驳管网建设项目</t>
  </si>
  <si>
    <t xml:space="preserve">金平区鮀莲街道办事处</t>
  </si>
  <si>
    <t xml:space="preserve">汕头市金平区鮀莲街道农村水系综合整治项目</t>
  </si>
  <si>
    <t xml:space="preserve">金平区月浦街道办事处</t>
  </si>
  <si>
    <t xml:space="preserve">汕头市金平区月浦街道乡村振兴基础设施建设和环境提升项目</t>
  </si>
  <si>
    <t xml:space="preserve">金平区岐山街道办事处</t>
  </si>
  <si>
    <t xml:space="preserve">广东汕头金平工业园区金园工业片区产城融合示范区配套建设项目</t>
  </si>
  <si>
    <t xml:space="preserve">汕头市金平区老旧小区改造项目（第五批）</t>
  </si>
  <si>
    <t xml:space="preserve">汕头市金平区梅溪河西岸智慧特色产业园基础设施及配套建设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[$-409]m/d/yyyy"/>
    <numFmt numFmtId="167" formatCode="General"/>
    <numFmt numFmtId="168" formatCode="0.00_ "/>
    <numFmt numFmtId="169" formatCode="#,##0"/>
    <numFmt numFmtId="170" formatCode="0_ "/>
    <numFmt numFmtId="171" formatCode="#,##0.00_ "/>
    <numFmt numFmtId="172" formatCode="0.00%"/>
    <numFmt numFmtId="173" formatCode="_([$€-2]* #,##0.00_);_([$€-2]* \(#,##0.00\);_([$€-2]* \-??_)"/>
    <numFmt numFmtId="174" formatCode="_ * #,##0.00_ ;_ * \-#,##0.00_ ;_ * \-??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预算收入、支出调整表（共2张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&#39044;&#31639;&#35843;&#25972;/2018&#24180;&#31532;&#20108;&#27425;&#35843;&#25972;&#39044;&#31639;/2018&#24180;&#31532;&#20108;&#27425;&#39044;&#31639;&#35843;&#25972;&#25253;&#21578;/2018&#24180;&#31532;&#20108;&#27425;&#39044;&#31639;&#35843;&#25972;&#65288;&#20154;&#22823;&#65289;/2018&#24180;&#31532;&#20108;&#27425;&#39044;&#31639;&#35843;&#25972;&#26041;&#26696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调整(一般预算)"/>
      <sheetName val="支出调整(一般预算)"/>
      <sheetName val="收入调整(基金预算)"/>
      <sheetName val="支出调整(基金预算)"/>
      <sheetName val="国有资本经营预算"/>
      <sheetName val="2018年新增地方政府专项债券项目"/>
    </sheetNames>
    <sheetDataSet>
      <sheetData sheetId="0">
        <row r="16">
          <cell r="D16">
            <v>269303</v>
          </cell>
        </row>
      </sheetData>
      <sheetData sheetId="1">
        <row r="32">
          <cell r="E32">
            <v>269303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1.51"/>
    <col collapsed="false" customWidth="true" hidden="false" outlineLevel="0" max="2" min="2" style="1" width="17.5"/>
    <col collapsed="false" customWidth="true" hidden="false" outlineLevel="0" max="3" min="3" style="1" width="18.67"/>
    <col collapsed="false" customWidth="true" hidden="false" outlineLevel="0" max="4" min="4" style="1" width="19.11"/>
    <col collapsed="false" customWidth="true" hidden="false" outlineLevel="0" max="5" min="5" style="1" width="12.71"/>
    <col collapsed="false" customWidth="true" hidden="false" outlineLevel="0" max="6" min="6" style="2" width="12.81"/>
    <col collapsed="false" customWidth="true" hidden="false" outlineLevel="0" max="7" min="7" style="1" width="11.74"/>
    <col collapsed="false" customWidth="true" hidden="false" outlineLevel="0" max="30" min="8" style="1" width="8.99"/>
    <col collapsed="false" customWidth="false" hidden="false" outlineLevel="0" max="257" min="31" style="1" width="8.62"/>
  </cols>
  <sheetData>
    <row r="1" customFormat="false" ht="23.25" hidden="false" customHeight="tru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9.5" hidden="false" customHeight="true" outlineLevel="0" collapsed="false">
      <c r="A3" s="6"/>
      <c r="B3" s="6"/>
      <c r="G3" s="7"/>
    </row>
    <row r="4" s="14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8" t="s">
        <v>9</v>
      </c>
    </row>
    <row r="5" customFormat="false" ht="31.5" hidden="false" customHeight="true" outlineLevel="0" collapsed="false">
      <c r="A5" s="15" t="s">
        <v>10</v>
      </c>
      <c r="B5" s="16" t="n">
        <v>85968</v>
      </c>
      <c r="C5" s="16" t="n">
        <v>91126</v>
      </c>
      <c r="D5" s="17" t="n">
        <f aca="false">D6+D7</f>
        <v>100895</v>
      </c>
      <c r="E5" s="17" t="n">
        <f aca="false">D5-C5</f>
        <v>9769</v>
      </c>
      <c r="F5" s="18" t="n">
        <f aca="false">E5/C5*100</f>
        <v>10.7203213133464</v>
      </c>
      <c r="G5" s="18" t="n">
        <f aca="false">(D5/B5-1)*100</f>
        <v>17.3634375581612</v>
      </c>
      <c r="H5" s="19"/>
    </row>
    <row r="6" customFormat="false" ht="31.5" hidden="false" customHeight="true" outlineLevel="0" collapsed="false">
      <c r="A6" s="20" t="s">
        <v>11</v>
      </c>
      <c r="B6" s="16" t="n">
        <v>62797</v>
      </c>
      <c r="C6" s="21" t="n">
        <v>72216</v>
      </c>
      <c r="D6" s="21" t="n">
        <v>72216</v>
      </c>
      <c r="E6" s="17" t="n">
        <f aca="false">D6-C6</f>
        <v>0</v>
      </c>
      <c r="F6" s="18" t="n">
        <f aca="false">E6/C6*100</f>
        <v>0</v>
      </c>
      <c r="G6" s="18" t="n">
        <f aca="false">(D6/B6-1)*100</f>
        <v>14.9991241619823</v>
      </c>
      <c r="H6" s="19"/>
    </row>
    <row r="7" customFormat="false" ht="31.5" hidden="false" customHeight="true" outlineLevel="0" collapsed="false">
      <c r="A7" s="20" t="s">
        <v>12</v>
      </c>
      <c r="B7" s="16" t="n">
        <v>23171</v>
      </c>
      <c r="C7" s="21" t="n">
        <v>18910</v>
      </c>
      <c r="D7" s="21" t="n">
        <v>28679</v>
      </c>
      <c r="E7" s="17" t="n">
        <f aca="false">D7-C7</f>
        <v>9769</v>
      </c>
      <c r="F7" s="18" t="n">
        <f aca="false">E7/C7*100</f>
        <v>51.660497091486</v>
      </c>
      <c r="G7" s="18" t="n">
        <f aca="false">(D7/B7-1)*100</f>
        <v>23.7710931768159</v>
      </c>
      <c r="H7" s="19"/>
    </row>
    <row r="8" customFormat="false" ht="31.5" hidden="false" customHeight="true" outlineLevel="0" collapsed="false">
      <c r="A8" s="15" t="s">
        <v>13</v>
      </c>
      <c r="B8" s="16" t="n">
        <v>14698</v>
      </c>
      <c r="C8" s="21" t="n">
        <v>14735</v>
      </c>
      <c r="D8" s="22" t="n">
        <v>14735</v>
      </c>
      <c r="E8" s="17" t="n">
        <f aca="false">D8-C8</f>
        <v>0</v>
      </c>
      <c r="F8" s="18" t="n">
        <f aca="false">E8/C8*100</f>
        <v>0</v>
      </c>
      <c r="G8" s="18" t="n">
        <f aca="false">(D8/B8-1)*100</f>
        <v>0.251734929922431</v>
      </c>
      <c r="H8" s="19"/>
    </row>
    <row r="9" customFormat="false" ht="31.5" hidden="false" customHeight="true" outlineLevel="0" collapsed="false">
      <c r="A9" s="15" t="s">
        <v>14</v>
      </c>
      <c r="B9" s="16" t="n">
        <v>112010</v>
      </c>
      <c r="C9" s="21" t="n">
        <v>79515</v>
      </c>
      <c r="D9" s="22" t="n">
        <v>98625</v>
      </c>
      <c r="E9" s="17" t="n">
        <f aca="false">D9-C9</f>
        <v>19110</v>
      </c>
      <c r="F9" s="18" t="n">
        <f aca="false">E9/C9*100</f>
        <v>24.0332012827768</v>
      </c>
      <c r="G9" s="18" t="n">
        <f aca="false">(D9/B9-1)*100</f>
        <v>-11.949825908401</v>
      </c>
      <c r="H9" s="19"/>
    </row>
    <row r="10" customFormat="false" ht="31.5" hidden="false" customHeight="true" outlineLevel="0" collapsed="false">
      <c r="A10" s="15" t="s">
        <v>15</v>
      </c>
      <c r="B10" s="16" t="n">
        <v>17585</v>
      </c>
      <c r="C10" s="21" t="n">
        <v>24376</v>
      </c>
      <c r="D10" s="22" t="n">
        <v>24076</v>
      </c>
      <c r="E10" s="17" t="n">
        <f aca="false">D10-C10</f>
        <v>-300</v>
      </c>
      <c r="F10" s="18" t="n">
        <f aca="false">E10/C10*100</f>
        <v>-1.23071873974401</v>
      </c>
      <c r="G10" s="18" t="n">
        <f aca="false">(D10/B10-1)*100</f>
        <v>36.9121410292863</v>
      </c>
      <c r="H10" s="19"/>
    </row>
    <row r="11" customFormat="false" ht="31.5" hidden="false" customHeight="true" outlineLevel="0" collapsed="false">
      <c r="A11" s="15" t="s">
        <v>16</v>
      </c>
      <c r="B11" s="16" t="n">
        <v>36632</v>
      </c>
      <c r="C11" s="21" t="n">
        <v>155356</v>
      </c>
      <c r="D11" s="23" t="n">
        <f aca="false">26985-408</f>
        <v>26577</v>
      </c>
      <c r="E11" s="17" t="n">
        <f aca="false">D11-C11</f>
        <v>-128779</v>
      </c>
      <c r="F11" s="18" t="n">
        <f aca="false">E11/C11*100</f>
        <v>-82.8928396714642</v>
      </c>
      <c r="G11" s="18" t="n">
        <f aca="false">(D11/B11-1)*100</f>
        <v>-27.448678750819</v>
      </c>
      <c r="H11" s="19"/>
    </row>
    <row r="12" customFormat="false" ht="31.5" hidden="false" customHeight="true" outlineLevel="0" collapsed="false">
      <c r="A12" s="15" t="s">
        <v>17</v>
      </c>
      <c r="B12" s="16" t="n">
        <v>73941</v>
      </c>
      <c r="C12" s="21" t="n">
        <v>100893</v>
      </c>
      <c r="D12" s="22" t="n">
        <v>100998</v>
      </c>
      <c r="E12" s="17" t="n">
        <f aca="false">D12-C12</f>
        <v>105</v>
      </c>
      <c r="F12" s="18" t="n">
        <f aca="false">E12/C12*100</f>
        <v>0.104070649103506</v>
      </c>
      <c r="G12" s="18" t="n">
        <f aca="false">(D12/B12-1)*100</f>
        <v>36.592688765367</v>
      </c>
      <c r="H12" s="19"/>
    </row>
    <row r="13" customFormat="false" ht="31.5" hidden="false" customHeight="true" outlineLevel="0" collapsed="false">
      <c r="A13" s="15" t="s">
        <v>18</v>
      </c>
      <c r="B13" s="16" t="n">
        <v>8600</v>
      </c>
      <c r="C13" s="22" t="n">
        <v>0</v>
      </c>
      <c r="D13" s="22" t="n">
        <v>9147</v>
      </c>
      <c r="E13" s="17" t="n">
        <f aca="false">D13-C13</f>
        <v>9147</v>
      </c>
      <c r="F13" s="18"/>
      <c r="G13" s="18" t="n">
        <f aca="false">(D13/B13-1)*100</f>
        <v>6.36046511627908</v>
      </c>
      <c r="H13" s="19"/>
    </row>
    <row r="14" customFormat="false" ht="31.5" hidden="false" customHeight="true" outlineLevel="0" collapsed="false">
      <c r="A14" s="8" t="s">
        <v>19</v>
      </c>
      <c r="B14" s="24" t="n">
        <f aca="false">B5+B8+B9+B10+B11+B12+B13</f>
        <v>349434</v>
      </c>
      <c r="C14" s="24" t="n">
        <f aca="false">C5+C8+C9+C10+C11+C12+C13</f>
        <v>466001</v>
      </c>
      <c r="D14" s="24" t="n">
        <f aca="false">D5+D8+D9+D10+D11+D12+D13</f>
        <v>375053</v>
      </c>
      <c r="E14" s="25" t="n">
        <f aca="false">D14-C14</f>
        <v>-90948</v>
      </c>
      <c r="F14" s="26" t="n">
        <f aca="false">E14/C14*100</f>
        <v>-19.5166963161023</v>
      </c>
      <c r="G14" s="26" t="n">
        <f aca="false">(D14/B14-1)*100</f>
        <v>7.33157048255178</v>
      </c>
      <c r="H14" s="19"/>
    </row>
    <row r="15" customFormat="false" ht="31.5" hidden="false" customHeight="true" outlineLevel="0" collapsed="false">
      <c r="A15" s="15" t="s">
        <v>20</v>
      </c>
      <c r="B15" s="16" t="n">
        <v>131775</v>
      </c>
      <c r="C15" s="22" t="n">
        <v>99995</v>
      </c>
      <c r="D15" s="27" t="n">
        <v>161622</v>
      </c>
      <c r="E15" s="17" t="n">
        <f aca="false">D15-C15</f>
        <v>61627</v>
      </c>
      <c r="F15" s="18" t="n">
        <f aca="false">E15/C15*100</f>
        <v>61.6300815040752</v>
      </c>
      <c r="G15" s="18" t="n">
        <f aca="false">(D15/B15-1)*100</f>
        <v>22.6499715424018</v>
      </c>
      <c r="H15" s="19"/>
    </row>
    <row r="16" customFormat="false" ht="31.5" hidden="false" customHeight="true" outlineLevel="0" collapsed="false">
      <c r="A16" s="28" t="s">
        <v>21</v>
      </c>
      <c r="B16" s="24" t="n">
        <f aca="false">B14+B15</f>
        <v>481209</v>
      </c>
      <c r="C16" s="24" t="n">
        <f aca="false">C14+C15</f>
        <v>565996</v>
      </c>
      <c r="D16" s="24" t="n">
        <f aca="false">D14+D15</f>
        <v>536675</v>
      </c>
      <c r="E16" s="25" t="n">
        <f aca="false">D16-C16</f>
        <v>-29321</v>
      </c>
      <c r="F16" s="26" t="n">
        <f aca="false">E16/C16*100</f>
        <v>-5.18042530335903</v>
      </c>
      <c r="G16" s="26" t="n">
        <f aca="false">(D16/B16-1)*100</f>
        <v>11.526384585492</v>
      </c>
      <c r="H16" s="19"/>
    </row>
  </sheetData>
  <mergeCells count="1">
    <mergeCell ref="A2:G2"/>
  </mergeCells>
  <printOptions headings="false" gridLines="false" gridLinesSet="true" horizontalCentered="false" verticalCentered="false"/>
  <pageMargins left="0.9" right="0.170138888888889" top="0.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9" width="28.99"/>
    <col collapsed="false" customWidth="true" hidden="false" outlineLevel="0" max="9" min="2" style="29" width="15.99"/>
    <col collapsed="false" customWidth="true" hidden="false" outlineLevel="0" max="10" min="10" style="29" width="18.08"/>
    <col collapsed="false" customWidth="true" hidden="false" outlineLevel="0" max="29" min="11" style="29" width="8.99"/>
    <col collapsed="false" customWidth="false" hidden="false" outlineLevel="0" max="247" min="30" style="29" width="8.62"/>
    <col collapsed="false" customWidth="false" hidden="false" outlineLevel="0" max="257" min="251" style="29" width="8.62"/>
  </cols>
  <sheetData>
    <row r="1" customFormat="false" ht="14.25" hidden="false" customHeight="false" outlineLevel="0" collapsed="false">
      <c r="A1" s="30" t="s">
        <v>22</v>
      </c>
    </row>
    <row r="2" customFormat="false" ht="24" hidden="false" customHeight="true" outlineLevel="0" collapsed="false">
      <c r="A2" s="31" t="s">
        <v>2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6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4" t="s">
        <v>24</v>
      </c>
      <c r="J3" s="34"/>
    </row>
    <row r="4" s="35" customFormat="true" ht="27.75" hidden="false" customHeight="true" outlineLevel="0" collapsed="false">
      <c r="A4" s="10" t="s">
        <v>25</v>
      </c>
      <c r="B4" s="10" t="s">
        <v>4</v>
      </c>
      <c r="C4" s="10"/>
      <c r="D4" s="10"/>
      <c r="E4" s="10" t="s">
        <v>5</v>
      </c>
      <c r="F4" s="10"/>
      <c r="G4" s="10"/>
      <c r="H4" s="11" t="s">
        <v>6</v>
      </c>
      <c r="I4" s="11" t="s">
        <v>26</v>
      </c>
      <c r="J4" s="10" t="s">
        <v>27</v>
      </c>
    </row>
    <row r="5" s="35" customFormat="true" ht="31.5" hidden="false" customHeight="true" outlineLevel="0" collapsed="false">
      <c r="A5" s="10"/>
      <c r="B5" s="10" t="s">
        <v>28</v>
      </c>
      <c r="C5" s="10" t="s">
        <v>29</v>
      </c>
      <c r="D5" s="11" t="s">
        <v>30</v>
      </c>
      <c r="E5" s="10" t="s">
        <v>28</v>
      </c>
      <c r="F5" s="10" t="s">
        <v>29</v>
      </c>
      <c r="G5" s="11" t="s">
        <v>30</v>
      </c>
      <c r="H5" s="11"/>
      <c r="I5" s="11"/>
      <c r="J5" s="10"/>
    </row>
    <row r="6" customFormat="false" ht="27" hidden="false" customHeight="true" outlineLevel="0" collapsed="false">
      <c r="A6" s="36" t="s">
        <v>31</v>
      </c>
      <c r="B6" s="37" t="n">
        <v>43455</v>
      </c>
      <c r="C6" s="38" t="n">
        <f aca="false">B6-D6</f>
        <v>42994</v>
      </c>
      <c r="D6" s="37" t="n">
        <v>461</v>
      </c>
      <c r="E6" s="38" t="n">
        <f aca="false">F6+G6</f>
        <v>41468</v>
      </c>
      <c r="F6" s="38" t="n">
        <v>39894</v>
      </c>
      <c r="G6" s="37" t="n">
        <v>1574</v>
      </c>
      <c r="H6" s="37" t="n">
        <f aca="false">E6-B6</f>
        <v>-1987</v>
      </c>
      <c r="I6" s="39" t="n">
        <f aca="false">H6/B6*100</f>
        <v>-4.57254631227707</v>
      </c>
      <c r="J6" s="40"/>
    </row>
    <row r="7" customFormat="false" ht="27" hidden="false" customHeight="true" outlineLevel="0" collapsed="false">
      <c r="A7" s="36" t="s">
        <v>32</v>
      </c>
      <c r="B7" s="37" t="n">
        <v>607</v>
      </c>
      <c r="C7" s="38" t="n">
        <f aca="false">B7-D7</f>
        <v>607</v>
      </c>
      <c r="D7" s="37" t="n">
        <v>0</v>
      </c>
      <c r="E7" s="38" t="n">
        <f aca="false">F7+G7</f>
        <v>663</v>
      </c>
      <c r="F7" s="38" t="n">
        <v>615</v>
      </c>
      <c r="G7" s="37" t="n">
        <v>48</v>
      </c>
      <c r="H7" s="37" t="n">
        <f aca="false">E7-B7</f>
        <v>56</v>
      </c>
      <c r="I7" s="39" t="n">
        <f aca="false">H7/B7*100</f>
        <v>9.22570016474465</v>
      </c>
      <c r="J7" s="40"/>
    </row>
    <row r="8" customFormat="false" ht="27" hidden="false" customHeight="true" outlineLevel="0" collapsed="false">
      <c r="A8" s="36" t="s">
        <v>33</v>
      </c>
      <c r="B8" s="37" t="n">
        <v>5192</v>
      </c>
      <c r="C8" s="38" t="n">
        <f aca="false">B8-D8</f>
        <v>5132</v>
      </c>
      <c r="D8" s="37" t="n">
        <v>60</v>
      </c>
      <c r="E8" s="38" t="n">
        <f aca="false">F8+G8</f>
        <v>3640</v>
      </c>
      <c r="F8" s="38" t="n">
        <v>3166</v>
      </c>
      <c r="G8" s="37" t="n">
        <v>474</v>
      </c>
      <c r="H8" s="37" t="n">
        <f aca="false">E8-B8</f>
        <v>-1552</v>
      </c>
      <c r="I8" s="39" t="n">
        <f aca="false">H8/B8*100</f>
        <v>-29.8921417565485</v>
      </c>
      <c r="J8" s="40"/>
    </row>
    <row r="9" customFormat="false" ht="27" hidden="false" customHeight="true" outlineLevel="0" collapsed="false">
      <c r="A9" s="36" t="s">
        <v>34</v>
      </c>
      <c r="B9" s="37" t="n">
        <v>167788</v>
      </c>
      <c r="C9" s="38" t="n">
        <f aca="false">B9-D9</f>
        <v>138326</v>
      </c>
      <c r="D9" s="37" t="n">
        <v>29462</v>
      </c>
      <c r="E9" s="38" t="n">
        <f aca="false">F9+G9</f>
        <v>165517</v>
      </c>
      <c r="F9" s="38" t="n">
        <v>126665</v>
      </c>
      <c r="G9" s="37" t="n">
        <v>38852</v>
      </c>
      <c r="H9" s="37" t="n">
        <f aca="false">E9-B9</f>
        <v>-2271</v>
      </c>
      <c r="I9" s="39" t="n">
        <f aca="false">H9/B9*100</f>
        <v>-1.35349369442392</v>
      </c>
      <c r="J9" s="40"/>
    </row>
    <row r="10" customFormat="false" ht="27" hidden="false" customHeight="true" outlineLevel="0" collapsed="false">
      <c r="A10" s="36" t="s">
        <v>35</v>
      </c>
      <c r="B10" s="37" t="n">
        <v>3389</v>
      </c>
      <c r="C10" s="38" t="n">
        <f aca="false">B10-D10</f>
        <v>3389</v>
      </c>
      <c r="D10" s="37" t="n">
        <v>0</v>
      </c>
      <c r="E10" s="38" t="n">
        <f aca="false">F10+G10</f>
        <v>5963</v>
      </c>
      <c r="F10" s="38" t="n">
        <v>3436</v>
      </c>
      <c r="G10" s="37" t="n">
        <v>2527</v>
      </c>
      <c r="H10" s="37" t="n">
        <f aca="false">E10-B10</f>
        <v>2574</v>
      </c>
      <c r="I10" s="39" t="n">
        <f aca="false">H10/B10*100</f>
        <v>75.9516081439953</v>
      </c>
      <c r="J10" s="40"/>
    </row>
    <row r="11" customFormat="false" ht="27" hidden="false" customHeight="true" outlineLevel="0" collapsed="false">
      <c r="A11" s="36" t="s">
        <v>36</v>
      </c>
      <c r="B11" s="37" t="n">
        <v>2554</v>
      </c>
      <c r="C11" s="38" t="n">
        <f aca="false">B11-D11</f>
        <v>2382</v>
      </c>
      <c r="D11" s="37" t="n">
        <v>172</v>
      </c>
      <c r="E11" s="38" t="n">
        <f aca="false">F11+G11</f>
        <v>2406</v>
      </c>
      <c r="F11" s="38" t="n">
        <v>1803</v>
      </c>
      <c r="G11" s="37" t="n">
        <v>603</v>
      </c>
      <c r="H11" s="37" t="n">
        <f aca="false">E11-B11</f>
        <v>-148</v>
      </c>
      <c r="I11" s="39" t="n">
        <f aca="false">H11/B11*100</f>
        <v>-5.7948316366484</v>
      </c>
      <c r="J11" s="40"/>
    </row>
    <row r="12" customFormat="false" ht="27" hidden="false" customHeight="true" outlineLevel="0" collapsed="false">
      <c r="A12" s="36" t="s">
        <v>37</v>
      </c>
      <c r="B12" s="37" t="n">
        <v>93797</v>
      </c>
      <c r="C12" s="38" t="n">
        <f aca="false">B12-D12</f>
        <v>71063</v>
      </c>
      <c r="D12" s="37" t="n">
        <v>22734</v>
      </c>
      <c r="E12" s="38" t="n">
        <f aca="false">F12+G12</f>
        <v>77323</v>
      </c>
      <c r="F12" s="38" t="n">
        <v>49342</v>
      </c>
      <c r="G12" s="37" t="n">
        <v>27981</v>
      </c>
      <c r="H12" s="37" t="n">
        <f aca="false">E12-B12</f>
        <v>-16474</v>
      </c>
      <c r="I12" s="39" t="n">
        <f aca="false">H12/B12*100</f>
        <v>-17.563461517959</v>
      </c>
      <c r="J12" s="41"/>
    </row>
    <row r="13" customFormat="false" ht="27" hidden="false" customHeight="true" outlineLevel="0" collapsed="false">
      <c r="A13" s="36" t="s">
        <v>38</v>
      </c>
      <c r="B13" s="37" t="n">
        <v>56547</v>
      </c>
      <c r="C13" s="38" t="n">
        <f aca="false">B13-D13</f>
        <v>26241</v>
      </c>
      <c r="D13" s="37" t="n">
        <v>30306</v>
      </c>
      <c r="E13" s="38" t="n">
        <f aca="false">F13+G13</f>
        <v>69285</v>
      </c>
      <c r="F13" s="38" t="n">
        <v>24650</v>
      </c>
      <c r="G13" s="37" t="n">
        <v>44635</v>
      </c>
      <c r="H13" s="37" t="n">
        <f aca="false">E13-B13</f>
        <v>12738</v>
      </c>
      <c r="I13" s="39" t="n">
        <f aca="false">H13/B13*100</f>
        <v>22.5263939731551</v>
      </c>
      <c r="J13" s="40"/>
    </row>
    <row r="14" customFormat="false" ht="27" hidden="false" customHeight="true" outlineLevel="0" collapsed="false">
      <c r="A14" s="36" t="s">
        <v>39</v>
      </c>
      <c r="B14" s="37" t="n">
        <v>7198</v>
      </c>
      <c r="C14" s="38" t="n">
        <f aca="false">B14-D14</f>
        <v>7198</v>
      </c>
      <c r="D14" s="37" t="n">
        <v>0</v>
      </c>
      <c r="E14" s="38" t="n">
        <f aca="false">F14+G14</f>
        <v>14828</v>
      </c>
      <c r="F14" s="38" t="n">
        <v>7204</v>
      </c>
      <c r="G14" s="37" t="n">
        <v>7624</v>
      </c>
      <c r="H14" s="37" t="n">
        <f aca="false">E14-B14</f>
        <v>7630</v>
      </c>
      <c r="I14" s="39" t="n">
        <f aca="false">H14/B14*100</f>
        <v>106.001667129758</v>
      </c>
      <c r="J14" s="40"/>
    </row>
    <row r="15" customFormat="false" ht="27" hidden="false" customHeight="true" outlineLevel="0" collapsed="false">
      <c r="A15" s="36" t="s">
        <v>40</v>
      </c>
      <c r="B15" s="37" t="n">
        <v>47565</v>
      </c>
      <c r="C15" s="38" t="n">
        <f aca="false">B15-D15</f>
        <v>31862</v>
      </c>
      <c r="D15" s="37" t="n">
        <v>15703</v>
      </c>
      <c r="E15" s="38" t="n">
        <f aca="false">F15+G15</f>
        <v>34131</v>
      </c>
      <c r="F15" s="38" t="n">
        <v>17818</v>
      </c>
      <c r="G15" s="37" t="n">
        <v>16313</v>
      </c>
      <c r="H15" s="37" t="n">
        <f aca="false">E15-B15</f>
        <v>-13434</v>
      </c>
      <c r="I15" s="39" t="n">
        <f aca="false">H15/B15*100</f>
        <v>-28.2434563229265</v>
      </c>
      <c r="J15" s="40"/>
    </row>
    <row r="16" customFormat="false" ht="27" hidden="false" customHeight="true" outlineLevel="0" collapsed="false">
      <c r="A16" s="36" t="s">
        <v>41</v>
      </c>
      <c r="B16" s="37" t="n">
        <v>21030</v>
      </c>
      <c r="C16" s="38" t="n">
        <f aca="false">B16-D16</f>
        <v>19939</v>
      </c>
      <c r="D16" s="37" t="n">
        <v>1091</v>
      </c>
      <c r="E16" s="38" t="n">
        <f aca="false">F16+G16</f>
        <v>14783</v>
      </c>
      <c r="F16" s="38" t="n">
        <v>13466</v>
      </c>
      <c r="G16" s="37" t="n">
        <v>1317</v>
      </c>
      <c r="H16" s="37" t="n">
        <f aca="false">E16-B16</f>
        <v>-6247</v>
      </c>
      <c r="I16" s="39" t="n">
        <f aca="false">H16/B16*100</f>
        <v>-29.7051830718022</v>
      </c>
      <c r="J16" s="40"/>
    </row>
    <row r="17" customFormat="false" ht="27" hidden="false" customHeight="true" outlineLevel="0" collapsed="false">
      <c r="A17" s="36" t="s">
        <v>42</v>
      </c>
      <c r="B17" s="37" t="n">
        <v>69</v>
      </c>
      <c r="C17" s="38" t="n">
        <f aca="false">B17-D17</f>
        <v>69</v>
      </c>
      <c r="D17" s="37"/>
      <c r="E17" s="38" t="n">
        <f aca="false">F17+G17</f>
        <v>110</v>
      </c>
      <c r="F17" s="38" t="n">
        <v>61</v>
      </c>
      <c r="G17" s="37" t="n">
        <v>49</v>
      </c>
      <c r="H17" s="37" t="n">
        <f aca="false">E17-B17</f>
        <v>41</v>
      </c>
      <c r="I17" s="39" t="n">
        <f aca="false">H17/B17*100</f>
        <v>59.4202898550725</v>
      </c>
      <c r="J17" s="40"/>
    </row>
    <row r="18" customFormat="false" ht="27" hidden="false" customHeight="true" outlineLevel="0" collapsed="false">
      <c r="A18" s="36" t="s">
        <v>43</v>
      </c>
      <c r="B18" s="37" t="n">
        <v>1198</v>
      </c>
      <c r="C18" s="38" t="n">
        <f aca="false">B18-D18</f>
        <v>1198</v>
      </c>
      <c r="D18" s="37"/>
      <c r="E18" s="38" t="n">
        <f aca="false">F18+G18</f>
        <v>3415</v>
      </c>
      <c r="F18" s="38" t="n">
        <v>1283</v>
      </c>
      <c r="G18" s="37" t="n">
        <v>2132</v>
      </c>
      <c r="H18" s="37" t="n">
        <f aca="false">E18-B18</f>
        <v>2217</v>
      </c>
      <c r="I18" s="39" t="n">
        <f aca="false">H18/B18*100</f>
        <v>185.058430717863</v>
      </c>
      <c r="J18" s="40"/>
    </row>
    <row r="19" customFormat="false" ht="27" hidden="false" customHeight="true" outlineLevel="0" collapsed="false">
      <c r="A19" s="36" t="s">
        <v>44</v>
      </c>
      <c r="B19" s="37" t="n">
        <v>848</v>
      </c>
      <c r="C19" s="38" t="n">
        <f aca="false">B19-D19</f>
        <v>848</v>
      </c>
      <c r="D19" s="37"/>
      <c r="E19" s="38" t="n">
        <f aca="false">F19+G19</f>
        <v>1183</v>
      </c>
      <c r="F19" s="38" t="n">
        <v>835</v>
      </c>
      <c r="G19" s="37" t="n">
        <v>348</v>
      </c>
      <c r="H19" s="37" t="n">
        <f aca="false">E19-B19</f>
        <v>335</v>
      </c>
      <c r="I19" s="39" t="n">
        <f aca="false">H19/B19*100</f>
        <v>39.5047169811321</v>
      </c>
      <c r="J19" s="40"/>
    </row>
    <row r="20" customFormat="false" ht="27" hidden="false" customHeight="true" outlineLevel="0" collapsed="false">
      <c r="A20" s="36" t="s">
        <v>45</v>
      </c>
      <c r="B20" s="37" t="n">
        <v>805</v>
      </c>
      <c r="C20" s="38" t="n">
        <f aca="false">B20-D20</f>
        <v>799</v>
      </c>
      <c r="D20" s="37" t="n">
        <v>6</v>
      </c>
      <c r="E20" s="38" t="n">
        <f aca="false">F20+G20</f>
        <v>116</v>
      </c>
      <c r="F20" s="38" t="n">
        <v>80</v>
      </c>
      <c r="G20" s="37" t="n">
        <v>36</v>
      </c>
      <c r="H20" s="37" t="n">
        <f aca="false">E20-B20</f>
        <v>-689</v>
      </c>
      <c r="I20" s="39" t="n">
        <f aca="false">H20/B20*100</f>
        <v>-85.5900621118013</v>
      </c>
      <c r="J20" s="40"/>
    </row>
    <row r="21" customFormat="false" ht="27" hidden="false" customHeight="true" outlineLevel="0" collapsed="false">
      <c r="A21" s="36" t="s">
        <v>46</v>
      </c>
      <c r="B21" s="37" t="n">
        <v>1219</v>
      </c>
      <c r="C21" s="38" t="n">
        <f aca="false">B21-D21</f>
        <v>1219</v>
      </c>
      <c r="D21" s="37"/>
      <c r="E21" s="38" t="n">
        <f aca="false">F21+G21</f>
        <v>1187</v>
      </c>
      <c r="F21" s="38" t="n">
        <v>1187</v>
      </c>
      <c r="G21" s="37" t="n">
        <v>0</v>
      </c>
      <c r="H21" s="37" t="n">
        <f aca="false">E21-B21</f>
        <v>-32</v>
      </c>
      <c r="I21" s="39" t="n">
        <f aca="false">H21/B21*100</f>
        <v>-2.62510254306809</v>
      </c>
      <c r="J21" s="40"/>
    </row>
    <row r="22" customFormat="false" ht="27" hidden="false" customHeight="true" outlineLevel="0" collapsed="false">
      <c r="A22" s="36" t="s">
        <v>47</v>
      </c>
      <c r="B22" s="37" t="n">
        <v>25882</v>
      </c>
      <c r="C22" s="38" t="n">
        <f aca="false">B22-D22</f>
        <v>25882</v>
      </c>
      <c r="D22" s="37"/>
      <c r="E22" s="38" t="n">
        <f aca="false">F22+G22</f>
        <v>22858</v>
      </c>
      <c r="F22" s="38" t="n">
        <v>5863</v>
      </c>
      <c r="G22" s="37" t="n">
        <v>16995</v>
      </c>
      <c r="H22" s="37" t="n">
        <f aca="false">E22-B22</f>
        <v>-3024</v>
      </c>
      <c r="I22" s="39" t="n">
        <f aca="false">H22/B22*100</f>
        <v>-11.683795688123</v>
      </c>
      <c r="J22" s="40"/>
    </row>
    <row r="23" customFormat="false" ht="27" hidden="false" customHeight="true" outlineLevel="0" collapsed="false">
      <c r="A23" s="36" t="s">
        <v>48</v>
      </c>
      <c r="B23" s="37" t="n">
        <v>768</v>
      </c>
      <c r="C23" s="38" t="n">
        <f aca="false">B23-D23</f>
        <v>768</v>
      </c>
      <c r="D23" s="37"/>
      <c r="E23" s="38" t="n">
        <f aca="false">F23+G23</f>
        <v>768</v>
      </c>
      <c r="F23" s="38" t="n">
        <v>768</v>
      </c>
      <c r="G23" s="37"/>
      <c r="H23" s="37" t="n">
        <f aca="false">E23-B23</f>
        <v>0</v>
      </c>
      <c r="I23" s="39" t="n">
        <f aca="false">H23/B23*100</f>
        <v>0</v>
      </c>
      <c r="J23" s="40"/>
    </row>
    <row r="24" customFormat="false" ht="27" hidden="false" customHeight="true" outlineLevel="0" collapsed="false">
      <c r="A24" s="36" t="s">
        <v>49</v>
      </c>
      <c r="B24" s="37" t="n">
        <v>1732</v>
      </c>
      <c r="C24" s="38" t="n">
        <f aca="false">B24-D24</f>
        <v>1732</v>
      </c>
      <c r="D24" s="37"/>
      <c r="E24" s="38" t="n">
        <f aca="false">F24+G24</f>
        <v>1658</v>
      </c>
      <c r="F24" s="38" t="n">
        <v>1560</v>
      </c>
      <c r="G24" s="37" t="n">
        <v>98</v>
      </c>
      <c r="H24" s="37" t="n">
        <f aca="false">E24-B24</f>
        <v>-74</v>
      </c>
      <c r="I24" s="39" t="n">
        <f aca="false">H24/B24*100</f>
        <v>-4.27251732101617</v>
      </c>
      <c r="J24" s="40"/>
    </row>
    <row r="25" customFormat="false" ht="27" hidden="false" customHeight="true" outlineLevel="0" collapsed="false">
      <c r="A25" s="36" t="s">
        <v>50</v>
      </c>
      <c r="B25" s="37" t="n">
        <v>5000</v>
      </c>
      <c r="C25" s="38" t="n">
        <f aca="false">B25-D25</f>
        <v>5000</v>
      </c>
      <c r="D25" s="37"/>
      <c r="E25" s="38" t="n">
        <f aca="false">F25+G25</f>
        <v>0</v>
      </c>
      <c r="F25" s="38" t="n">
        <v>0</v>
      </c>
      <c r="G25" s="37"/>
      <c r="H25" s="37" t="n">
        <f aca="false">E25-B25</f>
        <v>-5000</v>
      </c>
      <c r="I25" s="39" t="n">
        <f aca="false">H25/B25*100</f>
        <v>-100</v>
      </c>
      <c r="J25" s="40"/>
    </row>
    <row r="26" customFormat="false" ht="27" hidden="false" customHeight="true" outlineLevel="0" collapsed="false">
      <c r="A26" s="36" t="s">
        <v>51</v>
      </c>
      <c r="B26" s="37" t="n">
        <v>17076</v>
      </c>
      <c r="C26" s="38" t="n">
        <f aca="false">B26-D26</f>
        <v>17076</v>
      </c>
      <c r="D26" s="37"/>
      <c r="E26" s="38" t="n">
        <f aca="false">F26+G26</f>
        <v>9860</v>
      </c>
      <c r="F26" s="38" t="n">
        <f aca="false">2235+9844-60-2175</f>
        <v>9844</v>
      </c>
      <c r="G26" s="37" t="n">
        <v>16</v>
      </c>
      <c r="H26" s="37" t="n">
        <f aca="false">E26-B26</f>
        <v>-7216</v>
      </c>
      <c r="I26" s="39" t="n">
        <f aca="false">H26/B26*100</f>
        <v>-42.2581400796439</v>
      </c>
      <c r="J26" s="40"/>
    </row>
    <row r="27" customFormat="false" ht="27" hidden="false" customHeight="true" outlineLevel="0" collapsed="false">
      <c r="A27" s="36" t="s">
        <v>52</v>
      </c>
      <c r="B27" s="37" t="n">
        <v>4371</v>
      </c>
      <c r="C27" s="38" t="n">
        <f aca="false">B27-D27</f>
        <v>4371</v>
      </c>
      <c r="D27" s="37"/>
      <c r="E27" s="38" t="n">
        <f aca="false">F27+G27</f>
        <v>4371</v>
      </c>
      <c r="F27" s="38" t="n">
        <v>4371</v>
      </c>
      <c r="G27" s="37"/>
      <c r="H27" s="37" t="n">
        <f aca="false">E27-B27</f>
        <v>0</v>
      </c>
      <c r="I27" s="39" t="n">
        <f aca="false">H27/B27*100</f>
        <v>0</v>
      </c>
      <c r="J27" s="40"/>
    </row>
    <row r="28" customFormat="false" ht="27" hidden="false" customHeight="true" outlineLevel="0" collapsed="false">
      <c r="A28" s="36" t="s">
        <v>53</v>
      </c>
      <c r="B28" s="37" t="n">
        <v>1</v>
      </c>
      <c r="C28" s="38" t="n">
        <f aca="false">B28-D28</f>
        <v>1</v>
      </c>
      <c r="D28" s="37"/>
      <c r="E28" s="38" t="n">
        <f aca="false">F28+G28</f>
        <v>19</v>
      </c>
      <c r="F28" s="38" t="n">
        <v>19</v>
      </c>
      <c r="G28" s="37"/>
      <c r="H28" s="37" t="n">
        <f aca="false">E28-B28</f>
        <v>18</v>
      </c>
      <c r="I28" s="39" t="n">
        <f aca="false">H28/B28*100</f>
        <v>1800</v>
      </c>
      <c r="J28" s="40"/>
    </row>
    <row r="29" customFormat="false" ht="27" hidden="false" customHeight="true" outlineLevel="0" collapsed="false">
      <c r="A29" s="10" t="s">
        <v>54</v>
      </c>
      <c r="B29" s="42" t="n">
        <f aca="false">SUM(B6:B28)</f>
        <v>508091</v>
      </c>
      <c r="C29" s="43" t="n">
        <f aca="false">SUM(C6:C28)</f>
        <v>408096</v>
      </c>
      <c r="D29" s="43" t="n">
        <f aca="false">SUM(D6:D28)</f>
        <v>99995</v>
      </c>
      <c r="E29" s="43" t="n">
        <f aca="false">SUM(E6:E28)</f>
        <v>475552</v>
      </c>
      <c r="F29" s="43" t="n">
        <f aca="false">SUM(F6:F28)</f>
        <v>313930</v>
      </c>
      <c r="G29" s="43" t="n">
        <f aca="false">SUM(G6:G28)</f>
        <v>161622</v>
      </c>
      <c r="H29" s="43" t="n">
        <f aca="false">E29-B29</f>
        <v>-32539</v>
      </c>
      <c r="I29" s="44" t="n">
        <f aca="false">H29/B29*100</f>
        <v>-6.40416775735055</v>
      </c>
      <c r="J29" s="45"/>
    </row>
    <row r="30" customFormat="false" ht="27" hidden="false" customHeight="true" outlineLevel="0" collapsed="false">
      <c r="A30" s="36" t="s">
        <v>55</v>
      </c>
      <c r="B30" s="38" t="n">
        <v>36684</v>
      </c>
      <c r="C30" s="38" t="n">
        <f aca="false">B30-D30</f>
        <v>36684</v>
      </c>
      <c r="D30" s="37" t="n">
        <v>0</v>
      </c>
      <c r="E30" s="38" t="n">
        <v>36959</v>
      </c>
      <c r="F30" s="38" t="n">
        <f aca="false">E30-G30</f>
        <v>36959</v>
      </c>
      <c r="G30" s="37" t="n">
        <v>0</v>
      </c>
      <c r="H30" s="37" t="n">
        <f aca="false">E30-B30</f>
        <v>275</v>
      </c>
      <c r="I30" s="39" t="n">
        <f aca="false">H30/B30*100</f>
        <v>0.749645622069567</v>
      </c>
      <c r="J30" s="46"/>
    </row>
    <row r="31" customFormat="false" ht="27" hidden="false" customHeight="true" outlineLevel="0" collapsed="false">
      <c r="A31" s="36" t="s">
        <v>56</v>
      </c>
      <c r="B31" s="38" t="n">
        <v>9148</v>
      </c>
      <c r="C31" s="38" t="n">
        <f aca="false">B31-D31</f>
        <v>9148</v>
      </c>
      <c r="D31" s="37" t="n">
        <v>0</v>
      </c>
      <c r="E31" s="38" t="n">
        <v>9148</v>
      </c>
      <c r="F31" s="38" t="n">
        <f aca="false">E31-G31</f>
        <v>9148</v>
      </c>
      <c r="G31" s="37"/>
      <c r="H31" s="37" t="n">
        <f aca="false">E31-B31</f>
        <v>0</v>
      </c>
      <c r="I31" s="39" t="n">
        <f aca="false">H31/B31*100</f>
        <v>0</v>
      </c>
      <c r="J31" s="40"/>
    </row>
    <row r="32" customFormat="false" ht="27" hidden="false" customHeight="true" outlineLevel="0" collapsed="false">
      <c r="A32" s="36" t="s">
        <v>57</v>
      </c>
      <c r="B32" s="38" t="n">
        <v>0</v>
      </c>
      <c r="C32" s="38" t="n">
        <f aca="false">B32-D32</f>
        <v>0</v>
      </c>
      <c r="D32" s="37" t="n">
        <v>0</v>
      </c>
      <c r="E32" s="37" t="n">
        <f aca="false">2108-408</f>
        <v>1700</v>
      </c>
      <c r="F32" s="37" t="n">
        <f aca="false">2108-408</f>
        <v>1700</v>
      </c>
      <c r="G32" s="37"/>
      <c r="H32" s="37" t="n">
        <f aca="false">E32-B32</f>
        <v>1700</v>
      </c>
      <c r="I32" s="39"/>
      <c r="J32" s="40"/>
    </row>
    <row r="33" customFormat="false" ht="27" hidden="false" customHeight="true" outlineLevel="0" collapsed="false">
      <c r="A33" s="36" t="s">
        <v>58</v>
      </c>
      <c r="B33" s="38" t="n">
        <v>12073</v>
      </c>
      <c r="C33" s="38" t="n">
        <f aca="false">B33-D33</f>
        <v>12073</v>
      </c>
      <c r="D33" s="37"/>
      <c r="E33" s="37" t="n">
        <v>13316</v>
      </c>
      <c r="F33" s="38" t="n">
        <v>13316</v>
      </c>
      <c r="G33" s="37"/>
      <c r="H33" s="37" t="n">
        <f aca="false">E33-B33</f>
        <v>1243</v>
      </c>
      <c r="I33" s="39" t="n">
        <f aca="false">H33/B33*100</f>
        <v>10.2957011513294</v>
      </c>
      <c r="J33" s="45"/>
    </row>
    <row r="34" customFormat="false" ht="27" hidden="false" customHeight="true" outlineLevel="0" collapsed="false">
      <c r="A34" s="10" t="s">
        <v>59</v>
      </c>
      <c r="B34" s="42" t="n">
        <f aca="false">B29+B30+B31+B33</f>
        <v>565996</v>
      </c>
      <c r="C34" s="42" t="n">
        <f aca="false">C29+C30+C31+C33</f>
        <v>466001</v>
      </c>
      <c r="D34" s="42" t="n">
        <f aca="false">D29+D30+D31+D33</f>
        <v>99995</v>
      </c>
      <c r="E34" s="42" t="n">
        <f aca="false">E29+E30+E31+E32+E33</f>
        <v>536675</v>
      </c>
      <c r="F34" s="42" t="n">
        <f aca="false">F29+F30+F31+F32+F33</f>
        <v>375053</v>
      </c>
      <c r="G34" s="42" t="n">
        <f aca="false">G29+G30+G31+G32+G33</f>
        <v>161622</v>
      </c>
      <c r="H34" s="43" t="n">
        <f aca="false">E34-B34</f>
        <v>-29321</v>
      </c>
      <c r="I34" s="44" t="n">
        <f aca="false">H34/B34*100</f>
        <v>-5.18042530335903</v>
      </c>
      <c r="J34" s="40"/>
    </row>
    <row r="35" customFormat="false" ht="30" hidden="true" customHeight="true" outlineLevel="0" collapsed="false">
      <c r="A35" s="36" t="s">
        <v>60</v>
      </c>
      <c r="B35" s="47" t="n">
        <f aca="false">SUM(C35:D35)</f>
        <v>0</v>
      </c>
      <c r="C35" s="47"/>
      <c r="D35" s="40" t="n">
        <v>0</v>
      </c>
    </row>
    <row r="36" customFormat="false" ht="14.25" hidden="false" customHeight="false" outlineLevel="0" collapsed="false">
      <c r="I36" s="48"/>
    </row>
    <row r="37" customFormat="false" ht="14.25" hidden="false" customHeight="false" outlineLevel="0" collapsed="false">
      <c r="E37" s="48" t="n">
        <f aca="false">'[1]收入调整(一般预算)'!D16-'[1]支出调整(一般预算)'!E32</f>
        <v>0</v>
      </c>
    </row>
  </sheetData>
  <mergeCells count="8">
    <mergeCell ref="A2:J2"/>
    <mergeCell ref="I3:J3"/>
    <mergeCell ref="A4:A5"/>
    <mergeCell ref="B4:D4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5" right="0.16111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3.99"/>
    <col collapsed="false" customWidth="true" hidden="false" outlineLevel="0" max="3" min="3" style="1" width="13.62"/>
    <col collapsed="false" customWidth="true" hidden="false" outlineLevel="0" max="5" min="4" style="29" width="18.99"/>
    <col collapsed="false" customWidth="true" hidden="false" outlineLevel="0" max="6" min="6" style="2" width="13.62"/>
    <col collapsed="false" customWidth="true" hidden="false" outlineLevel="0" max="7" min="7" style="2" width="19.87"/>
    <col collapsed="false" customWidth="true" hidden="false" outlineLevel="0" max="8" min="8" style="2" width="19.24"/>
    <col collapsed="false" customWidth="true" hidden="false" outlineLevel="0" max="9" min="9" style="1" width="9.24"/>
    <col collapsed="false" customWidth="true" hidden="false" outlineLevel="0" max="33" min="10" style="1" width="8.99"/>
    <col collapsed="false" customWidth="false" hidden="false" outlineLevel="0" max="257" min="34" style="1" width="8.62"/>
  </cols>
  <sheetData>
    <row r="1" customFormat="false" ht="19" hidden="false" customHeight="true" outlineLevel="0" collapsed="false">
      <c r="A1" s="3" t="s">
        <v>61</v>
      </c>
    </row>
    <row r="2" customFormat="false" ht="24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6"/>
      <c r="B3" s="6"/>
      <c r="H3" s="49" t="s">
        <v>24</v>
      </c>
      <c r="I3" s="49"/>
    </row>
    <row r="4" s="14" customFormat="true" ht="84" hidden="false" customHeight="true" outlineLevel="0" collapsed="false">
      <c r="A4" s="8" t="s">
        <v>2</v>
      </c>
      <c r="B4" s="50" t="s">
        <v>63</v>
      </c>
      <c r="C4" s="10" t="s">
        <v>4</v>
      </c>
      <c r="D4" s="11" t="s">
        <v>64</v>
      </c>
      <c r="E4" s="11" t="s">
        <v>65</v>
      </c>
      <c r="F4" s="11" t="s">
        <v>66</v>
      </c>
      <c r="G4" s="51" t="s">
        <v>67</v>
      </c>
      <c r="H4" s="52" t="s">
        <v>7</v>
      </c>
      <c r="I4" s="51" t="s">
        <v>8</v>
      </c>
      <c r="J4" s="8" t="s">
        <v>9</v>
      </c>
    </row>
    <row r="5" customFormat="false" ht="30" hidden="false" customHeight="true" outlineLevel="0" collapsed="false">
      <c r="A5" s="36" t="s">
        <v>68</v>
      </c>
      <c r="B5" s="53" t="n">
        <v>33982</v>
      </c>
      <c r="C5" s="53" t="n">
        <v>160250</v>
      </c>
      <c r="D5" s="53" t="n">
        <v>160250</v>
      </c>
      <c r="E5" s="53" t="n">
        <v>27356</v>
      </c>
      <c r="F5" s="54" t="n">
        <f aca="false">E5-D5</f>
        <v>-132894</v>
      </c>
      <c r="G5" s="53" t="n">
        <f aca="false">F5/D5*100</f>
        <v>-82.9291731669267</v>
      </c>
      <c r="H5" s="55" t="n">
        <f aca="false">(E5/C5-1)*100</f>
        <v>-82.9291731669267</v>
      </c>
      <c r="I5" s="55" t="n">
        <f aca="false">(E5/B5-1)*100</f>
        <v>-19.4985580601495</v>
      </c>
      <c r="J5" s="19"/>
    </row>
    <row r="6" customFormat="false" ht="30" hidden="false" customHeight="true" outlineLevel="0" collapsed="false">
      <c r="A6" s="36" t="s">
        <v>69</v>
      </c>
      <c r="B6" s="53" t="n">
        <v>28850</v>
      </c>
      <c r="C6" s="53" t="n">
        <v>160000</v>
      </c>
      <c r="D6" s="53" t="n">
        <v>160000</v>
      </c>
      <c r="E6" s="53" t="n">
        <v>30105</v>
      </c>
      <c r="F6" s="54" t="n">
        <f aca="false">E6-D6</f>
        <v>-129895</v>
      </c>
      <c r="G6" s="53" t="n">
        <f aca="false">F6/D6*100</f>
        <v>-81.184375</v>
      </c>
      <c r="H6" s="55" t="n">
        <f aca="false">(E6/C6-1)*100</f>
        <v>-81.184375</v>
      </c>
      <c r="I6" s="55" t="n">
        <f aca="false">(E6/B6-1)*100</f>
        <v>4.35008665511265</v>
      </c>
      <c r="J6" s="19"/>
    </row>
    <row r="7" customFormat="false" ht="30" hidden="false" customHeight="true" outlineLevel="0" collapsed="false">
      <c r="A7" s="36" t="s">
        <v>70</v>
      </c>
      <c r="B7" s="53" t="n">
        <v>5303</v>
      </c>
      <c r="C7" s="53"/>
      <c r="D7" s="53"/>
      <c r="E7" s="53" t="n">
        <v>2115</v>
      </c>
      <c r="F7" s="54" t="n">
        <f aca="false">E7-D7</f>
        <v>2115</v>
      </c>
      <c r="G7" s="53"/>
      <c r="H7" s="55"/>
      <c r="I7" s="55" t="n">
        <f aca="false">(E7/B7-1)*100</f>
        <v>-60.1169149537997</v>
      </c>
      <c r="J7" s="19"/>
    </row>
    <row r="8" customFormat="false" ht="30" hidden="false" customHeight="true" outlineLevel="0" collapsed="false">
      <c r="A8" s="36" t="s">
        <v>71</v>
      </c>
      <c r="B8" s="53" t="n">
        <v>-418</v>
      </c>
      <c r="C8" s="53"/>
      <c r="D8" s="53"/>
      <c r="E8" s="53" t="n">
        <v>-5133</v>
      </c>
      <c r="F8" s="54" t="n">
        <f aca="false">E8-D8</f>
        <v>-5133</v>
      </c>
      <c r="G8" s="53"/>
      <c r="H8" s="55"/>
      <c r="I8" s="55" t="n">
        <f aca="false">(E8/B8-1)*100</f>
        <v>1127.99043062201</v>
      </c>
      <c r="J8" s="19"/>
    </row>
    <row r="9" customFormat="false" ht="30" hidden="false" customHeight="true" outlineLevel="0" collapsed="false">
      <c r="A9" s="36" t="s">
        <v>72</v>
      </c>
      <c r="B9" s="53" t="n">
        <v>247</v>
      </c>
      <c r="C9" s="53" t="n">
        <v>250</v>
      </c>
      <c r="D9" s="53"/>
      <c r="E9" s="53" t="n">
        <v>269</v>
      </c>
      <c r="F9" s="54" t="n">
        <f aca="false">E9-D9</f>
        <v>269</v>
      </c>
      <c r="G9" s="53"/>
      <c r="H9" s="55" t="n">
        <f aca="false">(E9/C9-1)*100</f>
        <v>7.60000000000001</v>
      </c>
      <c r="I9" s="55" t="n">
        <f aca="false">(E9/B9-1)*100</f>
        <v>8.90688259109311</v>
      </c>
      <c r="J9" s="19"/>
    </row>
    <row r="10" customFormat="false" ht="30" hidden="false" customHeight="true" outlineLevel="0" collapsed="false">
      <c r="A10" s="36" t="s">
        <v>73</v>
      </c>
      <c r="B10" s="53"/>
      <c r="C10" s="53"/>
      <c r="D10" s="53"/>
      <c r="E10" s="53"/>
      <c r="F10" s="54" t="n">
        <f aca="false">E10-D10</f>
        <v>0</v>
      </c>
      <c r="G10" s="53"/>
      <c r="H10" s="55"/>
      <c r="I10" s="55"/>
      <c r="J10" s="19"/>
    </row>
    <row r="11" customFormat="false" ht="30" hidden="false" customHeight="true" outlineLevel="0" collapsed="false">
      <c r="A11" s="36" t="s">
        <v>74</v>
      </c>
      <c r="B11" s="53" t="n">
        <v>33162</v>
      </c>
      <c r="C11" s="56" t="n">
        <v>12437</v>
      </c>
      <c r="D11" s="57" t="n">
        <v>12437</v>
      </c>
      <c r="E11" s="57" t="n">
        <v>62014</v>
      </c>
      <c r="F11" s="54" t="n">
        <f aca="false">E11-D11</f>
        <v>49577</v>
      </c>
      <c r="G11" s="53" t="n">
        <f aca="false">F11/D11*100</f>
        <v>398.625070354587</v>
      </c>
      <c r="H11" s="55" t="n">
        <f aca="false">(E11/C11-1)*100</f>
        <v>398.625070354587</v>
      </c>
      <c r="I11" s="55" t="n">
        <f aca="false">(E11/B11-1)*100</f>
        <v>87.0031964296484</v>
      </c>
      <c r="J11" s="19"/>
    </row>
    <row r="12" customFormat="false" ht="30" hidden="false" customHeight="true" outlineLevel="0" collapsed="false">
      <c r="A12" s="15" t="s">
        <v>75</v>
      </c>
      <c r="B12" s="58" t="n">
        <v>25362</v>
      </c>
      <c r="C12" s="56" t="n">
        <v>23450</v>
      </c>
      <c r="D12" s="57" t="n">
        <v>23450</v>
      </c>
      <c r="E12" s="57" t="n">
        <v>23450</v>
      </c>
      <c r="F12" s="54" t="n">
        <f aca="false">E12-D12</f>
        <v>0</v>
      </c>
      <c r="G12" s="53" t="n">
        <f aca="false">F12/D12*100</f>
        <v>0</v>
      </c>
      <c r="H12" s="55" t="n">
        <f aca="false">(E12/C12-1)*100</f>
        <v>0</v>
      </c>
      <c r="I12" s="55" t="n">
        <f aca="false">(E12/B12-1)*100</f>
        <v>-7.53883763110165</v>
      </c>
      <c r="J12" s="19"/>
    </row>
    <row r="13" customFormat="false" ht="30" hidden="false" customHeight="true" outlineLevel="0" collapsed="false">
      <c r="A13" s="15" t="s">
        <v>76</v>
      </c>
      <c r="B13" s="58" t="n">
        <v>125000</v>
      </c>
      <c r="C13" s="56" t="n">
        <v>49900</v>
      </c>
      <c r="D13" s="57" t="n">
        <v>75000</v>
      </c>
      <c r="E13" s="57" t="n">
        <v>129000</v>
      </c>
      <c r="F13" s="54" t="n">
        <f aca="false">E13-D13</f>
        <v>54000</v>
      </c>
      <c r="G13" s="53" t="n">
        <f aca="false">F13/D13*100</f>
        <v>72</v>
      </c>
      <c r="H13" s="55" t="n">
        <f aca="false">(E13/C13-1)*100</f>
        <v>158.517034068136</v>
      </c>
      <c r="I13" s="55" t="n">
        <f aca="false">(E13/B13-1)*100</f>
        <v>3.2</v>
      </c>
      <c r="J13" s="19"/>
    </row>
    <row r="14" customFormat="false" ht="30" hidden="false" customHeight="true" outlineLevel="0" collapsed="false">
      <c r="A14" s="15" t="s">
        <v>16</v>
      </c>
      <c r="B14" s="58" t="n">
        <v>10119</v>
      </c>
      <c r="C14" s="56" t="n">
        <v>12073</v>
      </c>
      <c r="D14" s="57" t="n">
        <v>12073</v>
      </c>
      <c r="E14" s="57" t="n">
        <v>13316</v>
      </c>
      <c r="F14" s="54" t="n">
        <f aca="false">E14-D14</f>
        <v>1243</v>
      </c>
      <c r="G14" s="53" t="n">
        <f aca="false">F14/D14*100</f>
        <v>10.2957011513294</v>
      </c>
      <c r="H14" s="55" t="n">
        <f aca="false">(E14/C14-1)*100</f>
        <v>10.2957011513294</v>
      </c>
      <c r="I14" s="55" t="n">
        <f aca="false">(E14/B14-1)*100</f>
        <v>31.5940310307343</v>
      </c>
      <c r="J14" s="19"/>
    </row>
    <row r="15" customFormat="false" ht="50.1" hidden="false" customHeight="true" outlineLevel="0" collapsed="false">
      <c r="A15" s="28" t="s">
        <v>77</v>
      </c>
      <c r="B15" s="59" t="n">
        <f aca="false">B5+B11+B12+B13+B14</f>
        <v>227625</v>
      </c>
      <c r="C15" s="59" t="n">
        <f aca="false">C5+C11+C12+C13+C14</f>
        <v>258110</v>
      </c>
      <c r="D15" s="59" t="n">
        <f aca="false">D5+D11+D12+D13+D14</f>
        <v>283210</v>
      </c>
      <c r="E15" s="59" t="n">
        <f aca="false">E5+E11+E12+E13+E14</f>
        <v>255136</v>
      </c>
      <c r="F15" s="59" t="n">
        <f aca="false">E15-D15</f>
        <v>-28074</v>
      </c>
      <c r="G15" s="60" t="n">
        <f aca="false">F15/D15*100</f>
        <v>-9.91278556548145</v>
      </c>
      <c r="H15" s="61" t="n">
        <f aca="false">(E15/C15-1)*100</f>
        <v>-1.15222192088644</v>
      </c>
      <c r="I15" s="61" t="n">
        <f aca="false">(E15/B15-1)*100</f>
        <v>12.0861065348709</v>
      </c>
      <c r="J15" s="19"/>
    </row>
  </sheetData>
  <mergeCells count="2">
    <mergeCell ref="A2:I2"/>
    <mergeCell ref="H3:I3"/>
  </mergeCells>
  <printOptions headings="false" gridLines="false" gridLinesSet="true" horizontalCentered="false" verticalCentered="false"/>
  <pageMargins left="0.590277777777778" right="0.170138888888889" top="0.62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9" activeCellId="0" sqref="H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9.24"/>
    <col collapsed="false" customWidth="true" hidden="false" outlineLevel="0" max="3" min="3" style="1" width="10.62"/>
    <col collapsed="false" customWidth="true" hidden="false" outlineLevel="0" max="4" min="4" style="1" width="15.12"/>
    <col collapsed="false" customWidth="true" hidden="false" outlineLevel="0" max="5" min="5" style="29" width="12.62"/>
    <col collapsed="false" customWidth="true" hidden="false" outlineLevel="0" max="6" min="6" style="29" width="11.5"/>
    <col collapsed="false" customWidth="true" hidden="false" outlineLevel="0" max="7" min="7" style="29" width="13.99"/>
    <col collapsed="false" customWidth="true" hidden="false" outlineLevel="0" max="8" min="8" style="29" width="8.87"/>
    <col collapsed="false" customWidth="true" hidden="false" outlineLevel="0" max="9" min="9" style="29" width="10.12"/>
    <col collapsed="false" customWidth="true" hidden="false" outlineLevel="0" max="10" min="10" style="29" width="8.74"/>
    <col collapsed="false" customWidth="true" hidden="false" outlineLevel="0" max="11" min="11" style="1" width="11.5"/>
    <col collapsed="false" customWidth="true" hidden="false" outlineLevel="0" max="12" min="12" style="1" width="14.62"/>
    <col collapsed="false" customWidth="true" hidden="false" outlineLevel="0" max="13" min="13" style="1" width="6.5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14.25" hidden="false" customHeight="false" outlineLevel="0" collapsed="false">
      <c r="A1" s="3" t="s">
        <v>78</v>
      </c>
    </row>
    <row r="2" customFormat="false" ht="24" hidden="false" customHeight="true" outlineLevel="0" collapsed="false">
      <c r="A2" s="31" t="s">
        <v>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62"/>
    </row>
    <row r="3" customFormat="false" ht="28.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4" t="s">
        <v>24</v>
      </c>
      <c r="L3" s="34"/>
      <c r="M3" s="34"/>
    </row>
    <row r="4" s="14" customFormat="true" ht="27.75" hidden="false" customHeight="true" outlineLevel="0" collapsed="false">
      <c r="A4" s="10" t="s">
        <v>25</v>
      </c>
      <c r="B4" s="10" t="s">
        <v>4</v>
      </c>
      <c r="C4" s="10"/>
      <c r="D4" s="10"/>
      <c r="E4" s="10" t="s">
        <v>64</v>
      </c>
      <c r="F4" s="10"/>
      <c r="G4" s="10"/>
      <c r="H4" s="10" t="s">
        <v>65</v>
      </c>
      <c r="I4" s="10"/>
      <c r="J4" s="10"/>
      <c r="K4" s="11" t="s">
        <v>80</v>
      </c>
      <c r="L4" s="11" t="s">
        <v>81</v>
      </c>
      <c r="M4" s="10" t="s">
        <v>82</v>
      </c>
    </row>
    <row r="5" s="14" customFormat="true" ht="45.75" hidden="false" customHeight="true" outlineLevel="0" collapsed="false">
      <c r="A5" s="10"/>
      <c r="B5" s="10" t="s">
        <v>28</v>
      </c>
      <c r="C5" s="10" t="s">
        <v>29</v>
      </c>
      <c r="D5" s="11" t="s">
        <v>83</v>
      </c>
      <c r="E5" s="10" t="s">
        <v>28</v>
      </c>
      <c r="F5" s="10" t="s">
        <v>29</v>
      </c>
      <c r="G5" s="11" t="s">
        <v>83</v>
      </c>
      <c r="H5" s="10" t="s">
        <v>28</v>
      </c>
      <c r="I5" s="10" t="s">
        <v>29</v>
      </c>
      <c r="J5" s="11" t="s">
        <v>83</v>
      </c>
      <c r="K5" s="11"/>
      <c r="L5" s="11"/>
      <c r="M5" s="10"/>
    </row>
    <row r="6" customFormat="false" ht="23.25" hidden="false" customHeight="true" outlineLevel="0" collapsed="false">
      <c r="A6" s="36" t="s">
        <v>84</v>
      </c>
      <c r="B6" s="47"/>
      <c r="C6" s="47" t="n">
        <f aca="false">B6-D6</f>
        <v>0</v>
      </c>
      <c r="D6" s="40"/>
      <c r="E6" s="47"/>
      <c r="F6" s="47" t="n">
        <f aca="false">E6-G6</f>
        <v>0</v>
      </c>
      <c r="G6" s="40"/>
      <c r="H6" s="47"/>
      <c r="I6" s="47" t="n">
        <f aca="false">H6-J6</f>
        <v>0</v>
      </c>
      <c r="J6" s="40"/>
      <c r="K6" s="40" t="n">
        <f aca="false">H6-E6</f>
        <v>0</v>
      </c>
      <c r="L6" s="57"/>
      <c r="M6" s="27"/>
    </row>
    <row r="7" customFormat="false" ht="23.25" hidden="false" customHeight="true" outlineLevel="0" collapsed="false">
      <c r="A7" s="36" t="s">
        <v>85</v>
      </c>
      <c r="B7" s="47"/>
      <c r="C7" s="47" t="n">
        <f aca="false">B7-D7</f>
        <v>0</v>
      </c>
      <c r="D7" s="40"/>
      <c r="E7" s="47"/>
      <c r="F7" s="47" t="n">
        <f aca="false">E7-G7</f>
        <v>0</v>
      </c>
      <c r="G7" s="40"/>
      <c r="H7" s="47"/>
      <c r="I7" s="47" t="n">
        <f aca="false">H7-J7</f>
        <v>0</v>
      </c>
      <c r="J7" s="40"/>
      <c r="K7" s="40" t="n">
        <f aca="false">H7-E7</f>
        <v>0</v>
      </c>
      <c r="L7" s="57"/>
      <c r="M7" s="27"/>
    </row>
    <row r="8" customFormat="false" ht="23.25" hidden="false" customHeight="true" outlineLevel="0" collapsed="false">
      <c r="A8" s="36" t="s">
        <v>86</v>
      </c>
      <c r="B8" s="47"/>
      <c r="C8" s="47" t="n">
        <f aca="false">B8-D8</f>
        <v>0</v>
      </c>
      <c r="D8" s="40"/>
      <c r="E8" s="47"/>
      <c r="F8" s="47" t="n">
        <f aca="false">E8-G8</f>
        <v>0</v>
      </c>
      <c r="G8" s="40"/>
      <c r="H8" s="47"/>
      <c r="I8" s="47" t="n">
        <f aca="false">H8-J8</f>
        <v>0</v>
      </c>
      <c r="J8" s="40"/>
      <c r="K8" s="40" t="n">
        <f aca="false">H8-E8</f>
        <v>0</v>
      </c>
      <c r="L8" s="57"/>
      <c r="M8" s="27"/>
    </row>
    <row r="9" customFormat="false" ht="23.25" hidden="false" customHeight="true" outlineLevel="0" collapsed="false">
      <c r="A9" s="36" t="s">
        <v>87</v>
      </c>
      <c r="B9" s="47" t="n">
        <v>17</v>
      </c>
      <c r="C9" s="47" t="n">
        <f aca="false">B9-D9</f>
        <v>17</v>
      </c>
      <c r="D9" s="40"/>
      <c r="E9" s="47" t="n">
        <v>17</v>
      </c>
      <c r="F9" s="47" t="n">
        <f aca="false">E9-G9</f>
        <v>17</v>
      </c>
      <c r="G9" s="40"/>
      <c r="H9" s="47" t="n">
        <f aca="false">I9+J9</f>
        <v>21</v>
      </c>
      <c r="I9" s="47" t="n">
        <v>15</v>
      </c>
      <c r="J9" s="40" t="n">
        <v>6</v>
      </c>
      <c r="K9" s="40" t="n">
        <f aca="false">H9-E9</f>
        <v>4</v>
      </c>
      <c r="L9" s="57" t="n">
        <f aca="false">K9/E9*100</f>
        <v>23.5294117647059</v>
      </c>
      <c r="M9" s="27"/>
    </row>
    <row r="10" customFormat="false" ht="23.25" hidden="false" customHeight="true" outlineLevel="0" collapsed="false">
      <c r="A10" s="36" t="s">
        <v>88</v>
      </c>
      <c r="B10" s="47"/>
      <c r="C10" s="47" t="n">
        <f aca="false">B10-D10</f>
        <v>0</v>
      </c>
      <c r="D10" s="40"/>
      <c r="E10" s="47"/>
      <c r="F10" s="47" t="n">
        <f aca="false">E10-G10</f>
        <v>0</v>
      </c>
      <c r="G10" s="40"/>
      <c r="H10" s="47" t="e">
        <f aca="false">I10+J10</f>
        <v>#VALUE!</v>
      </c>
      <c r="I10" s="47" t="e">
        <f aca="false">H10-J10</f>
        <v>#VALUE!</v>
      </c>
      <c r="J10" s="40"/>
      <c r="K10" s="40" t="e">
        <f aca="false">H10-E10</f>
        <v>#VALUE!</v>
      </c>
      <c r="L10" s="57"/>
      <c r="M10" s="27"/>
    </row>
    <row r="11" customFormat="false" ht="23.25" hidden="false" customHeight="true" outlineLevel="0" collapsed="false">
      <c r="A11" s="36" t="s">
        <v>89</v>
      </c>
      <c r="B11" s="47" t="n">
        <v>38001</v>
      </c>
      <c r="C11" s="47" t="n">
        <f aca="false">B11-D11</f>
        <v>25564</v>
      </c>
      <c r="D11" s="40" t="n">
        <v>12437</v>
      </c>
      <c r="E11" s="47" t="n">
        <f aca="false">25100+38001</f>
        <v>63101</v>
      </c>
      <c r="F11" s="47" t="n">
        <f aca="false">E11-G11</f>
        <v>50664</v>
      </c>
      <c r="G11" s="40" t="n">
        <v>12437</v>
      </c>
      <c r="H11" s="47" t="n">
        <f aca="false">I11+J11</f>
        <v>79512</v>
      </c>
      <c r="I11" s="47" t="n">
        <f aca="false">408+18254</f>
        <v>18662</v>
      </c>
      <c r="J11" s="40" t="n">
        <v>60850</v>
      </c>
      <c r="K11" s="40" t="n">
        <f aca="false">H11-E11</f>
        <v>16411</v>
      </c>
      <c r="L11" s="57" t="n">
        <f aca="false">K11/E11*100</f>
        <v>26.00751176685</v>
      </c>
      <c r="M11" s="63"/>
    </row>
    <row r="12" customFormat="false" ht="23.25" hidden="false" customHeight="true" outlineLevel="0" collapsed="false">
      <c r="A12" s="36" t="s">
        <v>90</v>
      </c>
      <c r="B12" s="47"/>
      <c r="C12" s="47" t="n">
        <f aca="false">B12-D12</f>
        <v>0</v>
      </c>
      <c r="D12" s="40"/>
      <c r="E12" s="47"/>
      <c r="F12" s="47" t="n">
        <f aca="false">E12-G12</f>
        <v>0</v>
      </c>
      <c r="G12" s="40"/>
      <c r="H12" s="47" t="e">
        <f aca="false">I12+J12</f>
        <v>#VALUE!</v>
      </c>
      <c r="I12" s="47" t="e">
        <f aca="false">H12-J12</f>
        <v>#VALUE!</v>
      </c>
      <c r="J12" s="40"/>
      <c r="K12" s="40" t="e">
        <f aca="false">H12-E12</f>
        <v>#VALUE!</v>
      </c>
      <c r="L12" s="57"/>
      <c r="M12" s="27"/>
    </row>
    <row r="13" customFormat="false" ht="23.25" hidden="false" customHeight="true" outlineLevel="0" collapsed="false">
      <c r="A13" s="36" t="s">
        <v>91</v>
      </c>
      <c r="B13" s="47"/>
      <c r="C13" s="47" t="n">
        <f aca="false">B13-D13</f>
        <v>0</v>
      </c>
      <c r="D13" s="40"/>
      <c r="E13" s="47"/>
      <c r="F13" s="47" t="n">
        <f aca="false">E13-G13</f>
        <v>0</v>
      </c>
      <c r="G13" s="40"/>
      <c r="H13" s="47" t="e">
        <f aca="false">I13+J13</f>
        <v>#VALUE!</v>
      </c>
      <c r="I13" s="47" t="e">
        <f aca="false">H13-J13</f>
        <v>#VALUE!</v>
      </c>
      <c r="J13" s="40"/>
      <c r="K13" s="40" t="e">
        <f aca="false">H13-E13</f>
        <v>#VALUE!</v>
      </c>
      <c r="L13" s="57"/>
      <c r="M13" s="27"/>
    </row>
    <row r="14" customFormat="false" ht="23.25" hidden="false" customHeight="true" outlineLevel="0" collapsed="false">
      <c r="A14" s="36" t="s">
        <v>92</v>
      </c>
      <c r="B14" s="47"/>
      <c r="C14" s="47" t="n">
        <f aca="false">B14-D14</f>
        <v>0</v>
      </c>
      <c r="D14" s="40"/>
      <c r="E14" s="47"/>
      <c r="F14" s="47" t="n">
        <f aca="false">E14-G14</f>
        <v>0</v>
      </c>
      <c r="G14" s="40"/>
      <c r="H14" s="47" t="e">
        <f aca="false">I14+J14</f>
        <v>#VALUE!</v>
      </c>
      <c r="I14" s="47" t="e">
        <f aca="false">H14-J14</f>
        <v>#VALUE!</v>
      </c>
      <c r="J14" s="40"/>
      <c r="K14" s="40" t="e">
        <f aca="false">H14-E14</f>
        <v>#VALUE!</v>
      </c>
      <c r="L14" s="57"/>
      <c r="M14" s="27"/>
    </row>
    <row r="15" customFormat="false" ht="23.25" hidden="false" customHeight="true" outlineLevel="0" collapsed="false">
      <c r="A15" s="36" t="s">
        <v>93</v>
      </c>
      <c r="B15" s="47"/>
      <c r="C15" s="47" t="n">
        <f aca="false">B15-D15</f>
        <v>0</v>
      </c>
      <c r="D15" s="40"/>
      <c r="E15" s="47"/>
      <c r="F15" s="47" t="n">
        <f aca="false">E15-G15</f>
        <v>0</v>
      </c>
      <c r="G15" s="40"/>
      <c r="H15" s="47" t="e">
        <f aca="false">I15+J15</f>
        <v>#VALUE!</v>
      </c>
      <c r="I15" s="47" t="e">
        <f aca="false">H15-J15</f>
        <v>#VALUE!</v>
      </c>
      <c r="J15" s="40"/>
      <c r="K15" s="40" t="e">
        <f aca="false">H15-E15</f>
        <v>#VALUE!</v>
      </c>
      <c r="L15" s="57"/>
      <c r="M15" s="27"/>
    </row>
    <row r="16" customFormat="false" ht="23.25" hidden="false" customHeight="true" outlineLevel="0" collapsed="false">
      <c r="A16" s="36" t="s">
        <v>94</v>
      </c>
      <c r="B16" s="47"/>
      <c r="C16" s="47" t="n">
        <f aca="false">B16-D16</f>
        <v>0</v>
      </c>
      <c r="D16" s="40"/>
      <c r="E16" s="47"/>
      <c r="F16" s="47" t="n">
        <f aca="false">E16-G16</f>
        <v>0</v>
      </c>
      <c r="G16" s="40"/>
      <c r="H16" s="47" t="e">
        <f aca="false">I16+J16</f>
        <v>#VALUE!</v>
      </c>
      <c r="I16" s="47" t="e">
        <f aca="false">H16-J16</f>
        <v>#VALUE!</v>
      </c>
      <c r="J16" s="40"/>
      <c r="K16" s="40" t="e">
        <f aca="false">H16-E16</f>
        <v>#VALUE!</v>
      </c>
      <c r="L16" s="57"/>
      <c r="M16" s="27"/>
    </row>
    <row r="17" customFormat="false" ht="23.25" hidden="false" customHeight="true" outlineLevel="0" collapsed="false">
      <c r="A17" s="36" t="s">
        <v>95</v>
      </c>
      <c r="B17" s="47" t="n">
        <v>50872</v>
      </c>
      <c r="C17" s="47" t="n">
        <f aca="false">B17-D17</f>
        <v>50872</v>
      </c>
      <c r="D17" s="40"/>
      <c r="E17" s="47" t="n">
        <f aca="false">50872</f>
        <v>50872</v>
      </c>
      <c r="F17" s="47" t="n">
        <f aca="false">E17-G17</f>
        <v>50872</v>
      </c>
      <c r="G17" s="40"/>
      <c r="H17" s="47" t="n">
        <f aca="false">I17+J17</f>
        <v>131136</v>
      </c>
      <c r="I17" s="47" t="n">
        <f aca="false">125000+978+4000</f>
        <v>129978</v>
      </c>
      <c r="J17" s="40" t="n">
        <v>1158</v>
      </c>
      <c r="K17" s="40" t="n">
        <f aca="false">H17-E17</f>
        <v>80264</v>
      </c>
      <c r="L17" s="57" t="n">
        <f aca="false">K17/E17*100</f>
        <v>157.776379933952</v>
      </c>
      <c r="M17" s="27"/>
    </row>
    <row r="18" customFormat="false" ht="23.25" hidden="false" customHeight="true" outlineLevel="0" collapsed="false">
      <c r="A18" s="36" t="s">
        <v>96</v>
      </c>
      <c r="B18" s="47" t="n">
        <v>13928</v>
      </c>
      <c r="C18" s="47" t="n">
        <f aca="false">B18-D18</f>
        <v>13928</v>
      </c>
      <c r="D18" s="40"/>
      <c r="E18" s="47" t="n">
        <v>13928</v>
      </c>
      <c r="F18" s="47" t="n">
        <f aca="false">E18-G18</f>
        <v>13928</v>
      </c>
      <c r="G18" s="40"/>
      <c r="H18" s="47" t="n">
        <f aca="false">I18+J18</f>
        <v>15068</v>
      </c>
      <c r="I18" s="47" t="n">
        <v>15068</v>
      </c>
      <c r="J18" s="40"/>
      <c r="K18" s="40" t="n">
        <f aca="false">H18-E18</f>
        <v>1140</v>
      </c>
      <c r="L18" s="57" t="n">
        <f aca="false">K18/E18*100</f>
        <v>8.18495117748421</v>
      </c>
      <c r="M18" s="27"/>
    </row>
    <row r="19" customFormat="false" ht="23.25" hidden="false" customHeight="true" outlineLevel="0" collapsed="false">
      <c r="A19" s="36" t="s">
        <v>97</v>
      </c>
      <c r="B19" s="47" t="n">
        <v>1</v>
      </c>
      <c r="C19" s="47" t="n">
        <f aca="false">B19-D19</f>
        <v>1</v>
      </c>
      <c r="D19" s="40"/>
      <c r="E19" s="47" t="n">
        <v>1</v>
      </c>
      <c r="F19" s="47" t="n">
        <f aca="false">E19-G19</f>
        <v>1</v>
      </c>
      <c r="G19" s="40"/>
      <c r="H19" s="47" t="n">
        <f aca="false">I19+J19</f>
        <v>104</v>
      </c>
      <c r="I19" s="47" t="n">
        <v>104</v>
      </c>
      <c r="J19" s="40"/>
      <c r="K19" s="40" t="n">
        <f aca="false">H19-E19</f>
        <v>103</v>
      </c>
      <c r="L19" s="57" t="n">
        <f aca="false">K19/E19*100</f>
        <v>10300</v>
      </c>
      <c r="M19" s="27"/>
    </row>
    <row r="20" customFormat="false" ht="23.25" hidden="false" customHeight="true" outlineLevel="0" collapsed="false">
      <c r="A20" s="10" t="s">
        <v>98</v>
      </c>
      <c r="B20" s="64" t="n">
        <f aca="false">SUM(B6:B19)</f>
        <v>102819</v>
      </c>
      <c r="C20" s="64" t="n">
        <f aca="false">SUM(C6:C19)</f>
        <v>90382</v>
      </c>
      <c r="D20" s="64" t="n">
        <f aca="false">SUM(D6:D19)</f>
        <v>12437</v>
      </c>
      <c r="E20" s="64" t="n">
        <f aca="false">SUM(E6:E19)</f>
        <v>127919</v>
      </c>
      <c r="F20" s="64" t="n">
        <f aca="false">SUM(F6:F19)</f>
        <v>115482</v>
      </c>
      <c r="G20" s="64" t="n">
        <f aca="false">SUM(G6:G19)</f>
        <v>12437</v>
      </c>
      <c r="H20" s="64" t="n">
        <f aca="false">I20+J20</f>
        <v>225841</v>
      </c>
      <c r="I20" s="64" t="n">
        <v>163827</v>
      </c>
      <c r="J20" s="64" t="n">
        <f aca="false">SUM(J6:J19)</f>
        <v>62014</v>
      </c>
      <c r="K20" s="64" t="n">
        <f aca="false">H20-E20</f>
        <v>97922</v>
      </c>
      <c r="L20" s="65" t="n">
        <f aca="false">K20/E20*100</f>
        <v>76.5500042995958</v>
      </c>
      <c r="M20" s="66"/>
    </row>
    <row r="21" customFormat="false" ht="23.25" hidden="false" customHeight="true" outlineLevel="0" collapsed="false">
      <c r="A21" s="36" t="s">
        <v>99</v>
      </c>
      <c r="B21" s="47" t="n">
        <v>155291</v>
      </c>
      <c r="C21" s="47" t="n">
        <f aca="false">B21-D21</f>
        <v>155291</v>
      </c>
      <c r="D21" s="40"/>
      <c r="E21" s="47" t="n">
        <v>155291</v>
      </c>
      <c r="F21" s="47" t="n">
        <f aca="false">E21-G21</f>
        <v>155291</v>
      </c>
      <c r="G21" s="40"/>
      <c r="H21" s="47" t="n">
        <f aca="false">26962-408</f>
        <v>26554</v>
      </c>
      <c r="I21" s="47" t="n">
        <f aca="false">H21-J21</f>
        <v>26554</v>
      </c>
      <c r="J21" s="40"/>
      <c r="K21" s="40" t="n">
        <f aca="false">H21-E21</f>
        <v>-128737</v>
      </c>
      <c r="L21" s="57" t="n">
        <f aca="false">K21/E21*100</f>
        <v>-82.9004900477169</v>
      </c>
      <c r="M21" s="19"/>
    </row>
    <row r="22" customFormat="false" ht="23.25" hidden="false" customHeight="true" outlineLevel="0" collapsed="false">
      <c r="A22" s="36" t="s">
        <v>100</v>
      </c>
      <c r="B22" s="47" t="n">
        <v>0</v>
      </c>
      <c r="C22" s="47" t="n">
        <f aca="false">B22-D22</f>
        <v>0</v>
      </c>
      <c r="D22" s="40"/>
      <c r="E22" s="47" t="n">
        <v>0</v>
      </c>
      <c r="F22" s="47" t="n">
        <f aca="false">E22-G22</f>
        <v>0</v>
      </c>
      <c r="G22" s="40"/>
      <c r="H22" s="47"/>
      <c r="I22" s="47" t="n">
        <f aca="false">H22-J22</f>
        <v>0</v>
      </c>
      <c r="J22" s="40"/>
      <c r="K22" s="40" t="n">
        <f aca="false">H22-E22</f>
        <v>0</v>
      </c>
      <c r="L22" s="57"/>
      <c r="M22" s="67"/>
    </row>
    <row r="23" customFormat="false" ht="23.25" hidden="false" customHeight="true" outlineLevel="0" collapsed="false">
      <c r="A23" s="36" t="s">
        <v>101</v>
      </c>
      <c r="B23" s="64"/>
      <c r="C23" s="64"/>
      <c r="D23" s="64"/>
      <c r="E23" s="64"/>
      <c r="F23" s="64"/>
      <c r="G23" s="64"/>
      <c r="H23" s="47" t="n">
        <v>2741</v>
      </c>
      <c r="I23" s="47" t="n">
        <v>2741</v>
      </c>
      <c r="J23" s="64"/>
      <c r="K23" s="40" t="n">
        <f aca="false">H23-E23</f>
        <v>2741</v>
      </c>
      <c r="L23" s="57"/>
      <c r="M23" s="68"/>
    </row>
    <row r="24" customFormat="false" ht="23.25" hidden="false" customHeight="true" outlineLevel="0" collapsed="false">
      <c r="A24" s="10" t="s">
        <v>59</v>
      </c>
      <c r="B24" s="64" t="n">
        <f aca="false">B20+B21+B22</f>
        <v>258110</v>
      </c>
      <c r="C24" s="64" t="n">
        <f aca="false">C20+C21+C22</f>
        <v>245673</v>
      </c>
      <c r="D24" s="64" t="n">
        <f aca="false">D20+D21+D22</f>
        <v>12437</v>
      </c>
      <c r="E24" s="64" t="n">
        <f aca="false">E20+E21+E22</f>
        <v>283210</v>
      </c>
      <c r="F24" s="64" t="n">
        <f aca="false">F20+F21+F22</f>
        <v>270773</v>
      </c>
      <c r="G24" s="64" t="n">
        <f aca="false">G20+G21+G22</f>
        <v>12437</v>
      </c>
      <c r="H24" s="64" t="n">
        <f aca="false">H20+H21+H23</f>
        <v>255136</v>
      </c>
      <c r="I24" s="64" t="n">
        <f aca="false">I20+I21+I23</f>
        <v>193122</v>
      </c>
      <c r="J24" s="64" t="n">
        <v>62014</v>
      </c>
      <c r="K24" s="64" t="n">
        <f aca="false">H24-E24</f>
        <v>-28074</v>
      </c>
      <c r="L24" s="65" t="n">
        <f aca="false">K24/E24*100</f>
        <v>-9.91278556548145</v>
      </c>
      <c r="M24" s="19"/>
    </row>
    <row r="25" customFormat="false" ht="23.25" hidden="false" customHeight="true" outlineLevel="0" collapsed="false">
      <c r="A25" s="36" t="s">
        <v>102</v>
      </c>
      <c r="B25" s="47"/>
      <c r="C25" s="47" t="n">
        <f aca="false">B25-D25</f>
        <v>0</v>
      </c>
      <c r="D25" s="40"/>
      <c r="E25" s="47"/>
      <c r="F25" s="47" t="n">
        <f aca="false">E25-G25</f>
        <v>0</v>
      </c>
      <c r="G25" s="40"/>
      <c r="H25" s="40"/>
      <c r="I25" s="40"/>
      <c r="J25" s="40"/>
      <c r="K25" s="40"/>
      <c r="L25" s="40"/>
      <c r="M25" s="40"/>
    </row>
    <row r="28" customFormat="false" ht="14.25" hidden="false" customHeight="false" outlineLevel="0" collapsed="false">
      <c r="I28" s="30"/>
    </row>
    <row r="29" customFormat="false" ht="14.25" hidden="false" customHeight="false" outlineLevel="0" collapsed="false">
      <c r="C29" s="3"/>
      <c r="F29" s="30"/>
      <c r="I29" s="30"/>
      <c r="L29" s="3"/>
    </row>
    <row r="30" customFormat="false" ht="14.25" hidden="false" customHeight="false" outlineLevel="0" collapsed="false">
      <c r="C30" s="3"/>
      <c r="F30" s="30"/>
    </row>
    <row r="31" customFormat="false" ht="14.25" hidden="false" customHeight="false" outlineLevel="0" collapsed="false">
      <c r="I31" s="30"/>
    </row>
    <row r="32" customFormat="false" ht="14.25" hidden="false" customHeight="false" outlineLevel="0" collapsed="false">
      <c r="C32" s="3"/>
      <c r="F32" s="30"/>
    </row>
  </sheetData>
  <mergeCells count="9">
    <mergeCell ref="A2:L2"/>
    <mergeCell ref="K3:M3"/>
    <mergeCell ref="A4:A5"/>
    <mergeCell ref="B4:D4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true"/>
  <pageMargins left="0.25" right="0.170138888888889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171875" defaultRowHeight="14.25" zeroHeight="false" outlineLevelRow="0" outlineLevelCol="0"/>
  <cols>
    <col collapsed="false" customWidth="true" hidden="false" outlineLevel="0" max="1" min="1" style="69" width="24.62"/>
    <col collapsed="false" customWidth="true" hidden="false" outlineLevel="0" max="2" min="2" style="69" width="11.48"/>
    <col collapsed="false" customWidth="true" hidden="false" outlineLevel="0" max="3" min="3" style="69" width="11.12"/>
    <col collapsed="false" customWidth="true" hidden="false" outlineLevel="0" max="5" min="4" style="69" width="11.99"/>
    <col collapsed="false" customWidth="true" hidden="false" outlineLevel="0" max="6" min="6" style="69" width="28.62"/>
    <col collapsed="false" customWidth="true" hidden="false" outlineLevel="0" max="7" min="7" style="69" width="11.62"/>
    <col collapsed="false" customWidth="true" hidden="false" outlineLevel="0" max="8" min="8" style="69" width="11.12"/>
    <col collapsed="false" customWidth="true" hidden="false" outlineLevel="0" max="9" min="9" style="69" width="11.99"/>
    <col collapsed="false" customWidth="false" hidden="false" outlineLevel="0" max="10" min="10" style="70" width="9.12"/>
    <col collapsed="false" customWidth="false" hidden="true" outlineLevel="0" max="13" min="11" style="69" width="9.12"/>
    <col collapsed="false" customWidth="false" hidden="false" outlineLevel="0" max="257" min="14" style="71" width="9.12"/>
  </cols>
  <sheetData>
    <row r="1" customFormat="false" ht="14.25" hidden="false" customHeight="false" outlineLevel="0" collapsed="false">
      <c r="A1" s="72" t="s">
        <v>103</v>
      </c>
    </row>
    <row r="2" s="73" customFormat="true" ht="33.75" hidden="false" customHeight="tru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73" customFormat="true" ht="17.1" hidden="false" customHeight="true" outlineLevel="0" collapsed="false">
      <c r="A3" s="74" t="s">
        <v>105</v>
      </c>
      <c r="B3" s="74"/>
      <c r="C3" s="74"/>
      <c r="D3" s="74"/>
      <c r="E3" s="74"/>
      <c r="F3" s="74"/>
      <c r="G3" s="74"/>
      <c r="H3" s="74"/>
      <c r="I3" s="74"/>
      <c r="J3" s="75"/>
      <c r="K3" s="76"/>
      <c r="L3" s="76"/>
      <c r="M3" s="76"/>
    </row>
    <row r="4" s="73" customFormat="true" ht="17.1" hidden="false" customHeight="true" outlineLevel="0" collapsed="false">
      <c r="A4" s="77" t="s">
        <v>106</v>
      </c>
      <c r="B4" s="77"/>
      <c r="C4" s="77"/>
      <c r="D4" s="77"/>
      <c r="E4" s="77"/>
      <c r="F4" s="77"/>
      <c r="G4" s="77"/>
      <c r="H4" s="77"/>
      <c r="I4" s="77"/>
      <c r="J4" s="75"/>
      <c r="K4" s="76"/>
      <c r="L4" s="76"/>
      <c r="M4" s="76"/>
    </row>
    <row r="5" s="73" customFormat="true" ht="40.5" hidden="false" customHeight="false" outlineLevel="0" collapsed="false">
      <c r="A5" s="78" t="s">
        <v>107</v>
      </c>
      <c r="B5" s="79" t="s">
        <v>4</v>
      </c>
      <c r="C5" s="79" t="s">
        <v>5</v>
      </c>
      <c r="D5" s="79" t="s">
        <v>108</v>
      </c>
      <c r="E5" s="79" t="s">
        <v>109</v>
      </c>
      <c r="F5" s="78" t="s">
        <v>107</v>
      </c>
      <c r="G5" s="79" t="s">
        <v>4</v>
      </c>
      <c r="H5" s="79" t="s">
        <v>5</v>
      </c>
      <c r="I5" s="79" t="s">
        <v>108</v>
      </c>
      <c r="J5" s="80" t="s">
        <v>109</v>
      </c>
      <c r="K5" s="81" t="s">
        <v>110</v>
      </c>
      <c r="L5" s="82" t="s">
        <v>111</v>
      </c>
      <c r="M5" s="82" t="s">
        <v>112</v>
      </c>
    </row>
    <row r="6" s="73" customFormat="true" ht="21.75" hidden="false" customHeight="true" outlineLevel="0" collapsed="false">
      <c r="A6" s="83" t="s">
        <v>113</v>
      </c>
      <c r="B6" s="84"/>
      <c r="C6" s="84"/>
      <c r="D6" s="84"/>
      <c r="E6" s="79"/>
      <c r="F6" s="83" t="s">
        <v>114</v>
      </c>
      <c r="G6" s="85" t="n">
        <v>420</v>
      </c>
      <c r="H6" s="86" t="n">
        <v>420</v>
      </c>
      <c r="I6" s="86" t="n">
        <f aca="false">H6-G6</f>
        <v>0</v>
      </c>
      <c r="J6" s="87" t="n">
        <f aca="false">I6/G6*100</f>
        <v>0</v>
      </c>
      <c r="K6" s="88" t="n">
        <v>0</v>
      </c>
      <c r="L6" s="89" t="n">
        <v>0</v>
      </c>
      <c r="M6" s="89" t="n">
        <v>0</v>
      </c>
    </row>
    <row r="7" s="73" customFormat="true" ht="21.75" hidden="false" customHeight="true" outlineLevel="0" collapsed="false">
      <c r="A7" s="83" t="s">
        <v>115</v>
      </c>
      <c r="B7" s="84" t="n">
        <v>65</v>
      </c>
      <c r="C7" s="84" t="n">
        <v>76</v>
      </c>
      <c r="D7" s="84" t="n">
        <f aca="false">C7-B7</f>
        <v>11</v>
      </c>
      <c r="E7" s="84" t="n">
        <f aca="false">D7/B7*100</f>
        <v>16.9230769230769</v>
      </c>
      <c r="F7" s="83" t="s">
        <v>116</v>
      </c>
      <c r="G7" s="85"/>
      <c r="H7" s="84"/>
      <c r="I7" s="86"/>
      <c r="J7" s="87"/>
      <c r="K7" s="88" t="n">
        <v>0</v>
      </c>
      <c r="L7" s="89" t="n">
        <v>0</v>
      </c>
      <c r="M7" s="89" t="n">
        <v>94050</v>
      </c>
    </row>
    <row r="8" s="73" customFormat="true" ht="21.75" hidden="false" customHeight="true" outlineLevel="0" collapsed="false">
      <c r="A8" s="83" t="s">
        <v>117</v>
      </c>
      <c r="B8" s="84"/>
      <c r="C8" s="84"/>
      <c r="D8" s="84"/>
      <c r="E8" s="84"/>
      <c r="F8" s="83" t="s">
        <v>118</v>
      </c>
      <c r="G8" s="90"/>
      <c r="H8" s="84"/>
      <c r="I8" s="86"/>
      <c r="J8" s="87"/>
      <c r="K8" s="88"/>
      <c r="L8" s="89"/>
      <c r="M8" s="89"/>
    </row>
    <row r="9" s="73" customFormat="true" ht="21.75" hidden="false" customHeight="true" outlineLevel="0" collapsed="false">
      <c r="A9" s="83" t="s">
        <v>119</v>
      </c>
      <c r="B9" s="84"/>
      <c r="C9" s="84"/>
      <c r="D9" s="84"/>
      <c r="E9" s="84"/>
      <c r="F9" s="83" t="s">
        <v>120</v>
      </c>
      <c r="G9" s="85" t="n">
        <v>284</v>
      </c>
      <c r="H9" s="86" t="n">
        <v>187</v>
      </c>
      <c r="I9" s="86" t="n">
        <f aca="false">H9-G9</f>
        <v>-97</v>
      </c>
      <c r="J9" s="87" t="n">
        <f aca="false">I9/G9*100</f>
        <v>-34.1549295774648</v>
      </c>
      <c r="K9" s="88"/>
      <c r="L9" s="89"/>
      <c r="M9" s="89"/>
    </row>
    <row r="10" s="73" customFormat="true" ht="21.75" hidden="false" customHeight="true" outlineLevel="0" collapsed="false">
      <c r="A10" s="91" t="s">
        <v>121</v>
      </c>
      <c r="B10" s="84" t="n">
        <v>150</v>
      </c>
      <c r="C10" s="84" t="n">
        <v>0</v>
      </c>
      <c r="D10" s="84" t="n">
        <f aca="false">C10-B10</f>
        <v>-150</v>
      </c>
      <c r="E10" s="84" t="n">
        <f aca="false">D10/B10*100</f>
        <v>-100</v>
      </c>
      <c r="F10" s="83"/>
      <c r="G10" s="92"/>
      <c r="H10" s="86"/>
      <c r="I10" s="86"/>
      <c r="J10" s="87"/>
      <c r="K10" s="88"/>
      <c r="L10" s="89"/>
      <c r="M10" s="89"/>
    </row>
    <row r="11" s="73" customFormat="true" ht="21.75" hidden="false" customHeight="true" outlineLevel="0" collapsed="false">
      <c r="A11" s="83"/>
      <c r="B11" s="93"/>
      <c r="C11" s="94"/>
      <c r="D11" s="84"/>
      <c r="E11" s="84"/>
      <c r="F11" s="83"/>
      <c r="G11" s="85"/>
      <c r="H11" s="93"/>
      <c r="I11" s="86"/>
      <c r="J11" s="87"/>
      <c r="K11" s="88"/>
      <c r="L11" s="89"/>
      <c r="M11" s="89"/>
    </row>
    <row r="12" s="73" customFormat="true" ht="21.75" hidden="false" customHeight="true" outlineLevel="0" collapsed="false">
      <c r="A12" s="83"/>
      <c r="B12" s="85"/>
      <c r="C12" s="94"/>
      <c r="D12" s="84"/>
      <c r="E12" s="84"/>
      <c r="F12" s="83"/>
      <c r="G12" s="93"/>
      <c r="H12" s="86"/>
      <c r="I12" s="86"/>
      <c r="J12" s="87"/>
      <c r="K12" s="88"/>
      <c r="L12" s="89"/>
      <c r="M12" s="89"/>
    </row>
    <row r="13" s="73" customFormat="true" ht="21.75" hidden="false" customHeight="true" outlineLevel="0" collapsed="false">
      <c r="A13" s="83"/>
      <c r="B13" s="85"/>
      <c r="C13" s="94"/>
      <c r="D13" s="84"/>
      <c r="E13" s="84"/>
      <c r="F13" s="83"/>
      <c r="G13" s="85"/>
      <c r="H13" s="86"/>
      <c r="I13" s="86"/>
      <c r="J13" s="87"/>
      <c r="K13" s="88"/>
      <c r="L13" s="89"/>
      <c r="M13" s="89"/>
    </row>
    <row r="14" s="73" customFormat="true" ht="21.75" hidden="false" customHeight="true" outlineLevel="0" collapsed="false">
      <c r="A14" s="83"/>
      <c r="B14" s="85"/>
      <c r="C14" s="94"/>
      <c r="D14" s="84"/>
      <c r="E14" s="84"/>
      <c r="F14" s="83"/>
      <c r="G14" s="85"/>
      <c r="H14" s="86"/>
      <c r="I14" s="86"/>
      <c r="J14" s="87"/>
      <c r="K14" s="88"/>
      <c r="L14" s="89"/>
      <c r="M14" s="89"/>
    </row>
    <row r="15" s="73" customFormat="true" ht="21.75" hidden="false" customHeight="true" outlineLevel="0" collapsed="false">
      <c r="A15" s="83"/>
      <c r="B15" s="85"/>
      <c r="C15" s="94"/>
      <c r="D15" s="84"/>
      <c r="E15" s="84"/>
      <c r="F15" s="83"/>
      <c r="G15" s="85"/>
      <c r="H15" s="86"/>
      <c r="I15" s="86"/>
      <c r="J15" s="87"/>
      <c r="K15" s="88"/>
      <c r="L15" s="89"/>
      <c r="M15" s="89"/>
    </row>
    <row r="16" s="73" customFormat="true" ht="21.75" hidden="false" customHeight="true" outlineLevel="0" collapsed="false">
      <c r="A16" s="83"/>
      <c r="B16" s="85"/>
      <c r="C16" s="94"/>
      <c r="D16" s="84"/>
      <c r="E16" s="84"/>
      <c r="F16" s="83"/>
      <c r="G16" s="85"/>
      <c r="H16" s="86"/>
      <c r="I16" s="86"/>
      <c r="J16" s="87"/>
      <c r="K16" s="88"/>
      <c r="L16" s="89"/>
      <c r="M16" s="89"/>
    </row>
    <row r="17" s="73" customFormat="true" ht="21.75" hidden="false" customHeight="true" outlineLevel="0" collapsed="false">
      <c r="A17" s="78" t="s">
        <v>122</v>
      </c>
      <c r="B17" s="95" t="n">
        <f aca="false">SUM(B6:B10)</f>
        <v>215</v>
      </c>
      <c r="C17" s="95" t="n">
        <f aca="false">SUM(C6:C10)</f>
        <v>76</v>
      </c>
      <c r="D17" s="84" t="n">
        <f aca="false">C17-B17</f>
        <v>-139</v>
      </c>
      <c r="E17" s="84" t="n">
        <f aca="false">D17/B17*100</f>
        <v>-64.6511627906977</v>
      </c>
      <c r="F17" s="78" t="s">
        <v>123</v>
      </c>
      <c r="G17" s="95" t="n">
        <f aca="false">SUM(G6:G9)</f>
        <v>704</v>
      </c>
      <c r="H17" s="95" t="n">
        <f aca="false">SUM(H6:H9)</f>
        <v>607</v>
      </c>
      <c r="I17" s="96" t="n">
        <f aca="false">H17-G17</f>
        <v>-97</v>
      </c>
      <c r="J17" s="80" t="n">
        <f aca="false">I17/G17*100</f>
        <v>-13.7784090909091</v>
      </c>
      <c r="K17" s="88"/>
      <c r="L17" s="89"/>
      <c r="M17" s="89"/>
    </row>
    <row r="18" s="73" customFormat="true" ht="21.75" hidden="false" customHeight="true" outlineLevel="0" collapsed="false">
      <c r="A18" s="83" t="s">
        <v>124</v>
      </c>
      <c r="B18" s="84" t="n">
        <v>134</v>
      </c>
      <c r="C18" s="84" t="n">
        <v>134</v>
      </c>
      <c r="D18" s="84" t="n">
        <f aca="false">C18-B18</f>
        <v>0</v>
      </c>
      <c r="E18" s="84" t="n">
        <f aca="false">D18/B18*100</f>
        <v>0</v>
      </c>
      <c r="F18" s="83"/>
      <c r="G18" s="85"/>
      <c r="H18" s="86"/>
      <c r="I18" s="86"/>
      <c r="J18" s="87"/>
      <c r="K18" s="88"/>
      <c r="L18" s="89"/>
      <c r="M18" s="89"/>
    </row>
    <row r="19" s="73" customFormat="true" ht="21.75" hidden="false" customHeight="true" outlineLevel="0" collapsed="false">
      <c r="A19" s="83" t="s">
        <v>125</v>
      </c>
      <c r="B19" s="84"/>
      <c r="C19" s="84"/>
      <c r="D19" s="84"/>
      <c r="E19" s="84"/>
      <c r="F19" s="83"/>
      <c r="G19" s="85"/>
      <c r="H19" s="86"/>
      <c r="I19" s="86"/>
      <c r="J19" s="87"/>
      <c r="K19" s="88"/>
      <c r="L19" s="89"/>
      <c r="M19" s="89"/>
    </row>
    <row r="20" s="73" customFormat="true" ht="21.75" hidden="false" customHeight="true" outlineLevel="0" collapsed="false">
      <c r="A20" s="83"/>
      <c r="B20" s="84"/>
      <c r="C20" s="84"/>
      <c r="D20" s="84"/>
      <c r="E20" s="84"/>
      <c r="F20" s="83" t="s">
        <v>126</v>
      </c>
      <c r="G20" s="85" t="n">
        <v>65</v>
      </c>
      <c r="H20" s="86" t="n">
        <v>23</v>
      </c>
      <c r="I20" s="86" t="n">
        <f aca="false">H20-G20</f>
        <v>-42</v>
      </c>
      <c r="J20" s="87" t="n">
        <f aca="false">I20/G20*100</f>
        <v>-64.6153846153846</v>
      </c>
      <c r="K20" s="88"/>
      <c r="L20" s="89"/>
      <c r="M20" s="89"/>
    </row>
    <row r="21" s="73" customFormat="true" ht="21.75" hidden="false" customHeight="true" outlineLevel="0" collapsed="false">
      <c r="A21" s="83" t="s">
        <v>127</v>
      </c>
      <c r="B21" s="84" t="n">
        <v>420</v>
      </c>
      <c r="C21" s="84" t="n">
        <v>420</v>
      </c>
      <c r="D21" s="84"/>
      <c r="E21" s="84"/>
      <c r="F21" s="83" t="s">
        <v>128</v>
      </c>
      <c r="G21" s="85"/>
      <c r="H21" s="86"/>
      <c r="I21" s="86"/>
      <c r="J21" s="87"/>
      <c r="K21" s="88"/>
      <c r="L21" s="89"/>
      <c r="M21" s="89"/>
    </row>
    <row r="22" s="73" customFormat="true" ht="21.75" hidden="false" customHeight="true" outlineLevel="0" collapsed="false">
      <c r="A22" s="78" t="s">
        <v>129</v>
      </c>
      <c r="B22" s="95" t="n">
        <f aca="false">SUM(B17:B21)</f>
        <v>769</v>
      </c>
      <c r="C22" s="95" t="n">
        <f aca="false">SUM(C17:C21)</f>
        <v>630</v>
      </c>
      <c r="D22" s="97" t="n">
        <f aca="false">C22-B22</f>
        <v>-139</v>
      </c>
      <c r="E22" s="97" t="n">
        <f aca="false">D22/B22*100</f>
        <v>-18.075422626788</v>
      </c>
      <c r="F22" s="78" t="s">
        <v>130</v>
      </c>
      <c r="G22" s="95" t="n">
        <f aca="false">SUM(G17:G21)</f>
        <v>769</v>
      </c>
      <c r="H22" s="95" t="n">
        <f aca="false">SUM(H17:H21)</f>
        <v>630</v>
      </c>
      <c r="I22" s="96" t="n">
        <f aca="false">H22-G22</f>
        <v>-139</v>
      </c>
      <c r="J22" s="80" t="n">
        <f aca="false">I22/G22*100</f>
        <v>-18.075422626788</v>
      </c>
      <c r="K22" s="88"/>
      <c r="L22" s="89"/>
      <c r="M22" s="89"/>
    </row>
    <row r="25" customFormat="false" ht="14.25" hidden="false" customHeight="false" outlineLevel="0" collapsed="false">
      <c r="A25" s="72" t="s">
        <v>102</v>
      </c>
    </row>
  </sheetData>
  <mergeCells count="3">
    <mergeCell ref="A2:L2"/>
    <mergeCell ref="A3:I3"/>
    <mergeCell ref="A4:I4"/>
  </mergeCells>
  <printOptions headings="false" gridLines="false" gridLinesSet="true" horizontalCentered="false" verticalCentered="false"/>
  <pageMargins left="0.470138888888889" right="0.0798611111111111" top="0.75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6.12"/>
    <col collapsed="false" customWidth="true" hidden="false" outlineLevel="0" max="3" min="2" style="99" width="17.5"/>
    <col collapsed="false" customWidth="true" hidden="false" outlineLevel="0" max="4" min="4" style="100" width="17.5"/>
    <col collapsed="false" customWidth="true" hidden="false" outlineLevel="0" max="5" min="5" style="99" width="50.87"/>
    <col collapsed="false" customWidth="true" hidden="false" outlineLevel="0" max="6" min="6" style="101" width="17.5"/>
    <col collapsed="false" customWidth="true" hidden="false" outlineLevel="0" max="7" min="7" style="99" width="17.5"/>
    <col collapsed="false" customWidth="true" hidden="false" outlineLevel="0" max="8" min="8" style="100" width="17.5"/>
    <col collapsed="false" customWidth="true" hidden="false" outlineLevel="0" max="9" min="9" style="102" width="11.36"/>
    <col collapsed="false" customWidth="false" hidden="false" outlineLevel="0" max="257" min="10" style="102" width="8.99"/>
  </cols>
  <sheetData>
    <row r="1" s="102" customFormat="true" ht="14.25" hidden="false" customHeight="false" outlineLevel="0" collapsed="false">
      <c r="A1" s="103" t="s">
        <v>131</v>
      </c>
      <c r="B1" s="99"/>
      <c r="C1" s="99"/>
      <c r="D1" s="100"/>
      <c r="E1" s="99"/>
      <c r="F1" s="101"/>
      <c r="G1" s="99"/>
      <c r="H1" s="100"/>
    </row>
    <row r="2" s="102" customFormat="true" ht="37" hidden="false" customHeight="true" outlineLevel="0" collapsed="false">
      <c r="A2" s="104" t="s">
        <v>132</v>
      </c>
      <c r="B2" s="104"/>
      <c r="C2" s="104"/>
      <c r="D2" s="104"/>
      <c r="E2" s="104"/>
      <c r="F2" s="104"/>
      <c r="G2" s="104"/>
      <c r="H2" s="104"/>
    </row>
    <row r="3" s="102" customFormat="true" ht="17.25" hidden="false" customHeight="true" outlineLevel="0" collapsed="false">
      <c r="A3" s="105"/>
      <c r="B3" s="106"/>
      <c r="C3" s="106"/>
      <c r="D3" s="107"/>
      <c r="E3" s="106"/>
      <c r="F3" s="108"/>
      <c r="G3" s="106"/>
      <c r="H3" s="109" t="s">
        <v>24</v>
      </c>
    </row>
    <row r="4" s="113" customFormat="true" ht="57" hidden="false" customHeight="true" outlineLevel="0" collapsed="false">
      <c r="A4" s="110" t="s">
        <v>133</v>
      </c>
      <c r="B4" s="111" t="s">
        <v>134</v>
      </c>
      <c r="C4" s="112" t="s">
        <v>135</v>
      </c>
      <c r="D4" s="112" t="s">
        <v>136</v>
      </c>
      <c r="E4" s="112" t="s">
        <v>137</v>
      </c>
      <c r="F4" s="111" t="s">
        <v>134</v>
      </c>
      <c r="G4" s="112" t="s">
        <v>135</v>
      </c>
      <c r="H4" s="112" t="s">
        <v>136</v>
      </c>
    </row>
    <row r="5" s="117" customFormat="true" ht="20.25" hidden="false" customHeight="false" outlineLevel="0" collapsed="false">
      <c r="A5" s="114" t="s">
        <v>138</v>
      </c>
      <c r="B5" s="115" t="n">
        <f aca="false">B6</f>
        <v>54424.16</v>
      </c>
      <c r="C5" s="115" t="n">
        <f aca="false">C6</f>
        <v>45479.68</v>
      </c>
      <c r="D5" s="115" t="n">
        <f aca="false">C5-B5</f>
        <v>-8944.48</v>
      </c>
      <c r="E5" s="116" t="s">
        <v>139</v>
      </c>
      <c r="F5" s="115" t="n">
        <f aca="false">F6</f>
        <v>51859.78</v>
      </c>
      <c r="G5" s="115" t="n">
        <f aca="false">G6</f>
        <v>45479.68</v>
      </c>
      <c r="H5" s="115" t="n">
        <f aca="false">G5-F5</f>
        <v>-6380.1</v>
      </c>
    </row>
    <row r="6" s="117" customFormat="true" ht="40.5" hidden="false" customHeight="false" outlineLevel="0" collapsed="false">
      <c r="A6" s="114" t="s">
        <v>140</v>
      </c>
      <c r="B6" s="118" t="n">
        <f aca="false">SUM(B7:B12)</f>
        <v>54424.16</v>
      </c>
      <c r="C6" s="118" t="n">
        <f aca="false">SUM(C7:C12)</f>
        <v>45479.68</v>
      </c>
      <c r="D6" s="115" t="n">
        <f aca="false">C6-B6</f>
        <v>-8944.48</v>
      </c>
      <c r="E6" s="116" t="s">
        <v>141</v>
      </c>
      <c r="F6" s="115" t="n">
        <f aca="false">SUM(F7:F10)</f>
        <v>51859.78</v>
      </c>
      <c r="G6" s="115" t="n">
        <f aca="false">SUM(G7:G10)</f>
        <v>45479.68</v>
      </c>
      <c r="H6" s="115" t="n">
        <f aca="false">G6-F6</f>
        <v>-6380.1</v>
      </c>
    </row>
    <row r="7" s="117" customFormat="true" ht="20.25" hidden="false" customHeight="false" outlineLevel="0" collapsed="false">
      <c r="A7" s="119" t="s">
        <v>142</v>
      </c>
      <c r="B7" s="120" t="n">
        <v>25906.84</v>
      </c>
      <c r="C7" s="120" t="n">
        <v>23576.73</v>
      </c>
      <c r="D7" s="121" t="n">
        <f aca="false">C7-B7</f>
        <v>-2330.11</v>
      </c>
      <c r="E7" s="122" t="s">
        <v>143</v>
      </c>
      <c r="F7" s="123" t="n">
        <v>49695.68</v>
      </c>
      <c r="G7" s="120" t="n">
        <v>42563.47</v>
      </c>
      <c r="H7" s="121" t="n">
        <f aca="false">G7-F7</f>
        <v>-7132.21</v>
      </c>
    </row>
    <row r="8" s="117" customFormat="true" ht="20.25" hidden="false" customHeight="false" outlineLevel="0" collapsed="false">
      <c r="A8" s="119" t="s">
        <v>144</v>
      </c>
      <c r="B8" s="120" t="n">
        <v>849.21</v>
      </c>
      <c r="C8" s="120" t="n">
        <v>757.49</v>
      </c>
      <c r="D8" s="121" t="n">
        <f aca="false">C8-B8</f>
        <v>-91.72</v>
      </c>
      <c r="E8" s="122" t="s">
        <v>145</v>
      </c>
      <c r="F8" s="121" t="n">
        <v>6.4</v>
      </c>
      <c r="G8" s="120" t="n">
        <v>2.73</v>
      </c>
      <c r="H8" s="121" t="n">
        <f aca="false">G8-F8</f>
        <v>-3.67</v>
      </c>
    </row>
    <row r="9" s="117" customFormat="true" ht="20.25" hidden="false" customHeight="false" outlineLevel="0" collapsed="false">
      <c r="A9" s="119" t="s">
        <v>146</v>
      </c>
      <c r="B9" s="120" t="n">
        <v>26500</v>
      </c>
      <c r="C9" s="120" t="n">
        <v>20593.12</v>
      </c>
      <c r="D9" s="121" t="n">
        <f aca="false">C9-B9</f>
        <v>-5906.88</v>
      </c>
      <c r="E9" s="122" t="s">
        <v>147</v>
      </c>
      <c r="F9" s="121" t="n">
        <v>48.14</v>
      </c>
      <c r="G9" s="120" t="n">
        <v>126.53</v>
      </c>
      <c r="H9" s="121" t="n">
        <f aca="false">G9-F9</f>
        <v>78.39</v>
      </c>
    </row>
    <row r="10" s="117" customFormat="true" ht="20.25" hidden="false" customHeight="false" outlineLevel="0" collapsed="false">
      <c r="A10" s="119" t="s">
        <v>148</v>
      </c>
      <c r="B10" s="120" t="n">
        <v>33.32</v>
      </c>
      <c r="C10" s="120" t="n">
        <v>5.23</v>
      </c>
      <c r="D10" s="121" t="n">
        <f aca="false">C10-B10</f>
        <v>-28.09</v>
      </c>
      <c r="E10" s="119" t="s">
        <v>149</v>
      </c>
      <c r="F10" s="124" t="n">
        <v>2109.56</v>
      </c>
      <c r="G10" s="120" t="n">
        <v>2786.95</v>
      </c>
      <c r="H10" s="121" t="n">
        <f aca="false">G10-F10</f>
        <v>677.39</v>
      </c>
    </row>
    <row r="11" s="117" customFormat="true" ht="20.25" hidden="false" customHeight="false" outlineLevel="0" collapsed="false">
      <c r="A11" s="119" t="s">
        <v>150</v>
      </c>
      <c r="B11" s="120" t="n">
        <v>0</v>
      </c>
      <c r="C11" s="120" t="n">
        <v>33.93</v>
      </c>
      <c r="D11" s="121" t="n">
        <f aca="false">C11-B11</f>
        <v>33.93</v>
      </c>
      <c r="E11" s="122"/>
      <c r="F11" s="121"/>
      <c r="G11" s="120"/>
      <c r="H11" s="121"/>
    </row>
    <row r="12" s="117" customFormat="true" ht="20.25" hidden="false" customHeight="false" outlineLevel="0" collapsed="false">
      <c r="A12" s="119" t="s">
        <v>151</v>
      </c>
      <c r="B12" s="120" t="n">
        <v>1134.79</v>
      </c>
      <c r="C12" s="120" t="n">
        <v>513.18</v>
      </c>
      <c r="D12" s="121" t="n">
        <f aca="false">C12-B12</f>
        <v>-621.61</v>
      </c>
      <c r="E12" s="116"/>
      <c r="F12" s="121"/>
      <c r="G12" s="120"/>
      <c r="H12" s="121"/>
    </row>
    <row r="13" s="117" customFormat="true" ht="20.25" hidden="false" customHeight="false" outlineLevel="0" collapsed="false">
      <c r="A13" s="125" t="s">
        <v>152</v>
      </c>
      <c r="B13" s="126" t="n">
        <v>30360.66</v>
      </c>
      <c r="C13" s="126" t="n">
        <v>30360.66</v>
      </c>
      <c r="D13" s="121"/>
      <c r="E13" s="125" t="s">
        <v>153</v>
      </c>
      <c r="F13" s="127" t="n">
        <f aca="false">SUM(F14:F14)</f>
        <v>2564.38</v>
      </c>
      <c r="G13" s="128" t="n">
        <f aca="false">SUM(G14)</f>
        <v>0</v>
      </c>
      <c r="H13" s="115" t="n">
        <f aca="false">G13-F13</f>
        <v>-2564.38</v>
      </c>
    </row>
    <row r="14" s="117" customFormat="true" ht="40.5" hidden="false" customHeight="false" outlineLevel="0" collapsed="false">
      <c r="A14" s="119" t="s">
        <v>154</v>
      </c>
      <c r="B14" s="120" t="n">
        <v>30360.66</v>
      </c>
      <c r="C14" s="120" t="n">
        <v>30360.66</v>
      </c>
      <c r="D14" s="115"/>
      <c r="E14" s="119" t="s">
        <v>155</v>
      </c>
      <c r="F14" s="123" t="n">
        <v>2564.38</v>
      </c>
      <c r="G14" s="128" t="n">
        <v>0</v>
      </c>
      <c r="H14" s="121" t="n">
        <f aca="false">G14-F14</f>
        <v>-2564.38</v>
      </c>
    </row>
    <row r="15" s="117" customFormat="true" ht="20.25" hidden="false" customHeight="false" outlineLevel="0" collapsed="false">
      <c r="A15" s="129"/>
      <c r="B15" s="130"/>
      <c r="C15" s="130"/>
      <c r="D15" s="121"/>
      <c r="E15" s="125" t="s">
        <v>156</v>
      </c>
      <c r="F15" s="127" t="n">
        <f aca="false">SUM(F16:F16)</f>
        <v>32925.04</v>
      </c>
      <c r="G15" s="127" t="n">
        <f aca="false">SUM(G16:G16)</f>
        <v>30360.66</v>
      </c>
      <c r="H15" s="115" t="n">
        <f aca="false">G15-F15</f>
        <v>-2564.38</v>
      </c>
    </row>
    <row r="16" s="117" customFormat="true" ht="40.5" hidden="false" customHeight="false" outlineLevel="0" collapsed="false">
      <c r="A16" s="129"/>
      <c r="B16" s="130"/>
      <c r="C16" s="130"/>
      <c r="D16" s="121"/>
      <c r="E16" s="119" t="s">
        <v>157</v>
      </c>
      <c r="F16" s="123" t="n">
        <v>32925.04</v>
      </c>
      <c r="G16" s="130" t="n">
        <v>30360.66</v>
      </c>
      <c r="H16" s="121" t="n">
        <f aca="false">G16-F16</f>
        <v>-2564.38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B20" activeCellId="0" sqref="B20:B22 I20:I22 B24 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.87"/>
    <col collapsed="false" customWidth="true" hidden="false" outlineLevel="0" max="2" min="2" style="98" width="52.36"/>
    <col collapsed="false" customWidth="true" hidden="true" outlineLevel="0" max="3" min="3" style="98" width="81.24"/>
    <col collapsed="false" customWidth="true" hidden="true" outlineLevel="0" max="4" min="4" style="98" width="42.74"/>
    <col collapsed="false" customWidth="true" hidden="true" outlineLevel="0" max="5" min="5" style="98" width="19.74"/>
    <col collapsed="false" customWidth="true" hidden="true" outlineLevel="0" max="6" min="6" style="98" width="23.07"/>
    <col collapsed="false" customWidth="true" hidden="true" outlineLevel="0" max="7" min="7" style="98" width="25.72"/>
    <col collapsed="false" customWidth="true" hidden="true" outlineLevel="0" max="8" min="8" style="98" width="23.74"/>
    <col collapsed="false" customWidth="true" hidden="false" outlineLevel="0" max="9" min="9" style="98" width="25.24"/>
    <col collapsed="false" customWidth="true" hidden="false" outlineLevel="0" max="10" min="10" style="98" width="20.62"/>
    <col collapsed="false" customWidth="false" hidden="false" outlineLevel="0" max="257" min="11" style="98" width="8.99"/>
  </cols>
  <sheetData>
    <row r="1" s="98" customFormat="true" ht="20.25" hidden="false" customHeight="true" outlineLevel="0" collapsed="false">
      <c r="A1" s="131" t="s">
        <v>158</v>
      </c>
      <c r="B1" s="131"/>
      <c r="C1" s="132"/>
      <c r="D1" s="133"/>
      <c r="E1" s="133"/>
      <c r="F1" s="132"/>
      <c r="G1" s="132"/>
      <c r="H1" s="132"/>
      <c r="I1" s="132"/>
      <c r="J1" s="132"/>
    </row>
    <row r="2" s="98" customFormat="true" ht="36.75" hidden="false" customHeight="true" outlineLevel="0" collapsed="false">
      <c r="A2" s="134" t="s">
        <v>159</v>
      </c>
      <c r="B2" s="134"/>
      <c r="C2" s="134"/>
      <c r="D2" s="134"/>
      <c r="E2" s="134"/>
      <c r="F2" s="134"/>
      <c r="G2" s="134"/>
      <c r="H2" s="134"/>
      <c r="I2" s="134"/>
      <c r="J2" s="134"/>
    </row>
    <row r="3" s="98" customFormat="true" ht="20.25" hidden="false" customHeight="false" outlineLevel="0" collapsed="false">
      <c r="A3" s="135"/>
      <c r="B3" s="135"/>
      <c r="C3" s="135"/>
      <c r="D3" s="133"/>
      <c r="E3" s="133"/>
      <c r="F3" s="132"/>
      <c r="G3" s="132"/>
      <c r="H3" s="132"/>
      <c r="I3" s="132"/>
      <c r="J3" s="136" t="s">
        <v>24</v>
      </c>
    </row>
    <row r="4" s="98" customFormat="true" ht="54" hidden="false" customHeight="false" outlineLevel="0" collapsed="false">
      <c r="A4" s="137" t="s">
        <v>160</v>
      </c>
      <c r="B4" s="137" t="s">
        <v>161</v>
      </c>
      <c r="C4" s="137" t="s">
        <v>162</v>
      </c>
      <c r="D4" s="137" t="s">
        <v>163</v>
      </c>
      <c r="E4" s="137" t="s">
        <v>164</v>
      </c>
      <c r="F4" s="137" t="s">
        <v>165</v>
      </c>
      <c r="G4" s="137" t="s">
        <v>166</v>
      </c>
      <c r="H4" s="138" t="s">
        <v>167</v>
      </c>
      <c r="I4" s="137" t="s">
        <v>28</v>
      </c>
      <c r="J4" s="137" t="s">
        <v>27</v>
      </c>
    </row>
    <row r="5" s="98" customFormat="true" ht="27" hidden="true" customHeight="true" outlineLevel="0" collapsed="false">
      <c r="A5" s="139" t="s">
        <v>168</v>
      </c>
      <c r="B5" s="139"/>
      <c r="C5" s="139"/>
      <c r="D5" s="139"/>
      <c r="E5" s="139"/>
      <c r="F5" s="140" t="n">
        <f aca="false">SUM(F6:F24)</f>
        <v>75000</v>
      </c>
      <c r="G5" s="140" t="n">
        <f aca="false">SUM(G6:G24)</f>
        <v>50000</v>
      </c>
      <c r="H5" s="140" t="n">
        <f aca="false">SUM(H6:H24)</f>
        <v>4000</v>
      </c>
      <c r="I5" s="140" t="n">
        <f aca="false">SUM(I6:I24)</f>
        <v>129000</v>
      </c>
      <c r="J5" s="140"/>
    </row>
    <row r="6" s="98" customFormat="true" ht="57" hidden="true" customHeight="true" outlineLevel="0" collapsed="false">
      <c r="A6" s="141" t="n">
        <v>1</v>
      </c>
      <c r="B6" s="142" t="s">
        <v>169</v>
      </c>
      <c r="C6" s="143" t="s">
        <v>170</v>
      </c>
      <c r="D6" s="139" t="s">
        <v>171</v>
      </c>
      <c r="E6" s="139" t="s">
        <v>172</v>
      </c>
      <c r="F6" s="144" t="n">
        <v>10500</v>
      </c>
      <c r="G6" s="144" t="n">
        <v>1500</v>
      </c>
      <c r="H6" s="144" t="n">
        <v>0</v>
      </c>
      <c r="I6" s="145" t="n">
        <f aca="false">F6+G6+H6</f>
        <v>12000</v>
      </c>
      <c r="J6" s="146"/>
    </row>
    <row r="7" s="98" customFormat="true" ht="57" hidden="true" customHeight="true" outlineLevel="0" collapsed="false">
      <c r="A7" s="139" t="n">
        <v>2</v>
      </c>
      <c r="B7" s="142" t="s">
        <v>169</v>
      </c>
      <c r="C7" s="143" t="s">
        <v>173</v>
      </c>
      <c r="D7" s="139" t="s">
        <v>171</v>
      </c>
      <c r="E7" s="139" t="s">
        <v>172</v>
      </c>
      <c r="F7" s="144" t="n">
        <v>5100</v>
      </c>
      <c r="G7" s="144" t="n">
        <v>2900</v>
      </c>
      <c r="H7" s="144" t="n">
        <v>0</v>
      </c>
      <c r="I7" s="145" t="n">
        <f aca="false">F7+G7+H7</f>
        <v>8000</v>
      </c>
      <c r="J7" s="146"/>
    </row>
    <row r="8" s="98" customFormat="true" ht="57" hidden="true" customHeight="true" outlineLevel="0" collapsed="false">
      <c r="A8" s="139" t="n">
        <v>3</v>
      </c>
      <c r="B8" s="142" t="s">
        <v>174</v>
      </c>
      <c r="C8" s="142" t="s">
        <v>175</v>
      </c>
      <c r="D8" s="139" t="s">
        <v>171</v>
      </c>
      <c r="E8" s="139" t="s">
        <v>172</v>
      </c>
      <c r="F8" s="144" t="n">
        <v>4300</v>
      </c>
      <c r="G8" s="144" t="n">
        <v>4000</v>
      </c>
      <c r="H8" s="144" t="n">
        <v>0</v>
      </c>
      <c r="I8" s="145" t="n">
        <f aca="false">F8+G8+H8</f>
        <v>8300</v>
      </c>
      <c r="J8" s="146"/>
    </row>
    <row r="9" s="98" customFormat="true" ht="57" hidden="true" customHeight="true" outlineLevel="0" collapsed="false">
      <c r="A9" s="139" t="n">
        <v>4</v>
      </c>
      <c r="B9" s="142" t="s">
        <v>174</v>
      </c>
      <c r="C9" s="142" t="s">
        <v>176</v>
      </c>
      <c r="D9" s="139" t="s">
        <v>171</v>
      </c>
      <c r="E9" s="139" t="s">
        <v>172</v>
      </c>
      <c r="F9" s="144" t="n">
        <v>3600</v>
      </c>
      <c r="G9" s="144" t="n">
        <v>0</v>
      </c>
      <c r="H9" s="144" t="n">
        <v>0</v>
      </c>
      <c r="I9" s="145" t="n">
        <f aca="false">F9+G9+H9</f>
        <v>3600</v>
      </c>
      <c r="J9" s="146"/>
    </row>
    <row r="10" s="98" customFormat="true" ht="57" hidden="true" customHeight="true" outlineLevel="0" collapsed="false">
      <c r="A10" s="139" t="n">
        <v>5</v>
      </c>
      <c r="B10" s="142" t="s">
        <v>174</v>
      </c>
      <c r="C10" s="142" t="s">
        <v>177</v>
      </c>
      <c r="D10" s="139" t="s">
        <v>171</v>
      </c>
      <c r="E10" s="139" t="s">
        <v>172</v>
      </c>
      <c r="F10" s="144" t="n">
        <v>6000</v>
      </c>
      <c r="G10" s="144" t="n">
        <v>2000</v>
      </c>
      <c r="H10" s="144" t="n">
        <v>0</v>
      </c>
      <c r="I10" s="145" t="n">
        <f aca="false">F10+G10+H10</f>
        <v>8000</v>
      </c>
      <c r="J10" s="146"/>
    </row>
    <row r="11" s="98" customFormat="true" ht="57" hidden="true" customHeight="true" outlineLevel="0" collapsed="false">
      <c r="A11" s="139" t="n">
        <v>6</v>
      </c>
      <c r="B11" s="142" t="s">
        <v>178</v>
      </c>
      <c r="C11" s="142" t="s">
        <v>179</v>
      </c>
      <c r="D11" s="139" t="s">
        <v>171</v>
      </c>
      <c r="E11" s="139" t="s">
        <v>172</v>
      </c>
      <c r="F11" s="144" t="n">
        <v>2500</v>
      </c>
      <c r="G11" s="144" t="n">
        <v>2500</v>
      </c>
      <c r="H11" s="144" t="n">
        <v>0</v>
      </c>
      <c r="I11" s="145" t="n">
        <f aca="false">F11+G11+H11</f>
        <v>5000</v>
      </c>
      <c r="J11" s="146"/>
    </row>
    <row r="12" s="98" customFormat="true" ht="57" hidden="true" customHeight="true" outlineLevel="0" collapsed="false">
      <c r="A12" s="139" t="n">
        <v>7</v>
      </c>
      <c r="B12" s="142" t="s">
        <v>178</v>
      </c>
      <c r="C12" s="142" t="s">
        <v>180</v>
      </c>
      <c r="D12" s="139" t="s">
        <v>171</v>
      </c>
      <c r="E12" s="139" t="s">
        <v>172</v>
      </c>
      <c r="F12" s="144" t="n">
        <v>5200</v>
      </c>
      <c r="G12" s="144" t="n">
        <v>4600</v>
      </c>
      <c r="H12" s="144" t="n">
        <v>1500</v>
      </c>
      <c r="I12" s="145" t="n">
        <f aca="false">F12+G12+H12</f>
        <v>11300</v>
      </c>
      <c r="J12" s="146"/>
    </row>
    <row r="13" s="98" customFormat="true" ht="57" hidden="true" customHeight="true" outlineLevel="0" collapsed="false">
      <c r="A13" s="139" t="n">
        <v>8</v>
      </c>
      <c r="B13" s="142" t="s">
        <v>181</v>
      </c>
      <c r="C13" s="142" t="s">
        <v>182</v>
      </c>
      <c r="D13" s="139" t="s">
        <v>171</v>
      </c>
      <c r="E13" s="139" t="s">
        <v>172</v>
      </c>
      <c r="F13" s="144" t="n">
        <v>10300</v>
      </c>
      <c r="G13" s="144" t="n">
        <v>3500</v>
      </c>
      <c r="H13" s="144" t="n">
        <v>0</v>
      </c>
      <c r="I13" s="145" t="n">
        <f aca="false">F13+G13+H13</f>
        <v>13800</v>
      </c>
      <c r="J13" s="146"/>
    </row>
    <row r="14" s="98" customFormat="true" ht="57" hidden="true" customHeight="true" outlineLevel="0" collapsed="false">
      <c r="A14" s="139" t="n">
        <v>9</v>
      </c>
      <c r="B14" s="142" t="s">
        <v>181</v>
      </c>
      <c r="C14" s="142" t="s">
        <v>183</v>
      </c>
      <c r="D14" s="139" t="s">
        <v>171</v>
      </c>
      <c r="E14" s="139" t="s">
        <v>172</v>
      </c>
      <c r="F14" s="144" t="n">
        <v>14200</v>
      </c>
      <c r="G14" s="144" t="n">
        <v>1000</v>
      </c>
      <c r="H14" s="144" t="n">
        <v>1500</v>
      </c>
      <c r="I14" s="145" t="n">
        <f aca="false">F14+G14+H14</f>
        <v>16700</v>
      </c>
      <c r="J14" s="146"/>
    </row>
    <row r="15" s="98" customFormat="true" ht="57" hidden="true" customHeight="true" outlineLevel="0" collapsed="false">
      <c r="A15" s="139" t="n">
        <v>10</v>
      </c>
      <c r="B15" s="142" t="s">
        <v>181</v>
      </c>
      <c r="C15" s="142" t="s">
        <v>184</v>
      </c>
      <c r="D15" s="139" t="s">
        <v>171</v>
      </c>
      <c r="E15" s="139" t="s">
        <v>172</v>
      </c>
      <c r="F15" s="144" t="n">
        <v>10000</v>
      </c>
      <c r="G15" s="144" t="n">
        <v>3000</v>
      </c>
      <c r="H15" s="144" t="n">
        <v>0</v>
      </c>
      <c r="I15" s="145" t="n">
        <f aca="false">F15+G15+H15</f>
        <v>13000</v>
      </c>
      <c r="J15" s="146"/>
    </row>
    <row r="16" s="98" customFormat="true" ht="57" hidden="true" customHeight="true" outlineLevel="0" collapsed="false">
      <c r="A16" s="139" t="n">
        <v>11</v>
      </c>
      <c r="B16" s="142" t="s">
        <v>185</v>
      </c>
      <c r="C16" s="142" t="s">
        <v>186</v>
      </c>
      <c r="D16" s="139" t="s">
        <v>171</v>
      </c>
      <c r="E16" s="139" t="s">
        <v>172</v>
      </c>
      <c r="F16" s="144" t="n">
        <v>3300</v>
      </c>
      <c r="G16" s="144" t="n">
        <v>1000</v>
      </c>
      <c r="H16" s="144" t="n">
        <v>0</v>
      </c>
      <c r="I16" s="145" t="n">
        <f aca="false">F16+G16+H16</f>
        <v>4300</v>
      </c>
      <c r="J16" s="146"/>
    </row>
    <row r="17" s="98" customFormat="true" ht="57" hidden="true" customHeight="true" outlineLevel="0" collapsed="false">
      <c r="A17" s="139" t="n">
        <v>12</v>
      </c>
      <c r="B17" s="142" t="s">
        <v>178</v>
      </c>
      <c r="C17" s="142" t="s">
        <v>187</v>
      </c>
      <c r="D17" s="139" t="s">
        <v>171</v>
      </c>
      <c r="E17" s="139" t="s">
        <v>172</v>
      </c>
      <c r="F17" s="144" t="n">
        <v>0</v>
      </c>
      <c r="G17" s="144" t="n">
        <v>3000</v>
      </c>
      <c r="H17" s="144" t="n">
        <v>0</v>
      </c>
      <c r="I17" s="145" t="n">
        <f aca="false">F17+G17+H17</f>
        <v>3000</v>
      </c>
      <c r="J17" s="146"/>
    </row>
    <row r="18" s="98" customFormat="true" ht="57" hidden="true" customHeight="true" outlineLevel="0" collapsed="false">
      <c r="A18" s="139" t="n">
        <v>13</v>
      </c>
      <c r="B18" s="142" t="s">
        <v>188</v>
      </c>
      <c r="C18" s="142" t="s">
        <v>189</v>
      </c>
      <c r="D18" s="139" t="s">
        <v>171</v>
      </c>
      <c r="E18" s="139" t="s">
        <v>172</v>
      </c>
      <c r="F18" s="144" t="n">
        <v>0</v>
      </c>
      <c r="G18" s="144" t="n">
        <v>3000</v>
      </c>
      <c r="H18" s="144" t="n">
        <v>0</v>
      </c>
      <c r="I18" s="145" t="n">
        <f aca="false">F18+G18+H18</f>
        <v>3000</v>
      </c>
      <c r="J18" s="146"/>
    </row>
    <row r="19" s="98" customFormat="true" ht="57" hidden="true" customHeight="true" outlineLevel="0" collapsed="false">
      <c r="A19" s="139" t="n">
        <v>14</v>
      </c>
      <c r="B19" s="142" t="s">
        <v>188</v>
      </c>
      <c r="C19" s="142" t="s">
        <v>190</v>
      </c>
      <c r="D19" s="139" t="s">
        <v>171</v>
      </c>
      <c r="E19" s="139" t="s">
        <v>172</v>
      </c>
      <c r="F19" s="144" t="n">
        <v>0</v>
      </c>
      <c r="G19" s="144" t="n">
        <v>3000</v>
      </c>
      <c r="H19" s="144" t="n">
        <v>0</v>
      </c>
      <c r="I19" s="145" t="n">
        <f aca="false">F19+G19+H19</f>
        <v>3000</v>
      </c>
      <c r="J19" s="146"/>
    </row>
    <row r="20" s="98" customFormat="true" ht="57" hidden="false" customHeight="true" outlineLevel="0" collapsed="false">
      <c r="A20" s="139" t="n">
        <v>15</v>
      </c>
      <c r="B20" s="142" t="s">
        <v>191</v>
      </c>
      <c r="C20" s="142" t="s">
        <v>192</v>
      </c>
      <c r="D20" s="139" t="s">
        <v>171</v>
      </c>
      <c r="E20" s="139" t="s">
        <v>172</v>
      </c>
      <c r="F20" s="144" t="n">
        <v>0</v>
      </c>
      <c r="G20" s="144" t="n">
        <v>3000</v>
      </c>
      <c r="H20" s="144" t="n">
        <v>0</v>
      </c>
      <c r="I20" s="145" t="n">
        <f aca="false">F20+G20+H20</f>
        <v>3000</v>
      </c>
      <c r="J20" s="146"/>
    </row>
    <row r="21" s="98" customFormat="true" ht="57" hidden="false" customHeight="true" outlineLevel="0" collapsed="false">
      <c r="A21" s="139" t="n">
        <v>16</v>
      </c>
      <c r="B21" s="142" t="s">
        <v>193</v>
      </c>
      <c r="C21" s="142" t="s">
        <v>194</v>
      </c>
      <c r="D21" s="139" t="s">
        <v>171</v>
      </c>
      <c r="E21" s="139" t="s">
        <v>172</v>
      </c>
      <c r="F21" s="144" t="n">
        <v>0</v>
      </c>
      <c r="G21" s="144" t="n">
        <v>3000</v>
      </c>
      <c r="H21" s="144" t="n">
        <v>1000</v>
      </c>
      <c r="I21" s="145" t="n">
        <f aca="false">F21+G21+H21</f>
        <v>4000</v>
      </c>
      <c r="J21" s="146"/>
    </row>
    <row r="22" s="98" customFormat="true" ht="57" hidden="false" customHeight="true" outlineLevel="0" collapsed="false">
      <c r="A22" s="139" t="n">
        <v>17</v>
      </c>
      <c r="B22" s="142" t="s">
        <v>195</v>
      </c>
      <c r="C22" s="142" t="s">
        <v>196</v>
      </c>
      <c r="D22" s="139" t="s">
        <v>171</v>
      </c>
      <c r="E22" s="139" t="s">
        <v>172</v>
      </c>
      <c r="F22" s="144" t="n">
        <v>0</v>
      </c>
      <c r="G22" s="144" t="n">
        <v>3000</v>
      </c>
      <c r="H22" s="144" t="n">
        <v>0</v>
      </c>
      <c r="I22" s="145" t="n">
        <f aca="false">F22+G22+H22</f>
        <v>3000</v>
      </c>
      <c r="J22" s="146"/>
    </row>
    <row r="23" s="98" customFormat="true" ht="57" hidden="true" customHeight="true" outlineLevel="0" collapsed="false">
      <c r="A23" s="139" t="n">
        <v>18</v>
      </c>
      <c r="B23" s="142" t="s">
        <v>181</v>
      </c>
      <c r="C23" s="142" t="s">
        <v>197</v>
      </c>
      <c r="D23" s="139" t="s">
        <v>171</v>
      </c>
      <c r="E23" s="139" t="s">
        <v>172</v>
      </c>
      <c r="F23" s="144" t="n">
        <v>0</v>
      </c>
      <c r="G23" s="144" t="n">
        <v>3000</v>
      </c>
      <c r="H23" s="144" t="n">
        <v>0</v>
      </c>
      <c r="I23" s="145" t="n">
        <f aca="false">F23+G23+H23</f>
        <v>3000</v>
      </c>
      <c r="J23" s="146"/>
    </row>
    <row r="24" s="98" customFormat="true" ht="57" hidden="false" customHeight="true" outlineLevel="0" collapsed="false">
      <c r="A24" s="139" t="n">
        <v>19</v>
      </c>
      <c r="B24" s="142" t="s">
        <v>193</v>
      </c>
      <c r="C24" s="142" t="s">
        <v>198</v>
      </c>
      <c r="D24" s="139" t="s">
        <v>171</v>
      </c>
      <c r="E24" s="139" t="s">
        <v>172</v>
      </c>
      <c r="F24" s="144" t="n">
        <v>0</v>
      </c>
      <c r="G24" s="144" t="n">
        <v>3000</v>
      </c>
      <c r="H24" s="144" t="n">
        <v>0</v>
      </c>
      <c r="I24" s="145" t="n">
        <f aca="false">F24+G24+H24</f>
        <v>3000</v>
      </c>
      <c r="J24" s="146"/>
    </row>
  </sheetData>
  <autoFilter ref="A4:J24"/>
  <mergeCells count="4">
    <mergeCell ref="A1:B1"/>
    <mergeCell ref="A2:J2"/>
    <mergeCell ref="A3:C3"/>
    <mergeCell ref="A5:E5"/>
  </mergeCells>
  <printOptions headings="false" gridLines="false" gridLinesSet="true" horizontalCentered="false" verticalCentered="false"/>
  <pageMargins left="1.37777777777778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31:15Z</dcterms:created>
  <dc:creator>Administrators</dc:creator>
  <dc:description/>
  <dc:language>en-US</dc:language>
  <cp:lastModifiedBy>gousiheng</cp:lastModifiedBy>
  <cp:lastPrinted>2020-12-21T07:28:15Z</cp:lastPrinted>
  <dcterms:modified xsi:type="dcterms:W3CDTF">2024-03-25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3615638CF48D387038BC0BDF5B832_13</vt:lpwstr>
  </property>
  <property fmtid="{D5CDD505-2E9C-101B-9397-08002B2CF9AE}" pid="3" name="KSOProductBuildVer">
    <vt:lpwstr>2052-12.1.0.16412</vt:lpwstr>
  </property>
</Properties>
</file>