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457">
  <si>
    <r>
      <rPr>
        <b val="true"/>
        <sz val="10"/>
        <rFont val="宋体"/>
        <family val="0"/>
        <charset val="134"/>
      </rPr>
      <t xml:space="preserve">2024</t>
    </r>
    <r>
      <rPr>
        <b val="true"/>
        <sz val="10"/>
        <rFont val="Noto Sans"/>
        <family val="2"/>
      </rPr>
      <t xml:space="preserve">年监督抽检明细表</t>
    </r>
    <r>
      <rPr>
        <b val="true"/>
        <sz val="10"/>
        <rFont val="宋体"/>
        <family val="0"/>
        <charset val="134"/>
      </rPr>
      <t xml:space="preserve">8</t>
    </r>
    <r>
      <rPr>
        <b val="true"/>
        <sz val="10"/>
        <rFont val="Noto Sans"/>
        <family val="2"/>
      </rPr>
      <t xml:space="preserve">月（截止</t>
    </r>
    <r>
      <rPr>
        <b val="true"/>
        <sz val="10"/>
        <rFont val="宋体"/>
        <family val="0"/>
        <charset val="134"/>
      </rPr>
      <t xml:space="preserve">8.19</t>
    </r>
    <r>
      <rPr>
        <b val="true"/>
        <sz val="10"/>
        <rFont val="Noto Sans"/>
        <family val="2"/>
      </rPr>
      <t xml:space="preserve">）</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受检单位电话</t>
  </si>
  <si>
    <t xml:space="preserve">抽样单号</t>
  </si>
  <si>
    <t xml:space="preserve">抽样地点</t>
  </si>
  <si>
    <t xml:space="preserve">检测项目</t>
  </si>
  <si>
    <t xml:space="preserve">抽查领域</t>
  </si>
  <si>
    <t xml:space="preserve">测试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出报告日期</t>
  </si>
  <si>
    <t xml:space="preserve">2024-07-08</t>
  </si>
  <si>
    <t xml:space="preserve">C1E709005C1F60K1083</t>
  </si>
  <si>
    <t xml:space="preserve">汕头市业成食品有限公司</t>
  </si>
  <si>
    <r>
      <rPr>
        <sz val="10"/>
        <rFont val="Noto Sans"/>
        <family val="2"/>
      </rPr>
      <t xml:space="preserve">汕头市大学路</t>
    </r>
    <r>
      <rPr>
        <sz val="10"/>
        <rFont val="宋体"/>
        <family val="0"/>
        <charset val="134"/>
      </rPr>
      <t xml:space="preserve">81</t>
    </r>
    <r>
      <rPr>
        <sz val="10"/>
        <rFont val="Noto Sans"/>
        <family val="2"/>
      </rPr>
      <t xml:space="preserve">号同建工业区内第三幢工业厂房</t>
    </r>
  </si>
  <si>
    <t xml:space="preserve">猪肉脯</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唐業大成</t>
    </r>
    <r>
      <rPr>
        <sz val="10"/>
        <rFont val="宋体"/>
        <family val="0"/>
        <charset val="134"/>
      </rPr>
      <t xml:space="preserve">+</t>
    </r>
    <r>
      <rPr>
        <sz val="10"/>
        <rFont val="Noto Sans"/>
        <family val="2"/>
      </rPr>
      <t xml:space="preserve">图案</t>
    </r>
  </si>
  <si>
    <t xml:space="preserve">2024-07-01</t>
  </si>
  <si>
    <t xml:space="preserve">肉制品</t>
  </si>
  <si>
    <t xml:space="preserve">唐伟光</t>
  </si>
  <si>
    <t xml:space="preserve">13902738698</t>
  </si>
  <si>
    <t xml:space="preserve">XBJ24440511601838929ZX</t>
  </si>
  <si>
    <t xml:space="preserve">成品库（已检区）</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氯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纯抽检合格样品</t>
  </si>
  <si>
    <t xml:space="preserve">/</t>
  </si>
  <si>
    <t xml:space="preserve">2024-07-31</t>
  </si>
  <si>
    <t xml:space="preserve">C1E709005C1F60K1084</t>
  </si>
  <si>
    <t xml:space="preserve">汕头市新源新食品有限公司</t>
  </si>
  <si>
    <r>
      <rPr>
        <sz val="10"/>
        <rFont val="Noto Sans"/>
        <family val="2"/>
      </rPr>
      <t xml:space="preserve">汕头市金平区升平工业区沿河路</t>
    </r>
    <r>
      <rPr>
        <sz val="10"/>
        <rFont val="宋体"/>
        <family val="0"/>
        <charset val="134"/>
      </rPr>
      <t xml:space="preserve">3</t>
    </r>
    <r>
      <rPr>
        <sz val="10"/>
        <rFont val="Noto Sans"/>
        <family val="2"/>
      </rPr>
      <t xml:space="preserve">号一层、二层、三层南侧</t>
    </r>
  </si>
  <si>
    <t xml:space="preserve">胡萝卜营养猪肉酥</t>
  </si>
  <si>
    <r>
      <rPr>
        <sz val="10"/>
        <rFont val="宋体"/>
        <family val="0"/>
        <charset val="134"/>
      </rPr>
      <t xml:space="preserve">115g/</t>
    </r>
    <r>
      <rPr>
        <sz val="10"/>
        <rFont val="Noto Sans"/>
        <family val="2"/>
      </rPr>
      <t xml:space="preserve">罐</t>
    </r>
  </si>
  <si>
    <r>
      <rPr>
        <sz val="10"/>
        <rFont val="Noto Sans"/>
        <family val="2"/>
      </rPr>
      <t xml:space="preserve">香味香</t>
    </r>
    <r>
      <rPr>
        <sz val="10"/>
        <rFont val="宋体"/>
        <family val="0"/>
        <charset val="134"/>
      </rPr>
      <t xml:space="preserve">+</t>
    </r>
    <r>
      <rPr>
        <sz val="10"/>
        <rFont val="Noto Sans"/>
        <family val="2"/>
      </rPr>
      <t xml:space="preserve">图案</t>
    </r>
  </si>
  <si>
    <t xml:space="preserve">2024-07-06</t>
  </si>
  <si>
    <t xml:space="preserve">黄新</t>
  </si>
  <si>
    <t xml:space="preserve">13802335598</t>
  </si>
  <si>
    <t xml:space="preserve">XBJ24440511601838937ZX</t>
  </si>
  <si>
    <t xml:space="preserve">C1E709005C1F60K1085</t>
  </si>
  <si>
    <t xml:space="preserve">汕头市赞香食品有限公司</t>
  </si>
  <si>
    <r>
      <rPr>
        <sz val="10"/>
        <rFont val="Noto Sans"/>
        <family val="2"/>
      </rPr>
      <t xml:space="preserve">汕头市金平区升平工业区金升五路沿河路</t>
    </r>
    <r>
      <rPr>
        <sz val="10"/>
        <rFont val="宋体"/>
        <family val="0"/>
        <charset val="134"/>
      </rPr>
      <t xml:space="preserve">32</t>
    </r>
    <r>
      <rPr>
        <sz val="10"/>
        <rFont val="Noto Sans"/>
        <family val="2"/>
      </rPr>
      <t xml:space="preserve">号</t>
    </r>
  </si>
  <si>
    <t xml:space="preserve">精制猪肉脯</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赞香</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7-07</t>
  </si>
  <si>
    <t xml:space="preserve">黄建梓</t>
  </si>
  <si>
    <t xml:space="preserve">15915576831</t>
  </si>
  <si>
    <t xml:space="preserve">XBJ24440511601838941ZX</t>
  </si>
  <si>
    <t xml:space="preserve">C1E709005C1F60K1086</t>
  </si>
  <si>
    <t xml:space="preserve">精制腊肠</t>
  </si>
  <si>
    <t xml:space="preserve">XBJ24440511601838942ZX</t>
  </si>
  <si>
    <t xml:space="preserve">C1E709005C1F60K1087</t>
  </si>
  <si>
    <t xml:space="preserve">潮汕卤蛋</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赞香＋图案</t>
    </r>
    <r>
      <rPr>
        <sz val="10"/>
        <rFont val="宋体"/>
        <family val="0"/>
        <charset val="134"/>
      </rPr>
      <t xml:space="preserve">+</t>
    </r>
    <r>
      <rPr>
        <sz val="10"/>
        <rFont val="Noto Sans"/>
        <family val="2"/>
      </rPr>
      <t xml:space="preserve">拼音</t>
    </r>
  </si>
  <si>
    <t xml:space="preserve">蛋制品</t>
  </si>
  <si>
    <t xml:space="preserve">XBJ2444051160183894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2024-07-09</t>
  </si>
  <si>
    <t xml:space="preserve">C1E710003C1F60K1093</t>
  </si>
  <si>
    <t xml:space="preserve">汕头市粤馨食品有限公司</t>
  </si>
  <si>
    <r>
      <rPr>
        <sz val="10"/>
        <rFont val="Noto Sans"/>
        <family val="2"/>
      </rPr>
      <t xml:space="preserve">汕头市金平区金陇中路</t>
    </r>
    <r>
      <rPr>
        <sz val="10"/>
        <rFont val="宋体"/>
        <family val="0"/>
        <charset val="134"/>
      </rPr>
      <t xml:space="preserve">8</t>
    </r>
    <r>
      <rPr>
        <sz val="10"/>
        <rFont val="Noto Sans"/>
        <family val="2"/>
      </rPr>
      <t xml:space="preserve">号</t>
    </r>
  </si>
  <si>
    <t xml:space="preserve">猪肉脯（原味）</t>
  </si>
  <si>
    <r>
      <rPr>
        <sz val="10"/>
        <rFont val="宋体"/>
        <family val="0"/>
        <charset val="134"/>
      </rPr>
      <t xml:space="preserve">5KG/</t>
    </r>
    <r>
      <rPr>
        <sz val="10"/>
        <rFont val="Noto Sans"/>
        <family val="2"/>
      </rPr>
      <t xml:space="preserve">箱</t>
    </r>
  </si>
  <si>
    <t xml:space="preserve">2024-07-02</t>
  </si>
  <si>
    <t xml:space="preserve">陈虹</t>
  </si>
  <si>
    <t xml:space="preserve">13509883040</t>
  </si>
  <si>
    <t xml:space="preserve">XBJ24440511601838996ZX</t>
  </si>
  <si>
    <t xml:space="preserve">2024-07-30</t>
  </si>
  <si>
    <t xml:space="preserve">C1E710003C1F60K1098</t>
  </si>
  <si>
    <t xml:space="preserve">汕头市共和松发食品有限公司</t>
  </si>
  <si>
    <r>
      <rPr>
        <sz val="10"/>
        <rFont val="Noto Sans"/>
        <family val="2"/>
      </rPr>
      <t xml:space="preserve">汕头市升平工业区内</t>
    </r>
    <r>
      <rPr>
        <sz val="10"/>
        <rFont val="宋体"/>
        <family val="0"/>
        <charset val="134"/>
      </rPr>
      <t xml:space="preserve">4-2</t>
    </r>
    <r>
      <rPr>
        <sz val="10"/>
        <rFont val="Noto Sans"/>
        <family val="2"/>
      </rPr>
      <t xml:space="preserve">号单层厂房</t>
    </r>
  </si>
  <si>
    <t xml:space="preserve">猪脚粒</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瑞平•松發</t>
  </si>
  <si>
    <t xml:space="preserve">2024-07-05</t>
  </si>
  <si>
    <t xml:space="preserve">黄永平</t>
  </si>
  <si>
    <t xml:space="preserve">13829610589</t>
  </si>
  <si>
    <t xml:space="preserve">XBJ24440511601839035ZX</t>
  </si>
  <si>
    <t xml:space="preserve">C1E710003C1F60K1099</t>
  </si>
  <si>
    <t xml:space="preserve">五香五花猪肉</t>
  </si>
  <si>
    <r>
      <rPr>
        <sz val="10"/>
        <rFont val="宋体"/>
        <family val="0"/>
        <charset val="134"/>
      </rPr>
      <t xml:space="preserve">150</t>
    </r>
    <r>
      <rPr>
        <sz val="10"/>
        <rFont val="Noto Sans"/>
        <family val="2"/>
      </rPr>
      <t xml:space="preserve">克 内装</t>
    </r>
    <r>
      <rPr>
        <sz val="10"/>
        <rFont val="宋体"/>
        <family val="0"/>
        <charset val="134"/>
      </rPr>
      <t xml:space="preserve">1</t>
    </r>
    <r>
      <rPr>
        <sz val="10"/>
        <rFont val="Noto Sans"/>
        <family val="2"/>
      </rPr>
      <t xml:space="preserve">包</t>
    </r>
    <r>
      <rPr>
        <sz val="10"/>
        <rFont val="宋体"/>
        <family val="0"/>
        <charset val="134"/>
      </rPr>
      <t xml:space="preserve">/</t>
    </r>
    <r>
      <rPr>
        <sz val="10"/>
        <rFont val="Noto Sans"/>
        <family val="2"/>
      </rPr>
      <t xml:space="preserve">包</t>
    </r>
  </si>
  <si>
    <t xml:space="preserve">XBJ24440511601839036ZX</t>
  </si>
  <si>
    <t xml:space="preserve">2024-07-10</t>
  </si>
  <si>
    <t xml:space="preserve">C1E710044C1F60K1100</t>
  </si>
  <si>
    <t xml:space="preserve">汕头市哆咪来食品有限公司</t>
  </si>
  <si>
    <t xml:space="preserve">汕头市月浦社区青年路双溪咀旁三号先行投资建设工业厂房之一</t>
  </si>
  <si>
    <t xml:space="preserve">莲藕脊骨汤（即热）</t>
  </si>
  <si>
    <r>
      <rPr>
        <sz val="10"/>
        <rFont val="宋体"/>
        <family val="0"/>
        <charset val="134"/>
      </rPr>
      <t xml:space="preserve">400g/</t>
    </r>
    <r>
      <rPr>
        <sz val="10"/>
        <rFont val="Noto Sans"/>
        <family val="2"/>
      </rPr>
      <t xml:space="preserve">包</t>
    </r>
  </si>
  <si>
    <t xml:space="preserve">2024-05-15</t>
  </si>
  <si>
    <t xml:space="preserve">罐头</t>
  </si>
  <si>
    <t xml:space="preserve">陈嘉盈</t>
  </si>
  <si>
    <t xml:space="preserve">13016046484</t>
  </si>
  <si>
    <t xml:space="preserve">XBJ2444051160183905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2024-08-05</t>
  </si>
  <si>
    <t xml:space="preserve">C1E710044C1F60K1101</t>
  </si>
  <si>
    <t xml:space="preserve">汕头市松发食品有限公司</t>
  </si>
  <si>
    <r>
      <rPr>
        <sz val="10"/>
        <rFont val="Noto Sans"/>
        <family val="2"/>
      </rPr>
      <t xml:space="preserve">汕头市金平区大学路升平工业区内</t>
    </r>
    <r>
      <rPr>
        <sz val="10"/>
        <rFont val="宋体"/>
        <family val="0"/>
        <charset val="134"/>
      </rPr>
      <t xml:space="preserve">5-1</t>
    </r>
    <r>
      <rPr>
        <sz val="10"/>
        <rFont val="Noto Sans"/>
        <family val="2"/>
      </rPr>
      <t xml:space="preserve">号</t>
    </r>
    <r>
      <rPr>
        <sz val="10"/>
        <rFont val="宋体"/>
        <family val="0"/>
        <charset val="134"/>
      </rPr>
      <t xml:space="preserve">101</t>
    </r>
    <r>
      <rPr>
        <sz val="10"/>
        <rFont val="Noto Sans"/>
        <family val="2"/>
      </rPr>
      <t xml:space="preserve">房之一</t>
    </r>
  </si>
  <si>
    <r>
      <rPr>
        <sz val="10"/>
        <rFont val="Noto Sans"/>
        <family val="2"/>
      </rPr>
      <t xml:space="preserve">汕头市金平区大学路升平工业区内</t>
    </r>
    <r>
      <rPr>
        <sz val="10"/>
        <rFont val="宋体"/>
        <family val="0"/>
        <charset val="134"/>
      </rPr>
      <t xml:space="preserve">5-1</t>
    </r>
    <r>
      <rPr>
        <sz val="10"/>
        <rFont val="Noto Sans"/>
        <family val="2"/>
      </rPr>
      <t xml:space="preserve">号之</t>
    </r>
    <r>
      <rPr>
        <sz val="10"/>
        <rFont val="宋体"/>
        <family val="0"/>
        <charset val="134"/>
      </rPr>
      <t xml:space="preserve">101</t>
    </r>
    <r>
      <rPr>
        <sz val="10"/>
        <rFont val="Noto Sans"/>
        <family val="2"/>
      </rPr>
      <t xml:space="preserve">房</t>
    </r>
  </si>
  <si>
    <t xml:space="preserve">五香五花肉</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元卤</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黄喜松</t>
  </si>
  <si>
    <t xml:space="preserve">13923999589</t>
  </si>
  <si>
    <t xml:space="preserve">XBJ24440511601839066ZX</t>
  </si>
  <si>
    <t xml:space="preserve">C1E710044C1F60K1102</t>
  </si>
  <si>
    <t xml:space="preserve">肘子肉</t>
  </si>
  <si>
    <r>
      <rPr>
        <sz val="10"/>
        <rFont val="宋体"/>
        <family val="0"/>
        <charset val="134"/>
      </rPr>
      <t xml:space="preserve">200g/</t>
    </r>
    <r>
      <rPr>
        <sz val="10"/>
        <rFont val="Noto Sans"/>
        <family val="2"/>
      </rPr>
      <t xml:space="preserve">包</t>
    </r>
  </si>
  <si>
    <r>
      <rPr>
        <sz val="10"/>
        <rFont val="Noto Sans"/>
        <family val="2"/>
      </rPr>
      <t xml:space="preserve">元卤</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案</t>
    </r>
  </si>
  <si>
    <t xml:space="preserve">2024-07-04</t>
  </si>
  <si>
    <t xml:space="preserve">XBJ24440511601839067ZX</t>
  </si>
  <si>
    <t xml:space="preserve">C1E710044C1F60K1103</t>
  </si>
  <si>
    <t xml:space="preserve">汕头市金平区千千腊味厂</t>
  </si>
  <si>
    <r>
      <rPr>
        <sz val="10"/>
        <rFont val="Noto Sans"/>
        <family val="2"/>
      </rPr>
      <t xml:space="preserve">汕头市金平区月浦街道湖头东兴工业区</t>
    </r>
    <r>
      <rPr>
        <sz val="10"/>
        <rFont val="宋体"/>
        <family val="0"/>
        <charset val="134"/>
      </rPr>
      <t xml:space="preserve">65</t>
    </r>
    <r>
      <rPr>
        <sz val="10"/>
        <rFont val="Noto Sans"/>
        <family val="2"/>
      </rPr>
      <t xml:space="preserve">号之二</t>
    </r>
  </si>
  <si>
    <t xml:space="preserve">汕头市金平区月浦街道湖头东兴工业区</t>
  </si>
  <si>
    <t xml:space="preserve">原切猪肉脯</t>
  </si>
  <si>
    <r>
      <rPr>
        <sz val="10"/>
        <rFont val="宋体"/>
        <family val="0"/>
        <charset val="134"/>
      </rPr>
      <t xml:space="preserve">152</t>
    </r>
    <r>
      <rPr>
        <sz val="10"/>
        <rFont val="Noto Sans"/>
        <family val="2"/>
      </rPr>
      <t xml:space="preserve">克</t>
    </r>
    <r>
      <rPr>
        <sz val="10"/>
        <rFont val="宋体"/>
        <family val="0"/>
        <charset val="134"/>
      </rPr>
      <t xml:space="preserve">/</t>
    </r>
    <r>
      <rPr>
        <sz val="10"/>
        <rFont val="Noto Sans"/>
        <family val="2"/>
      </rPr>
      <t xml:space="preserve">包</t>
    </r>
  </si>
  <si>
    <t xml:space="preserve">千千尚品</t>
  </si>
  <si>
    <t xml:space="preserve">庄礼源</t>
  </si>
  <si>
    <t xml:space="preserve">13433777244</t>
  </si>
  <si>
    <t xml:space="preserve">XBJ24440511601839074ZX</t>
  </si>
  <si>
    <t xml:space="preserve">C1E710044C1F60K1104</t>
  </si>
  <si>
    <t xml:space="preserve">散装称重</t>
  </si>
  <si>
    <t xml:space="preserve">2024-06-08</t>
  </si>
  <si>
    <t xml:space="preserve">XBJ24440511601839075ZX</t>
  </si>
  <si>
    <t xml:space="preserve">2024-07-11</t>
  </si>
  <si>
    <t xml:space="preserve">C1E712015C1F60K1105</t>
  </si>
  <si>
    <t xml:space="preserve">汕头市合优食品有限公司</t>
  </si>
  <si>
    <r>
      <rPr>
        <sz val="10"/>
        <rFont val="Noto Sans"/>
        <family val="2"/>
      </rPr>
      <t xml:space="preserve">汕头市金平区金园工业城潮阳路中段厂房</t>
    </r>
    <r>
      <rPr>
        <sz val="10"/>
        <rFont val="宋体"/>
        <family val="0"/>
        <charset val="134"/>
      </rPr>
      <t xml:space="preserve">A</t>
    </r>
    <r>
      <rPr>
        <sz val="10"/>
        <rFont val="Noto Sans"/>
        <family val="2"/>
      </rPr>
      <t xml:space="preserve">幢三至四楼</t>
    </r>
  </si>
  <si>
    <t xml:space="preserve">洞洞薄荷糖（双重薄荷）</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图案</t>
    </r>
    <r>
      <rPr>
        <sz val="10"/>
        <rFont val="宋体"/>
        <family val="0"/>
        <charset val="134"/>
      </rPr>
      <t xml:space="preserve">+</t>
    </r>
    <r>
      <rPr>
        <sz val="10"/>
        <rFont val="Noto Sans"/>
        <family val="2"/>
      </rPr>
      <t xml:space="preserve">洞洞</t>
    </r>
  </si>
  <si>
    <t xml:space="preserve">糖果制品</t>
  </si>
  <si>
    <t xml:space="preserve">陈丹媛</t>
  </si>
  <si>
    <t xml:space="preserve">13802716254</t>
  </si>
  <si>
    <t xml:space="preserve">XBJ24440511601839116</t>
  </si>
  <si>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712015C1F60K1106</t>
  </si>
  <si>
    <t xml:space="preserve">汕头市汇米食品有限公司</t>
  </si>
  <si>
    <r>
      <rPr>
        <sz val="10"/>
        <rFont val="Noto Sans"/>
        <family val="2"/>
      </rPr>
      <t xml:space="preserve">汕头市金平区鮀莲街道大学路</t>
    </r>
    <r>
      <rPr>
        <sz val="10"/>
        <rFont val="宋体"/>
        <family val="0"/>
        <charset val="134"/>
      </rPr>
      <t xml:space="preserve">568</t>
    </r>
    <r>
      <rPr>
        <sz val="10"/>
        <rFont val="Noto Sans"/>
        <family val="2"/>
      </rPr>
      <t xml:space="preserve">号天环水产批发市场</t>
    </r>
    <r>
      <rPr>
        <sz val="10"/>
        <rFont val="宋体"/>
        <family val="0"/>
        <charset val="134"/>
      </rPr>
      <t xml:space="preserve">10#</t>
    </r>
    <r>
      <rPr>
        <sz val="10"/>
        <rFont val="Noto Sans"/>
        <family val="2"/>
      </rPr>
      <t xml:space="preserve">水产配送中心第二楼层之一、第三楼层</t>
    </r>
  </si>
  <si>
    <r>
      <rPr>
        <sz val="10"/>
        <rFont val="Noto Sans"/>
        <family val="2"/>
      </rPr>
      <t xml:space="preserve">冷冻凤尾黑虎虾仁</t>
    </r>
    <r>
      <rPr>
        <sz val="10"/>
        <rFont val="宋体"/>
        <family val="0"/>
        <charset val="134"/>
      </rPr>
      <t xml:space="preserve">26/30</t>
    </r>
  </si>
  <si>
    <r>
      <rPr>
        <sz val="10"/>
        <rFont val="宋体"/>
        <family val="0"/>
        <charset val="134"/>
      </rPr>
      <t xml:space="preserve">250</t>
    </r>
    <r>
      <rPr>
        <sz val="10"/>
        <rFont val="Noto Sans"/>
        <family val="2"/>
      </rPr>
      <t xml:space="preserve">克（固形物≥</t>
    </r>
    <r>
      <rPr>
        <sz val="10"/>
        <rFont val="宋体"/>
        <family val="0"/>
        <charset val="134"/>
      </rPr>
      <t xml:space="preserve">80%</t>
    </r>
    <r>
      <rPr>
        <sz val="10"/>
        <rFont val="Noto Sans"/>
        <family val="2"/>
      </rPr>
      <t xml:space="preserve">）</t>
    </r>
    <r>
      <rPr>
        <sz val="10"/>
        <rFont val="宋体"/>
        <family val="0"/>
        <charset val="134"/>
      </rPr>
      <t xml:space="preserve">/</t>
    </r>
    <r>
      <rPr>
        <sz val="10"/>
        <rFont val="Noto Sans"/>
        <family val="2"/>
      </rPr>
      <t xml:space="preserve">包</t>
    </r>
  </si>
  <si>
    <t xml:space="preserve">2024-03-11</t>
  </si>
  <si>
    <t xml:space="preserve">速冻食品</t>
  </si>
  <si>
    <t xml:space="preserve">郭俊业</t>
  </si>
  <si>
    <t xml:space="preserve">13502975993</t>
  </si>
  <si>
    <t xml:space="preserve">XBJ2444051160183912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挥发性盐基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12015C1F60K1107</t>
  </si>
  <si>
    <t xml:space="preserve">冷冻鲜切鱿鱼</t>
  </si>
  <si>
    <r>
      <rPr>
        <sz val="10"/>
        <rFont val="宋体"/>
        <family val="0"/>
        <charset val="134"/>
      </rPr>
      <t xml:space="preserve">500</t>
    </r>
    <r>
      <rPr>
        <sz val="10"/>
        <rFont val="Noto Sans"/>
        <family val="2"/>
      </rPr>
      <t xml:space="preserve">克（固形物≥</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包</t>
    </r>
  </si>
  <si>
    <t xml:space="preserve">2024-06-22</t>
  </si>
  <si>
    <t xml:space="preserve">XBJ24440511601839124</t>
  </si>
  <si>
    <t xml:space="preserve">C1E712015C1F60K1108</t>
  </si>
  <si>
    <t xml:space="preserve">范莎琪（汕头）食品科技有限公司</t>
  </si>
  <si>
    <r>
      <rPr>
        <sz val="10"/>
        <rFont val="Noto Sans"/>
        <family val="2"/>
      </rPr>
      <t xml:space="preserve">广东省汕头市金平区金环西路</t>
    </r>
    <r>
      <rPr>
        <sz val="10"/>
        <rFont val="宋体"/>
        <family val="0"/>
        <charset val="134"/>
      </rPr>
      <t xml:space="preserve">21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北侧之一</t>
    </r>
  </si>
  <si>
    <r>
      <rPr>
        <sz val="10"/>
        <rFont val="Noto Sans"/>
        <family val="2"/>
      </rPr>
      <t xml:space="preserve">汕头市金平区金环西路</t>
    </r>
    <r>
      <rPr>
        <sz val="10"/>
        <rFont val="宋体"/>
        <family val="0"/>
        <charset val="134"/>
      </rPr>
      <t xml:space="preserve">21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北侧之一</t>
    </r>
  </si>
  <si>
    <t xml:space="preserve">山楂糕软棒糖</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吉米川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林雯娜</t>
  </si>
  <si>
    <t xml:space="preserve">13539600286</t>
  </si>
  <si>
    <t xml:space="preserve">XBJ24440511601839145</t>
  </si>
  <si>
    <t xml:space="preserve">C1E712015C1F60K1109</t>
  </si>
  <si>
    <t xml:space="preserve">汕头市金平区春梅添记食品店</t>
  </si>
  <si>
    <r>
      <rPr>
        <sz val="10"/>
        <rFont val="Noto Sans"/>
        <family val="2"/>
      </rPr>
      <t xml:space="preserve">汕头市金平区春梅里</t>
    </r>
    <r>
      <rPr>
        <sz val="10"/>
        <rFont val="宋体"/>
        <family val="0"/>
        <charset val="134"/>
      </rPr>
      <t xml:space="preserve">46</t>
    </r>
    <r>
      <rPr>
        <sz val="10"/>
        <rFont val="Noto Sans"/>
        <family val="2"/>
      </rPr>
      <t xml:space="preserve">号之一</t>
    </r>
  </si>
  <si>
    <t xml:space="preserve">潮汕卤鹅肉</t>
  </si>
  <si>
    <r>
      <rPr>
        <sz val="10"/>
        <rFont val="宋体"/>
        <family val="0"/>
        <charset val="134"/>
      </rPr>
      <t xml:space="preserve">500g/</t>
    </r>
    <r>
      <rPr>
        <sz val="10"/>
        <rFont val="Noto Sans"/>
        <family val="2"/>
      </rPr>
      <t xml:space="preserve">包</t>
    </r>
  </si>
  <si>
    <t xml:space="preserve">李海山</t>
  </si>
  <si>
    <t xml:space="preserve">13423706810</t>
  </si>
  <si>
    <t xml:space="preserve">XBJ24440511601839165ZX</t>
  </si>
  <si>
    <t xml:space="preserve">2024-07-12</t>
  </si>
  <si>
    <t xml:space="preserve">C1E712016C1F60K1110</t>
  </si>
  <si>
    <t xml:space="preserve">汕头市金平区兴龙小吃店</t>
  </si>
  <si>
    <r>
      <rPr>
        <sz val="10"/>
        <rFont val="Noto Sans"/>
        <family val="2"/>
      </rPr>
      <t xml:space="preserve">汕头市金平区大华街道汕樟路</t>
    </r>
    <r>
      <rPr>
        <sz val="10"/>
        <rFont val="宋体"/>
        <family val="0"/>
        <charset val="134"/>
      </rPr>
      <t xml:space="preserve">34</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号</t>
    </r>
  </si>
  <si>
    <t xml:space="preserve">江西省鑫粮粮油实业有限公司</t>
  </si>
  <si>
    <t xml:space="preserve">南昌县塘南镇渡口村</t>
  </si>
  <si>
    <t xml:space="preserve">上等茉莉香米</t>
  </si>
  <si>
    <r>
      <rPr>
        <sz val="10"/>
        <rFont val="宋体"/>
        <family val="0"/>
        <charset val="134"/>
      </rPr>
      <t xml:space="preserve">25kg/</t>
    </r>
    <r>
      <rPr>
        <sz val="10"/>
        <rFont val="Noto Sans"/>
        <family val="2"/>
      </rPr>
      <t xml:space="preserve">包</t>
    </r>
  </si>
  <si>
    <r>
      <rPr>
        <sz val="10"/>
        <rFont val="Noto Sans"/>
        <family val="2"/>
      </rPr>
      <t xml:space="preserve">华林金穗</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6-18</t>
  </si>
  <si>
    <t xml:space="preserve">粮食加工品</t>
  </si>
  <si>
    <t xml:space="preserve">林兴龙</t>
  </si>
  <si>
    <t xml:space="preserve">15875446558</t>
  </si>
  <si>
    <t xml:space="preserve">XBJ24440511601839176ZX</t>
  </si>
  <si>
    <t xml:space="preserve">小型餐馆</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C1E712016C1F60K1111</t>
  </si>
  <si>
    <t xml:space="preserve">汕头市金平区丽璇小吃店</t>
  </si>
  <si>
    <r>
      <rPr>
        <sz val="10"/>
        <rFont val="Noto Sans"/>
        <family val="2"/>
      </rPr>
      <t xml:space="preserve">广东省汕头市金平区大华街道汕樟路</t>
    </r>
    <r>
      <rPr>
        <sz val="10"/>
        <rFont val="宋体"/>
        <family val="0"/>
        <charset val="134"/>
      </rPr>
      <t xml:space="preserve">32</t>
    </r>
    <r>
      <rPr>
        <sz val="10"/>
        <rFont val="Noto Sans"/>
        <family val="2"/>
      </rPr>
      <t xml:space="preserve">号</t>
    </r>
    <r>
      <rPr>
        <sz val="10"/>
        <rFont val="宋体"/>
        <family val="0"/>
        <charset val="134"/>
      </rPr>
      <t xml:space="preserve">109</t>
    </r>
    <r>
      <rPr>
        <sz val="10"/>
        <rFont val="Noto Sans"/>
        <family val="2"/>
      </rPr>
      <t xml:space="preserve">号</t>
    </r>
  </si>
  <si>
    <t xml:space="preserve">卤猪脚（自制）</t>
  </si>
  <si>
    <t xml:space="preserve">餐饮食品</t>
  </si>
  <si>
    <t xml:space="preserve">黄丽璇</t>
  </si>
  <si>
    <t xml:space="preserve">15767520907</t>
  </si>
  <si>
    <t xml:space="preserve">XBJ24440511601839179ZX</t>
  </si>
  <si>
    <t xml:space="preserve">微型餐馆</t>
  </si>
  <si>
    <t xml:space="preserve">金黄色葡萄球菌；沙门氏菌；胭脂红</t>
  </si>
  <si>
    <t xml:space="preserve">C1E712016C1F60K1112</t>
  </si>
  <si>
    <t xml:space="preserve">汕头市金平区华坞蔡奕伟鹅肉店</t>
  </si>
  <si>
    <r>
      <rPr>
        <sz val="10"/>
        <rFont val="Noto Sans"/>
        <family val="2"/>
      </rPr>
      <t xml:space="preserve">汕头市金平区大华街道华坞新村</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号房</t>
    </r>
  </si>
  <si>
    <t xml:space="preserve">卤鹅（自制）</t>
  </si>
  <si>
    <t xml:space="preserve">黄杰灿</t>
  </si>
  <si>
    <t xml:space="preserve">13553759037</t>
  </si>
  <si>
    <t xml:space="preserve">XBJ24440511601839180ZX</t>
  </si>
  <si>
    <t xml:space="preserve">C1E712016C1F60K1113</t>
  </si>
  <si>
    <t xml:space="preserve">卤鸭（自制）</t>
  </si>
  <si>
    <t xml:space="preserve">XBJ24440511601839181ZX</t>
  </si>
  <si>
    <t xml:space="preserve">2024-07-15</t>
  </si>
  <si>
    <t xml:space="preserve">C1E716003C1F60K1114</t>
  </si>
  <si>
    <t xml:space="preserve">汕头市雅莱香料实业有限公司</t>
  </si>
  <si>
    <r>
      <rPr>
        <sz val="10"/>
        <rFont val="Noto Sans"/>
        <family val="2"/>
      </rPr>
      <t xml:space="preserve">汕头市金平区月浦龙洲路月南沟墘</t>
    </r>
    <r>
      <rPr>
        <sz val="10"/>
        <rFont val="宋体"/>
        <family val="0"/>
        <charset val="134"/>
      </rPr>
      <t xml:space="preserve">1</t>
    </r>
    <r>
      <rPr>
        <sz val="10"/>
        <rFont val="Noto Sans"/>
        <family val="2"/>
      </rPr>
      <t xml:space="preserve">号厂房第二层之一</t>
    </r>
  </si>
  <si>
    <t xml:space="preserve">牛奶粉末香精</t>
  </si>
  <si>
    <r>
      <rPr>
        <sz val="10"/>
        <rFont val="宋体"/>
        <family val="0"/>
        <charset val="134"/>
      </rPr>
      <t xml:space="preserve">500g/</t>
    </r>
    <r>
      <rPr>
        <sz val="10"/>
        <rFont val="Noto Sans"/>
        <family val="2"/>
      </rPr>
      <t xml:space="preserve">袋</t>
    </r>
  </si>
  <si>
    <t xml:space="preserve">食品添加剂</t>
  </si>
  <si>
    <t xml:space="preserve">陈友春</t>
  </si>
  <si>
    <t xml:space="preserve">13902776501</t>
  </si>
  <si>
    <t xml:space="preserve">XBJ24440511601839317</t>
  </si>
  <si>
    <r>
      <rPr>
        <sz val="10"/>
        <rFont val="Noto Sans"/>
        <family val="2"/>
      </rPr>
      <t xml:space="preserve">菌落总数；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含量</t>
    </r>
  </si>
  <si>
    <t xml:space="preserve">2024-08-06</t>
  </si>
  <si>
    <t xml:space="preserve">C1E716003C1F60K2596</t>
  </si>
  <si>
    <t xml:space="preserve">汕头市星之乐食品有限公司</t>
  </si>
  <si>
    <t xml:space="preserve">汕头市金平区汕揭公路沟南蕉山桥东侧厂房</t>
  </si>
  <si>
    <t xml:space="preserve">汕头市金平区沟南工业区</t>
  </si>
  <si>
    <t xml:space="preserve">果味流质糖果（清甜草莓味）</t>
  </si>
  <si>
    <r>
      <rPr>
        <sz val="10"/>
        <rFont val="宋体"/>
        <family val="0"/>
        <charset val="134"/>
      </rPr>
      <t xml:space="preserve">900g/</t>
    </r>
    <r>
      <rPr>
        <sz val="10"/>
        <rFont val="Noto Sans"/>
        <family val="2"/>
      </rPr>
      <t xml:space="preserve">罐</t>
    </r>
  </si>
  <si>
    <t xml:space="preserve">星之乐及图形</t>
  </si>
  <si>
    <t xml:space="preserve">杨淯生​</t>
  </si>
  <si>
    <t xml:space="preserve">13318003008</t>
  </si>
  <si>
    <t xml:space="preserve">XBJ24440511601839318</t>
  </si>
  <si>
    <t xml:space="preserve">C1E716003C1F60K2597</t>
  </si>
  <si>
    <r>
      <rPr>
        <sz val="10"/>
        <rFont val="Noto Sans"/>
        <family val="2"/>
      </rPr>
      <t xml:space="preserve">星</t>
    </r>
    <r>
      <rPr>
        <sz val="10"/>
        <rFont val="宋体"/>
        <family val="0"/>
        <charset val="134"/>
      </rPr>
      <t xml:space="preserve">16</t>
    </r>
    <r>
      <rPr>
        <sz val="10"/>
        <rFont val="Noto Sans"/>
        <family val="2"/>
      </rPr>
      <t xml:space="preserve">杯饼干代可可脂巧克力（混合型代可可脂巧克力制品）</t>
    </r>
  </si>
  <si>
    <r>
      <rPr>
        <sz val="10"/>
        <rFont val="宋体"/>
        <family val="0"/>
        <charset val="134"/>
      </rPr>
      <t xml:space="preserve">480g(28</t>
    </r>
    <r>
      <rPr>
        <sz val="10"/>
        <rFont val="Noto Sans"/>
        <family val="2"/>
      </rPr>
      <t xml:space="preserve">粒</t>
    </r>
    <r>
      <rPr>
        <sz val="10"/>
        <rFont val="宋体"/>
        <family val="0"/>
        <charset val="134"/>
      </rPr>
      <t xml:space="preserve">)/</t>
    </r>
    <r>
      <rPr>
        <sz val="10"/>
        <rFont val="Noto Sans"/>
        <family val="2"/>
      </rPr>
      <t xml:space="preserve">桶</t>
    </r>
  </si>
  <si>
    <t xml:space="preserve">XBJ24440511601839319</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si>
  <si>
    <t xml:space="preserve">2024-07-16</t>
  </si>
  <si>
    <t xml:space="preserve">C1E717002C1F60K2598</t>
  </si>
  <si>
    <t xml:space="preserve">汕头市金平区凡塔斯餐饮店</t>
  </si>
  <si>
    <r>
      <rPr>
        <sz val="10"/>
        <rFont val="Noto Sans"/>
        <family val="2"/>
      </rPr>
      <t xml:space="preserve">汕头市金平区潮汕路</t>
    </r>
    <r>
      <rPr>
        <sz val="10"/>
        <rFont val="宋体"/>
        <family val="0"/>
        <charset val="134"/>
      </rPr>
      <t xml:space="preserve">61</t>
    </r>
    <r>
      <rPr>
        <sz val="10"/>
        <rFont val="Noto Sans"/>
        <family val="2"/>
      </rPr>
      <t xml:space="preserve">号万达广场內购物中心室内步行街</t>
    </r>
    <r>
      <rPr>
        <sz val="10"/>
        <rFont val="宋体"/>
        <family val="0"/>
        <charset val="134"/>
      </rPr>
      <t xml:space="preserve">4</t>
    </r>
    <r>
      <rPr>
        <sz val="10"/>
        <rFont val="Noto Sans"/>
        <family val="2"/>
      </rPr>
      <t xml:space="preserve">层</t>
    </r>
    <r>
      <rPr>
        <sz val="10"/>
        <rFont val="宋体"/>
        <family val="0"/>
        <charset val="134"/>
      </rPr>
      <t xml:space="preserve">4013-1</t>
    </r>
    <r>
      <rPr>
        <sz val="10"/>
        <rFont val="Noto Sans"/>
        <family val="2"/>
      </rPr>
      <t xml:space="preserve">号商铺</t>
    </r>
  </si>
  <si>
    <t xml:space="preserve">大米</t>
  </si>
  <si>
    <t xml:space="preserve">黄尚强</t>
  </si>
  <si>
    <t xml:space="preserve">15177393132</t>
  </si>
  <si>
    <t xml:space="preserve">XBJ24440511601839342ZX</t>
  </si>
  <si>
    <t xml:space="preserve">中型餐馆</t>
  </si>
  <si>
    <t xml:space="preserve">2024-08-07</t>
  </si>
  <si>
    <t xml:space="preserve">C1E717002C1F60K2599</t>
  </si>
  <si>
    <t xml:space="preserve">广州太二餐饮连锁有限公司汕头金平潮汕路分店</t>
  </si>
  <si>
    <r>
      <rPr>
        <sz val="10"/>
        <rFont val="Noto Sans"/>
        <family val="2"/>
      </rPr>
      <t xml:space="preserve">汕头市金平区潮汕路</t>
    </r>
    <r>
      <rPr>
        <sz val="10"/>
        <rFont val="宋体"/>
        <family val="0"/>
        <charset val="134"/>
      </rPr>
      <t xml:space="preserve">61</t>
    </r>
    <r>
      <rPr>
        <sz val="10"/>
        <rFont val="Noto Sans"/>
        <family val="2"/>
      </rPr>
      <t xml:space="preserve">号万达广场室内步行街</t>
    </r>
    <r>
      <rPr>
        <sz val="10"/>
        <rFont val="宋体"/>
        <family val="0"/>
        <charset val="134"/>
      </rPr>
      <t xml:space="preserve">4F</t>
    </r>
    <r>
      <rPr>
        <sz val="10"/>
        <rFont val="Noto Sans"/>
        <family val="2"/>
      </rPr>
      <t xml:space="preserve">层</t>
    </r>
    <r>
      <rPr>
        <sz val="10"/>
        <rFont val="宋体"/>
        <family val="0"/>
        <charset val="134"/>
      </rPr>
      <t xml:space="preserve">4008B</t>
    </r>
    <r>
      <rPr>
        <sz val="10"/>
        <rFont val="Noto Sans"/>
        <family val="2"/>
      </rPr>
      <t xml:space="preserve">、</t>
    </r>
    <r>
      <rPr>
        <sz val="10"/>
        <rFont val="宋体"/>
        <family val="0"/>
        <charset val="134"/>
      </rPr>
      <t xml:space="preserve">4009</t>
    </r>
    <r>
      <rPr>
        <sz val="10"/>
        <rFont val="Noto Sans"/>
        <family val="2"/>
      </rPr>
      <t xml:space="preserve">号</t>
    </r>
  </si>
  <si>
    <t xml:space="preserve">西红柿</t>
  </si>
  <si>
    <t xml:space="preserve">食用农产品</t>
  </si>
  <si>
    <t xml:space="preserve">林俊杰</t>
  </si>
  <si>
    <t xml:space="preserve">18688068607</t>
  </si>
  <si>
    <t xml:space="preserve">XBJ24440511601839343</t>
  </si>
  <si>
    <t xml:space="preserve">毒死蜱；氧乐果</t>
  </si>
  <si>
    <t xml:space="preserve">C1E717002C1F60K1115</t>
  </si>
  <si>
    <t xml:space="preserve">汕头市金平区坤华餐饮店</t>
  </si>
  <si>
    <r>
      <rPr>
        <sz val="10"/>
        <rFont val="Noto Sans"/>
        <family val="2"/>
      </rPr>
      <t xml:space="preserve">汕头市金平区光华街道潮汕路</t>
    </r>
    <r>
      <rPr>
        <sz val="10"/>
        <rFont val="宋体"/>
        <family val="0"/>
        <charset val="134"/>
      </rPr>
      <t xml:space="preserve">61</t>
    </r>
    <r>
      <rPr>
        <sz val="10"/>
        <rFont val="Noto Sans"/>
        <family val="2"/>
      </rPr>
      <t xml:space="preserve">号万达广场内购物中心室内步行街</t>
    </r>
    <r>
      <rPr>
        <sz val="10"/>
        <rFont val="宋体"/>
        <family val="0"/>
        <charset val="134"/>
      </rPr>
      <t xml:space="preserve">4F</t>
    </r>
    <r>
      <rPr>
        <sz val="10"/>
        <rFont val="Noto Sans"/>
        <family val="2"/>
      </rPr>
      <t xml:space="preserve">层</t>
    </r>
    <r>
      <rPr>
        <sz val="10"/>
        <rFont val="宋体"/>
        <family val="0"/>
        <charset val="134"/>
      </rPr>
      <t xml:space="preserve">4050</t>
    </r>
    <r>
      <rPr>
        <sz val="10"/>
        <rFont val="Noto Sans"/>
        <family val="2"/>
      </rPr>
      <t xml:space="preserve">号</t>
    </r>
  </si>
  <si>
    <t xml:space="preserve">五常市佳瑞真香米业有限公司</t>
  </si>
  <si>
    <t xml:space="preserve">黑龙江省哈尔滨市五常市兴盛乡辛家村北贡屯</t>
  </si>
  <si>
    <t xml:space="preserve">五常大米</t>
  </si>
  <si>
    <r>
      <rPr>
        <sz val="10"/>
        <rFont val="宋体"/>
        <family val="0"/>
        <charset val="134"/>
      </rPr>
      <t xml:space="preserve">10kg/</t>
    </r>
    <r>
      <rPr>
        <sz val="10"/>
        <rFont val="Noto Sans"/>
        <family val="2"/>
      </rPr>
      <t xml:space="preserve">袋</t>
    </r>
  </si>
  <si>
    <t xml:space="preserve">财家大院</t>
  </si>
  <si>
    <t xml:space="preserve">2024-06-25</t>
  </si>
  <si>
    <t xml:space="preserve">夏吉香</t>
  </si>
  <si>
    <t xml:space="preserve">15017291324</t>
  </si>
  <si>
    <t xml:space="preserve">XBJ24440511601839346ZX</t>
  </si>
  <si>
    <t xml:space="preserve">C1E717002C1F60K1116</t>
  </si>
  <si>
    <t xml:space="preserve">土豆</t>
  </si>
  <si>
    <t xml:space="preserve">XBJ24440511601839347</t>
  </si>
  <si>
    <t xml:space="preserve">甲胺磷；甲基对硫磷</t>
  </si>
  <si>
    <t xml:space="preserve">C1E717002C1F60K1117</t>
  </si>
  <si>
    <t xml:space="preserve">胡萝卜</t>
  </si>
  <si>
    <t xml:space="preserve">XBJ24440511601839348</t>
  </si>
  <si>
    <t xml:space="preserve">毒死蜱；乙酰甲胺磷</t>
  </si>
  <si>
    <t xml:space="preserve">C1E717002C1F60K1118</t>
  </si>
  <si>
    <t xml:space="preserve">西芹</t>
  </si>
  <si>
    <t xml:space="preserve">XBJ24440511601839349</t>
  </si>
  <si>
    <t xml:space="preserve">阿维菌素；毒死蜱；甲拌磷；克百威；氯氟氰菊酯和高效氯氟氰菊酯；噻虫胺；水胺硫磷；乙酰甲胺磷</t>
  </si>
  <si>
    <t xml:space="preserve">C1E717002C1F60K1119</t>
  </si>
  <si>
    <t xml:space="preserve">鸡腿</t>
  </si>
  <si>
    <t xml:space="preserve">XBJ24440511601839350</t>
  </si>
  <si>
    <r>
      <rPr>
        <sz val="10"/>
        <rFont val="Noto Sans"/>
        <family val="2"/>
      </rPr>
      <t xml:space="preserve">多西环素；恩诺沙星；甲氧苄啶；氯霉素；尼卡巴嗪；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717002C1F60K2600</t>
  </si>
  <si>
    <t xml:space="preserve">五常市永泽现代农业有限公司</t>
  </si>
  <si>
    <t xml:space="preserve">五常市安家镇双喜村</t>
  </si>
  <si>
    <r>
      <rPr>
        <sz val="10"/>
        <rFont val="宋体"/>
        <family val="0"/>
        <charset val="134"/>
      </rPr>
      <t xml:space="preserve">1.1kg/</t>
    </r>
    <r>
      <rPr>
        <sz val="10"/>
        <rFont val="Noto Sans"/>
        <family val="2"/>
      </rPr>
      <t xml:space="preserve">袋</t>
    </r>
  </si>
  <si>
    <t xml:space="preserve">2024-06-27</t>
  </si>
  <si>
    <t xml:space="preserve">XBJ24440511601839368ZX</t>
  </si>
  <si>
    <t xml:space="preserve">C1E717002C1F60K1120</t>
  </si>
  <si>
    <t xml:space="preserve">汕头市金平区苗岭侗寨餐饮店（个人独资）</t>
  </si>
  <si>
    <r>
      <rPr>
        <sz val="10"/>
        <rFont val="Noto Sans"/>
        <family val="2"/>
      </rPr>
      <t xml:space="preserve">汕头市金平区潮汕路</t>
    </r>
    <r>
      <rPr>
        <sz val="10"/>
        <rFont val="宋体"/>
        <family val="0"/>
        <charset val="134"/>
      </rPr>
      <t xml:space="preserve">61</t>
    </r>
    <r>
      <rPr>
        <sz val="10"/>
        <rFont val="Noto Sans"/>
        <family val="2"/>
      </rPr>
      <t xml:space="preserve">号万达广场四层</t>
    </r>
    <r>
      <rPr>
        <sz val="10"/>
        <rFont val="宋体"/>
        <family val="0"/>
        <charset val="134"/>
      </rPr>
      <t xml:space="preserve">5001</t>
    </r>
    <r>
      <rPr>
        <sz val="10"/>
        <rFont val="Noto Sans"/>
        <family val="2"/>
      </rPr>
      <t xml:space="preserve">号商铺</t>
    </r>
  </si>
  <si>
    <t xml:space="preserve">青瓜</t>
  </si>
  <si>
    <t xml:space="preserve">吴速香</t>
  </si>
  <si>
    <t xml:space="preserve">17722166086</t>
  </si>
  <si>
    <t xml:space="preserve">XBJ24440511601839371</t>
  </si>
  <si>
    <t xml:space="preserve">毒死蜱；克百威；氧乐果</t>
  </si>
  <si>
    <t xml:space="preserve">C1E717002C1F60K1121</t>
  </si>
  <si>
    <t xml:space="preserve">生菜</t>
  </si>
  <si>
    <t xml:space="preserve">XBJ24440511601839372</t>
  </si>
  <si>
    <t xml:space="preserve">C1E717002C1F60K1122</t>
  </si>
  <si>
    <t xml:space="preserve">江团鱼（淡水鱼）</t>
  </si>
  <si>
    <t xml:space="preserve">XBJ24440511601839373</t>
  </si>
  <si>
    <r>
      <rPr>
        <sz val="10"/>
        <rFont val="Noto Sans"/>
        <family val="2"/>
      </rPr>
      <t xml:space="preserve">恩诺沙星；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孔雀石绿；氯霉素；氧氟沙星</t>
    </r>
  </si>
  <si>
    <t xml:space="preserve">纯抽检不合格样品</t>
  </si>
  <si>
    <t xml:space="preserve">恩诺沙星</t>
  </si>
  <si>
    <t xml:space="preserve">100</t>
  </si>
  <si>
    <t xml:space="preserve">708</t>
  </si>
  <si>
    <t xml:space="preserve">μg/kg</t>
  </si>
  <si>
    <t xml:space="preserve">C1E717002C1F60K1123</t>
  </si>
  <si>
    <t xml:space="preserve">湖南金之香米业有限公司</t>
  </si>
  <si>
    <t xml:space="preserve">湖南省南县三仙湖镇均丰村一组</t>
  </si>
  <si>
    <t xml:space="preserve">泰穗侬丝苗米</t>
  </si>
  <si>
    <t xml:space="preserve">泰穗侬</t>
  </si>
  <si>
    <t xml:space="preserve">XBJ24440511601839374ZX</t>
  </si>
  <si>
    <t xml:space="preserve">C1E717002C1F60K1124</t>
  </si>
  <si>
    <t xml:space="preserve">潮州市潮安区浮洋镇芳香粮油食品厂</t>
  </si>
  <si>
    <t xml:space="preserve">潮州市潮安区浮洋镇林泉村浮新路大东海片三角地</t>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满庭</t>
  </si>
  <si>
    <t xml:space="preserve">2024-07-14</t>
  </si>
  <si>
    <t xml:space="preserve">食用油、油脂及其制品</t>
  </si>
  <si>
    <t xml:space="preserve">XBJ24440511601839375ZX</t>
  </si>
  <si>
    <r>
      <rPr>
        <sz val="10"/>
        <rFont val="Noto Sans"/>
        <family val="2"/>
      </rPr>
      <t xml:space="preserve">过氧化值；溶剂残留量；特丁基对苯二酚</t>
    </r>
    <r>
      <rPr>
        <sz val="10"/>
        <rFont val="宋体"/>
        <family val="0"/>
        <charset val="134"/>
      </rPr>
      <t xml:space="preserve">(TBHQ)</t>
    </r>
  </si>
  <si>
    <t xml:space="preserve">C1E717002C1F60K2601</t>
  </si>
  <si>
    <t xml:space="preserve">汕头市蛙美味餐饮有限公司</t>
  </si>
  <si>
    <r>
      <rPr>
        <sz val="10"/>
        <rFont val="Noto Sans"/>
        <family val="2"/>
      </rPr>
      <t xml:space="preserve">汕头市金平区潮汕路</t>
    </r>
    <r>
      <rPr>
        <sz val="10"/>
        <rFont val="宋体"/>
        <family val="0"/>
        <charset val="134"/>
      </rPr>
      <t xml:space="preserve">61</t>
    </r>
    <r>
      <rPr>
        <sz val="10"/>
        <rFont val="Noto Sans"/>
        <family val="2"/>
      </rPr>
      <t xml:space="preserve">号万达广场内购物中心室内步行街</t>
    </r>
    <r>
      <rPr>
        <sz val="10"/>
        <rFont val="宋体"/>
        <family val="0"/>
        <charset val="134"/>
      </rPr>
      <t xml:space="preserve">4F</t>
    </r>
    <r>
      <rPr>
        <sz val="10"/>
        <rFont val="Noto Sans"/>
        <family val="2"/>
      </rPr>
      <t xml:space="preserve">层</t>
    </r>
    <r>
      <rPr>
        <sz val="10"/>
        <rFont val="宋体"/>
        <family val="0"/>
        <charset val="134"/>
      </rPr>
      <t xml:space="preserve">4008A</t>
    </r>
    <r>
      <rPr>
        <sz val="10"/>
        <rFont val="Noto Sans"/>
        <family val="2"/>
      </rPr>
      <t xml:space="preserve">号商铺</t>
    </r>
  </si>
  <si>
    <t xml:space="preserve">方文霸</t>
  </si>
  <si>
    <t xml:space="preserve">15019702462</t>
  </si>
  <si>
    <t xml:space="preserve">XBJ24440511601839380</t>
  </si>
  <si>
    <t xml:space="preserve">C1E717002C1F60K2602</t>
  </si>
  <si>
    <t xml:space="preserve">五常市天源米业有限公司</t>
  </si>
  <si>
    <t xml:space="preserve">五常市龙凤山镇石庙村</t>
  </si>
  <si>
    <r>
      <rPr>
        <sz val="10"/>
        <rFont val="Noto Sans"/>
        <family val="2"/>
      </rPr>
      <t xml:space="preserve">绿诺、</t>
    </r>
    <r>
      <rPr>
        <sz val="10"/>
        <rFont val="宋体"/>
        <family val="0"/>
        <charset val="134"/>
      </rPr>
      <t xml:space="preserve">LV NUO</t>
    </r>
    <r>
      <rPr>
        <sz val="10"/>
        <rFont val="Noto Sans"/>
        <family val="2"/>
      </rPr>
      <t xml:space="preserve">及图形</t>
    </r>
  </si>
  <si>
    <t xml:space="preserve">2024-05-12</t>
  </si>
  <si>
    <t xml:space="preserve">XBJ24440511601839381ZX</t>
  </si>
  <si>
    <t xml:space="preserve">C1E717002C1F60K1125</t>
  </si>
  <si>
    <t xml:space="preserve">汕头市超众饮食有限公司万达广场分店</t>
  </si>
  <si>
    <r>
      <rPr>
        <sz val="10"/>
        <rFont val="Noto Sans"/>
        <family val="2"/>
      </rPr>
      <t xml:space="preserve">汕头市金平区潮汕路</t>
    </r>
    <r>
      <rPr>
        <sz val="10"/>
        <rFont val="宋体"/>
        <family val="0"/>
        <charset val="134"/>
      </rPr>
      <t xml:space="preserve">61</t>
    </r>
    <r>
      <rPr>
        <sz val="10"/>
        <rFont val="Noto Sans"/>
        <family val="2"/>
      </rPr>
      <t xml:space="preserve">号万达广场内购物中心室内步行街</t>
    </r>
    <r>
      <rPr>
        <sz val="10"/>
        <rFont val="宋体"/>
        <family val="0"/>
        <charset val="134"/>
      </rPr>
      <t xml:space="preserve">4F</t>
    </r>
    <r>
      <rPr>
        <sz val="10"/>
        <rFont val="Noto Sans"/>
        <family val="2"/>
      </rPr>
      <t xml:space="preserve">层</t>
    </r>
    <r>
      <rPr>
        <sz val="10"/>
        <rFont val="宋体"/>
        <family val="0"/>
        <charset val="134"/>
      </rPr>
      <t xml:space="preserve">4001</t>
    </r>
    <r>
      <rPr>
        <sz val="10"/>
        <rFont val="Noto Sans"/>
        <family val="2"/>
      </rPr>
      <t xml:space="preserve">、</t>
    </r>
    <r>
      <rPr>
        <sz val="10"/>
        <rFont val="宋体"/>
        <family val="0"/>
        <charset val="134"/>
      </rPr>
      <t xml:space="preserve">4002</t>
    </r>
    <r>
      <rPr>
        <sz val="10"/>
        <rFont val="Noto Sans"/>
        <family val="2"/>
      </rPr>
      <t xml:space="preserve">号商铺</t>
    </r>
  </si>
  <si>
    <r>
      <rPr>
        <sz val="10"/>
        <rFont val="Noto Sans"/>
        <family val="2"/>
      </rPr>
      <t xml:space="preserve">良运农业科技</t>
    </r>
    <r>
      <rPr>
        <sz val="10"/>
        <rFont val="宋体"/>
        <family val="0"/>
        <charset val="134"/>
      </rPr>
      <t xml:space="preserve">(</t>
    </r>
    <r>
      <rPr>
        <sz val="10"/>
        <rFont val="Noto Sans"/>
        <family val="2"/>
      </rPr>
      <t xml:space="preserve">五常市</t>
    </r>
    <r>
      <rPr>
        <sz val="10"/>
        <rFont val="宋体"/>
        <family val="0"/>
        <charset val="134"/>
      </rPr>
      <t xml:space="preserve">)</t>
    </r>
    <r>
      <rPr>
        <sz val="10"/>
        <rFont val="Noto Sans"/>
        <family val="2"/>
      </rPr>
      <t xml:space="preserve">有限公司</t>
    </r>
  </si>
  <si>
    <t xml:space="preserve">秋田小町（大米）</t>
  </si>
  <si>
    <r>
      <rPr>
        <sz val="10"/>
        <rFont val="宋体"/>
        <family val="0"/>
        <charset val="134"/>
      </rPr>
      <t xml:space="preserve">1kg/</t>
    </r>
    <r>
      <rPr>
        <sz val="10"/>
        <rFont val="Noto Sans"/>
        <family val="2"/>
      </rPr>
      <t xml:space="preserve">袋</t>
    </r>
  </si>
  <si>
    <t xml:space="preserve">风光里</t>
  </si>
  <si>
    <t xml:space="preserve">2024-06-19</t>
  </si>
  <si>
    <t xml:space="preserve">李佳</t>
  </si>
  <si>
    <t xml:space="preserve">13592851932</t>
  </si>
  <si>
    <t xml:space="preserve">XBJ24440511601839386ZX</t>
  </si>
  <si>
    <t xml:space="preserve">C1E717002C1F60K1126</t>
  </si>
  <si>
    <t xml:space="preserve">广东鹰唛食品有限公司</t>
  </si>
  <si>
    <t xml:space="preserve">中山市南区渡兴西路</t>
  </si>
  <si>
    <t xml:space="preserve">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鹰唛</t>
  </si>
  <si>
    <t xml:space="preserve">XBJ24440511601839387ZX</t>
  </si>
  <si>
    <t xml:space="preserve">C1E717002C1F60K1127</t>
  </si>
  <si>
    <t xml:space="preserve">花菜</t>
  </si>
  <si>
    <t xml:space="preserve">2024-07-13</t>
  </si>
  <si>
    <t xml:space="preserve">XBJ24440511601839388</t>
  </si>
  <si>
    <t xml:space="preserve">C1E717002C1F60K1128</t>
  </si>
  <si>
    <t xml:space="preserve">洋葱</t>
  </si>
  <si>
    <t xml:space="preserve">XBJ24440511601839389</t>
  </si>
  <si>
    <t xml:space="preserve">C1E717002C1F60K2603</t>
  </si>
  <si>
    <t xml:space="preserve">汕头市万岁日式料理店</t>
  </si>
  <si>
    <r>
      <rPr>
        <sz val="10"/>
        <rFont val="Noto Sans"/>
        <family val="2"/>
      </rPr>
      <t xml:space="preserve">汕头市金平区光华街道潮汕路</t>
    </r>
    <r>
      <rPr>
        <sz val="10"/>
        <rFont val="宋体"/>
        <family val="0"/>
        <charset val="134"/>
      </rPr>
      <t xml:space="preserve">61</t>
    </r>
    <r>
      <rPr>
        <sz val="10"/>
        <rFont val="Noto Sans"/>
        <family val="2"/>
      </rPr>
      <t xml:space="preserve">号万达广场室内步行街</t>
    </r>
    <r>
      <rPr>
        <sz val="10"/>
        <rFont val="宋体"/>
        <family val="0"/>
        <charset val="134"/>
      </rPr>
      <t xml:space="preserve">4F</t>
    </r>
    <r>
      <rPr>
        <sz val="10"/>
        <rFont val="Noto Sans"/>
        <family val="2"/>
      </rPr>
      <t xml:space="preserve">层</t>
    </r>
    <r>
      <rPr>
        <sz val="10"/>
        <rFont val="宋体"/>
        <family val="0"/>
        <charset val="134"/>
      </rPr>
      <t xml:space="preserve">4010</t>
    </r>
    <r>
      <rPr>
        <sz val="10"/>
        <rFont val="Noto Sans"/>
        <family val="2"/>
      </rPr>
      <t xml:space="preserve">号</t>
    </r>
  </si>
  <si>
    <t xml:space="preserve">上脑扒（牛肉）</t>
  </si>
  <si>
    <t xml:space="preserve">2024-04-18</t>
  </si>
  <si>
    <t xml:space="preserve">刘珊花</t>
  </si>
  <si>
    <t xml:space="preserve">18023200441</t>
  </si>
  <si>
    <t xml:space="preserve">XBJ24440511601839407</t>
  </si>
  <si>
    <t xml:space="preserve">地塞米松；恩诺沙星；克伦特罗；莱克多巴胺</t>
  </si>
  <si>
    <t xml:space="preserve">C1E717002C1F60K2604</t>
  </si>
  <si>
    <t xml:space="preserve">XBJ24440511601839408</t>
  </si>
  <si>
    <t xml:space="preserve">C1E717002C1F60K2605</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特选油粘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金龙鱼及图形</t>
  </si>
  <si>
    <t xml:space="preserve">2024-05-28</t>
  </si>
  <si>
    <t xml:space="preserve">XBJ24440511601839409ZX</t>
  </si>
  <si>
    <t xml:space="preserve">2024-07-17</t>
  </si>
  <si>
    <t xml:space="preserve">C1E718002C1F60K2606</t>
  </si>
  <si>
    <t xml:space="preserve">林钊</t>
  </si>
  <si>
    <t xml:space="preserve">13322746247</t>
  </si>
  <si>
    <t xml:space="preserve">XBJ24440511601839414</t>
  </si>
  <si>
    <t xml:space="preserve">C1E718002C1F60K1129</t>
  </si>
  <si>
    <t xml:space="preserve">味千拉面饮食服务（深圳）有限公司汕头金平万达广场分店</t>
  </si>
  <si>
    <r>
      <rPr>
        <sz val="10"/>
        <rFont val="Noto Sans"/>
        <family val="2"/>
      </rPr>
      <t xml:space="preserve">汕头市金平区光华街道潮汕路</t>
    </r>
    <r>
      <rPr>
        <sz val="10"/>
        <rFont val="宋体"/>
        <family val="0"/>
        <charset val="134"/>
      </rPr>
      <t xml:space="preserve">61</t>
    </r>
    <r>
      <rPr>
        <sz val="10"/>
        <rFont val="Noto Sans"/>
        <family val="2"/>
      </rPr>
      <t xml:space="preserve">号万达广场室内步行街</t>
    </r>
    <r>
      <rPr>
        <sz val="10"/>
        <rFont val="宋体"/>
        <family val="0"/>
        <charset val="134"/>
      </rPr>
      <t xml:space="preserve">4F</t>
    </r>
    <r>
      <rPr>
        <sz val="10"/>
        <rFont val="Noto Sans"/>
        <family val="2"/>
      </rPr>
      <t xml:space="preserve">层</t>
    </r>
    <r>
      <rPr>
        <sz val="10"/>
        <rFont val="宋体"/>
        <family val="0"/>
        <charset val="134"/>
      </rPr>
      <t xml:space="preserve">4055</t>
    </r>
    <r>
      <rPr>
        <sz val="10"/>
        <rFont val="Noto Sans"/>
        <family val="2"/>
      </rPr>
      <t xml:space="preserve">号商铺</t>
    </r>
  </si>
  <si>
    <t xml:space="preserve">方舜琴</t>
  </si>
  <si>
    <t xml:space="preserve">13415162883</t>
  </si>
  <si>
    <t xml:space="preserve">XBJ24440511601839415ZX</t>
  </si>
  <si>
    <t xml:space="preserve">C1E718002C1F60K1130</t>
  </si>
  <si>
    <t xml:space="preserve">包菜</t>
  </si>
  <si>
    <t xml:space="preserve">XBJ24440511601839416</t>
  </si>
  <si>
    <t xml:space="preserve">甲胺磷；乙酰甲胺磷</t>
  </si>
  <si>
    <t xml:space="preserve">C1E718002C1F60K1131</t>
  </si>
  <si>
    <t xml:space="preserve">番茄</t>
  </si>
  <si>
    <t xml:space="preserve">XBJ24440511601839417</t>
  </si>
  <si>
    <t xml:space="preserve">C1E718002C1F60K2607</t>
  </si>
  <si>
    <t xml:space="preserve">汕头市金平区冠菌餐饮店</t>
  </si>
  <si>
    <r>
      <rPr>
        <sz val="10"/>
        <rFont val="Noto Sans"/>
        <family val="2"/>
      </rPr>
      <t xml:space="preserve">汕头市金平区潮汕路</t>
    </r>
    <r>
      <rPr>
        <sz val="10"/>
        <rFont val="宋体"/>
        <family val="0"/>
        <charset val="134"/>
      </rPr>
      <t xml:space="preserve">61</t>
    </r>
    <r>
      <rPr>
        <sz val="10"/>
        <rFont val="Noto Sans"/>
        <family val="2"/>
      </rPr>
      <t xml:space="preserve">号汕头万达广场室内步行街【</t>
    </r>
    <r>
      <rPr>
        <sz val="10"/>
        <rFont val="宋体"/>
        <family val="0"/>
        <charset val="134"/>
      </rPr>
      <t xml:space="preserve">4F</t>
    </r>
    <r>
      <rPr>
        <sz val="10"/>
        <rFont val="Noto Sans"/>
        <family val="2"/>
      </rPr>
      <t xml:space="preserve">】层【</t>
    </r>
    <r>
      <rPr>
        <sz val="10"/>
        <rFont val="宋体"/>
        <family val="0"/>
        <charset val="134"/>
      </rPr>
      <t xml:space="preserve">4035,4036,4037</t>
    </r>
    <r>
      <rPr>
        <sz val="10"/>
        <rFont val="Noto Sans"/>
        <family val="2"/>
      </rPr>
      <t xml:space="preserve">】号商铺</t>
    </r>
  </si>
  <si>
    <t xml:space="preserve">东莞市回家吃食品有限公司</t>
  </si>
  <si>
    <t xml:space="preserve">东莞市东城区牛山上山门工业区</t>
  </si>
  <si>
    <t xml:space="preserve">成品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鑫多旺、拼音及图形</t>
  </si>
  <si>
    <t xml:space="preserve">2024-06-03</t>
  </si>
  <si>
    <t xml:space="preserve">曾娟娟</t>
  </si>
  <si>
    <t xml:space="preserve">19880843085</t>
  </si>
  <si>
    <t xml:space="preserve">XBJ24440511601839440ZX</t>
  </si>
  <si>
    <t xml:space="preserve">C1E718002C1F60K2608</t>
  </si>
  <si>
    <t xml:space="preserve">东莞市新泰粮食有限公司</t>
  </si>
  <si>
    <t xml:space="preserve">东莞市常平镇漱旧村第二工业区园区一街五号</t>
  </si>
  <si>
    <t xml:space="preserve">心水百搭油粘米（大米）</t>
  </si>
  <si>
    <r>
      <rPr>
        <sz val="10"/>
        <rFont val="宋体"/>
        <family val="0"/>
        <charset val="134"/>
      </rPr>
      <t xml:space="preserve">25kg/</t>
    </r>
    <r>
      <rPr>
        <sz val="10"/>
        <rFont val="Noto Sans"/>
        <family val="2"/>
      </rPr>
      <t xml:space="preserve">袋</t>
    </r>
  </si>
  <si>
    <t xml:space="preserve">2024-06-13</t>
  </si>
  <si>
    <t xml:space="preserve">XBJ24440511601839441ZX</t>
  </si>
  <si>
    <t xml:space="preserve">C1E718002C1F60K1132</t>
  </si>
  <si>
    <t xml:space="preserve">汕头市师伟餐饮管理有限公司</t>
  </si>
  <si>
    <r>
      <rPr>
        <sz val="10"/>
        <rFont val="Noto Sans"/>
        <family val="2"/>
      </rPr>
      <t xml:space="preserve">汕头市金平区潮汕路</t>
    </r>
    <r>
      <rPr>
        <sz val="10"/>
        <rFont val="宋体"/>
        <family val="0"/>
        <charset val="134"/>
      </rPr>
      <t xml:space="preserve">61</t>
    </r>
    <r>
      <rPr>
        <sz val="10"/>
        <rFont val="Noto Sans"/>
        <family val="2"/>
      </rPr>
      <t xml:space="preserve">号汕头万达广场室内步行街</t>
    </r>
    <r>
      <rPr>
        <sz val="10"/>
        <rFont val="宋体"/>
        <family val="0"/>
        <charset val="134"/>
      </rPr>
      <t xml:space="preserve">4F</t>
    </r>
    <r>
      <rPr>
        <sz val="10"/>
        <rFont val="Noto Sans"/>
        <family val="2"/>
      </rPr>
      <t xml:space="preserve">层</t>
    </r>
    <r>
      <rPr>
        <sz val="10"/>
        <rFont val="宋体"/>
        <family val="0"/>
        <charset val="134"/>
      </rPr>
      <t xml:space="preserve">4003</t>
    </r>
    <r>
      <rPr>
        <sz val="10"/>
        <rFont val="Noto Sans"/>
        <family val="2"/>
      </rPr>
      <t xml:space="preserve">，</t>
    </r>
    <r>
      <rPr>
        <sz val="10"/>
        <rFont val="宋体"/>
        <family val="0"/>
        <charset val="134"/>
      </rPr>
      <t xml:space="preserve">4005</t>
    </r>
    <r>
      <rPr>
        <sz val="10"/>
        <rFont val="Noto Sans"/>
        <family val="2"/>
      </rPr>
      <t xml:space="preserve">号商铺</t>
    </r>
  </si>
  <si>
    <t xml:space="preserve">娃娃菜</t>
  </si>
  <si>
    <t xml:space="preserve">辛伟</t>
  </si>
  <si>
    <t xml:space="preserve">13169020827</t>
  </si>
  <si>
    <t xml:space="preserve">XBJ24440511601839446</t>
  </si>
  <si>
    <t xml:space="preserve">甲胺磷；氧乐果</t>
  </si>
  <si>
    <t xml:space="preserve">C1E718002C1F60K1133</t>
  </si>
  <si>
    <t xml:space="preserve">XBJ24440511601839447</t>
  </si>
  <si>
    <t xml:space="preserve">C1E718002C1F60K1134</t>
  </si>
  <si>
    <t xml:space="preserve">绫波鱼（淡水鱼）</t>
  </si>
  <si>
    <t xml:space="preserve">XBJ24440511601839448</t>
  </si>
  <si>
    <t xml:space="preserve">C1E718002C1F60K1135</t>
  </si>
  <si>
    <t xml:space="preserve">五常市鑫隆源米业有限公司</t>
  </si>
  <si>
    <t xml:space="preserve">黑龙江省五常市龙凤山镇辉煌村</t>
  </si>
  <si>
    <t xml:space="preserve">明驰</t>
  </si>
  <si>
    <t xml:space="preserve">2024-06-20</t>
  </si>
  <si>
    <t xml:space="preserve">XBJ24440511601839449ZX</t>
  </si>
  <si>
    <t xml:space="preserve">C1E718002C1F60K2609</t>
  </si>
  <si>
    <t xml:space="preserve">猪肉</t>
  </si>
  <si>
    <t xml:space="preserve">XBJ24440511601839463</t>
  </si>
  <si>
    <r>
      <rPr>
        <sz val="10"/>
        <rFont val="Noto Sans"/>
        <family val="2"/>
      </rPr>
      <t xml:space="preserve">恩诺沙星；克伦特罗；莱克多巴胺；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718002C1F60K2610</t>
  </si>
  <si>
    <t xml:space="preserve">鲳鱼（海水鱼）</t>
  </si>
  <si>
    <t xml:space="preserve">XBJ24440511601839464</t>
  </si>
  <si>
    <r>
      <rPr>
        <sz val="10"/>
        <rFont val="Noto Sans"/>
        <family val="2"/>
      </rPr>
      <t xml:space="preserve">恩诺沙星；呋喃唑酮代谢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718002C1F60K2611</t>
  </si>
  <si>
    <t xml:space="preserve">巴沙鱼（淡水鱼）</t>
  </si>
  <si>
    <t xml:space="preserve">XBJ24440511601839465</t>
  </si>
  <si>
    <t xml:space="preserve">C1E718002C1F60K2612</t>
  </si>
  <si>
    <t xml:space="preserve">XBJ24440511601839466</t>
  </si>
  <si>
    <t xml:space="preserve">C1E718002C1F60K1136</t>
  </si>
  <si>
    <t xml:space="preserve">汕头市金平区嘉贸餐饮店</t>
  </si>
  <si>
    <r>
      <rPr>
        <sz val="10"/>
        <rFont val="Noto Sans"/>
        <family val="2"/>
      </rPr>
      <t xml:space="preserve">汕头市金平区潮汕路</t>
    </r>
    <r>
      <rPr>
        <sz val="10"/>
        <rFont val="宋体"/>
        <family val="0"/>
        <charset val="134"/>
      </rPr>
      <t xml:space="preserve">61</t>
    </r>
    <r>
      <rPr>
        <sz val="10"/>
        <rFont val="Noto Sans"/>
        <family val="2"/>
      </rPr>
      <t xml:space="preserve">号万达广场内购物中心室内步行街</t>
    </r>
    <r>
      <rPr>
        <sz val="10"/>
        <rFont val="宋体"/>
        <family val="0"/>
        <charset val="134"/>
      </rPr>
      <t xml:space="preserve">4F</t>
    </r>
    <r>
      <rPr>
        <sz val="10"/>
        <rFont val="Noto Sans"/>
        <family val="2"/>
      </rPr>
      <t xml:space="preserve">层</t>
    </r>
    <r>
      <rPr>
        <sz val="10"/>
        <rFont val="宋体"/>
        <family val="0"/>
        <charset val="134"/>
      </rPr>
      <t xml:space="preserve">4006C</t>
    </r>
    <r>
      <rPr>
        <sz val="10"/>
        <rFont val="Noto Sans"/>
        <family val="2"/>
      </rPr>
      <t xml:space="preserve">号商铺</t>
    </r>
  </si>
  <si>
    <t xml:space="preserve">中纺粮油（福建）有限公司</t>
  </si>
  <si>
    <r>
      <rPr>
        <sz val="10"/>
        <rFont val="Noto Sans"/>
        <family val="2"/>
      </rPr>
      <t xml:space="preserve">福建省漳州市招商局漳州开发区招商大道</t>
    </r>
    <r>
      <rPr>
        <sz val="10"/>
        <rFont val="宋体"/>
        <family val="0"/>
        <charset val="134"/>
      </rPr>
      <t xml:space="preserve">129</t>
    </r>
    <r>
      <rPr>
        <sz val="10"/>
        <rFont val="Noto Sans"/>
        <family val="2"/>
      </rPr>
      <t xml:space="preserve">号</t>
    </r>
  </si>
  <si>
    <r>
      <rPr>
        <sz val="10"/>
        <rFont val="Noto Sans"/>
        <family val="2"/>
      </rPr>
      <t xml:space="preserve">五湖</t>
    </r>
    <r>
      <rPr>
        <sz val="10"/>
        <rFont val="宋体"/>
        <family val="0"/>
        <charset val="134"/>
      </rPr>
      <t xml:space="preserve">+</t>
    </r>
    <r>
      <rPr>
        <sz val="10"/>
        <rFont val="Noto Sans"/>
        <family val="2"/>
      </rPr>
      <t xml:space="preserve">图案</t>
    </r>
  </si>
  <si>
    <t xml:space="preserve">2024-06-24</t>
  </si>
  <si>
    <t xml:space="preserve">陈嘉茂</t>
  </si>
  <si>
    <t xml:space="preserve">13590343681</t>
  </si>
  <si>
    <t xml:space="preserve">XBJ24440511601839469ZX</t>
  </si>
  <si>
    <t xml:space="preserve">2024-07-18</t>
  </si>
  <si>
    <t xml:space="preserve">C1E719003C1F60K2613</t>
  </si>
  <si>
    <t xml:space="preserve">汕头市新北国正餐服务有限公司金平分公司</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05</t>
    </r>
    <r>
      <rPr>
        <sz val="10"/>
        <rFont val="Noto Sans"/>
        <family val="2"/>
      </rPr>
      <t xml:space="preserve">、</t>
    </r>
    <r>
      <rPr>
        <sz val="10"/>
        <rFont val="宋体"/>
        <family val="0"/>
        <charset val="134"/>
      </rPr>
      <t xml:space="preserve">306</t>
    </r>
    <r>
      <rPr>
        <sz val="10"/>
        <rFont val="Noto Sans"/>
        <family val="2"/>
      </rPr>
      <t xml:space="preserve">号</t>
    </r>
  </si>
  <si>
    <t xml:space="preserve">乌鸡</t>
  </si>
  <si>
    <t xml:space="preserve">卢泽伟</t>
  </si>
  <si>
    <t xml:space="preserve">13642204312</t>
  </si>
  <si>
    <t xml:space="preserve">XBJ24440511601839509</t>
  </si>
  <si>
    <t xml:space="preserve">C1E719003C1F60K1137</t>
  </si>
  <si>
    <t xml:space="preserve">汕头市金平区醉旭餐饮店（个人独资）</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20</t>
    </r>
    <r>
      <rPr>
        <sz val="10"/>
        <rFont val="Noto Sans"/>
        <family val="2"/>
      </rPr>
      <t xml:space="preserve">号</t>
    </r>
  </si>
  <si>
    <t xml:space="preserve">五常市兴国粮油工贸有限公司</t>
  </si>
  <si>
    <t xml:space="preserve">黑龙江省五常市常堡乡福兴村</t>
  </si>
  <si>
    <t xml:space="preserve">2024-06-14</t>
  </si>
  <si>
    <t xml:space="preserve">郭伟义</t>
  </si>
  <si>
    <t xml:space="preserve">13250650915</t>
  </si>
  <si>
    <t xml:space="preserve">XBJ24440511601839510ZX</t>
  </si>
  <si>
    <t xml:space="preserve">C1E719003C1F60K2614</t>
  </si>
  <si>
    <t xml:space="preserve">XBJ24440511601839511</t>
  </si>
  <si>
    <t xml:space="preserve">C1E719003C1F60K1138</t>
  </si>
  <si>
    <t xml:space="preserve">泉州福海粮油工业有限公司</t>
  </si>
  <si>
    <t xml:space="preserve">福建省泉州市泉港区沙格码头</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金龙鱼</t>
  </si>
  <si>
    <t xml:space="preserve">XBJ24440511601839512ZX</t>
  </si>
  <si>
    <t xml:space="preserve">C1E719003C1F60K2615</t>
  </si>
  <si>
    <t xml:space="preserve">五常市富仓米业有限公司</t>
  </si>
  <si>
    <t xml:space="preserve">五常市小山子镇胜进村四队</t>
  </si>
  <si>
    <t xml:space="preserve">米二代</t>
  </si>
  <si>
    <t xml:space="preserve">XBJ24440511601839513ZX</t>
  </si>
  <si>
    <t xml:space="preserve">C1E719003C1F60K1139</t>
  </si>
  <si>
    <t xml:space="preserve">XBJ24440511601839514</t>
  </si>
  <si>
    <t xml:space="preserve">C1E719003C1F60K2616</t>
  </si>
  <si>
    <t xml:space="preserve">中储粮油脂工业东莞有限公司</t>
  </si>
  <si>
    <t xml:space="preserve">东莞市麻涌镇新沙港后工业园</t>
  </si>
  <si>
    <r>
      <rPr>
        <sz val="10"/>
        <rFont val="宋体"/>
        <family val="0"/>
        <charset val="134"/>
      </rPr>
      <t xml:space="preserve">10L/</t>
    </r>
    <r>
      <rPr>
        <sz val="10"/>
        <rFont val="Noto Sans"/>
        <family val="2"/>
      </rPr>
      <t xml:space="preserve">桶</t>
    </r>
  </si>
  <si>
    <t xml:space="preserve">鼎皇及图形</t>
  </si>
  <si>
    <t xml:space="preserve">2024-06-15</t>
  </si>
  <si>
    <t xml:space="preserve">XBJ24440511601839515ZX</t>
  </si>
  <si>
    <t xml:space="preserve">C1E719003C1F60K1140</t>
  </si>
  <si>
    <t xml:space="preserve">茄子</t>
  </si>
  <si>
    <t xml:space="preserve">XBJ2444051160183952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胺磷；甲拌磷；克百威；氧乐果</t>
    </r>
  </si>
  <si>
    <t xml:space="preserve">C1E719003C1F60K1141</t>
  </si>
  <si>
    <t xml:space="preserve">菜花</t>
  </si>
  <si>
    <t xml:space="preserve">XBJ24440511601839526</t>
  </si>
  <si>
    <t xml:space="preserve">C1E719003C1F60K1142</t>
  </si>
  <si>
    <t xml:space="preserve">鸡肉</t>
  </si>
  <si>
    <t xml:space="preserve">XBJ24440511601839527</t>
  </si>
  <si>
    <t xml:space="preserve">C1E719003C1F60K2617</t>
  </si>
  <si>
    <t xml:space="preserve">汕头市彭伯顿餐饮管理有限公司</t>
  </si>
  <si>
    <r>
      <rPr>
        <sz val="10"/>
        <rFont val="Noto Sans"/>
        <family val="2"/>
      </rPr>
      <t xml:space="preserve">汕头市金平区金东街道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03-304</t>
    </r>
    <r>
      <rPr>
        <sz val="10"/>
        <rFont val="Noto Sans"/>
        <family val="2"/>
      </rPr>
      <t xml:space="preserve">号</t>
    </r>
  </si>
  <si>
    <t xml:space="preserve">宾阳县黎塘好日子米业有限公司</t>
  </si>
  <si>
    <t xml:space="preserve">宾阳县黎塘镇三李村委老李村北南岭（南梧二级公路边）</t>
  </si>
  <si>
    <t xml:space="preserve">百香米</t>
  </si>
  <si>
    <t xml:space="preserve">2024-06-17</t>
  </si>
  <si>
    <t xml:space="preserve">罗圆浩</t>
  </si>
  <si>
    <t xml:space="preserve">15767884482</t>
  </si>
  <si>
    <t xml:space="preserve">XBJ24440511601839564ZX</t>
  </si>
  <si>
    <t xml:space="preserve">C1E719003C1F60K2618</t>
  </si>
  <si>
    <t xml:space="preserve">鹰唛大豆油</t>
  </si>
  <si>
    <t xml:space="preserve">鹰唛及拼音、图形</t>
  </si>
  <si>
    <t xml:space="preserve">XBJ24440511601839565ZX</t>
  </si>
  <si>
    <t xml:space="preserve">C1E719003C1F60K1143</t>
  </si>
  <si>
    <t xml:space="preserve">汕头市金平区非烤勿扰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01</t>
    </r>
    <r>
      <rPr>
        <sz val="10"/>
        <rFont val="Noto Sans"/>
        <family val="2"/>
      </rPr>
      <t xml:space="preserve">号</t>
    </r>
  </si>
  <si>
    <t xml:space="preserve">谭秀年</t>
  </si>
  <si>
    <t xml:space="preserve">17336028606</t>
  </si>
  <si>
    <t xml:space="preserve">XBJ24440511601839566</t>
  </si>
  <si>
    <t xml:space="preserve">C1E719003C1F60K1144</t>
  </si>
  <si>
    <t xml:space="preserve">牛肉</t>
  </si>
  <si>
    <t xml:space="preserve">XBJ24440511601839567</t>
  </si>
  <si>
    <t xml:space="preserve">C1E719003C1F60K1145</t>
  </si>
  <si>
    <t xml:space="preserve">龙利鱼（海水鱼）</t>
  </si>
  <si>
    <t xml:space="preserve">XBJ24440511601839568</t>
  </si>
  <si>
    <t xml:space="preserve">C1E719003C1F60K1146</t>
  </si>
  <si>
    <t xml:space="preserve">青口（贝类）</t>
  </si>
  <si>
    <t xml:space="preserve">XBJ24440511601839569</t>
  </si>
  <si>
    <r>
      <rPr>
        <sz val="10"/>
        <rFont val="Noto Sans"/>
        <family val="2"/>
      </rPr>
      <t xml:space="preserve">恩诺沙星；氟苯尼考；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719003C1F60K1147</t>
  </si>
  <si>
    <t xml:space="preserve">XBJ24440511601839570</t>
  </si>
  <si>
    <t xml:space="preserve">C1E719003C1F60K1148</t>
  </si>
  <si>
    <t xml:space="preserve">XBJ24440511601839571</t>
  </si>
  <si>
    <t xml:space="preserve">C1E719003C1F60K2619</t>
  </si>
  <si>
    <t xml:space="preserve">汕头市超众饮食有限公司金平东厦壹佰分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08</t>
    </r>
    <r>
      <rPr>
        <sz val="10"/>
        <rFont val="Noto Sans"/>
        <family val="2"/>
      </rPr>
      <t xml:space="preserve">、</t>
    </r>
    <r>
      <rPr>
        <sz val="10"/>
        <rFont val="宋体"/>
        <family val="0"/>
        <charset val="134"/>
      </rPr>
      <t xml:space="preserve">F309</t>
    </r>
    <r>
      <rPr>
        <sz val="10"/>
        <rFont val="Noto Sans"/>
        <family val="2"/>
      </rPr>
      <t xml:space="preserve">号商铺</t>
    </r>
  </si>
  <si>
    <r>
      <rPr>
        <sz val="10"/>
        <rFont val="Noto Sans"/>
        <family val="2"/>
      </rPr>
      <t xml:space="preserve">秋田小町（大米</t>
    </r>
    <r>
      <rPr>
        <sz val="10"/>
        <rFont val="宋体"/>
        <family val="0"/>
        <charset val="134"/>
      </rPr>
      <t xml:space="preserve">)</t>
    </r>
  </si>
  <si>
    <t xml:space="preserve">庄兆惠</t>
  </si>
  <si>
    <t xml:space="preserve">13433771847</t>
  </si>
  <si>
    <t xml:space="preserve">XBJ24440511601839579ZX</t>
  </si>
  <si>
    <t xml:space="preserve">C1E719003C1F60K2622</t>
  </si>
  <si>
    <t xml:space="preserve">汕头市帝威斯食品有限公司</t>
  </si>
  <si>
    <t xml:space="preserve">汕头市金平区沟南东胜路西侧</t>
  </si>
  <si>
    <t xml:space="preserve">冰淇淋配用粉（固体饮料）</t>
  </si>
  <si>
    <r>
      <rPr>
        <sz val="10"/>
        <rFont val="宋体"/>
        <family val="0"/>
        <charset val="134"/>
      </rPr>
      <t xml:space="preserve">1kg/</t>
    </r>
    <r>
      <rPr>
        <sz val="10"/>
        <rFont val="Noto Sans"/>
        <family val="2"/>
      </rPr>
      <t xml:space="preserve">包</t>
    </r>
  </si>
  <si>
    <t xml:space="preserve">饮料</t>
  </si>
  <si>
    <t xml:space="preserve">杨嘉</t>
  </si>
  <si>
    <t xml:space="preserve">15918951391</t>
  </si>
  <si>
    <t xml:space="preserve">XBJ2444051160183959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2024-07-19</t>
  </si>
  <si>
    <t xml:space="preserve">C1E722006C1F60K2623</t>
  </si>
  <si>
    <t xml:space="preserve">汕头市金平区地锅佬餐饮店</t>
  </si>
  <si>
    <r>
      <rPr>
        <sz val="10"/>
        <rFont val="Noto Sans"/>
        <family val="2"/>
      </rPr>
      <t xml:space="preserve">汕头市金平区岐山街道兰田十六巷</t>
    </r>
    <r>
      <rPr>
        <sz val="10"/>
        <rFont val="宋体"/>
        <family val="0"/>
        <charset val="134"/>
      </rPr>
      <t xml:space="preserve">2</t>
    </r>
    <r>
      <rPr>
        <sz val="10"/>
        <rFont val="Noto Sans"/>
        <family val="2"/>
      </rPr>
      <t xml:space="preserve">号之</t>
    </r>
    <r>
      <rPr>
        <sz val="10"/>
        <rFont val="宋体"/>
        <family val="0"/>
        <charset val="134"/>
      </rPr>
      <t xml:space="preserve">3</t>
    </r>
  </si>
  <si>
    <t xml:space="preserve">燕永成</t>
  </si>
  <si>
    <t xml:space="preserve">18125120685</t>
  </si>
  <si>
    <t xml:space="preserve">XBJ24440511601839580ZX</t>
  </si>
  <si>
    <t xml:space="preserve">2024-08-14</t>
  </si>
  <si>
    <t xml:space="preserve">C1E722006C1F60K2625</t>
  </si>
  <si>
    <t xml:space="preserve">汕头市金平区照同强餐饮店</t>
  </si>
  <si>
    <r>
      <rPr>
        <sz val="10"/>
        <rFont val="Noto Sans"/>
        <family val="2"/>
      </rPr>
      <t xml:space="preserve">汕头市金平区岐山街道下岐潮州路</t>
    </r>
    <r>
      <rPr>
        <sz val="10"/>
        <rFont val="宋体"/>
        <family val="0"/>
        <charset val="134"/>
      </rPr>
      <t xml:space="preserve">33</t>
    </r>
    <r>
      <rPr>
        <sz val="10"/>
        <rFont val="Noto Sans"/>
        <family val="2"/>
      </rPr>
      <t xml:space="preserve">号之五铺面</t>
    </r>
  </si>
  <si>
    <t xml:space="preserve">五常市开拓者米业有限公司</t>
  </si>
  <si>
    <t xml:space="preserve">五常市龙凤山镇东兴村兰彩桥屯</t>
  </si>
  <si>
    <r>
      <rPr>
        <sz val="10"/>
        <rFont val="Noto Sans"/>
        <family val="2"/>
      </rPr>
      <t xml:space="preserve">建粤原粮稻香米</t>
    </r>
    <r>
      <rPr>
        <sz val="10"/>
        <rFont val="宋体"/>
        <family val="0"/>
        <charset val="134"/>
      </rPr>
      <t xml:space="preserve">2</t>
    </r>
    <r>
      <rPr>
        <sz val="10"/>
        <rFont val="Noto Sans"/>
        <family val="2"/>
      </rPr>
      <t xml:space="preserve">号</t>
    </r>
  </si>
  <si>
    <t xml:space="preserve">建粤</t>
  </si>
  <si>
    <t xml:space="preserve">张小同</t>
  </si>
  <si>
    <t xml:space="preserve">19802050940</t>
  </si>
  <si>
    <t xml:space="preserve">XBJ24440511601839639ZX</t>
  </si>
  <si>
    <t xml:space="preserve">C1E722006C1F60K2624</t>
  </si>
  <si>
    <t xml:space="preserve">XBJ24440511601839640</t>
  </si>
  <si>
    <t xml:space="preserve">C1E722006C1F60K1149</t>
  </si>
  <si>
    <t xml:space="preserve">广州九毛九餐饮连锁有限公司汕头市分公司</t>
  </si>
  <si>
    <r>
      <rPr>
        <sz val="10"/>
        <rFont val="Noto Sans"/>
        <family val="2"/>
      </rPr>
      <t xml:space="preserve">汕头市金平区潮汕路</t>
    </r>
    <r>
      <rPr>
        <sz val="10"/>
        <rFont val="宋体"/>
        <family val="0"/>
        <charset val="134"/>
      </rPr>
      <t xml:space="preserve">61</t>
    </r>
    <r>
      <rPr>
        <sz val="10"/>
        <rFont val="Noto Sans"/>
        <family val="2"/>
      </rPr>
      <t xml:space="preserve">号万达广场内购物中心室内步行街</t>
    </r>
    <r>
      <rPr>
        <sz val="10"/>
        <rFont val="宋体"/>
        <family val="0"/>
        <charset val="134"/>
      </rPr>
      <t xml:space="preserve">4F4011</t>
    </r>
    <r>
      <rPr>
        <sz val="10"/>
        <rFont val="Noto Sans"/>
        <family val="2"/>
      </rPr>
      <t xml:space="preserve">、</t>
    </r>
    <r>
      <rPr>
        <sz val="10"/>
        <rFont val="宋体"/>
        <family val="0"/>
        <charset val="134"/>
      </rPr>
      <t xml:space="preserve">4012</t>
    </r>
    <r>
      <rPr>
        <sz val="10"/>
        <rFont val="Noto Sans"/>
        <family val="2"/>
      </rPr>
      <t xml:space="preserve">号</t>
    </r>
  </si>
  <si>
    <r>
      <rPr>
        <sz val="10"/>
        <rFont val="宋体"/>
        <family val="0"/>
        <charset val="134"/>
      </rPr>
      <t xml:space="preserve">1.1kg/</t>
    </r>
    <r>
      <rPr>
        <sz val="10"/>
        <rFont val="Noto Sans"/>
        <family val="2"/>
      </rPr>
      <t xml:space="preserve">包</t>
    </r>
  </si>
  <si>
    <t xml:space="preserve">郑聚民</t>
  </si>
  <si>
    <t xml:space="preserve">13412175426</t>
  </si>
  <si>
    <t xml:space="preserve">XBJ24440511601839648ZX</t>
  </si>
  <si>
    <t xml:space="preserve">C1E722006C1F60K1150</t>
  </si>
  <si>
    <t xml:space="preserve">上海富味乡油脂食品有限公司</t>
  </si>
  <si>
    <r>
      <rPr>
        <sz val="10"/>
        <rFont val="Noto Sans"/>
        <family val="2"/>
      </rPr>
      <t xml:space="preserve">上海市奉贤区奉粮路</t>
    </r>
    <r>
      <rPr>
        <sz val="10"/>
        <rFont val="宋体"/>
        <family val="0"/>
        <charset val="134"/>
      </rPr>
      <t xml:space="preserve">936</t>
    </r>
    <r>
      <rPr>
        <sz val="10"/>
        <rFont val="Noto Sans"/>
        <family val="2"/>
      </rPr>
      <t xml:space="preserve">号</t>
    </r>
  </si>
  <si>
    <t xml:space="preserve">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富味鄉</t>
    </r>
    <r>
      <rPr>
        <sz val="10"/>
        <rFont val="宋体"/>
        <family val="0"/>
        <charset val="134"/>
      </rPr>
      <t xml:space="preserve">+</t>
    </r>
    <r>
      <rPr>
        <sz val="10"/>
        <rFont val="Noto Sans"/>
        <family val="2"/>
      </rPr>
      <t xml:space="preserve">英文</t>
    </r>
  </si>
  <si>
    <t xml:space="preserve">XBJ24440511601839649ZX</t>
  </si>
  <si>
    <t xml:space="preserve">C1E722006C1F60K1151</t>
  </si>
  <si>
    <t xml:space="preserve">XBJ24440511601839650</t>
  </si>
  <si>
    <t xml:space="preserve">C1E722006C1F60K1152</t>
  </si>
  <si>
    <t xml:space="preserve">XBJ24440511601839651</t>
  </si>
  <si>
    <t xml:space="preserve">C1E722006C1F60K1153</t>
  </si>
  <si>
    <t xml:space="preserve">大葱</t>
  </si>
  <si>
    <t xml:space="preserve">XBJ24440511601839652</t>
  </si>
  <si>
    <t xml:space="preserve">毒死蜱；甲基异柳磷；克百威；氯氟氰菊酯和高效氯氟氰菊酯；噻虫嗪；水胺硫磷</t>
  </si>
  <si>
    <t xml:space="preserve">C1E722006C1F60K1154</t>
  </si>
  <si>
    <t xml:space="preserve">螺丝椒</t>
  </si>
  <si>
    <t xml:space="preserve">XBJ24440511601839653</t>
  </si>
  <si>
    <r>
      <rPr>
        <sz val="10"/>
        <rFont val="Noto Sans"/>
        <family val="2"/>
      </rPr>
      <t xml:space="preserve">啶虫脒；氟虫腈；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克百威；噻虫胺；杀扑磷；水胺硫磷；氧乐果</t>
    </r>
  </si>
  <si>
    <t xml:space="preserve">C1E722006C1F60K2626</t>
  </si>
  <si>
    <t xml:space="preserve">华达隆生鲜家禽集中屠宰厂</t>
  </si>
  <si>
    <t xml:space="preserve">广东省汕头市金平区天山北路华达隆生猪定点屠宰厂有限公司</t>
  </si>
  <si>
    <t xml:space="preserve">XBJ24440511601839669</t>
  </si>
  <si>
    <t xml:space="preserve">C1E722006C1F60K2627</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优选一级大豆油</t>
  </si>
  <si>
    <r>
      <rPr>
        <sz val="10"/>
        <rFont val="Noto Sans"/>
        <family val="2"/>
      </rPr>
      <t xml:space="preserve">福臨門</t>
    </r>
    <r>
      <rPr>
        <sz val="10"/>
        <rFont val="宋体"/>
        <family val="0"/>
        <charset val="134"/>
      </rPr>
      <t xml:space="preserve">+</t>
    </r>
    <r>
      <rPr>
        <sz val="10"/>
        <rFont val="Noto Sans"/>
        <family val="2"/>
      </rPr>
      <t xml:space="preserve">图形</t>
    </r>
  </si>
  <si>
    <t xml:space="preserve">2024-06-28</t>
  </si>
  <si>
    <t xml:space="preserve">XBJ24440511601839670ZX</t>
  </si>
  <si>
    <t xml:space="preserve">2024-07-22</t>
  </si>
  <si>
    <t xml:space="preserve">C1E723004C1F60K2629</t>
  </si>
  <si>
    <t xml:space="preserve">汕头市喜味胡同餐饮管理有限公司</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上次叁层</t>
    </r>
    <r>
      <rPr>
        <sz val="10"/>
        <rFont val="宋体"/>
        <family val="0"/>
        <charset val="134"/>
      </rPr>
      <t xml:space="preserve">F322</t>
    </r>
    <r>
      <rPr>
        <sz val="10"/>
        <rFont val="Noto Sans"/>
        <family val="2"/>
      </rPr>
      <t xml:space="preserve">号</t>
    </r>
  </si>
  <si>
    <t xml:space="preserve">SEARA  ALIMENTOS LTDA.ABATEDOURO FRIGORIFICO</t>
  </si>
  <si>
    <t xml:space="preserve">ROD.BR 386.km 52.N°750-LOTE  URBANO-BLOCO I-BAIRRO  INTERIOR</t>
  </si>
  <si>
    <t xml:space="preserve">冷冻猪去骨颈部肉（猪肉）</t>
  </si>
  <si>
    <t xml:space="preserve">2022-12-06</t>
  </si>
  <si>
    <t xml:space="preserve">陈宏典</t>
  </si>
  <si>
    <t xml:space="preserve">13288002438</t>
  </si>
  <si>
    <t xml:space="preserve">XBJ24440511601839745</t>
  </si>
  <si>
    <t xml:space="preserve">2024-08-13</t>
  </si>
  <si>
    <t xml:space="preserve">C1E723004C1F60K2630</t>
  </si>
  <si>
    <t xml:space="preserve">连肝肉（牛肉）</t>
  </si>
  <si>
    <t xml:space="preserve">XBJ24440511601839746</t>
  </si>
  <si>
    <t xml:space="preserve">C1E723004C1F60K1155</t>
  </si>
  <si>
    <t xml:space="preserve">汕头市金平区吴炯亮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11</t>
    </r>
    <r>
      <rPr>
        <sz val="10"/>
        <rFont val="Noto Sans"/>
        <family val="2"/>
      </rPr>
      <t xml:space="preserve">号之一</t>
    </r>
  </si>
  <si>
    <t xml:space="preserve">吴桂斌</t>
  </si>
  <si>
    <t xml:space="preserve">19849297473</t>
  </si>
  <si>
    <t xml:space="preserve">XBJ24440511601839747</t>
  </si>
  <si>
    <t xml:space="preserve">C1E723004C1F60K2628</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22</t>
    </r>
    <r>
      <rPr>
        <sz val="10"/>
        <rFont val="Noto Sans"/>
        <family val="2"/>
      </rPr>
      <t xml:space="preserve">号</t>
    </r>
  </si>
  <si>
    <t xml:space="preserve">XBJ24440511601839748ZX</t>
  </si>
  <si>
    <t xml:space="preserve">C1E723004C1F60K1156</t>
  </si>
  <si>
    <t xml:space="preserve">鲈鱼</t>
  </si>
  <si>
    <t xml:space="preserve">2024-07-21</t>
  </si>
  <si>
    <t xml:space="preserve">XBJ24440511601839749</t>
  </si>
  <si>
    <t xml:space="preserve">223</t>
  </si>
  <si>
    <t xml:space="preserve">C1E723004C1F60K1157</t>
  </si>
  <si>
    <t xml:space="preserve">牛蛙</t>
  </si>
  <si>
    <t xml:space="preserve">XBJ24440511601839750</t>
  </si>
  <si>
    <t xml:space="preserve">恩诺沙星；孔雀石绿；氯霉素</t>
  </si>
  <si>
    <t xml:space="preserve">C1E723004C1F60K1158</t>
  </si>
  <si>
    <t xml:space="preserve">XBJ24440511601839751ZX</t>
  </si>
  <si>
    <t xml:space="preserve">C1E723004C1F60K1159</t>
  </si>
  <si>
    <t xml:space="preserve">汕头市金平区泰佶椰餐饮店（个体工商户）</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21</t>
    </r>
    <r>
      <rPr>
        <sz val="10"/>
        <rFont val="Noto Sans"/>
        <family val="2"/>
      </rPr>
      <t xml:space="preserve">号</t>
    </r>
  </si>
  <si>
    <t xml:space="preserve">魏漫霞</t>
  </si>
  <si>
    <t xml:space="preserve">17818768827</t>
  </si>
  <si>
    <t xml:space="preserve">XBJ24440511601839753</t>
  </si>
  <si>
    <t xml:space="preserve">C1E723004C1F60K1160</t>
  </si>
  <si>
    <t xml:space="preserve">XBJ24440511601839754</t>
  </si>
  <si>
    <t xml:space="preserve">C1E723004C1F60K1161</t>
  </si>
  <si>
    <t xml:space="preserve">空心菜</t>
  </si>
  <si>
    <t xml:space="preserve">XBJ24440511601839755</t>
  </si>
  <si>
    <t xml:space="preserve">C1E723004C1F60K1162</t>
  </si>
  <si>
    <t xml:space="preserve">深圳市联益米业有限公司精米厂</t>
  </si>
  <si>
    <r>
      <rPr>
        <sz val="10"/>
        <rFont val="Noto Sans"/>
        <family val="2"/>
      </rPr>
      <t xml:space="preserve">广东省深圳市光明区公明街道西田社区第三工业区第</t>
    </r>
    <r>
      <rPr>
        <sz val="10"/>
        <rFont val="宋体"/>
        <family val="0"/>
        <charset val="134"/>
      </rPr>
      <t xml:space="preserve">55</t>
    </r>
    <r>
      <rPr>
        <sz val="10"/>
        <rFont val="Noto Sans"/>
        <family val="2"/>
      </rPr>
      <t xml:space="preserve">栋</t>
    </r>
    <r>
      <rPr>
        <sz val="10"/>
        <rFont val="宋体"/>
        <family val="0"/>
        <charset val="134"/>
      </rPr>
      <t xml:space="preserve">101</t>
    </r>
    <r>
      <rPr>
        <sz val="10"/>
        <rFont val="Noto Sans"/>
        <family val="2"/>
      </rPr>
      <t xml:space="preserve">、凤尾路</t>
    </r>
    <r>
      <rPr>
        <sz val="10"/>
        <rFont val="宋体"/>
        <family val="0"/>
        <charset val="134"/>
      </rPr>
      <t xml:space="preserve">50</t>
    </r>
    <r>
      <rPr>
        <sz val="10"/>
        <rFont val="Noto Sans"/>
        <family val="2"/>
      </rPr>
      <t xml:space="preserve">号三楼</t>
    </r>
  </si>
  <si>
    <t xml:space="preserve">金装厨中宝泰国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6-01</t>
  </si>
  <si>
    <t xml:space="preserve">XBJ24440511601839759ZX</t>
  </si>
  <si>
    <t xml:space="preserve">C1E723004C1F60K2631</t>
  </si>
  <si>
    <t xml:space="preserve">汕头市金平区椰恋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叁层</t>
    </r>
    <r>
      <rPr>
        <sz val="10"/>
        <rFont val="宋体"/>
        <family val="0"/>
        <charset val="134"/>
      </rPr>
      <t xml:space="preserve">F310</t>
    </r>
    <r>
      <rPr>
        <sz val="10"/>
        <rFont val="Noto Sans"/>
        <family val="2"/>
      </rPr>
      <t xml:space="preserve">号商铺</t>
    </r>
  </si>
  <si>
    <t xml:space="preserve">文昌鸡</t>
  </si>
  <si>
    <t xml:space="preserve">郑玉华</t>
  </si>
  <si>
    <t xml:space="preserve">18607680353</t>
  </si>
  <si>
    <t xml:space="preserve">XBJ24440511601839760</t>
  </si>
  <si>
    <t xml:space="preserve">C1E723004C1F60K2632</t>
  </si>
  <si>
    <t xml:space="preserve">泰国良记物产有限公司</t>
  </si>
  <si>
    <t xml:space="preserve">良记金轮莲花系列泰国香米</t>
  </si>
  <si>
    <t xml:space="preserve">图形</t>
  </si>
  <si>
    <t xml:space="preserve">2024-04-01</t>
  </si>
  <si>
    <t xml:space="preserve">XBJ24440511601839761ZX</t>
  </si>
  <si>
    <t xml:space="preserve">C1E723004C1F60K2633</t>
  </si>
  <si>
    <t xml:space="preserve">潮州市潮安区宝祥粮油食品有限公司</t>
  </si>
  <si>
    <t xml:space="preserve">广东省潮州市潮安区浮洋镇胜联村云浮路开发区</t>
  </si>
  <si>
    <t xml:space="preserve">嘉菜一级大豆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t xml:space="preserve">嘉菜</t>
  </si>
  <si>
    <t xml:space="preserve">2024-06-30</t>
  </si>
  <si>
    <t xml:space="preserve">XBJ24440511601839762ZX</t>
  </si>
  <si>
    <t xml:space="preserve">C1E723004C1F60K1163</t>
  </si>
  <si>
    <t xml:space="preserve">汕头市金平区陶蛙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贰层</t>
    </r>
    <r>
      <rPr>
        <sz val="10"/>
        <rFont val="宋体"/>
        <family val="0"/>
        <charset val="134"/>
      </rPr>
      <t xml:space="preserve">F211</t>
    </r>
    <r>
      <rPr>
        <sz val="10"/>
        <rFont val="Noto Sans"/>
        <family val="2"/>
      </rPr>
      <t xml:space="preserve">号</t>
    </r>
  </si>
  <si>
    <t xml:space="preserve">吴伟杰</t>
  </si>
  <si>
    <t xml:space="preserve">13249561615</t>
  </si>
  <si>
    <t xml:space="preserve">XBJ24440511601839770</t>
  </si>
  <si>
    <t xml:space="preserve">C1E723004C1F60K1164</t>
  </si>
  <si>
    <t xml:space="preserve">蒜薹</t>
  </si>
  <si>
    <t xml:space="preserve">XBJ24440511601839771</t>
  </si>
  <si>
    <t xml:space="preserve">甲胺磷；甲基异柳磷</t>
  </si>
  <si>
    <t xml:space="preserve">2024-08-16</t>
  </si>
  <si>
    <t xml:space="preserve">C1E723004C1F60K1165</t>
  </si>
  <si>
    <t xml:space="preserve">XBJ24440511601839772</t>
  </si>
  <si>
    <t xml:space="preserve">C1E723004C1F60K1166</t>
  </si>
  <si>
    <t xml:space="preserve">2024-06-09</t>
  </si>
  <si>
    <t xml:space="preserve">XBJ24440511601839773ZX</t>
  </si>
  <si>
    <t xml:space="preserve">C1E723004C1F60K2634</t>
  </si>
  <si>
    <t xml:space="preserve">豪康来（厦门）餐饮有限公司汕头东厦路餐厅</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贰层</t>
    </r>
    <r>
      <rPr>
        <sz val="10"/>
        <rFont val="宋体"/>
        <family val="0"/>
        <charset val="134"/>
      </rPr>
      <t xml:space="preserve">F215</t>
    </r>
    <r>
      <rPr>
        <sz val="10"/>
        <rFont val="Noto Sans"/>
        <family val="2"/>
      </rPr>
      <t xml:space="preserve">、</t>
    </r>
    <r>
      <rPr>
        <sz val="10"/>
        <rFont val="宋体"/>
        <family val="0"/>
        <charset val="134"/>
      </rPr>
      <t xml:space="preserve">F216</t>
    </r>
    <r>
      <rPr>
        <sz val="10"/>
        <rFont val="Noto Sans"/>
        <family val="2"/>
      </rPr>
      <t xml:space="preserve">、</t>
    </r>
    <r>
      <rPr>
        <sz val="10"/>
        <rFont val="宋体"/>
        <family val="0"/>
        <charset val="134"/>
      </rPr>
      <t xml:space="preserve">F217</t>
    </r>
    <r>
      <rPr>
        <sz val="10"/>
        <rFont val="Noto Sans"/>
        <family val="2"/>
      </rPr>
      <t xml:space="preserve">、</t>
    </r>
    <r>
      <rPr>
        <sz val="10"/>
        <rFont val="宋体"/>
        <family val="0"/>
        <charset val="134"/>
      </rPr>
      <t xml:space="preserve">F218</t>
    </r>
    <r>
      <rPr>
        <sz val="10"/>
        <rFont val="Noto Sans"/>
        <family val="2"/>
      </rPr>
      <t xml:space="preserve">号</t>
    </r>
  </si>
  <si>
    <t xml:space="preserve">东莞嘉吉粮油有限公司</t>
  </si>
  <si>
    <t xml:space="preserve">广东省东莞市麻涌镇新沙港工业区</t>
  </si>
  <si>
    <t xml:space="preserve">喜食家成品大豆油</t>
  </si>
  <si>
    <r>
      <rPr>
        <sz val="10"/>
        <rFont val="宋体"/>
        <family val="0"/>
        <charset val="134"/>
      </rPr>
      <t xml:space="preserve">5L/</t>
    </r>
    <r>
      <rPr>
        <sz val="10"/>
        <rFont val="Noto Sans"/>
        <family val="2"/>
      </rPr>
      <t xml:space="preserve">桶</t>
    </r>
  </si>
  <si>
    <t xml:space="preserve">喜食家、英文及图形</t>
  </si>
  <si>
    <t xml:space="preserve">2024-03-22</t>
  </si>
  <si>
    <t xml:space="preserve">陈淑君</t>
  </si>
  <si>
    <t xml:space="preserve">15916607089</t>
  </si>
  <si>
    <t xml:space="preserve">XBJ24440511601839778ZX</t>
  </si>
  <si>
    <t xml:space="preserve">C1E723004C1F60K2635</t>
  </si>
  <si>
    <t xml:space="preserve">益海嘉里（吉林）粮油食品工业有限公司</t>
  </si>
  <si>
    <t xml:space="preserve">吉林省吉林市龙潭区乌拉街镇亚复村</t>
  </si>
  <si>
    <t xml:space="preserve">东北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金龙鱼和图形</t>
  </si>
  <si>
    <t xml:space="preserve">2024-04-22</t>
  </si>
  <si>
    <t xml:space="preserve">XBJ24440511601839779ZX</t>
  </si>
  <si>
    <t xml:space="preserve">2024-07-23</t>
  </si>
  <si>
    <t xml:space="preserve">C1E723030C1F60K4157</t>
  </si>
  <si>
    <t xml:space="preserve">汕头市金平区伊姐姐麻辣烫店</t>
  </si>
  <si>
    <r>
      <rPr>
        <sz val="10"/>
        <rFont val="Noto Sans"/>
        <family val="2"/>
      </rPr>
      <t xml:space="preserve">汕头市金平区东厦路</t>
    </r>
    <r>
      <rPr>
        <sz val="10"/>
        <rFont val="宋体"/>
        <family val="0"/>
        <charset val="134"/>
      </rPr>
      <t xml:space="preserve">100</t>
    </r>
    <r>
      <rPr>
        <sz val="10"/>
        <rFont val="Noto Sans"/>
        <family val="2"/>
      </rPr>
      <t xml:space="preserve">号购物商场负一层</t>
    </r>
    <r>
      <rPr>
        <sz val="10"/>
        <rFont val="宋体"/>
        <family val="0"/>
        <charset val="134"/>
      </rPr>
      <t xml:space="preserve">B108-1</t>
    </r>
    <r>
      <rPr>
        <sz val="10"/>
        <rFont val="Noto Sans"/>
        <family val="2"/>
      </rPr>
      <t xml:space="preserve">号商铺</t>
    </r>
  </si>
  <si>
    <t xml:space="preserve">洪锐斌</t>
  </si>
  <si>
    <t xml:space="preserve">18025896303</t>
  </si>
  <si>
    <t xml:space="preserve">XBJ24440511601839842</t>
  </si>
  <si>
    <t xml:space="preserve">C1E723030C1F60K4158</t>
  </si>
  <si>
    <t xml:space="preserve">白萝卜</t>
  </si>
  <si>
    <t xml:space="preserve">XBJ24440511601839843</t>
  </si>
  <si>
    <t xml:space="preserve">C1E723030C1F60K4159</t>
  </si>
  <si>
    <t xml:space="preserve">XBJ24440511601839844</t>
  </si>
  <si>
    <t xml:space="preserve">C1E723030C1F60K1167</t>
  </si>
  <si>
    <t xml:space="preserve">汕头市金平区仁瑞餐饮店（个体工商户）</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贰层</t>
    </r>
    <r>
      <rPr>
        <sz val="10"/>
        <rFont val="宋体"/>
        <family val="0"/>
        <charset val="134"/>
      </rPr>
      <t xml:space="preserve">F212</t>
    </r>
    <r>
      <rPr>
        <sz val="10"/>
        <rFont val="Noto Sans"/>
        <family val="2"/>
      </rPr>
      <t xml:space="preserve">号</t>
    </r>
  </si>
  <si>
    <t xml:space="preserve">庹雪琼</t>
  </si>
  <si>
    <t xml:space="preserve">13531538103</t>
  </si>
  <si>
    <t xml:space="preserve">XBJ24440511601839845</t>
  </si>
  <si>
    <t xml:space="preserve">C1E723030C1F60K1168</t>
  </si>
  <si>
    <t xml:space="preserve">XBJ24440511601839846</t>
  </si>
  <si>
    <t xml:space="preserve">C1E723030C1F60K1169</t>
  </si>
  <si>
    <t xml:space="preserve">XBJ24440511601839847</t>
  </si>
  <si>
    <t xml:space="preserve">C1E723030C1F60K1170</t>
  </si>
  <si>
    <t xml:space="preserve">XBJ24440511601839848</t>
  </si>
  <si>
    <t xml:space="preserve">2024-08-15</t>
  </si>
  <si>
    <t xml:space="preserve">C1E723030C1F60K1171</t>
  </si>
  <si>
    <t xml:space="preserve">XBJ24440511601839849</t>
  </si>
  <si>
    <t xml:space="preserve">C1E723030C1F60K1172</t>
  </si>
  <si>
    <t xml:space="preserve">XBJ24440511601839850ZX</t>
  </si>
  <si>
    <t xml:space="preserve">C1E723030C1F60K4160</t>
  </si>
  <si>
    <t xml:space="preserve">汕头市金平区朝鼎餐饮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贰层</t>
    </r>
    <r>
      <rPr>
        <sz val="10"/>
        <rFont val="宋体"/>
        <family val="0"/>
        <charset val="134"/>
      </rPr>
      <t xml:space="preserve">F201</t>
    </r>
    <r>
      <rPr>
        <sz val="10"/>
        <rFont val="Noto Sans"/>
        <family val="2"/>
      </rPr>
      <t xml:space="preserve">号</t>
    </r>
  </si>
  <si>
    <t xml:space="preserve">潮州市湘桥区趣春兄弟食品厂</t>
  </si>
  <si>
    <t xml:space="preserve">潮州市湘桥区桥东街道下津村虎头下十一号之一</t>
  </si>
  <si>
    <r>
      <rPr>
        <sz val="10"/>
        <rFont val="宋体"/>
        <family val="0"/>
        <charset val="134"/>
      </rPr>
      <t xml:space="preserve">4.75</t>
    </r>
    <r>
      <rPr>
        <sz val="10"/>
        <rFont val="Noto Sans"/>
        <family val="2"/>
      </rPr>
      <t xml:space="preserve">升</t>
    </r>
    <r>
      <rPr>
        <sz val="10"/>
        <rFont val="宋体"/>
        <family val="0"/>
        <charset val="134"/>
      </rPr>
      <t xml:space="preserve">/</t>
    </r>
    <r>
      <rPr>
        <sz val="10"/>
        <rFont val="Noto Sans"/>
        <family val="2"/>
      </rPr>
      <t xml:space="preserve">桶</t>
    </r>
  </si>
  <si>
    <t xml:space="preserve">趣春兄弟、拼音及图形</t>
  </si>
  <si>
    <t xml:space="preserve">2024-07-03</t>
  </si>
  <si>
    <t xml:space="preserve">张红芬</t>
  </si>
  <si>
    <t xml:space="preserve">13670723880</t>
  </si>
  <si>
    <t xml:space="preserve">XBJ24440511601839857ZX</t>
  </si>
  <si>
    <t xml:space="preserve">C1E723030C1F60K4161</t>
  </si>
  <si>
    <t xml:space="preserve">吉林省福满园米业有限公司</t>
  </si>
  <si>
    <t xml:space="preserve">吉林省松原市前郭县平凤乡平凤村田家屯</t>
  </si>
  <si>
    <t xml:space="preserve">黑土樱花寿司米</t>
  </si>
  <si>
    <t xml:space="preserve">黑土樱花及图形</t>
  </si>
  <si>
    <t xml:space="preserve">XBJ24440511601839858ZX</t>
  </si>
  <si>
    <t xml:space="preserve">C1E723030C1F60K4162</t>
  </si>
  <si>
    <t xml:space="preserve">散生菜</t>
  </si>
  <si>
    <t xml:space="preserve">XBJ24440511601839859</t>
  </si>
  <si>
    <t xml:space="preserve">C1E723030C1F60K4163</t>
  </si>
  <si>
    <t xml:space="preserve">黄心白菜</t>
  </si>
  <si>
    <t xml:space="preserve">XBJ24440511601839860</t>
  </si>
  <si>
    <t xml:space="preserve">C1E723030C1F60K4164</t>
  </si>
  <si>
    <t xml:space="preserve">黄心土豆</t>
  </si>
  <si>
    <t xml:space="preserve">XBJ24440511601839861</t>
  </si>
  <si>
    <t xml:space="preserve">C1E723030C1F60K4165</t>
  </si>
  <si>
    <t xml:space="preserve">后腿肉（猪肉）</t>
  </si>
  <si>
    <t xml:space="preserve">XBJ24440511601839862</t>
  </si>
  <si>
    <t xml:space="preserve">C1E723030C1F60K1173</t>
  </si>
  <si>
    <t xml:space="preserve">普宁市小润餐饮管理有限公司汕头市金平区东厦分店</t>
  </si>
  <si>
    <r>
      <rPr>
        <sz val="10"/>
        <rFont val="Noto Sans"/>
        <family val="2"/>
      </rPr>
      <t xml:space="preserve">汕头市金平区东厦路</t>
    </r>
    <r>
      <rPr>
        <sz val="10"/>
        <rFont val="宋体"/>
        <family val="0"/>
        <charset val="134"/>
      </rPr>
      <t xml:space="preserve">100</t>
    </r>
    <r>
      <rPr>
        <sz val="10"/>
        <rFont val="Noto Sans"/>
        <family val="2"/>
      </rPr>
      <t xml:space="preserve">号东厦壹佰购物商场二层</t>
    </r>
    <r>
      <rPr>
        <sz val="10"/>
        <rFont val="宋体"/>
        <family val="0"/>
        <charset val="134"/>
      </rPr>
      <t xml:space="preserve">F213A</t>
    </r>
    <r>
      <rPr>
        <sz val="10"/>
        <rFont val="Noto Sans"/>
        <family val="2"/>
      </rPr>
      <t xml:space="preserve">号商铺</t>
    </r>
  </si>
  <si>
    <t xml:space="preserve">吴微</t>
  </si>
  <si>
    <t xml:space="preserve">15113993586</t>
  </si>
  <si>
    <t xml:space="preserve">XBJ24440511601839863</t>
  </si>
  <si>
    <t xml:space="preserve">C1E723030C1F60K1174</t>
  </si>
  <si>
    <t xml:space="preserve">XBJ24440511601839864</t>
  </si>
  <si>
    <t xml:space="preserve">C1E723030C1F60K1175</t>
  </si>
  <si>
    <t xml:space="preserve">大头鱼（淡水鱼）</t>
  </si>
  <si>
    <t xml:space="preserve">2024-07-20</t>
  </si>
  <si>
    <t xml:space="preserve">XBJ24440511601839865</t>
  </si>
  <si>
    <t xml:space="preserve">C1E723030C1F60K1176</t>
  </si>
  <si>
    <t xml:space="preserve">五常市鑫禾米业有限公司</t>
  </si>
  <si>
    <t xml:space="preserve">哈尔滨市五常市杜家镇</t>
  </si>
  <si>
    <t xml:space="preserve">宝口福</t>
  </si>
  <si>
    <t xml:space="preserve">XBJ24440511601839866ZX</t>
  </si>
  <si>
    <t xml:space="preserve">C1E725003C1F60K4166</t>
  </si>
  <si>
    <t xml:space="preserve">汕头市富美多食品有限公司</t>
  </si>
  <si>
    <r>
      <rPr>
        <sz val="10"/>
        <rFont val="Noto Sans"/>
        <family val="2"/>
      </rPr>
      <t xml:space="preserve">汕头市金平区月浦街道月浦宫头工业区</t>
    </r>
    <r>
      <rPr>
        <sz val="10"/>
        <rFont val="宋体"/>
        <family val="0"/>
        <charset val="134"/>
      </rPr>
      <t xml:space="preserve">10</t>
    </r>
    <r>
      <rPr>
        <sz val="10"/>
        <rFont val="Noto Sans"/>
        <family val="2"/>
      </rPr>
      <t xml:space="preserve">号第二、五层</t>
    </r>
  </si>
  <si>
    <t xml:space="preserve">无糖薄荷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富美多</t>
    </r>
    <r>
      <rPr>
        <sz val="10"/>
        <rFont val="宋体"/>
        <family val="0"/>
        <charset val="134"/>
      </rPr>
      <t xml:space="preserve">+</t>
    </r>
    <r>
      <rPr>
        <sz val="10"/>
        <rFont val="Noto Sans"/>
        <family val="2"/>
      </rPr>
      <t xml:space="preserve">图案</t>
    </r>
  </si>
  <si>
    <t xml:space="preserve">佘少洲​</t>
  </si>
  <si>
    <t xml:space="preserve">13433398484</t>
  </si>
  <si>
    <t xml:space="preserve">XBJ24440511601839889</t>
  </si>
  <si>
    <t xml:space="preserve">2024-08-08</t>
  </si>
  <si>
    <t xml:space="preserve">2024-07-24</t>
  </si>
  <si>
    <t xml:space="preserve">C1E725006C1F60K4257</t>
  </si>
  <si>
    <t xml:space="preserve">汕头元壹餐饮文化有限公司</t>
  </si>
  <si>
    <r>
      <rPr>
        <sz val="10"/>
        <rFont val="Noto Sans"/>
        <family val="2"/>
      </rPr>
      <t xml:space="preserve">汕头市金平区东方街道海滨路</t>
    </r>
    <r>
      <rPr>
        <sz val="10"/>
        <rFont val="宋体"/>
        <family val="0"/>
        <charset val="134"/>
      </rPr>
      <t xml:space="preserve">53</t>
    </r>
    <r>
      <rPr>
        <sz val="10"/>
        <rFont val="Noto Sans"/>
        <family val="2"/>
      </rPr>
      <t xml:space="preserve">号海逸汇景豪庭（酒店）一层之一</t>
    </r>
  </si>
  <si>
    <t xml:space="preserve">陈晓思</t>
  </si>
  <si>
    <t xml:space="preserve">15815263850</t>
  </si>
  <si>
    <t xml:space="preserve">XBJ24440511601839920</t>
  </si>
  <si>
    <t xml:space="preserve">C1E725005C1F60K4258</t>
  </si>
  <si>
    <t xml:space="preserve">XBJ24440511601839921</t>
  </si>
  <si>
    <t xml:space="preserve">C1E725005C1F60K4259</t>
  </si>
  <si>
    <t xml:space="preserve">春菜</t>
  </si>
  <si>
    <t xml:space="preserve">XBJ24440511601839922</t>
  </si>
  <si>
    <t xml:space="preserve">C1E725006C1F60K4260</t>
  </si>
  <si>
    <t xml:space="preserve">大虾</t>
  </si>
  <si>
    <t xml:space="preserve">XBJ24440511601839923</t>
  </si>
  <si>
    <t xml:space="preserve">C1E725005C1F60K4167</t>
  </si>
  <si>
    <t xml:space="preserve">汕头君华海逸酒店有限公司</t>
  </si>
  <si>
    <r>
      <rPr>
        <sz val="10"/>
        <rFont val="Noto Sans"/>
        <family val="2"/>
      </rPr>
      <t xml:space="preserve">广东省汕头市金平区金砂路</t>
    </r>
    <r>
      <rPr>
        <sz val="10"/>
        <rFont val="宋体"/>
        <family val="0"/>
        <charset val="134"/>
      </rPr>
      <t xml:space="preserve">97</t>
    </r>
    <r>
      <rPr>
        <sz val="10"/>
        <rFont val="Noto Sans"/>
        <family val="2"/>
      </rPr>
      <t xml:space="preserve">号</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香满园大豆油</t>
  </si>
  <si>
    <r>
      <rPr>
        <sz val="10"/>
        <rFont val="宋体"/>
        <family val="0"/>
        <charset val="134"/>
      </rPr>
      <t xml:space="preserve">22</t>
    </r>
    <r>
      <rPr>
        <sz val="10"/>
        <rFont val="Noto Sans"/>
        <family val="2"/>
      </rPr>
      <t xml:space="preserve">升</t>
    </r>
    <r>
      <rPr>
        <sz val="10"/>
        <rFont val="宋体"/>
        <family val="0"/>
        <charset val="134"/>
      </rPr>
      <t xml:space="preserve">/</t>
    </r>
    <r>
      <rPr>
        <sz val="10"/>
        <rFont val="Noto Sans"/>
        <family val="2"/>
      </rPr>
      <t xml:space="preserve">件</t>
    </r>
  </si>
  <si>
    <t xml:space="preserve">香满园</t>
  </si>
  <si>
    <t xml:space="preserve">2024-05-07</t>
  </si>
  <si>
    <t xml:space="preserve">蔡松高</t>
  </si>
  <si>
    <t xml:space="preserve">18033382767</t>
  </si>
  <si>
    <t xml:space="preserve">XBJ24440511601839940ZX</t>
  </si>
  <si>
    <t xml:space="preserve">大型餐馆</t>
  </si>
  <si>
    <t xml:space="preserve">2024-08-19</t>
  </si>
  <si>
    <t xml:space="preserve">C1E725005C1F60K4168</t>
  </si>
  <si>
    <t xml:space="preserve">米二代及图形</t>
  </si>
  <si>
    <t xml:space="preserve">2024-05-17</t>
  </si>
  <si>
    <t xml:space="preserve">XBJ24440511601839941ZX</t>
  </si>
  <si>
    <t xml:space="preserve">C1E725006C1F60K4169</t>
  </si>
  <si>
    <t xml:space="preserve">汕头市金乐大酒店有限公司</t>
  </si>
  <si>
    <r>
      <rPr>
        <sz val="10"/>
        <rFont val="Noto Sans"/>
        <family val="2"/>
      </rPr>
      <t xml:space="preserve">广东省汕头市金平区金砂路</t>
    </r>
    <r>
      <rPr>
        <sz val="10"/>
        <rFont val="宋体"/>
        <family val="0"/>
        <charset val="134"/>
      </rPr>
      <t xml:space="preserve">81</t>
    </r>
    <r>
      <rPr>
        <sz val="10"/>
        <rFont val="Noto Sans"/>
        <family val="2"/>
      </rPr>
      <t xml:space="preserve">号</t>
    </r>
  </si>
  <si>
    <t xml:space="preserve">老虎斑（海水鱼）</t>
  </si>
  <si>
    <t xml:space="preserve">张汉武</t>
  </si>
  <si>
    <t xml:space="preserve">18924783586</t>
  </si>
  <si>
    <t xml:space="preserve">XBJ24440511601839951</t>
  </si>
  <si>
    <t xml:space="preserve">C1E725006C1F60K4170</t>
  </si>
  <si>
    <t xml:space="preserve">鲍鱼（贝类）</t>
  </si>
  <si>
    <t xml:space="preserve">XBJ24440511601839952</t>
  </si>
  <si>
    <t xml:space="preserve">C1E725006C1F60K4171</t>
  </si>
  <si>
    <t xml:space="preserve">赖厝生鲜家禽集中屠宰厂</t>
  </si>
  <si>
    <t xml:space="preserve">广东省汕头市金平区赖厝社区军基路旁十二坽西赖厝家禽集中屠宰有限公司</t>
  </si>
  <si>
    <t xml:space="preserve">光鸡</t>
  </si>
  <si>
    <t xml:space="preserve">XBJ24440511601839953</t>
  </si>
  <si>
    <t xml:space="preserve">C1E725005C1F60K4172</t>
  </si>
  <si>
    <t xml:space="preserve">XBJ24440511601839954</t>
  </si>
  <si>
    <t xml:space="preserve">C1E725005C1F60K4261</t>
  </si>
  <si>
    <t xml:space="preserve">汕头美亨利乐生物科技有限公司</t>
  </si>
  <si>
    <r>
      <rPr>
        <sz val="10"/>
        <rFont val="Noto Sans"/>
        <family val="2"/>
      </rPr>
      <t xml:space="preserve">汕头市金平区东发工业区</t>
    </r>
    <r>
      <rPr>
        <sz val="10"/>
        <rFont val="宋体"/>
        <family val="0"/>
        <charset val="134"/>
      </rPr>
      <t xml:space="preserve">5</t>
    </r>
    <r>
      <rPr>
        <sz val="10"/>
        <rFont val="Noto Sans"/>
        <family val="2"/>
      </rPr>
      <t xml:space="preserve">片区</t>
    </r>
    <r>
      <rPr>
        <sz val="10"/>
        <rFont val="宋体"/>
        <family val="0"/>
        <charset val="134"/>
      </rPr>
      <t xml:space="preserve">B01</t>
    </r>
    <r>
      <rPr>
        <sz val="10"/>
        <rFont val="Noto Sans"/>
        <family val="2"/>
      </rPr>
      <t xml:space="preserve">、</t>
    </r>
    <r>
      <rPr>
        <sz val="10"/>
        <rFont val="宋体"/>
        <family val="0"/>
        <charset val="134"/>
      </rPr>
      <t xml:space="preserve">D01A-04A</t>
    </r>
  </si>
  <si>
    <t xml:space="preserve">强化铁胡萝卜婴幼儿米粉</t>
  </si>
  <si>
    <r>
      <rPr>
        <sz val="10"/>
        <rFont val="宋体"/>
        <family val="0"/>
        <charset val="134"/>
      </rPr>
      <t xml:space="preserve">225g(25g×9</t>
    </r>
    <r>
      <rPr>
        <sz val="10"/>
        <rFont val="Noto Sans"/>
        <family val="2"/>
      </rPr>
      <t xml:space="preserve">袋</t>
    </r>
    <r>
      <rPr>
        <sz val="10"/>
        <rFont val="宋体"/>
        <family val="0"/>
        <charset val="134"/>
      </rPr>
      <t xml:space="preserve">)/</t>
    </r>
    <r>
      <rPr>
        <sz val="10"/>
        <rFont val="Noto Sans"/>
        <family val="2"/>
      </rPr>
      <t xml:space="preserve">盒</t>
    </r>
  </si>
  <si>
    <t xml:space="preserve">英吉利及图形商标</t>
  </si>
  <si>
    <t xml:space="preserve">特殊膳食食品</t>
  </si>
  <si>
    <t xml:space="preserve">余秋永</t>
  </si>
  <si>
    <t xml:space="preserve">13750497886</t>
  </si>
  <si>
    <t xml:space="preserve">XBJ24440511601839969</t>
  </si>
  <si>
    <r>
      <rPr>
        <sz val="10"/>
        <rFont val="Noto Sans"/>
        <family val="2"/>
      </rPr>
      <t xml:space="preserve">蛋白质；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25005C1F60K4262</t>
  </si>
  <si>
    <t xml:space="preserve">汕头市天富食品有限公司</t>
  </si>
  <si>
    <r>
      <rPr>
        <sz val="10"/>
        <rFont val="Noto Sans"/>
        <family val="2"/>
      </rPr>
      <t xml:space="preserve">汕头市金平区潮汕路月浦金浦路</t>
    </r>
    <r>
      <rPr>
        <sz val="10"/>
        <rFont val="宋体"/>
        <family val="0"/>
        <charset val="134"/>
      </rPr>
      <t xml:space="preserve">1</t>
    </r>
    <r>
      <rPr>
        <sz val="10"/>
        <rFont val="Noto Sans"/>
        <family val="2"/>
      </rPr>
      <t xml:space="preserve">号</t>
    </r>
  </si>
  <si>
    <r>
      <rPr>
        <sz val="10"/>
        <rFont val="Noto Sans"/>
        <family val="2"/>
      </rPr>
      <t xml:space="preserve">小苏打</t>
    </r>
    <r>
      <rPr>
        <sz val="10"/>
        <rFont val="宋体"/>
        <family val="0"/>
        <charset val="134"/>
      </rPr>
      <t xml:space="preserve">Vc</t>
    </r>
    <r>
      <rPr>
        <sz val="10"/>
        <rFont val="Noto Sans"/>
        <family val="2"/>
      </rPr>
      <t xml:space="preserve">泡腾片固体饮料（草莓味）</t>
    </r>
  </si>
  <si>
    <r>
      <rPr>
        <sz val="10"/>
        <rFont val="宋体"/>
        <family val="0"/>
        <charset val="134"/>
      </rPr>
      <t xml:space="preserve">80</t>
    </r>
    <r>
      <rPr>
        <sz val="10"/>
        <rFont val="Noto Sans"/>
        <family val="2"/>
      </rPr>
      <t xml:space="preserve">克（</t>
    </r>
    <r>
      <rPr>
        <sz val="10"/>
        <rFont val="宋体"/>
        <family val="0"/>
        <charset val="134"/>
      </rPr>
      <t xml:space="preserve">20</t>
    </r>
    <r>
      <rPr>
        <sz val="10"/>
        <rFont val="Noto Sans"/>
        <family val="2"/>
      </rPr>
      <t xml:space="preserve">片</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条</t>
    </r>
  </si>
  <si>
    <t xml:space="preserve">洪敏纯</t>
  </si>
  <si>
    <t xml:space="preserve">13750497595</t>
  </si>
  <si>
    <t xml:space="preserve">XBJ24440511601839973</t>
  </si>
  <si>
    <t xml:space="preserve">C1E725005C1F60K4263</t>
  </si>
  <si>
    <t xml:space="preserve">无糖薄荷糖（番石榴味）</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XBJ24440511601839974</t>
  </si>
  <si>
    <t xml:space="preserve">C1E725005C1F60K4264</t>
  </si>
  <si>
    <r>
      <rPr>
        <sz val="10"/>
        <rFont val="Noto Sans"/>
        <family val="2"/>
      </rPr>
      <t xml:space="preserve">迪士尼米奇系列挂耳式滤泡咖啡</t>
    </r>
    <r>
      <rPr>
        <sz val="10"/>
        <rFont val="宋体"/>
        <family val="0"/>
        <charset val="134"/>
      </rPr>
      <t xml:space="preserve">05</t>
    </r>
  </si>
  <si>
    <r>
      <rPr>
        <sz val="10"/>
        <rFont val="宋体"/>
        <family val="0"/>
        <charset val="134"/>
      </rPr>
      <t xml:space="preserve">5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盒</t>
    </r>
  </si>
  <si>
    <t xml:space="preserve">可可及焙烤咖啡产品</t>
  </si>
  <si>
    <t xml:space="preserve">XBJ24440511601839975</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赭曲霉毒素</t>
    </r>
    <r>
      <rPr>
        <sz val="10"/>
        <rFont val="宋体"/>
        <family val="0"/>
        <charset val="134"/>
      </rPr>
      <t xml:space="preserve">A</t>
    </r>
  </si>
  <si>
    <t xml:space="preserve">2024-07-25</t>
  </si>
  <si>
    <t xml:space="preserve">C1E726001C1F60K4265</t>
  </si>
  <si>
    <t xml:space="preserve">汕头迎宾馆酒店管理有限公司</t>
  </si>
  <si>
    <r>
      <rPr>
        <sz val="10"/>
        <rFont val="Noto Sans"/>
        <family val="2"/>
      </rPr>
      <t xml:space="preserve">广东省汕头市金平区海滨路</t>
    </r>
    <r>
      <rPr>
        <sz val="10"/>
        <rFont val="宋体"/>
        <family val="0"/>
        <charset val="134"/>
      </rPr>
      <t xml:space="preserve">10</t>
    </r>
    <r>
      <rPr>
        <sz val="10"/>
        <rFont val="Noto Sans"/>
        <family val="2"/>
      </rPr>
      <t xml:space="preserve">号</t>
    </r>
  </si>
  <si>
    <t xml:space="preserve">林绍斌</t>
  </si>
  <si>
    <t xml:space="preserve">18929623559</t>
  </si>
  <si>
    <t xml:space="preserve">XBJ24440511601839998</t>
  </si>
  <si>
    <t xml:space="preserve">C1E726001C1F60K4266</t>
  </si>
  <si>
    <t xml:space="preserve">XBJ24440511601839999</t>
  </si>
  <si>
    <t xml:space="preserve">C1E726001C1F60K4267</t>
  </si>
  <si>
    <t xml:space="preserve">金丝白菜</t>
  </si>
  <si>
    <t xml:space="preserve">XBJ24440511601840000</t>
  </si>
  <si>
    <t xml:space="preserve">C1E726001C1F60K4269</t>
  </si>
  <si>
    <t xml:space="preserve">鲈鱼（海水鱼）</t>
  </si>
  <si>
    <t xml:space="preserve">XBJ24440511601840002</t>
  </si>
  <si>
    <t xml:space="preserve">C1E726001C1F60K4270</t>
  </si>
  <si>
    <t xml:space="preserve">虾</t>
  </si>
  <si>
    <t xml:space="preserve">XBJ24440511601840003</t>
  </si>
  <si>
    <t xml:space="preserve">C1E726001C1F60K4173</t>
  </si>
  <si>
    <t xml:space="preserve">汕头市金平区蜀粤湘遇餐饮店（个体工商户）</t>
  </si>
  <si>
    <r>
      <rPr>
        <sz val="10"/>
        <rFont val="Noto Sans"/>
        <family val="2"/>
      </rPr>
      <t xml:space="preserve">汕头市金平区杜鹃园</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幢扩层</t>
    </r>
    <r>
      <rPr>
        <sz val="10"/>
        <rFont val="宋体"/>
        <family val="0"/>
        <charset val="134"/>
      </rPr>
      <t xml:space="preserve">101</t>
    </r>
    <r>
      <rPr>
        <sz val="10"/>
        <rFont val="Noto Sans"/>
        <family val="2"/>
      </rPr>
      <t xml:space="preserve">号房之一</t>
    </r>
  </si>
  <si>
    <t xml:space="preserve">颜丽艳</t>
  </si>
  <si>
    <t xml:space="preserve">13676122805</t>
  </si>
  <si>
    <t xml:space="preserve">XBJ24440511601840042</t>
  </si>
  <si>
    <t xml:space="preserve">C1E726001C1F60K4174</t>
  </si>
  <si>
    <t xml:space="preserve">XBJ24440511601840043</t>
  </si>
  <si>
    <t xml:space="preserve">C1E726001C1F60K4271</t>
  </si>
  <si>
    <t xml:space="preserve">汕头市皇城美食苑有限公司</t>
  </si>
  <si>
    <r>
      <rPr>
        <sz val="10"/>
        <rFont val="Noto Sans"/>
        <family val="2"/>
      </rPr>
      <t xml:space="preserve">广东省汕头市海滨路</t>
    </r>
    <r>
      <rPr>
        <sz val="10"/>
        <rFont val="宋体"/>
        <family val="0"/>
        <charset val="134"/>
      </rPr>
      <t xml:space="preserve">33</t>
    </r>
    <r>
      <rPr>
        <sz val="10"/>
        <rFont val="Noto Sans"/>
        <family val="2"/>
      </rPr>
      <t xml:space="preserve">号大洋商厦主楼西侧</t>
    </r>
    <r>
      <rPr>
        <sz val="10"/>
        <rFont val="宋体"/>
        <family val="0"/>
        <charset val="134"/>
      </rPr>
      <t xml:space="preserve">2</t>
    </r>
    <r>
      <rPr>
        <sz val="10"/>
        <rFont val="Noto Sans"/>
        <family val="2"/>
      </rPr>
      <t xml:space="preserve">楼</t>
    </r>
  </si>
  <si>
    <t xml:space="preserve">许尚哲</t>
  </si>
  <si>
    <t xml:space="preserve">13825886199</t>
  </si>
  <si>
    <t xml:space="preserve">XBJ24440511601840047</t>
  </si>
  <si>
    <t xml:space="preserve">C1E726001C1F60K4272</t>
  </si>
  <si>
    <t xml:space="preserve">净母鸡</t>
  </si>
  <si>
    <t xml:space="preserve">XBJ24440511601840048</t>
  </si>
  <si>
    <t xml:space="preserve">C1E726001C1F60K4273</t>
  </si>
  <si>
    <t xml:space="preserve">XBJ24440511601840049</t>
  </si>
  <si>
    <t xml:space="preserve">C1E726001C1F60K4274</t>
  </si>
  <si>
    <t xml:space="preserve">XBJ24440511601840050</t>
  </si>
  <si>
    <t xml:space="preserve">2024-07-26</t>
  </si>
  <si>
    <t xml:space="preserve">C1E729002C1F60K4175</t>
  </si>
  <si>
    <t xml:space="preserve">汕头市北国饭店有限公司广厦分公司</t>
  </si>
  <si>
    <r>
      <rPr>
        <sz val="10"/>
        <rFont val="Noto Sans"/>
        <family val="2"/>
      </rPr>
      <t xml:space="preserve">广东省汕头市金平区广厦街道乐山路杜鹃园</t>
    </r>
    <r>
      <rPr>
        <sz val="10"/>
        <rFont val="宋体"/>
        <family val="0"/>
        <charset val="134"/>
      </rPr>
      <t xml:space="preserve">13</t>
    </r>
    <r>
      <rPr>
        <sz val="10"/>
        <rFont val="Noto Sans"/>
        <family val="2"/>
      </rPr>
      <t xml:space="preserve">幢</t>
    </r>
    <r>
      <rPr>
        <sz val="10"/>
        <rFont val="宋体"/>
        <family val="0"/>
        <charset val="134"/>
      </rPr>
      <t xml:space="preserve">138</t>
    </r>
    <r>
      <rPr>
        <sz val="10"/>
        <rFont val="Noto Sans"/>
        <family val="2"/>
      </rPr>
      <t xml:space="preserve">号、</t>
    </r>
    <r>
      <rPr>
        <sz val="10"/>
        <rFont val="宋体"/>
        <family val="0"/>
        <charset val="134"/>
      </rPr>
      <t xml:space="preserve">13-16</t>
    </r>
    <r>
      <rPr>
        <sz val="10"/>
        <rFont val="Noto Sans"/>
        <family val="2"/>
      </rPr>
      <t xml:space="preserve">幢</t>
    </r>
    <r>
      <rPr>
        <sz val="10"/>
        <rFont val="宋体"/>
        <family val="0"/>
        <charset val="134"/>
      </rPr>
      <t xml:space="preserve">220-238</t>
    </r>
    <r>
      <rPr>
        <sz val="10"/>
        <rFont val="Noto Sans"/>
        <family val="2"/>
      </rPr>
      <t xml:space="preserve">号</t>
    </r>
  </si>
  <si>
    <t xml:space="preserve">任焕东</t>
  </si>
  <si>
    <t xml:space="preserve">13676143327</t>
  </si>
  <si>
    <t xml:space="preserve">XBJ24440511601840100</t>
  </si>
  <si>
    <t xml:space="preserve">C1E729002C1F60K4176</t>
  </si>
  <si>
    <t xml:space="preserve">XBJ24440511601840101</t>
  </si>
  <si>
    <t xml:space="preserve">C1E729002C1F60K4177</t>
  </si>
  <si>
    <t xml:space="preserve">XBJ24440511601840102</t>
  </si>
  <si>
    <t xml:space="preserve">C1E729002C1F60K4178</t>
  </si>
  <si>
    <t xml:space="preserve">猪瘦肉</t>
  </si>
  <si>
    <t xml:space="preserve">XBJ24440511601840103</t>
  </si>
  <si>
    <t xml:space="preserve">C1E729002C1F60K4179</t>
  </si>
  <si>
    <t xml:space="preserve">XBJ24440511601840104</t>
  </si>
  <si>
    <t xml:space="preserve">C1E726012C1F60K4275</t>
  </si>
  <si>
    <t xml:space="preserve">汕头市金平区吴妹鸭脖店</t>
  </si>
  <si>
    <r>
      <rPr>
        <sz val="10"/>
        <rFont val="Noto Sans"/>
        <family val="2"/>
      </rPr>
      <t xml:space="preserve">广东省汕头市金平区东方街道龙眼路</t>
    </r>
    <r>
      <rPr>
        <sz val="10"/>
        <rFont val="宋体"/>
        <family val="0"/>
        <charset val="134"/>
      </rPr>
      <t xml:space="preserve">74</t>
    </r>
    <r>
      <rPr>
        <sz val="10"/>
        <rFont val="Noto Sans"/>
        <family val="2"/>
      </rPr>
      <t xml:space="preserve">号之三</t>
    </r>
  </si>
  <si>
    <t xml:space="preserve">卤鸡爪（自制）</t>
  </si>
  <si>
    <t xml:space="preserve">吴小娟</t>
  </si>
  <si>
    <t xml:space="preserve">13172508889</t>
  </si>
  <si>
    <t xml:space="preserve">XBJ24440511601840131ZX</t>
  </si>
  <si>
    <t xml:space="preserve">C1E726012C1F60K4276</t>
  </si>
  <si>
    <t xml:space="preserve">卤猪肉</t>
  </si>
  <si>
    <t xml:space="preserve">XBJ24440511601840132ZX</t>
  </si>
  <si>
    <t xml:space="preserve">C1E731002C1F60K4290</t>
  </si>
  <si>
    <t xml:space="preserve">汕头市金平区道花日用品店</t>
  </si>
  <si>
    <r>
      <rPr>
        <sz val="10"/>
        <rFont val="Noto Sans"/>
        <family val="2"/>
      </rPr>
      <t xml:space="preserve">汕头市金平区下岐宫下十巷</t>
    </r>
    <r>
      <rPr>
        <sz val="10"/>
        <rFont val="宋体"/>
        <family val="0"/>
        <charset val="134"/>
      </rPr>
      <t xml:space="preserve">1</t>
    </r>
    <r>
      <rPr>
        <sz val="10"/>
        <rFont val="Noto Sans"/>
        <family val="2"/>
      </rPr>
      <t xml:space="preserve">号</t>
    </r>
  </si>
  <si>
    <t xml:space="preserve">江西千晨农业有限公司</t>
  </si>
  <si>
    <t xml:space="preserve">江西省抚州市金溪县合市镇麻源岗</t>
  </si>
  <si>
    <t xml:space="preserve">象牙米</t>
  </si>
  <si>
    <r>
      <rPr>
        <sz val="10"/>
        <rFont val="宋体"/>
        <family val="0"/>
        <charset val="134"/>
      </rPr>
      <t xml:space="preserve">2.5kg/</t>
    </r>
    <r>
      <rPr>
        <sz val="10"/>
        <rFont val="Noto Sans"/>
        <family val="2"/>
      </rPr>
      <t xml:space="preserve">包</t>
    </r>
  </si>
  <si>
    <r>
      <rPr>
        <sz val="10"/>
        <rFont val="Noto Sans"/>
        <family val="2"/>
      </rPr>
      <t xml:space="preserve">瑶乡秋园</t>
    </r>
    <r>
      <rPr>
        <sz val="10"/>
        <rFont val="宋体"/>
        <family val="0"/>
        <charset val="134"/>
      </rPr>
      <t xml:space="preserve">+</t>
    </r>
    <r>
      <rPr>
        <sz val="10"/>
        <rFont val="Noto Sans"/>
        <family val="2"/>
      </rPr>
      <t xml:space="preserve">图案</t>
    </r>
  </si>
  <si>
    <t xml:space="preserve">王丽花</t>
  </si>
  <si>
    <t xml:space="preserve">18664445188</t>
  </si>
  <si>
    <t xml:space="preserve">XBJ24440511601840281</t>
  </si>
  <si>
    <t xml:space="preserve">小食杂店</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31002C1F60K4294</t>
  </si>
  <si>
    <t xml:space="preserve">山东菜央子盐场有限公司</t>
  </si>
  <si>
    <t xml:space="preserve">山东省潍坊市寿光市羊口镇菜央子村以北，羊临路以西</t>
  </si>
  <si>
    <t xml:space="preserve">加碘海水自然盐（日晒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粤盐</t>
    </r>
    <r>
      <rPr>
        <sz val="10"/>
        <rFont val="宋体"/>
        <family val="0"/>
        <charset val="134"/>
      </rPr>
      <t xml:space="preserve">+</t>
    </r>
    <r>
      <rPr>
        <sz val="10"/>
        <rFont val="Noto Sans"/>
        <family val="2"/>
      </rPr>
      <t xml:space="preserve">图案</t>
    </r>
  </si>
  <si>
    <t xml:space="preserve">2023-09-29</t>
  </si>
  <si>
    <t xml:space="preserve">调味品</t>
  </si>
  <si>
    <t xml:space="preserve">XBJ24440511601840288</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731002C1F60K4180</t>
  </si>
  <si>
    <t xml:space="preserve">汕头市金平区陈向钦食品店</t>
  </si>
  <si>
    <r>
      <rPr>
        <sz val="10"/>
        <rFont val="Noto Sans"/>
        <family val="2"/>
      </rPr>
      <t xml:space="preserve">汕头市金平区南墩市场西侧</t>
    </r>
    <r>
      <rPr>
        <sz val="10"/>
        <rFont val="宋体"/>
        <family val="0"/>
        <charset val="134"/>
      </rPr>
      <t xml:space="preserve">2</t>
    </r>
    <r>
      <rPr>
        <sz val="10"/>
        <rFont val="Noto Sans"/>
        <family val="2"/>
      </rPr>
      <t xml:space="preserve">号铺间</t>
    </r>
  </si>
  <si>
    <t xml:space="preserve">揭阳市贡贡香食品有限公司</t>
  </si>
  <si>
    <t xml:space="preserve">揭阳市揭东区曲溪路篦工业园区牛岭尾</t>
  </si>
  <si>
    <t xml:space="preserve">潮汕豆酱粒</t>
  </si>
  <si>
    <r>
      <rPr>
        <sz val="10"/>
        <rFont val="宋体"/>
        <family val="0"/>
        <charset val="134"/>
      </rPr>
      <t xml:space="preserve">450g/</t>
    </r>
    <r>
      <rPr>
        <sz val="10"/>
        <rFont val="Noto Sans"/>
        <family val="2"/>
      </rPr>
      <t xml:space="preserve">罐</t>
    </r>
  </si>
  <si>
    <t xml:space="preserve">涵元宝塔</t>
  </si>
  <si>
    <t xml:space="preserve">陈向钦​</t>
  </si>
  <si>
    <t xml:space="preserve">18025565056</t>
  </si>
  <si>
    <t xml:space="preserve">XBJ24440511601840309</t>
  </si>
  <si>
    <t xml:space="preserve">小型超市</t>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31002C1F60K4182</t>
  </si>
  <si>
    <t xml:space="preserve">揭阳空港经济区南饶鱼露厂</t>
  </si>
  <si>
    <t xml:space="preserve">揭阳空港经济区溪南办事处西寨渡头</t>
  </si>
  <si>
    <t xml:space="preserve">原汁鱼露</t>
  </si>
  <si>
    <r>
      <rPr>
        <sz val="10"/>
        <rFont val="宋体"/>
        <family val="0"/>
        <charset val="134"/>
      </rPr>
      <t xml:space="preserve">61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奔馬</t>
    </r>
    <r>
      <rPr>
        <sz val="10"/>
        <rFont val="宋体"/>
        <family val="0"/>
        <charset val="134"/>
      </rPr>
      <t xml:space="preserve">+</t>
    </r>
    <r>
      <rPr>
        <sz val="10"/>
        <rFont val="Noto Sans"/>
        <family val="2"/>
      </rPr>
      <t xml:space="preserve">图形</t>
    </r>
  </si>
  <si>
    <t xml:space="preserve">XBJ24440511601840311</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31002C1F60K4183</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巴氏杀菌热处理风味酸奶（蓝莓口味）</t>
  </si>
  <si>
    <r>
      <rPr>
        <sz val="10"/>
        <rFont val="宋体"/>
        <family val="0"/>
        <charset val="134"/>
      </rPr>
      <t xml:space="preserve">230g/</t>
    </r>
    <r>
      <rPr>
        <sz val="10"/>
        <rFont val="Noto Sans"/>
        <family val="2"/>
      </rPr>
      <t xml:space="preserve">瓶</t>
    </r>
  </si>
  <si>
    <r>
      <rPr>
        <sz val="10"/>
        <rFont val="Noto Sans"/>
        <family val="2"/>
      </rPr>
      <t xml:space="preserve">纯甄</t>
    </r>
    <r>
      <rPr>
        <sz val="10"/>
        <rFont val="宋体"/>
        <family val="0"/>
        <charset val="134"/>
      </rPr>
      <t xml:space="preserve">+</t>
    </r>
    <r>
      <rPr>
        <sz val="10"/>
        <rFont val="Noto Sans"/>
        <family val="2"/>
      </rPr>
      <t xml:space="preserve">图形</t>
    </r>
  </si>
  <si>
    <t xml:space="preserve">2024-05-06</t>
  </si>
  <si>
    <t xml:space="preserve">乳制品</t>
  </si>
  <si>
    <t xml:space="preserve">XBJ24440511601840312</t>
  </si>
  <si>
    <t xml:space="preserve">三聚氰胺</t>
  </si>
  <si>
    <t xml:space="preserve">C1E731002C1F60K4187</t>
  </si>
  <si>
    <t xml:space="preserve">招远市金港食品有限公司</t>
  </si>
  <si>
    <t xml:space="preserve">山东省烟台市招远市张星镇地北头王家村</t>
  </si>
  <si>
    <t xml:space="preserve">粉丝（淀粉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华畅</t>
  </si>
  <si>
    <t xml:space="preserve">2024-04-10</t>
  </si>
  <si>
    <t xml:space="preserve">淀粉及淀粉制品</t>
  </si>
  <si>
    <t xml:space="preserve">XBJ24440511601840316</t>
  </si>
  <si>
    <r>
      <rPr>
        <sz val="10"/>
        <rFont val="Noto Sans"/>
        <family val="2"/>
      </rPr>
      <t xml:space="preserve">二氧化硫残留量；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31002C1F60K4298</t>
  </si>
  <si>
    <t xml:space="preserve">汕头市金平区汕福百货店</t>
  </si>
  <si>
    <r>
      <rPr>
        <sz val="10"/>
        <rFont val="Noto Sans"/>
        <family val="2"/>
      </rPr>
      <t xml:space="preserve">汕头市金平区岐山街道下岐路</t>
    </r>
    <r>
      <rPr>
        <sz val="10"/>
        <rFont val="宋体"/>
        <family val="0"/>
        <charset val="134"/>
      </rPr>
      <t xml:space="preserve">7</t>
    </r>
    <r>
      <rPr>
        <sz val="10"/>
        <rFont val="Noto Sans"/>
        <family val="2"/>
      </rPr>
      <t xml:space="preserve">号一楼</t>
    </r>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优香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5-20</t>
  </si>
  <si>
    <t xml:space="preserve">魏云茶</t>
  </si>
  <si>
    <t xml:space="preserve">13625098609</t>
  </si>
  <si>
    <t xml:space="preserve">XBJ24440511601840317</t>
  </si>
  <si>
    <t xml:space="preserve">谷氨酸钠</t>
  </si>
  <si>
    <t xml:space="preserve">C1E731002C1F60K4299</t>
  </si>
  <si>
    <t xml:space="preserve">廊坊伊利乳品有限公司</t>
  </si>
  <si>
    <r>
      <rPr>
        <sz val="10"/>
        <rFont val="Noto Sans"/>
        <family val="2"/>
      </rPr>
      <t xml:space="preserve">河北省廊坊市经济技术开发区祥云道</t>
    </r>
    <r>
      <rPr>
        <sz val="10"/>
        <rFont val="宋体"/>
        <family val="0"/>
        <charset val="134"/>
      </rPr>
      <t xml:space="preserve">12</t>
    </r>
    <r>
      <rPr>
        <sz val="10"/>
        <rFont val="Noto Sans"/>
        <family val="2"/>
      </rPr>
      <t xml:space="preserve">号</t>
    </r>
  </si>
  <si>
    <t xml:space="preserve">高钙奶</t>
  </si>
  <si>
    <r>
      <rPr>
        <sz val="10"/>
        <rFont val="宋体"/>
        <family val="0"/>
        <charset val="134"/>
      </rPr>
      <t xml:space="preserve">250mL/</t>
    </r>
    <r>
      <rPr>
        <sz val="10"/>
        <rFont val="Noto Sans"/>
        <family val="2"/>
      </rPr>
      <t xml:space="preserve">盒</t>
    </r>
  </si>
  <si>
    <r>
      <rPr>
        <sz val="10"/>
        <rFont val="Noto Sans"/>
        <family val="2"/>
      </rPr>
      <t xml:space="preserve">伊利</t>
    </r>
    <r>
      <rPr>
        <sz val="10"/>
        <rFont val="宋体"/>
        <family val="0"/>
        <charset val="134"/>
      </rPr>
      <t xml:space="preserve">+</t>
    </r>
    <r>
      <rPr>
        <sz val="10"/>
        <rFont val="Noto Sans"/>
        <family val="2"/>
      </rPr>
      <t xml:space="preserve">图案</t>
    </r>
  </si>
  <si>
    <t xml:space="preserve">2024-05-04</t>
  </si>
  <si>
    <t xml:space="preserve">XBJ24440511601840318</t>
  </si>
  <si>
    <t xml:space="preserve">C1E731002C1F60K4302</t>
  </si>
  <si>
    <t xml:space="preserve">肇庆蓝带啤酒有限公司</t>
  </si>
  <si>
    <t xml:space="preserve">广东省肇庆市端州八路</t>
  </si>
  <si>
    <t xml:space="preserve">蓝带啤酒</t>
  </si>
  <si>
    <r>
      <rPr>
        <sz val="10"/>
        <rFont val="宋体"/>
        <family val="0"/>
        <charset val="134"/>
      </rPr>
      <t xml:space="preserve">500ml/</t>
    </r>
    <r>
      <rPr>
        <sz val="10"/>
        <rFont val="Noto Sans"/>
        <family val="2"/>
      </rPr>
      <t xml:space="preserve">罐，酒精度≥</t>
    </r>
    <r>
      <rPr>
        <sz val="10"/>
        <rFont val="宋体"/>
        <family val="0"/>
        <charset val="134"/>
      </rPr>
      <t xml:space="preserve">4.3%vol</t>
    </r>
  </si>
  <si>
    <r>
      <rPr>
        <sz val="10"/>
        <rFont val="Noto Sans"/>
        <family val="2"/>
      </rPr>
      <t xml:space="preserve">图案</t>
    </r>
    <r>
      <rPr>
        <sz val="10"/>
        <rFont val="宋体"/>
        <family val="0"/>
        <charset val="134"/>
      </rPr>
      <t xml:space="preserve">+</t>
    </r>
    <r>
      <rPr>
        <sz val="10"/>
        <rFont val="Noto Sans"/>
        <family val="2"/>
      </rPr>
      <t xml:space="preserve">英文</t>
    </r>
  </si>
  <si>
    <t xml:space="preserve">酒类</t>
  </si>
  <si>
    <t xml:space="preserve">XBJ24440511601840321</t>
  </si>
  <si>
    <t xml:space="preserve">甲醛；酒精度</t>
  </si>
  <si>
    <t xml:space="preserve">C1E731002C1F60K4303</t>
  </si>
  <si>
    <t xml:space="preserve">东莞市一家人食品有限公司</t>
  </si>
  <si>
    <t xml:space="preserve">东莞市万江区小享大道中</t>
  </si>
  <si>
    <t xml:space="preserve">过桥米线（香菇炖鸡味）方便米粉</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95</t>
    </r>
    <r>
      <rPr>
        <sz val="10"/>
        <rFont val="Noto Sans"/>
        <family val="2"/>
      </rPr>
      <t xml:space="preserve">克 粉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家鄉人</t>
    </r>
    <r>
      <rPr>
        <sz val="10"/>
        <rFont val="宋体"/>
        <family val="0"/>
        <charset val="134"/>
      </rPr>
      <t xml:space="preserve">+</t>
    </r>
    <r>
      <rPr>
        <sz val="10"/>
        <rFont val="Noto Sans"/>
        <family val="2"/>
      </rPr>
      <t xml:space="preserve">图案</t>
    </r>
  </si>
  <si>
    <t xml:space="preserve">2024-06-06</t>
  </si>
  <si>
    <t xml:space="preserve">方便食品</t>
  </si>
  <si>
    <t xml:space="preserve">XBJ24440511601840322</t>
  </si>
  <si>
    <t xml:space="preserve">水分</t>
  </si>
  <si>
    <t xml:space="preserve">C1E731002C1F60K4191</t>
  </si>
  <si>
    <t xml:space="preserve">汕头市金平区世纪明辉百货商场</t>
  </si>
  <si>
    <r>
      <rPr>
        <sz val="10"/>
        <rFont val="Noto Sans"/>
        <family val="2"/>
      </rPr>
      <t xml:space="preserve">广东省汕头市金平区东墩街道汕樟路</t>
    </r>
    <r>
      <rPr>
        <sz val="10"/>
        <rFont val="宋体"/>
        <family val="0"/>
        <charset val="134"/>
      </rPr>
      <t xml:space="preserve">170</t>
    </r>
    <r>
      <rPr>
        <sz val="10"/>
        <rFont val="Noto Sans"/>
        <family val="2"/>
      </rPr>
      <t xml:space="preserve">号</t>
    </r>
  </si>
  <si>
    <t xml:space="preserve">佛山市海天（高明）调味食品有限公司</t>
  </si>
  <si>
    <t xml:space="preserve">广东省佛山市高明区沧江工业园东园</t>
  </si>
  <si>
    <t xml:space="preserve">雪里糖（白砂糖）</t>
  </si>
  <si>
    <r>
      <rPr>
        <sz val="10"/>
        <rFont val="宋体"/>
        <family val="0"/>
        <charset val="134"/>
      </rPr>
      <t xml:space="preserve">400g/</t>
    </r>
    <r>
      <rPr>
        <sz val="10"/>
        <rFont val="Noto Sans"/>
        <family val="2"/>
      </rPr>
      <t xml:space="preserve">袋</t>
    </r>
  </si>
  <si>
    <t xml:space="preserve">2024-03-23</t>
  </si>
  <si>
    <t xml:space="preserve">食糖</t>
  </si>
  <si>
    <t xml:space="preserve">黄艳萍</t>
  </si>
  <si>
    <t xml:space="preserve">13592892886</t>
  </si>
  <si>
    <t xml:space="preserve">XBJ24440511601840343</t>
  </si>
  <si>
    <t xml:space="preserve">中型超市</t>
  </si>
  <si>
    <t xml:space="preserve">还原糖分；螨；蔗糖分</t>
  </si>
  <si>
    <t xml:space="preserve">C1E731002C1F60K4192</t>
  </si>
  <si>
    <t xml:space="preserve">广东旅揭食品有限公司</t>
  </si>
  <si>
    <t xml:space="preserve">广东省揭阳市揭西县金和镇金栅开发区</t>
  </si>
  <si>
    <t xml:space="preserve">鱿鱼丝（熟制动物性水产制品）</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金箭</t>
    </r>
    <r>
      <rPr>
        <sz val="10"/>
        <rFont val="宋体"/>
        <family val="0"/>
        <charset val="134"/>
      </rPr>
      <t xml:space="preserve">+</t>
    </r>
    <r>
      <rPr>
        <sz val="10"/>
        <rFont val="Noto Sans"/>
        <family val="2"/>
      </rPr>
      <t xml:space="preserve">图案</t>
    </r>
  </si>
  <si>
    <t xml:space="preserve">2024-03-21</t>
  </si>
  <si>
    <t xml:space="preserve">水产制品</t>
  </si>
  <si>
    <t xml:space="preserve">XBJ24440511601840344</t>
  </si>
  <si>
    <t xml:space="preserve">C1E801009C1F60K4304</t>
  </si>
  <si>
    <t xml:space="preserve">新大华市场欧杏权</t>
  </si>
  <si>
    <r>
      <rPr>
        <sz val="10"/>
        <rFont val="Noto Sans"/>
        <family val="2"/>
      </rPr>
      <t xml:space="preserve">汕头市金平区大华街道大华路</t>
    </r>
    <r>
      <rPr>
        <sz val="10"/>
        <rFont val="宋体"/>
        <family val="0"/>
        <charset val="134"/>
      </rPr>
      <t xml:space="preserve">78</t>
    </r>
    <r>
      <rPr>
        <sz val="10"/>
        <rFont val="Noto Sans"/>
        <family val="2"/>
      </rPr>
      <t xml:space="preserve">号新大华市场内</t>
    </r>
    <r>
      <rPr>
        <sz val="10"/>
        <rFont val="宋体"/>
        <family val="0"/>
        <charset val="134"/>
      </rPr>
      <t xml:space="preserve">B19</t>
    </r>
    <r>
      <rPr>
        <sz val="10"/>
        <rFont val="Noto Sans"/>
        <family val="2"/>
      </rPr>
      <t xml:space="preserve">号</t>
    </r>
  </si>
  <si>
    <t xml:space="preserve">鳗鱼（淡水鱼）</t>
  </si>
  <si>
    <t xml:space="preserve">2024-07-28</t>
  </si>
  <si>
    <t xml:space="preserve">欧泳华</t>
  </si>
  <si>
    <t xml:space="preserve">13829077527</t>
  </si>
  <si>
    <t xml:space="preserve">XBJ24440511601840349</t>
  </si>
  <si>
    <t xml:space="preserve">农贸市场</t>
  </si>
  <si>
    <t xml:space="preserve">C1E801009C1F60K4305</t>
  </si>
  <si>
    <t xml:space="preserve">新大华市场蓝壮鹏</t>
  </si>
  <si>
    <r>
      <rPr>
        <sz val="10"/>
        <rFont val="Noto Sans"/>
        <family val="2"/>
      </rPr>
      <t xml:space="preserve">汕头市金平区大华路</t>
    </r>
    <r>
      <rPr>
        <sz val="10"/>
        <rFont val="宋体"/>
        <family val="0"/>
        <charset val="134"/>
      </rPr>
      <t xml:space="preserve">78</t>
    </r>
    <r>
      <rPr>
        <sz val="10"/>
        <rFont val="Noto Sans"/>
        <family val="2"/>
      </rPr>
      <t xml:space="preserve">号新大华市场内</t>
    </r>
    <r>
      <rPr>
        <sz val="10"/>
        <rFont val="宋体"/>
        <family val="0"/>
        <charset val="134"/>
      </rPr>
      <t xml:space="preserve">A60</t>
    </r>
    <r>
      <rPr>
        <sz val="10"/>
        <rFont val="Noto Sans"/>
        <family val="2"/>
      </rPr>
      <t xml:space="preserve">号</t>
    </r>
  </si>
  <si>
    <t xml:space="preserve">蓝壮鹏</t>
  </si>
  <si>
    <t xml:space="preserve">13076375433</t>
  </si>
  <si>
    <t xml:space="preserve">XBJ24440511601840350</t>
  </si>
  <si>
    <t xml:space="preserve">C1E801009C1F60K4202</t>
  </si>
  <si>
    <t xml:space="preserve">新大华市场邱楚瑞</t>
  </si>
  <si>
    <r>
      <rPr>
        <sz val="10"/>
        <rFont val="Noto Sans"/>
        <family val="2"/>
      </rPr>
      <t xml:space="preserve">汕头市金平区大华路</t>
    </r>
    <r>
      <rPr>
        <sz val="10"/>
        <rFont val="宋体"/>
        <family val="0"/>
        <charset val="134"/>
      </rPr>
      <t xml:space="preserve">78</t>
    </r>
    <r>
      <rPr>
        <sz val="10"/>
        <rFont val="Noto Sans"/>
        <family val="2"/>
      </rPr>
      <t xml:space="preserve">号新大华市场内</t>
    </r>
    <r>
      <rPr>
        <sz val="10"/>
        <rFont val="宋体"/>
        <family val="0"/>
        <charset val="134"/>
      </rPr>
      <t xml:space="preserve">A67</t>
    </r>
    <r>
      <rPr>
        <sz val="10"/>
        <rFont val="Noto Sans"/>
        <family val="2"/>
      </rPr>
      <t xml:space="preserve">号</t>
    </r>
  </si>
  <si>
    <t xml:space="preserve">中山鳗（淡水鱼）</t>
  </si>
  <si>
    <t xml:space="preserve">林潮文</t>
  </si>
  <si>
    <t xml:space="preserve">13825811673</t>
  </si>
  <si>
    <t xml:space="preserve">XBJ24440511601840351</t>
  </si>
  <si>
    <t xml:space="preserve">C1E801009C1F60K4203</t>
  </si>
  <si>
    <t xml:space="preserve">新大华市场欧御云</t>
  </si>
  <si>
    <r>
      <rPr>
        <sz val="10"/>
        <rFont val="Noto Sans"/>
        <family val="2"/>
      </rPr>
      <t xml:space="preserve">汕头市金平区大华路</t>
    </r>
    <r>
      <rPr>
        <sz val="10"/>
        <rFont val="宋体"/>
        <family val="0"/>
        <charset val="134"/>
      </rPr>
      <t xml:space="preserve">78</t>
    </r>
    <r>
      <rPr>
        <sz val="10"/>
        <rFont val="Noto Sans"/>
        <family val="2"/>
      </rPr>
      <t xml:space="preserve">号新大华市场内</t>
    </r>
    <r>
      <rPr>
        <sz val="10"/>
        <rFont val="宋体"/>
        <family val="0"/>
        <charset val="134"/>
      </rPr>
      <t xml:space="preserve">A68</t>
    </r>
    <r>
      <rPr>
        <sz val="10"/>
        <rFont val="Noto Sans"/>
        <family val="2"/>
      </rPr>
      <t xml:space="preserve">号</t>
    </r>
  </si>
  <si>
    <t xml:space="preserve">黑鳗（淡水鱼）</t>
  </si>
  <si>
    <t xml:space="preserve">欧御云</t>
  </si>
  <si>
    <t xml:space="preserve">15994905168</t>
  </si>
  <si>
    <t xml:space="preserve">XBJ24440511601840352</t>
  </si>
  <si>
    <t xml:space="preserve">C1E801009C1F60K4306</t>
  </si>
  <si>
    <t xml:space="preserve">新大华市场林石头</t>
  </si>
  <si>
    <r>
      <rPr>
        <sz val="10"/>
        <rFont val="Noto Sans"/>
        <family val="2"/>
      </rPr>
      <t xml:space="preserve">汕头市金平区大华路</t>
    </r>
    <r>
      <rPr>
        <sz val="10"/>
        <rFont val="宋体"/>
        <family val="0"/>
        <charset val="134"/>
      </rPr>
      <t xml:space="preserve">78</t>
    </r>
    <r>
      <rPr>
        <sz val="10"/>
        <rFont val="Noto Sans"/>
        <family val="2"/>
      </rPr>
      <t xml:space="preserve">号新大华市场内加八号</t>
    </r>
  </si>
  <si>
    <t xml:space="preserve">草鱼（淡水鱼）</t>
  </si>
  <si>
    <t xml:space="preserve">林石头</t>
  </si>
  <si>
    <t xml:space="preserve">13556483392</t>
  </si>
  <si>
    <t xml:space="preserve">XBJ24440511601840381ZX</t>
  </si>
  <si>
    <t xml:space="preserve">呋喃唑酮代谢物；孔雀石绿；氯霉素</t>
  </si>
  <si>
    <t xml:space="preserve">C1E801009C1F60K4307</t>
  </si>
  <si>
    <t xml:space="preserve">鲫鱼（淡水鱼）</t>
  </si>
  <si>
    <t xml:space="preserve">XBJ24440511601840382ZX</t>
  </si>
  <si>
    <t xml:space="preserve">C1E801009C1F60K4308</t>
  </si>
  <si>
    <t xml:space="preserve">鲤鱼（淡水鱼）</t>
  </si>
  <si>
    <t xml:space="preserve">XBJ24440511601840383ZX</t>
  </si>
  <si>
    <t xml:space="preserve">C1E801009C1F60K4204</t>
  </si>
  <si>
    <t xml:space="preserve">新大华市场李益新​</t>
  </si>
  <si>
    <r>
      <rPr>
        <sz val="10"/>
        <rFont val="Noto Sans"/>
        <family val="2"/>
      </rPr>
      <t xml:space="preserve">汕头市金平区大华路</t>
    </r>
    <r>
      <rPr>
        <sz val="10"/>
        <rFont val="宋体"/>
        <family val="0"/>
        <charset val="134"/>
      </rPr>
      <t xml:space="preserve">78</t>
    </r>
    <r>
      <rPr>
        <sz val="10"/>
        <rFont val="Noto Sans"/>
        <family val="2"/>
      </rPr>
      <t xml:space="preserve">号新大华市场内</t>
    </r>
    <r>
      <rPr>
        <sz val="10"/>
        <rFont val="宋体"/>
        <family val="0"/>
        <charset val="134"/>
      </rPr>
      <t xml:space="preserve">A2</t>
    </r>
    <r>
      <rPr>
        <sz val="10"/>
        <rFont val="Noto Sans"/>
        <family val="2"/>
      </rPr>
      <t xml:space="preserve">号</t>
    </r>
  </si>
  <si>
    <t xml:space="preserve">罗非鱼（淡水鱼）</t>
  </si>
  <si>
    <t xml:space="preserve">李益新​</t>
  </si>
  <si>
    <t xml:space="preserve">15875358876</t>
  </si>
  <si>
    <t xml:space="preserve">XBJ24440511601840387ZX</t>
  </si>
  <si>
    <t xml:space="preserve">C1E801009C1F60K4205</t>
  </si>
  <si>
    <t xml:space="preserve">XBJ24440511601840388ZX</t>
  </si>
  <si>
    <t xml:space="preserve">2024-07-29</t>
  </si>
  <si>
    <t xml:space="preserve">C1E730011C1F60K0022</t>
  </si>
  <si>
    <t xml:space="preserve">汕头市金平区诚信易购店</t>
  </si>
  <si>
    <r>
      <rPr>
        <sz val="10"/>
        <rFont val="Noto Sans"/>
        <family val="2"/>
      </rPr>
      <t xml:space="preserve">汕头市金平区金砂街道大窖老二巷</t>
    </r>
    <r>
      <rPr>
        <sz val="10"/>
        <rFont val="宋体"/>
        <family val="0"/>
        <charset val="134"/>
      </rPr>
      <t xml:space="preserve">1</t>
    </r>
    <r>
      <rPr>
        <sz val="10"/>
        <rFont val="Noto Sans"/>
        <family val="2"/>
      </rPr>
      <t xml:space="preserve">号</t>
    </r>
  </si>
  <si>
    <t xml:space="preserve">东山长荣食品有限公司</t>
  </si>
  <si>
    <r>
      <rPr>
        <sz val="10"/>
        <rFont val="Noto Sans"/>
        <family val="2"/>
      </rPr>
      <t xml:space="preserve">福建省东山县西埔经济技术开发区创业路</t>
    </r>
    <r>
      <rPr>
        <sz val="10"/>
        <rFont val="宋体"/>
        <family val="0"/>
        <charset val="134"/>
      </rPr>
      <t xml:space="preserve">26</t>
    </r>
    <r>
      <rPr>
        <sz val="10"/>
        <rFont val="Noto Sans"/>
        <family val="2"/>
      </rPr>
      <t xml:space="preserve">号</t>
    </r>
  </si>
  <si>
    <t xml:space="preserve">玉米热狗肠（速冻调理肉制品）</t>
  </si>
  <si>
    <r>
      <rPr>
        <sz val="10"/>
        <rFont val="Noto Sans"/>
        <family val="2"/>
      </rPr>
      <t xml:space="preserve">高善</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2024-05-05</t>
  </si>
  <si>
    <t xml:space="preserve">赖真真</t>
  </si>
  <si>
    <t xml:space="preserve">0754-88107832</t>
  </si>
  <si>
    <t xml:space="preserve">XBJ24440511601840223</t>
  </si>
  <si>
    <r>
      <rPr>
        <sz val="10"/>
        <rFont val="Noto Sans"/>
        <family val="2"/>
      </rPr>
      <t xml:space="preserve">胭脂红；氯霉素；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2024-08-23</t>
  </si>
  <si>
    <t xml:space="preserve">C1E730002C1F60K0020</t>
  </si>
  <si>
    <t xml:space="preserve">湖南贤哥食品有限公司</t>
  </si>
  <si>
    <t xml:space="preserve">湖南省岳阳市平江县高新技术产业园区食品产业园一号栋</t>
  </si>
  <si>
    <t xml:space="preserve">鲍汁鹅掌味（调味面制品）</t>
  </si>
  <si>
    <r>
      <rPr>
        <sz val="10"/>
        <rFont val="Noto Sans"/>
        <family val="2"/>
      </rPr>
      <t xml:space="preserve">贤哥</t>
    </r>
    <r>
      <rPr>
        <sz val="10"/>
        <rFont val="宋体"/>
        <family val="0"/>
        <charset val="134"/>
      </rPr>
      <t xml:space="preserve">+</t>
    </r>
    <r>
      <rPr>
        <sz val="10"/>
        <rFont val="Noto Sans"/>
        <family val="2"/>
      </rPr>
      <t xml:space="preserve">图形</t>
    </r>
  </si>
  <si>
    <t xml:space="preserve">2024-06-02</t>
  </si>
  <si>
    <t xml:space="preserve">XBJ24440511601840221</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C1E730002C1F60K4283</t>
  </si>
  <si>
    <t xml:space="preserve">汕头市金平区华裕便利店</t>
  </si>
  <si>
    <r>
      <rPr>
        <sz val="10"/>
        <rFont val="Noto Sans"/>
        <family val="2"/>
      </rPr>
      <t xml:space="preserve">汕头市金平区东方街道金信园</t>
    </r>
    <r>
      <rPr>
        <sz val="10"/>
        <rFont val="宋体"/>
        <family val="0"/>
        <charset val="134"/>
      </rPr>
      <t xml:space="preserve">33</t>
    </r>
    <r>
      <rPr>
        <sz val="10"/>
        <rFont val="Noto Sans"/>
        <family val="2"/>
      </rPr>
      <t xml:space="preserve">幢</t>
    </r>
    <r>
      <rPr>
        <sz val="10"/>
        <rFont val="宋体"/>
        <family val="0"/>
        <charset val="134"/>
      </rPr>
      <t xml:space="preserve">103</t>
    </r>
    <r>
      <rPr>
        <sz val="10"/>
        <rFont val="Noto Sans"/>
        <family val="2"/>
      </rPr>
      <t xml:space="preserve">房之一</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雪克夹心饼干</t>
  </si>
  <si>
    <r>
      <rPr>
        <sz val="10"/>
        <rFont val="宋体"/>
        <family val="0"/>
        <charset val="134"/>
      </rPr>
      <t xml:space="preserve">600</t>
    </r>
    <r>
      <rPr>
        <sz val="10"/>
        <rFont val="Noto Sans"/>
        <family val="2"/>
      </rPr>
      <t xml:space="preserve">克（内含</t>
    </r>
    <r>
      <rPr>
        <sz val="10"/>
        <rFont val="宋体"/>
        <family val="0"/>
        <charset val="134"/>
      </rPr>
      <t xml:space="preserve">14</t>
    </r>
    <r>
      <rPr>
        <sz val="10"/>
        <rFont val="Noto Sans"/>
        <family val="2"/>
      </rPr>
      <t xml:space="preserve">小包）</t>
    </r>
    <r>
      <rPr>
        <sz val="10"/>
        <rFont val="宋体"/>
        <family val="0"/>
        <charset val="134"/>
      </rPr>
      <t xml:space="preserve">/</t>
    </r>
    <r>
      <rPr>
        <sz val="10"/>
        <rFont val="Noto Sans"/>
        <family val="2"/>
      </rPr>
      <t xml:space="preserve">包</t>
    </r>
  </si>
  <si>
    <t xml:space="preserve">康元</t>
  </si>
  <si>
    <t xml:space="preserve">饼干</t>
  </si>
  <si>
    <t xml:space="preserve">谢佳兰</t>
  </si>
  <si>
    <t xml:space="preserve">15767250531</t>
  </si>
  <si>
    <t xml:space="preserve">XBJ24440511601840198</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C1E730002C1F60K0026</t>
  </si>
  <si>
    <t xml:space="preserve">潮州市潮安区庵埠宏盛食品厂</t>
  </si>
  <si>
    <t xml:space="preserve">广东省潮州市潮安区庵埠庄陇工业区</t>
  </si>
  <si>
    <t xml:space="preserve">金斯泊草莓味布町果冻</t>
  </si>
  <si>
    <r>
      <rPr>
        <sz val="10"/>
        <rFont val="宋体"/>
        <family val="0"/>
        <charset val="134"/>
      </rPr>
      <t xml:space="preserve">200</t>
    </r>
    <r>
      <rPr>
        <sz val="10"/>
        <rFont val="Noto Sans"/>
        <family val="2"/>
      </rPr>
      <t xml:space="preserve">克（</t>
    </r>
    <r>
      <rPr>
        <sz val="10"/>
        <rFont val="宋体"/>
        <family val="0"/>
        <charset val="134"/>
      </rPr>
      <t xml:space="preserve">8</t>
    </r>
    <r>
      <rPr>
        <sz val="10"/>
        <rFont val="Noto Sans"/>
        <family val="2"/>
      </rPr>
      <t xml:space="preserve">颗）</t>
    </r>
    <r>
      <rPr>
        <sz val="10"/>
        <rFont val="宋体"/>
        <family val="0"/>
        <charset val="134"/>
      </rPr>
      <t xml:space="preserve">/</t>
    </r>
    <r>
      <rPr>
        <sz val="10"/>
        <rFont val="Noto Sans"/>
        <family val="2"/>
      </rPr>
      <t xml:space="preserve">盒</t>
    </r>
  </si>
  <si>
    <t xml:space="preserve">XBJ24440511601840227</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大肠菌群</t>
    </r>
  </si>
  <si>
    <t xml:space="preserve">C1E730002C1F60K0019</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辣椒油</t>
  </si>
  <si>
    <r>
      <rPr>
        <sz val="10"/>
        <rFont val="宋体"/>
        <family val="0"/>
        <charset val="134"/>
      </rPr>
      <t xml:space="preserve">207</t>
    </r>
    <r>
      <rPr>
        <sz val="10"/>
        <rFont val="Noto Sans"/>
        <family val="2"/>
      </rPr>
      <t xml:space="preserve">毫升</t>
    </r>
    <r>
      <rPr>
        <sz val="10"/>
        <rFont val="宋体"/>
        <family val="0"/>
        <charset val="134"/>
      </rPr>
      <t xml:space="preserve">/</t>
    </r>
    <r>
      <rPr>
        <sz val="10"/>
        <rFont val="Noto Sans"/>
        <family val="2"/>
      </rPr>
      <t xml:space="preserve">瓶</t>
    </r>
  </si>
  <si>
    <t xml:space="preserve">2024-01-19</t>
  </si>
  <si>
    <t xml:space="preserve">XBJ24440511601840220</t>
  </si>
  <si>
    <t xml:space="preserve">酸价；过氧化值</t>
  </si>
  <si>
    <t xml:space="preserve">C1E730002C1F60K4277</t>
  </si>
  <si>
    <t xml:space="preserve">东莞市日隆食品有限公司</t>
  </si>
  <si>
    <r>
      <rPr>
        <sz val="10"/>
        <rFont val="Noto Sans"/>
        <family val="2"/>
      </rPr>
      <t xml:space="preserve">广东省东莞市虎门镇南栅民昌路六巷</t>
    </r>
    <r>
      <rPr>
        <sz val="10"/>
        <rFont val="宋体"/>
        <family val="0"/>
        <charset val="134"/>
      </rPr>
      <t xml:space="preserve">2</t>
    </r>
    <r>
      <rPr>
        <sz val="10"/>
        <rFont val="Noto Sans"/>
        <family val="2"/>
      </rPr>
      <t xml:space="preserve">号</t>
    </r>
  </si>
  <si>
    <t xml:space="preserve">理想牌糯米粉</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图案</t>
    </r>
    <r>
      <rPr>
        <sz val="10"/>
        <rFont val="宋体"/>
        <family val="0"/>
        <charset val="134"/>
      </rPr>
      <t xml:space="preserve">+</t>
    </r>
    <r>
      <rPr>
        <sz val="10"/>
        <rFont val="Noto Sans"/>
        <family val="2"/>
      </rPr>
      <t xml:space="preserve">理想</t>
    </r>
  </si>
  <si>
    <t xml:space="preserve">2024-03-28</t>
  </si>
  <si>
    <t xml:space="preserve">XBJ24440511601840192</t>
  </si>
  <si>
    <t xml:space="preserve">C1E730002C1F60K0027</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果乐果香果酱味夹心饼干（蓝莓口味）</t>
  </si>
  <si>
    <r>
      <rPr>
        <sz val="10"/>
        <rFont val="宋体"/>
        <family val="0"/>
        <charset val="134"/>
      </rPr>
      <t xml:space="preserve">205g</t>
    </r>
    <r>
      <rPr>
        <sz val="10"/>
        <rFont val="Noto Sans"/>
        <family val="2"/>
      </rPr>
      <t xml:space="preserve">（</t>
    </r>
    <r>
      <rPr>
        <sz val="10"/>
        <rFont val="宋体"/>
        <family val="0"/>
        <charset val="134"/>
      </rPr>
      <t xml:space="preserve">7.23</t>
    </r>
    <r>
      <rPr>
        <sz val="10"/>
        <rFont val="Noto Sans"/>
        <family val="2"/>
      </rPr>
      <t xml:space="preserve">安士）</t>
    </r>
    <r>
      <rPr>
        <sz val="10"/>
        <rFont val="宋体"/>
        <family val="0"/>
        <charset val="134"/>
      </rPr>
      <t xml:space="preserve">/</t>
    </r>
    <r>
      <rPr>
        <sz val="10"/>
        <rFont val="Noto Sans"/>
        <family val="2"/>
      </rPr>
      <t xml:space="preserve">条</t>
    </r>
  </si>
  <si>
    <t xml:space="preserve">嘉士利及图形</t>
  </si>
  <si>
    <t xml:space="preserve">2024-03-25</t>
  </si>
  <si>
    <t xml:space="preserve">XBJ24440511601840230</t>
  </si>
  <si>
    <t xml:space="preserve">C1E730002C1F60K0023</t>
  </si>
  <si>
    <t xml:space="preserve">广东伊达食品有限公司</t>
  </si>
  <si>
    <t xml:space="preserve">广东省揭阳市揭西县棉湖镇贡山村</t>
  </si>
  <si>
    <t xml:space="preserve">脱皮鱿鱼丝（熟制动物性水产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伊达、英文</t>
    </r>
    <r>
      <rPr>
        <sz val="10"/>
        <rFont val="宋体"/>
        <family val="0"/>
        <charset val="134"/>
      </rPr>
      <t xml:space="preserve">+</t>
    </r>
    <r>
      <rPr>
        <sz val="10"/>
        <rFont val="Noto Sans"/>
        <family val="2"/>
      </rPr>
      <t xml:space="preserve">图形</t>
    </r>
  </si>
  <si>
    <t xml:space="preserve">XBJ24440511601840224</t>
  </si>
  <si>
    <t xml:space="preserve">C1E730002C1F60K4286</t>
  </si>
  <si>
    <t xml:space="preserve">芜湖梅冻天然食品科技有限公司</t>
  </si>
  <si>
    <t xml:space="preserve">安徽省芜湖市繁昌经济开发区纬二路</t>
  </si>
  <si>
    <r>
      <rPr>
        <sz val="10"/>
        <rFont val="Noto Sans"/>
        <family val="2"/>
      </rPr>
      <t xml:space="preserve">天然青梅</t>
    </r>
    <r>
      <rPr>
        <sz val="10"/>
        <rFont val="宋体"/>
        <family val="0"/>
        <charset val="134"/>
      </rPr>
      <t xml:space="preserve">+</t>
    </r>
    <r>
      <rPr>
        <sz val="10"/>
        <rFont val="Noto Sans"/>
        <family val="2"/>
      </rPr>
      <t xml:space="preserve">白桃 蒟蒻果冻</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梅冻</t>
  </si>
  <si>
    <t xml:space="preserve">2024-04-25</t>
  </si>
  <si>
    <t xml:space="preserve">XBJ24440511601840201</t>
  </si>
  <si>
    <r>
      <rPr>
        <sz val="10"/>
        <rFont val="Noto Sans"/>
        <family val="2"/>
      </rPr>
      <t xml:space="preserve">菌落总数；大肠菌群；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30002C1F60K4287</t>
  </si>
  <si>
    <r>
      <rPr>
        <sz val="10"/>
        <rFont val="Noto Sans"/>
        <family val="2"/>
      </rPr>
      <t xml:space="preserve">燕京啤酒</t>
    </r>
    <r>
      <rPr>
        <sz val="10"/>
        <rFont val="宋体"/>
        <family val="0"/>
        <charset val="134"/>
      </rPr>
      <t xml:space="preserve">(</t>
    </r>
    <r>
      <rPr>
        <sz val="10"/>
        <rFont val="Noto Sans"/>
        <family val="2"/>
      </rPr>
      <t xml:space="preserve">桂林漓泉</t>
    </r>
    <r>
      <rPr>
        <sz val="10"/>
        <rFont val="宋体"/>
        <family val="0"/>
        <charset val="134"/>
      </rPr>
      <t xml:space="preserve">)</t>
    </r>
    <r>
      <rPr>
        <sz val="10"/>
        <rFont val="Noto Sans"/>
        <family val="2"/>
      </rPr>
      <t xml:space="preserve">股份有限公司</t>
    </r>
  </si>
  <si>
    <r>
      <rPr>
        <sz val="10"/>
        <rFont val="Noto Sans"/>
        <family val="2"/>
      </rPr>
      <t xml:space="preserve">桂林市翠竹路</t>
    </r>
    <r>
      <rPr>
        <sz val="10"/>
        <rFont val="宋体"/>
        <family val="0"/>
        <charset val="134"/>
      </rPr>
      <t xml:space="preserve">29</t>
    </r>
    <r>
      <rPr>
        <sz val="10"/>
        <rFont val="Noto Sans"/>
        <family val="2"/>
      </rPr>
      <t xml:space="preserve">号</t>
    </r>
  </si>
  <si>
    <t xml:space="preserve">大度特酿啤酒</t>
  </si>
  <si>
    <r>
      <rPr>
        <sz val="10"/>
        <rFont val="宋体"/>
        <family val="0"/>
        <charset val="134"/>
      </rPr>
      <t xml:space="preserve">276mL/</t>
    </r>
    <r>
      <rPr>
        <sz val="10"/>
        <rFont val="Noto Sans"/>
        <family val="2"/>
      </rPr>
      <t xml:space="preserve">瓶 酒精度：≥</t>
    </r>
    <r>
      <rPr>
        <sz val="10"/>
        <rFont val="宋体"/>
        <family val="0"/>
        <charset val="134"/>
      </rPr>
      <t xml:space="preserve">3.6%vol</t>
    </r>
  </si>
  <si>
    <t xml:space="preserve">漓泉</t>
  </si>
  <si>
    <t xml:space="preserve">2024-02-25</t>
  </si>
  <si>
    <t xml:space="preserve">XBJ24440511601840202</t>
  </si>
  <si>
    <t xml:space="preserve">酒精度；甲醛</t>
  </si>
  <si>
    <t xml:space="preserve">C1E730002C1F60K0028</t>
  </si>
  <si>
    <t xml:space="preserve">广东潮汕佬实业股份有限公司</t>
  </si>
  <si>
    <r>
      <rPr>
        <sz val="10"/>
        <rFont val="Noto Sans"/>
        <family val="2"/>
      </rPr>
      <t xml:space="preserve">汕头市澄海区风雅路</t>
    </r>
    <r>
      <rPr>
        <sz val="10"/>
        <rFont val="宋体"/>
        <family val="0"/>
        <charset val="134"/>
      </rPr>
      <t xml:space="preserve">3</t>
    </r>
    <r>
      <rPr>
        <sz val="10"/>
        <rFont val="Noto Sans"/>
        <family val="2"/>
      </rPr>
      <t xml:space="preserve">号</t>
    </r>
  </si>
  <si>
    <t xml:space="preserve">虾仁菜脯（酱腌菜）</t>
  </si>
  <si>
    <r>
      <rPr>
        <sz val="10"/>
        <rFont val="Noto Sans"/>
        <family val="2"/>
      </rPr>
      <t xml:space="preserve">简盛</t>
    </r>
    <r>
      <rPr>
        <sz val="10"/>
        <rFont val="宋体"/>
        <family val="0"/>
        <charset val="134"/>
      </rPr>
      <t xml:space="preserve">+</t>
    </r>
    <r>
      <rPr>
        <sz val="10"/>
        <rFont val="Noto Sans"/>
        <family val="2"/>
      </rPr>
      <t xml:space="preserve">图形</t>
    </r>
  </si>
  <si>
    <t xml:space="preserve">蔬菜制品</t>
  </si>
  <si>
    <t xml:space="preserve">XBJ2444051160184023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二氧化硫残留量</t>
    </r>
  </si>
  <si>
    <t xml:space="preserve">C1E730002C1F60K0029</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枇杷蜂蜜</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心之源</t>
  </si>
  <si>
    <t xml:space="preserve">2023-11-21</t>
  </si>
  <si>
    <t xml:space="preserve">蜂产品</t>
  </si>
  <si>
    <t xml:space="preserve">XBJ24440511601840235</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菌落总数；霉菌计数</t>
    </r>
  </si>
  <si>
    <t xml:space="preserve">C1E731002C1F60K4292</t>
  </si>
  <si>
    <t xml:space="preserve">上海味美思食品有限公司</t>
  </si>
  <si>
    <r>
      <rPr>
        <sz val="10"/>
        <rFont val="Noto Sans"/>
        <family val="2"/>
      </rPr>
      <t xml:space="preserve">上海市松江区中山街道茸树路</t>
    </r>
    <r>
      <rPr>
        <sz val="10"/>
        <rFont val="宋体"/>
        <family val="0"/>
        <charset val="134"/>
      </rPr>
      <t xml:space="preserve">16</t>
    </r>
    <r>
      <rPr>
        <sz val="10"/>
        <rFont val="Noto Sans"/>
        <family val="2"/>
      </rPr>
      <t xml:space="preserve">号</t>
    </r>
  </si>
  <si>
    <t xml:space="preserve">土鸡鲜鸡精</t>
  </si>
  <si>
    <r>
      <rPr>
        <sz val="10"/>
        <rFont val="Noto Sans"/>
        <family val="2"/>
      </rPr>
      <t xml:space="preserve">味美思</t>
    </r>
    <r>
      <rPr>
        <sz val="10"/>
        <rFont val="宋体"/>
        <family val="0"/>
        <charset val="134"/>
      </rPr>
      <t xml:space="preserve">+</t>
    </r>
    <r>
      <rPr>
        <sz val="10"/>
        <rFont val="Noto Sans"/>
        <family val="2"/>
      </rPr>
      <t xml:space="preserve">图案</t>
    </r>
  </si>
  <si>
    <t xml:space="preserve">XBJ24440511601840283</t>
  </si>
  <si>
    <r>
      <rPr>
        <sz val="10"/>
        <rFont val="Noto Sans"/>
        <family val="2"/>
      </rPr>
      <t xml:space="preserve">菌落总数；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谷氨酸钠；呈味核苷酸二钠</t>
    </r>
  </si>
  <si>
    <t xml:space="preserve">C1E731002C1F60K4293</t>
  </si>
  <si>
    <t xml:space="preserve">中山市中邦调味食品有限公司</t>
  </si>
  <si>
    <t xml:space="preserve">广东省中山市阜沙镇阜港路</t>
  </si>
  <si>
    <t xml:space="preserve">蒜蓉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中邦</t>
    </r>
    <r>
      <rPr>
        <sz val="10"/>
        <rFont val="宋体"/>
        <family val="0"/>
        <charset val="134"/>
      </rPr>
      <t xml:space="preserve">+“</t>
    </r>
    <r>
      <rPr>
        <sz val="10"/>
        <rFont val="Noto Sans"/>
        <family val="2"/>
      </rPr>
      <t xml:space="preserve">图案”</t>
    </r>
  </si>
  <si>
    <t xml:space="preserve">2024-05-22</t>
  </si>
  <si>
    <t xml:space="preserve">XBJ24440511601840287</t>
  </si>
  <si>
    <r>
      <rPr>
        <sz val="10"/>
        <rFont val="Noto Sans"/>
        <family val="2"/>
      </rPr>
      <t xml:space="preserve">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C1E731002C1F60K4297</t>
  </si>
  <si>
    <t xml:space="preserve">桐乡市猕猴菜业有限公司</t>
  </si>
  <si>
    <r>
      <rPr>
        <sz val="10"/>
        <rFont val="Noto Sans"/>
        <family val="2"/>
      </rPr>
      <t xml:space="preserve">桐乡市屠甸镇晏城西街</t>
    </r>
    <r>
      <rPr>
        <sz val="10"/>
        <rFont val="宋体"/>
        <family val="0"/>
        <charset val="134"/>
      </rPr>
      <t xml:space="preserve">16</t>
    </r>
    <r>
      <rPr>
        <sz val="10"/>
        <rFont val="Noto Sans"/>
        <family val="2"/>
      </rPr>
      <t xml:space="preserve">号</t>
    </r>
  </si>
  <si>
    <t xml:space="preserve">榨菜丝（方便榨菜）</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秀才桥</t>
    </r>
    <r>
      <rPr>
        <sz val="10"/>
        <rFont val="宋体"/>
        <family val="0"/>
        <charset val="134"/>
      </rPr>
      <t xml:space="preserve">+</t>
    </r>
    <r>
      <rPr>
        <sz val="10"/>
        <rFont val="Noto Sans"/>
        <family val="2"/>
      </rPr>
      <t xml:space="preserve">拼音</t>
    </r>
  </si>
  <si>
    <t xml:space="preserve">XBJ24440511601840291</t>
  </si>
  <si>
    <r>
      <rPr>
        <sz val="10"/>
        <rFont val="Noto Sans"/>
        <family val="2"/>
      </rPr>
      <t xml:space="preserve">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31002C1F60K4189</t>
  </si>
  <si>
    <t xml:space="preserve">广东亿心食品工业有限公司</t>
  </si>
  <si>
    <t xml:space="preserve">广东省揭阳市揭西县棉湖镇贡山</t>
  </si>
  <si>
    <t xml:space="preserve">九制梅肉</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加减乘除</t>
  </si>
  <si>
    <t xml:space="preserve">水果制品</t>
  </si>
  <si>
    <t xml:space="preserve">XBJ2444051160184034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菌落总数；大肠菌群</t>
    </r>
  </si>
  <si>
    <t xml:space="preserve">C1E731002C1F60K4190</t>
  </si>
  <si>
    <t xml:space="preserve">天津市鑫兴坚果食品有限公司</t>
  </si>
  <si>
    <t xml:space="preserve">天津市静海区王口镇朱家村村委会院内</t>
  </si>
  <si>
    <t xml:space="preserve">打手瓜子</t>
  </si>
  <si>
    <r>
      <rPr>
        <sz val="10"/>
        <rFont val="Noto Sans"/>
        <family val="2"/>
      </rPr>
      <t xml:space="preserve">张笨仁、</t>
    </r>
    <r>
      <rPr>
        <sz val="10"/>
        <rFont val="宋体"/>
        <family val="0"/>
        <charset val="134"/>
      </rPr>
      <t xml:space="preserve">NUTASTE</t>
    </r>
    <r>
      <rPr>
        <sz val="10"/>
        <rFont val="Noto Sans"/>
        <family val="2"/>
      </rPr>
      <t xml:space="preserve">及图形</t>
    </r>
  </si>
  <si>
    <t xml:space="preserve">2024-05-31</t>
  </si>
  <si>
    <t xml:space="preserve">炒货食品及坚果制品</t>
  </si>
  <si>
    <t xml:space="preserve">XBJ24440511601840342</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730002C1F60K4280</t>
  </si>
  <si>
    <t xml:space="preserve">深圳娃哈哈荣泰实业有限公司</t>
  </si>
  <si>
    <t xml:space="preserve">深圳市龙岗区龙岗街道高科技工业园区内</t>
  </si>
  <si>
    <t xml:space="preserve">饮用纯净水</t>
  </si>
  <si>
    <r>
      <rPr>
        <sz val="10"/>
        <rFont val="宋体"/>
        <family val="0"/>
        <charset val="134"/>
      </rPr>
      <t xml:space="preserve">596mL/</t>
    </r>
    <r>
      <rPr>
        <sz val="10"/>
        <rFont val="Noto Sans"/>
        <family val="2"/>
      </rPr>
      <t xml:space="preserve">瓶</t>
    </r>
  </si>
  <si>
    <t xml:space="preserve">娃哈哈</t>
  </si>
  <si>
    <t xml:space="preserve">XBJ24440511601840195</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大肠菌群；铜绿假单胞菌</t>
    </r>
  </si>
  <si>
    <t xml:space="preserve">C1E730002C1F60K4282</t>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r>
      <rPr>
        <sz val="10"/>
        <rFont val="Noto Sans"/>
        <family val="2"/>
      </rPr>
      <t xml:space="preserve">雀巢咖啡</t>
    </r>
    <r>
      <rPr>
        <sz val="10"/>
        <rFont val="宋体"/>
        <family val="0"/>
        <charset val="134"/>
      </rPr>
      <t xml:space="preserve">1+2 </t>
    </r>
    <r>
      <rPr>
        <sz val="10"/>
        <rFont val="Noto Sans"/>
        <family val="2"/>
      </rPr>
      <t xml:space="preserve">奶香</t>
    </r>
  </si>
  <si>
    <r>
      <rPr>
        <sz val="10"/>
        <rFont val="宋体"/>
        <family val="0"/>
        <charset val="134"/>
      </rPr>
      <t xml:space="preserve">105</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雀巢咖啡</t>
  </si>
  <si>
    <t xml:space="preserve">2024-05-10</t>
  </si>
  <si>
    <t xml:space="preserve">XBJ24440511601840197</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30002C1F60K4279</t>
  </si>
  <si>
    <t xml:space="preserve">高钙牛奶</t>
  </si>
  <si>
    <r>
      <rPr>
        <sz val="10"/>
        <rFont val="Noto Sans"/>
        <family val="2"/>
      </rPr>
      <t xml:space="preserve">蒙牛</t>
    </r>
    <r>
      <rPr>
        <sz val="10"/>
        <rFont val="宋体"/>
        <family val="0"/>
        <charset val="134"/>
      </rPr>
      <t xml:space="preserve">+</t>
    </r>
    <r>
      <rPr>
        <sz val="10"/>
        <rFont val="Noto Sans"/>
        <family val="2"/>
      </rPr>
      <t xml:space="preserve">图案</t>
    </r>
  </si>
  <si>
    <t xml:space="preserve">2024-04-16</t>
  </si>
  <si>
    <t xml:space="preserve">XBJ24440511601840194</t>
  </si>
  <si>
    <t xml:space="preserve">C1E730002C1F60K4284</t>
  </si>
  <si>
    <t xml:space="preserve">广东甘竹罐头有限公司</t>
  </si>
  <si>
    <t xml:space="preserve">广东省佛山市顺德区杏坛镇东村村</t>
  </si>
  <si>
    <t xml:space="preserve">甜玉米粒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 固形物含量：大于或等于</t>
    </r>
    <r>
      <rPr>
        <sz val="10"/>
        <rFont val="宋体"/>
        <family val="0"/>
        <charset val="134"/>
      </rPr>
      <t xml:space="preserve">55%</t>
    </r>
    <r>
      <rPr>
        <sz val="10"/>
        <rFont val="Noto Sans"/>
        <family val="2"/>
      </rPr>
      <t xml:space="preserve">（</t>
    </r>
    <r>
      <rPr>
        <sz val="10"/>
        <rFont val="宋体"/>
        <family val="0"/>
        <charset val="134"/>
      </rPr>
      <t xml:space="preserve">234</t>
    </r>
    <r>
      <rPr>
        <sz val="10"/>
        <rFont val="Noto Sans"/>
        <family val="2"/>
      </rPr>
      <t xml:space="preserve">克）</t>
    </r>
  </si>
  <si>
    <r>
      <rPr>
        <sz val="10"/>
        <rFont val="Noto Sans"/>
        <family val="2"/>
      </rPr>
      <t xml:space="preserve">甘竹牌</t>
    </r>
    <r>
      <rPr>
        <sz val="10"/>
        <rFont val="宋体"/>
        <family val="0"/>
        <charset val="134"/>
      </rPr>
      <t xml:space="preserve">+</t>
    </r>
    <r>
      <rPr>
        <sz val="10"/>
        <rFont val="Noto Sans"/>
        <family val="2"/>
      </rPr>
      <t xml:space="preserve">图案</t>
    </r>
  </si>
  <si>
    <t xml:space="preserve">2024-04-02</t>
  </si>
  <si>
    <t xml:space="preserve">XBJ24440511601840199</t>
  </si>
  <si>
    <t xml:space="preserve">C1E730002C1F60K4278</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玉米胚芽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4-05-08</t>
  </si>
  <si>
    <t xml:space="preserve">XBJ24440511601840193</t>
  </si>
  <si>
    <r>
      <rPr>
        <sz val="10"/>
        <rFont val="Noto Sans"/>
        <family val="2"/>
      </rPr>
      <t xml:space="preserve">苯并</t>
    </r>
    <r>
      <rPr>
        <sz val="10"/>
        <rFont val="宋体"/>
        <family val="0"/>
        <charset val="134"/>
      </rPr>
      <t xml:space="preserve">[a]</t>
    </r>
    <r>
      <rPr>
        <sz val="10"/>
        <rFont val="Noto Sans"/>
        <family val="2"/>
      </rPr>
      <t xml:space="preserve">芘；酸价；过氧化值；特丁基对苯二酚</t>
    </r>
    <r>
      <rPr>
        <sz val="10"/>
        <rFont val="宋体"/>
        <family val="0"/>
        <charset val="134"/>
      </rPr>
      <t xml:space="preserve">(TBHQ)</t>
    </r>
  </si>
  <si>
    <t xml:space="preserve">C1E730002C1F60K4281</t>
  </si>
  <si>
    <t xml:space="preserve">广东健力宝股份有限公司</t>
  </si>
  <si>
    <r>
      <rPr>
        <sz val="10"/>
        <rFont val="Noto Sans"/>
        <family val="2"/>
      </rPr>
      <t xml:space="preserve">佛山市三水区西南街道金港路</t>
    </r>
    <r>
      <rPr>
        <sz val="10"/>
        <rFont val="宋体"/>
        <family val="0"/>
        <charset val="134"/>
      </rPr>
      <t xml:space="preserve">58</t>
    </r>
    <r>
      <rPr>
        <sz val="10"/>
        <rFont val="Noto Sans"/>
        <family val="2"/>
      </rPr>
      <t xml:space="preserve">号</t>
    </r>
  </si>
  <si>
    <t xml:space="preserve">橙蜜味运动饮料（含气型）</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健力寶</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案</t>
    </r>
  </si>
  <si>
    <t xml:space="preserve">2024-06-11</t>
  </si>
  <si>
    <t xml:space="preserve">XBJ24440511601840196</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C1E730002C1F60K4285</t>
  </si>
  <si>
    <t xml:space="preserve">达利食品集团有限公司</t>
  </si>
  <si>
    <t xml:space="preserve">中国福建省惠安县紫山林口</t>
  </si>
  <si>
    <t xml:space="preserve">可比克烧烤味薯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t xml:space="preserve">2024-01-16</t>
  </si>
  <si>
    <t xml:space="preserve">薯类和膨化食品</t>
  </si>
  <si>
    <t xml:space="preserve">XBJ24440511601840200</t>
  </si>
  <si>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730002C1F60K0024</t>
  </si>
  <si>
    <t xml:space="preserve">广东好味佳食品有限公司</t>
  </si>
  <si>
    <r>
      <rPr>
        <sz val="10"/>
        <rFont val="Noto Sans"/>
        <family val="2"/>
      </rPr>
      <t xml:space="preserve">广东省潮州市潮安区潮安大道西</t>
    </r>
    <r>
      <rPr>
        <sz val="10"/>
        <rFont val="宋体"/>
        <family val="0"/>
        <charset val="134"/>
      </rPr>
      <t xml:space="preserve">(</t>
    </r>
    <r>
      <rPr>
        <sz val="10"/>
        <rFont val="Noto Sans"/>
        <family val="2"/>
      </rPr>
      <t xml:space="preserve">好味佳工业城</t>
    </r>
    <r>
      <rPr>
        <sz val="10"/>
        <rFont val="宋体"/>
        <family val="0"/>
        <charset val="134"/>
      </rPr>
      <t xml:space="preserve">)</t>
    </r>
  </si>
  <si>
    <t xml:space="preserve">精选加应子（凉果类）</t>
  </si>
  <si>
    <r>
      <rPr>
        <sz val="10"/>
        <rFont val="Noto Sans"/>
        <family val="2"/>
      </rPr>
      <t xml:space="preserve">好味佳＋拼音</t>
    </r>
    <r>
      <rPr>
        <sz val="10"/>
        <rFont val="宋体"/>
        <family val="0"/>
        <charset val="134"/>
      </rPr>
      <t xml:space="preserve">+</t>
    </r>
    <r>
      <rPr>
        <sz val="10"/>
        <rFont val="Noto Sans"/>
        <family val="2"/>
      </rPr>
      <t xml:space="preserve">图形</t>
    </r>
  </si>
  <si>
    <t xml:space="preserve">2024-02-01</t>
  </si>
  <si>
    <t xml:space="preserve">XBJ24440511601840225</t>
  </si>
  <si>
    <t xml:space="preserve">C1E730011C1F60K0021</t>
  </si>
  <si>
    <t xml:space="preserve">三明市品沙福食品有限责任公司</t>
  </si>
  <si>
    <r>
      <rPr>
        <sz val="10"/>
        <rFont val="Noto Sans"/>
        <family val="2"/>
      </rPr>
      <t xml:space="preserve">福建省将乐县古镛镇龟东路</t>
    </r>
    <r>
      <rPr>
        <sz val="10"/>
        <rFont val="宋体"/>
        <family val="0"/>
        <charset val="134"/>
      </rPr>
      <t xml:space="preserve">173</t>
    </r>
    <r>
      <rPr>
        <sz val="10"/>
        <rFont val="Noto Sans"/>
        <family val="2"/>
      </rPr>
      <t xml:space="preserve">号</t>
    </r>
  </si>
  <si>
    <t xml:space="preserve">沙县蒸饺（手工饺）（速冻面米生制品）</t>
  </si>
  <si>
    <r>
      <rPr>
        <sz val="10"/>
        <rFont val="Noto Sans"/>
        <family val="2"/>
      </rPr>
      <t xml:space="preserve">品沙福</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XBJ24440511601840222</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731004C1F60K0030</t>
  </si>
  <si>
    <t xml:space="preserve">广东省盐业集团广州有限公司</t>
  </si>
  <si>
    <r>
      <rPr>
        <sz val="10"/>
        <rFont val="Noto Sans"/>
        <family val="2"/>
      </rPr>
      <t xml:space="preserve">广东省广州市荔湾区塞坝路</t>
    </r>
    <r>
      <rPr>
        <sz val="10"/>
        <rFont val="宋体"/>
        <family val="0"/>
        <charset val="134"/>
      </rPr>
      <t xml:space="preserve">19</t>
    </r>
    <r>
      <rPr>
        <sz val="10"/>
        <rFont val="Noto Sans"/>
        <family val="2"/>
      </rPr>
      <t xml:space="preserve">号</t>
    </r>
  </si>
  <si>
    <t xml:space="preserve">未加碘精选海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粤盐＋图形</t>
  </si>
  <si>
    <t xml:space="preserve">2023-11-08</t>
  </si>
  <si>
    <t xml:space="preserve">XBJ24440511601840236</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730002C1F60K0025</t>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忠于原味薯片</t>
  </si>
  <si>
    <r>
      <rPr>
        <sz val="10"/>
        <rFont val="宋体"/>
        <family val="0"/>
        <charset val="134"/>
      </rPr>
      <t xml:space="preserve">180</t>
    </r>
    <r>
      <rPr>
        <sz val="10"/>
        <rFont val="Noto Sans"/>
        <family val="2"/>
      </rPr>
      <t xml:space="preserve">克（忠于原味</t>
    </r>
    <r>
      <rPr>
        <sz val="10"/>
        <rFont val="宋体"/>
        <family val="0"/>
        <charset val="134"/>
      </rPr>
      <t xml:space="preserve">9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组</t>
    </r>
  </si>
  <si>
    <t xml:space="preserve">2024-06-21</t>
  </si>
  <si>
    <t xml:space="preserve">XBJ24440511601840226</t>
  </si>
  <si>
    <t xml:space="preserve">C1E731002C1F60K4296</t>
  </si>
  <si>
    <t xml:space="preserve">山东贝州春酿酒有限公司</t>
  </si>
  <si>
    <t xml:space="preserve">武城县银山工业园西首</t>
  </si>
  <si>
    <t xml:space="preserve">老北京陈酿</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18-10-14</t>
  </si>
  <si>
    <t xml:space="preserve">XBJ24440511601840290</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酒精度</t>
    </r>
  </si>
  <si>
    <t xml:space="preserve">C1E731002C1F60K4291</t>
  </si>
  <si>
    <t xml:space="preserve">广东粤润食品科技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r>
      <rPr>
        <sz val="10"/>
        <rFont val="宋体"/>
        <family val="0"/>
        <charset val="134"/>
      </rPr>
      <t xml:space="preserve">580</t>
    </r>
    <r>
      <rPr>
        <sz val="10"/>
        <rFont val="Noto Sans"/>
        <family val="2"/>
      </rPr>
      <t xml:space="preserve">毫升</t>
    </r>
    <r>
      <rPr>
        <sz val="10"/>
        <rFont val="宋体"/>
        <family val="0"/>
        <charset val="134"/>
      </rPr>
      <t xml:space="preserve">/</t>
    </r>
    <r>
      <rPr>
        <sz val="10"/>
        <rFont val="Noto Sans"/>
        <family val="2"/>
      </rPr>
      <t xml:space="preserve">瓶</t>
    </r>
  </si>
  <si>
    <t xml:space="preserve">粤正金龙润</t>
  </si>
  <si>
    <t xml:space="preserve">2024-03-01</t>
  </si>
  <si>
    <t xml:space="preserve">XBJ24440511601840282</t>
  </si>
  <si>
    <r>
      <rPr>
        <sz val="10"/>
        <rFont val="Noto Sans"/>
        <family val="2"/>
      </rPr>
      <t xml:space="preserve">酸价；苯并</t>
    </r>
    <r>
      <rPr>
        <sz val="10"/>
        <rFont val="宋体"/>
        <family val="0"/>
        <charset val="134"/>
      </rPr>
      <t xml:space="preserve">[a]</t>
    </r>
    <r>
      <rPr>
        <sz val="10"/>
        <rFont val="Noto Sans"/>
        <family val="2"/>
      </rPr>
      <t xml:space="preserve">芘；溶剂残留量；乙基麦芽酚；过氧化值</t>
    </r>
  </si>
  <si>
    <t xml:space="preserve">C1E731002C1F60K4295</t>
  </si>
  <si>
    <t xml:space="preserve">福建正福茶业有限公司</t>
  </si>
  <si>
    <r>
      <rPr>
        <sz val="10"/>
        <rFont val="Noto Sans"/>
        <family val="2"/>
      </rPr>
      <t xml:space="preserve">泉州市安溪县龙涓乡下洋村长卿</t>
    </r>
    <r>
      <rPr>
        <sz val="10"/>
        <rFont val="宋体"/>
        <family val="0"/>
        <charset val="134"/>
      </rPr>
      <t xml:space="preserve">180-2</t>
    </r>
    <r>
      <rPr>
        <sz val="10"/>
        <rFont val="Noto Sans"/>
        <family val="2"/>
      </rPr>
      <t xml:space="preserve">号、</t>
    </r>
    <r>
      <rPr>
        <sz val="10"/>
        <rFont val="宋体"/>
        <family val="0"/>
        <charset val="134"/>
      </rPr>
      <t xml:space="preserve">180</t>
    </r>
    <r>
      <rPr>
        <sz val="10"/>
        <rFont val="Noto Sans"/>
        <family val="2"/>
      </rPr>
      <t xml:space="preserve">号东侧</t>
    </r>
  </si>
  <si>
    <t xml:space="preserve">福建乌龙茶</t>
  </si>
  <si>
    <r>
      <rPr>
        <sz val="10"/>
        <rFont val="宋体"/>
        <family val="0"/>
        <charset val="134"/>
      </rPr>
      <t xml:space="preserve">250g/</t>
    </r>
    <r>
      <rPr>
        <sz val="10"/>
        <rFont val="Noto Sans"/>
        <family val="2"/>
      </rPr>
      <t xml:space="preserve">包</t>
    </r>
  </si>
  <si>
    <t xml:space="preserve">千樹林</t>
  </si>
  <si>
    <t xml:space="preserve">茶叶及相关制品</t>
  </si>
  <si>
    <t xml:space="preserve">XBJ24440511601840289</t>
  </si>
  <si>
    <r>
      <rPr>
        <sz val="10"/>
        <rFont val="Noto Sans"/>
        <family val="2"/>
      </rPr>
      <t xml:space="preserve">氰戊菊酯和</t>
    </r>
    <r>
      <rPr>
        <sz val="10"/>
        <rFont val="宋体"/>
        <family val="0"/>
        <charset val="134"/>
      </rPr>
      <t xml:space="preserve">S-</t>
    </r>
    <r>
      <rPr>
        <sz val="10"/>
        <rFont val="Noto Sans"/>
        <family val="2"/>
      </rPr>
      <t xml:space="preserve">氰戊菊酯；联苯菊酯</t>
    </r>
  </si>
  <si>
    <t xml:space="preserve">C1E731002C1F60K4184</t>
  </si>
  <si>
    <r>
      <rPr>
        <sz val="10"/>
        <rFont val="Noto Sans"/>
        <family val="2"/>
      </rPr>
      <t xml:space="preserve">悠哈味觉糖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特浓清凉牛奶糖</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t xml:space="preserve">悠哈、英文及图形</t>
  </si>
  <si>
    <t xml:space="preserve">XBJ24440511601840313</t>
  </si>
  <si>
    <r>
      <rPr>
        <sz val="10"/>
        <rFont val="Noto Sans"/>
        <family val="2"/>
      </rPr>
      <t xml:space="preserve">大肠菌群；菌落总数；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31002C1F60K4185</t>
  </si>
  <si>
    <t xml:space="preserve">汕头市禄天下茶业有限公司</t>
  </si>
  <si>
    <r>
      <rPr>
        <sz val="10"/>
        <rFont val="Noto Sans"/>
        <family val="2"/>
      </rPr>
      <t xml:space="preserve">汕头市龙湖区新溪街道下头合村源兴路</t>
    </r>
    <r>
      <rPr>
        <sz val="10"/>
        <rFont val="宋体"/>
        <family val="0"/>
        <charset val="134"/>
      </rPr>
      <t xml:space="preserve">6</t>
    </r>
    <r>
      <rPr>
        <sz val="10"/>
        <rFont val="Noto Sans"/>
        <family val="2"/>
      </rPr>
      <t xml:space="preserve">巷</t>
    </r>
    <r>
      <rPr>
        <sz val="10"/>
        <rFont val="宋体"/>
        <family val="0"/>
        <charset val="134"/>
      </rPr>
      <t xml:space="preserve">2</t>
    </r>
    <r>
      <rPr>
        <sz val="10"/>
        <rFont val="Noto Sans"/>
        <family val="2"/>
      </rPr>
      <t xml:space="preserve">号之一</t>
    </r>
  </si>
  <si>
    <t xml:space="preserve">大红袍（茶叶）</t>
  </si>
  <si>
    <r>
      <rPr>
        <sz val="10"/>
        <rFont val="Noto Sans"/>
        <family val="2"/>
      </rPr>
      <t xml:space="preserve">禄天下</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2024-04-08</t>
  </si>
  <si>
    <t xml:space="preserve">XBJ24440511601840314</t>
  </si>
  <si>
    <r>
      <rPr>
        <sz val="10"/>
        <rFont val="Noto Sans"/>
        <family val="2"/>
      </rPr>
      <t xml:space="preserve">联苯菊酯；氰戊菊酯和</t>
    </r>
    <r>
      <rPr>
        <sz val="10"/>
        <rFont val="宋体"/>
        <family val="0"/>
        <charset val="134"/>
      </rPr>
      <t xml:space="preserve">S-</t>
    </r>
    <r>
      <rPr>
        <sz val="10"/>
        <rFont val="Noto Sans"/>
        <family val="2"/>
      </rPr>
      <t xml:space="preserve">氰戊菊酯</t>
    </r>
  </si>
  <si>
    <t xml:space="preserve">C1E731002C1F60K4186</t>
  </si>
  <si>
    <t xml:space="preserve">武城县银山工业园区西首</t>
  </si>
  <si>
    <t xml:space="preserve">老白干酒</t>
  </si>
  <si>
    <r>
      <rPr>
        <sz val="10"/>
        <rFont val="Noto Sans"/>
        <family val="2"/>
      </rPr>
      <t xml:space="preserve">酒精度：</t>
    </r>
    <r>
      <rPr>
        <sz val="10"/>
        <rFont val="宋体"/>
        <family val="0"/>
        <charset val="134"/>
      </rPr>
      <t xml:space="preserve">52%vol   500mL/</t>
    </r>
    <r>
      <rPr>
        <sz val="10"/>
        <rFont val="Noto Sans"/>
        <family val="2"/>
      </rPr>
      <t xml:space="preserve">瓶</t>
    </r>
  </si>
  <si>
    <t xml:space="preserve">衡祥源及图形</t>
  </si>
  <si>
    <t xml:space="preserve">2023-10-28</t>
  </si>
  <si>
    <t xml:space="preserve">XBJ24440511601840315</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甲醇；酒精度</t>
    </r>
  </si>
  <si>
    <t xml:space="preserve">C1E731002C1F60K4188</t>
  </si>
  <si>
    <t xml:space="preserve">山楂饼</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旅揭</t>
    </r>
    <r>
      <rPr>
        <sz val="10"/>
        <rFont val="宋体"/>
        <family val="0"/>
        <charset val="134"/>
      </rPr>
      <t xml:space="preserve">+</t>
    </r>
    <r>
      <rPr>
        <sz val="10"/>
        <rFont val="Noto Sans"/>
        <family val="2"/>
      </rPr>
      <t xml:space="preserve">图形</t>
    </r>
  </si>
  <si>
    <t xml:space="preserve">2024-02-22</t>
  </si>
  <si>
    <t xml:space="preserve">XBJ24440511601840340</t>
  </si>
  <si>
    <r>
      <rPr>
        <sz val="10"/>
        <rFont val="Noto Sans"/>
        <family val="2"/>
      </rPr>
      <t xml:space="preserve">菌落总数；大肠菌群；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731002C1F60K4300</t>
  </si>
  <si>
    <t xml:space="preserve">景田（漳州）食品饮料有限公司</t>
  </si>
  <si>
    <r>
      <rPr>
        <sz val="10"/>
        <rFont val="Noto Sans"/>
        <family val="2"/>
      </rPr>
      <t xml:space="preserve">福建省漳州市龙文区鼎脐路</t>
    </r>
    <r>
      <rPr>
        <sz val="10"/>
        <rFont val="宋体"/>
        <family val="0"/>
        <charset val="134"/>
      </rPr>
      <t xml:space="preserve">10</t>
    </r>
    <r>
      <rPr>
        <sz val="10"/>
        <rFont val="Noto Sans"/>
        <family val="2"/>
      </rPr>
      <t xml:space="preserve">号</t>
    </r>
  </si>
  <si>
    <r>
      <rPr>
        <sz val="10"/>
        <rFont val="宋体"/>
        <family val="0"/>
        <charset val="134"/>
      </rPr>
      <t xml:space="preserve">360ml/</t>
    </r>
    <r>
      <rPr>
        <sz val="10"/>
        <rFont val="Noto Sans"/>
        <family val="2"/>
      </rPr>
      <t xml:space="preserve">瓶</t>
    </r>
  </si>
  <si>
    <t xml:space="preserve">景田</t>
  </si>
  <si>
    <t xml:space="preserve">2024-03-31</t>
  </si>
  <si>
    <t xml:space="preserve">XBJ24440511601840319</t>
  </si>
  <si>
    <r>
      <rPr>
        <sz val="10"/>
        <rFont val="Noto Sans"/>
        <family val="2"/>
      </rPr>
      <t xml:space="preserve">铜绿假单胞菌；大肠菌群；溴酸盐；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si>
  <si>
    <t xml:space="preserve">C1E731002C1F60K4301</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番茄鸡蛋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康師傅</t>
    </r>
    <r>
      <rPr>
        <sz val="10"/>
        <rFont val="宋体"/>
        <family val="0"/>
        <charset val="134"/>
      </rPr>
      <t xml:space="preserve">+</t>
    </r>
    <r>
      <rPr>
        <sz val="10"/>
        <rFont val="Noto Sans"/>
        <family val="2"/>
      </rPr>
      <t xml:space="preserve">图形商标</t>
    </r>
  </si>
  <si>
    <t xml:space="preserve">XBJ24440511601840320</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水分</t>
    </r>
  </si>
</sst>
</file>

<file path=xl/styles.xml><?xml version="1.0" encoding="utf-8"?>
<styleSheet xmlns="http://schemas.openxmlformats.org/spreadsheetml/2006/main">
  <numFmts count="3">
    <numFmt numFmtId="164" formatCode="General"/>
    <numFmt numFmtId="165" formatCode="yyyy/m/d;@"/>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sz val="10"/>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9" activePane="bottomLeft" state="frozen"/>
      <selection pane="topLeft" activeCell="A1" activeCellId="0" sqref="A1"/>
      <selection pane="bottomLeft" activeCell="O25" activeCellId="0" sqref="O25"/>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2" width="12.5"/>
    <col collapsed="false" customWidth="true" hidden="false" outlineLevel="0" max="3" min="3" style="1" width="10.49"/>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1.36"/>
    <col collapsed="false" customWidth="false" hidden="false" outlineLevel="0" max="10" min="8" style="1" width="8.99"/>
    <col collapsed="false" customWidth="true" hidden="false" outlineLevel="0" max="11" min="11" style="1" width="11.74"/>
    <col collapsed="false" customWidth="false" hidden="false" outlineLevel="0" max="13" min="12" style="1" width="8.99"/>
    <col collapsed="false" customWidth="true" hidden="false" outlineLevel="0" max="14" min="14" style="1" width="11.99"/>
    <col collapsed="false" customWidth="true" hidden="false" outlineLevel="0" max="15" min="15" style="1" width="12.5"/>
    <col collapsed="false" customWidth="false" hidden="false" outlineLevel="0" max="16" min="16" style="3" width="8.99"/>
    <col collapsed="false" customWidth="true" hidden="false" outlineLevel="0" max="17" min="17" style="1" width="12.75"/>
    <col collapsed="false" customWidth="false" hidden="false" outlineLevel="0" max="18" min="18" style="1" width="8.99"/>
    <col collapsed="false" customWidth="true" hidden="false" outlineLevel="0" max="19" min="19" style="4" width="18.62"/>
    <col collapsed="false" customWidth="false" hidden="false" outlineLevel="0" max="24" min="20" style="1" width="8.99"/>
    <col collapsed="false" customWidth="true" hidden="false" outlineLevel="0" max="25" min="25" style="2" width="13.62"/>
    <col collapsed="false" customWidth="false" hidden="false" outlineLevel="0" max="257" min="26" style="1" width="8.99"/>
  </cols>
  <sheetData>
    <row r="1" customFormat="false" ht="36.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11" customFormat="true" ht="36.95"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9" t="s">
        <v>17</v>
      </c>
      <c r="R2" s="8" t="s">
        <v>18</v>
      </c>
      <c r="S2" s="9" t="s">
        <v>17</v>
      </c>
      <c r="T2" s="10" t="s">
        <v>19</v>
      </c>
      <c r="U2" s="8" t="s">
        <v>20</v>
      </c>
      <c r="V2" s="8" t="s">
        <v>21</v>
      </c>
      <c r="W2" s="8" t="s">
        <v>22</v>
      </c>
      <c r="X2" s="8" t="s">
        <v>23</v>
      </c>
      <c r="Y2" s="10" t="s">
        <v>24</v>
      </c>
    </row>
    <row r="3" customFormat="false" ht="36.95" hidden="false" customHeight="true" outlineLevel="0" collapsed="false">
      <c r="A3" s="12" t="n">
        <v>1</v>
      </c>
      <c r="B3" s="13" t="s">
        <v>25</v>
      </c>
      <c r="C3" s="14" t="s">
        <v>26</v>
      </c>
      <c r="D3" s="15" t="s">
        <v>27</v>
      </c>
      <c r="E3" s="15" t="s">
        <v>28</v>
      </c>
      <c r="F3" s="15" t="s">
        <v>27</v>
      </c>
      <c r="G3" s="15" t="s">
        <v>28</v>
      </c>
      <c r="H3" s="15" t="s">
        <v>29</v>
      </c>
      <c r="I3" s="14" t="s">
        <v>30</v>
      </c>
      <c r="J3" s="15" t="s">
        <v>31</v>
      </c>
      <c r="K3" s="14" t="s">
        <v>32</v>
      </c>
      <c r="L3" s="15" t="s">
        <v>33</v>
      </c>
      <c r="M3" s="15" t="s">
        <v>34</v>
      </c>
      <c r="N3" s="14" t="s">
        <v>35</v>
      </c>
      <c r="O3" s="14" t="s">
        <v>36</v>
      </c>
      <c r="P3" s="16" t="s">
        <v>37</v>
      </c>
      <c r="Q3" s="15" t="s">
        <v>38</v>
      </c>
      <c r="R3" s="14"/>
      <c r="S3" s="15" t="s">
        <v>38</v>
      </c>
      <c r="T3" s="15" t="s">
        <v>39</v>
      </c>
      <c r="U3" s="14" t="s">
        <v>40</v>
      </c>
      <c r="V3" s="14" t="s">
        <v>40</v>
      </c>
      <c r="W3" s="14" t="s">
        <v>40</v>
      </c>
      <c r="X3" s="14" t="s">
        <v>40</v>
      </c>
      <c r="Y3" s="13" t="s">
        <v>41</v>
      </c>
    </row>
    <row r="4" customFormat="false" ht="36.95" hidden="false" customHeight="true" outlineLevel="0" collapsed="false">
      <c r="A4" s="12" t="n">
        <v>2</v>
      </c>
      <c r="B4" s="13" t="s">
        <v>25</v>
      </c>
      <c r="C4" s="14" t="s">
        <v>42</v>
      </c>
      <c r="D4" s="15" t="s">
        <v>43</v>
      </c>
      <c r="E4" s="15" t="s">
        <v>44</v>
      </c>
      <c r="F4" s="15" t="s">
        <v>43</v>
      </c>
      <c r="G4" s="15" t="s">
        <v>44</v>
      </c>
      <c r="H4" s="15" t="s">
        <v>45</v>
      </c>
      <c r="I4" s="14" t="s">
        <v>46</v>
      </c>
      <c r="J4" s="15" t="s">
        <v>47</v>
      </c>
      <c r="K4" s="14" t="s">
        <v>48</v>
      </c>
      <c r="L4" s="15" t="s">
        <v>33</v>
      </c>
      <c r="M4" s="15" t="s">
        <v>49</v>
      </c>
      <c r="N4" s="14" t="s">
        <v>50</v>
      </c>
      <c r="O4" s="14" t="s">
        <v>51</v>
      </c>
      <c r="P4" s="16" t="s">
        <v>37</v>
      </c>
      <c r="Q4" s="15" t="s">
        <v>38</v>
      </c>
      <c r="R4" s="14"/>
      <c r="S4" s="15" t="s">
        <v>38</v>
      </c>
      <c r="T4" s="15" t="s">
        <v>39</v>
      </c>
      <c r="U4" s="14" t="s">
        <v>40</v>
      </c>
      <c r="V4" s="14" t="s">
        <v>40</v>
      </c>
      <c r="W4" s="14" t="s">
        <v>40</v>
      </c>
      <c r="X4" s="14" t="s">
        <v>40</v>
      </c>
      <c r="Y4" s="13" t="s">
        <v>41</v>
      </c>
    </row>
    <row r="5" customFormat="false" ht="36.95" hidden="false" customHeight="true" outlineLevel="0" collapsed="false">
      <c r="A5" s="12" t="n">
        <v>3</v>
      </c>
      <c r="B5" s="13" t="s">
        <v>25</v>
      </c>
      <c r="C5" s="14" t="s">
        <v>52</v>
      </c>
      <c r="D5" s="15" t="s">
        <v>53</v>
      </c>
      <c r="E5" s="15" t="s">
        <v>54</v>
      </c>
      <c r="F5" s="15" t="s">
        <v>53</v>
      </c>
      <c r="G5" s="15" t="s">
        <v>54</v>
      </c>
      <c r="H5" s="15" t="s">
        <v>55</v>
      </c>
      <c r="I5" s="14" t="s">
        <v>56</v>
      </c>
      <c r="J5" s="15" t="s">
        <v>57</v>
      </c>
      <c r="K5" s="14" t="s">
        <v>58</v>
      </c>
      <c r="L5" s="15" t="s">
        <v>33</v>
      </c>
      <c r="M5" s="15" t="s">
        <v>59</v>
      </c>
      <c r="N5" s="14" t="s">
        <v>60</v>
      </c>
      <c r="O5" s="14" t="s">
        <v>61</v>
      </c>
      <c r="P5" s="16" t="s">
        <v>37</v>
      </c>
      <c r="Q5" s="15" t="s">
        <v>38</v>
      </c>
      <c r="R5" s="14"/>
      <c r="S5" s="15" t="s">
        <v>38</v>
      </c>
      <c r="T5" s="15" t="s">
        <v>39</v>
      </c>
      <c r="U5" s="14" t="s">
        <v>40</v>
      </c>
      <c r="V5" s="14" t="s">
        <v>40</v>
      </c>
      <c r="W5" s="14" t="s">
        <v>40</v>
      </c>
      <c r="X5" s="14" t="s">
        <v>40</v>
      </c>
      <c r="Y5" s="13" t="s">
        <v>41</v>
      </c>
    </row>
    <row r="6" customFormat="false" ht="36.95" hidden="false" customHeight="true" outlineLevel="0" collapsed="false">
      <c r="A6" s="12" t="n">
        <v>4</v>
      </c>
      <c r="B6" s="13" t="s">
        <v>25</v>
      </c>
      <c r="C6" s="14" t="s">
        <v>62</v>
      </c>
      <c r="D6" s="15" t="s">
        <v>53</v>
      </c>
      <c r="E6" s="15" t="s">
        <v>54</v>
      </c>
      <c r="F6" s="15" t="s">
        <v>53</v>
      </c>
      <c r="G6" s="15" t="s">
        <v>54</v>
      </c>
      <c r="H6" s="15" t="s">
        <v>63</v>
      </c>
      <c r="I6" s="14" t="s">
        <v>56</v>
      </c>
      <c r="J6" s="15" t="s">
        <v>57</v>
      </c>
      <c r="K6" s="14" t="s">
        <v>58</v>
      </c>
      <c r="L6" s="15" t="s">
        <v>33</v>
      </c>
      <c r="M6" s="15" t="s">
        <v>59</v>
      </c>
      <c r="N6" s="14" t="s">
        <v>60</v>
      </c>
      <c r="O6" s="14" t="s">
        <v>64</v>
      </c>
      <c r="P6" s="16" t="s">
        <v>37</v>
      </c>
      <c r="Q6" s="15" t="s">
        <v>38</v>
      </c>
      <c r="R6" s="14"/>
      <c r="S6" s="15" t="s">
        <v>38</v>
      </c>
      <c r="T6" s="15" t="s">
        <v>39</v>
      </c>
      <c r="U6" s="14" t="s">
        <v>40</v>
      </c>
      <c r="V6" s="14" t="s">
        <v>40</v>
      </c>
      <c r="W6" s="14" t="s">
        <v>40</v>
      </c>
      <c r="X6" s="14" t="s">
        <v>40</v>
      </c>
      <c r="Y6" s="13" t="s">
        <v>41</v>
      </c>
    </row>
    <row r="7" customFormat="false" ht="36.95" hidden="false" customHeight="true" outlineLevel="0" collapsed="false">
      <c r="A7" s="12" t="n">
        <v>5</v>
      </c>
      <c r="B7" s="13" t="s">
        <v>25</v>
      </c>
      <c r="C7" s="14" t="s">
        <v>65</v>
      </c>
      <c r="D7" s="15" t="s">
        <v>53</v>
      </c>
      <c r="E7" s="15" t="s">
        <v>54</v>
      </c>
      <c r="F7" s="15" t="s">
        <v>53</v>
      </c>
      <c r="G7" s="15" t="s">
        <v>54</v>
      </c>
      <c r="H7" s="15" t="s">
        <v>66</v>
      </c>
      <c r="I7" s="14" t="s">
        <v>67</v>
      </c>
      <c r="J7" s="15" t="s">
        <v>68</v>
      </c>
      <c r="K7" s="14" t="s">
        <v>25</v>
      </c>
      <c r="L7" s="15" t="s">
        <v>69</v>
      </c>
      <c r="M7" s="15" t="s">
        <v>59</v>
      </c>
      <c r="N7" s="14" t="s">
        <v>60</v>
      </c>
      <c r="O7" s="14" t="s">
        <v>70</v>
      </c>
      <c r="P7" s="16" t="s">
        <v>37</v>
      </c>
      <c r="Q7" s="15" t="s">
        <v>71</v>
      </c>
      <c r="R7" s="14"/>
      <c r="S7" s="15" t="s">
        <v>71</v>
      </c>
      <c r="T7" s="15" t="s">
        <v>39</v>
      </c>
      <c r="U7" s="14" t="s">
        <v>40</v>
      </c>
      <c r="V7" s="14" t="s">
        <v>40</v>
      </c>
      <c r="W7" s="14" t="s">
        <v>40</v>
      </c>
      <c r="X7" s="14" t="s">
        <v>40</v>
      </c>
      <c r="Y7" s="13" t="s">
        <v>41</v>
      </c>
    </row>
    <row r="8" customFormat="false" ht="36.95" hidden="false" customHeight="true" outlineLevel="0" collapsed="false">
      <c r="A8" s="12" t="n">
        <v>6</v>
      </c>
      <c r="B8" s="13" t="s">
        <v>72</v>
      </c>
      <c r="C8" s="14" t="s">
        <v>73</v>
      </c>
      <c r="D8" s="15" t="s">
        <v>74</v>
      </c>
      <c r="E8" s="15" t="s">
        <v>75</v>
      </c>
      <c r="F8" s="15" t="s">
        <v>74</v>
      </c>
      <c r="G8" s="15" t="s">
        <v>75</v>
      </c>
      <c r="H8" s="15" t="s">
        <v>76</v>
      </c>
      <c r="I8" s="14" t="s">
        <v>77</v>
      </c>
      <c r="J8" s="14" t="s">
        <v>40</v>
      </c>
      <c r="K8" s="14" t="s">
        <v>78</v>
      </c>
      <c r="L8" s="15" t="s">
        <v>33</v>
      </c>
      <c r="M8" s="15" t="s">
        <v>79</v>
      </c>
      <c r="N8" s="14" t="s">
        <v>80</v>
      </c>
      <c r="O8" s="14" t="s">
        <v>81</v>
      </c>
      <c r="P8" s="16" t="s">
        <v>37</v>
      </c>
      <c r="Q8" s="15" t="s">
        <v>38</v>
      </c>
      <c r="R8" s="14"/>
      <c r="S8" s="15" t="s">
        <v>38</v>
      </c>
      <c r="T8" s="15" t="s">
        <v>39</v>
      </c>
      <c r="U8" s="14" t="s">
        <v>40</v>
      </c>
      <c r="V8" s="14" t="s">
        <v>40</v>
      </c>
      <c r="W8" s="14" t="s">
        <v>40</v>
      </c>
      <c r="X8" s="14" t="s">
        <v>40</v>
      </c>
      <c r="Y8" s="13" t="s">
        <v>82</v>
      </c>
    </row>
    <row r="9" customFormat="false" ht="36.95" hidden="false" customHeight="true" outlineLevel="0" collapsed="false">
      <c r="A9" s="12" t="n">
        <v>7</v>
      </c>
      <c r="B9" s="13" t="s">
        <v>72</v>
      </c>
      <c r="C9" s="14" t="s">
        <v>83</v>
      </c>
      <c r="D9" s="15" t="s">
        <v>84</v>
      </c>
      <c r="E9" s="15" t="s">
        <v>85</v>
      </c>
      <c r="F9" s="15" t="s">
        <v>84</v>
      </c>
      <c r="G9" s="15" t="s">
        <v>85</v>
      </c>
      <c r="H9" s="15" t="s">
        <v>86</v>
      </c>
      <c r="I9" s="14" t="s">
        <v>87</v>
      </c>
      <c r="J9" s="15" t="s">
        <v>88</v>
      </c>
      <c r="K9" s="14" t="s">
        <v>89</v>
      </c>
      <c r="L9" s="15" t="s">
        <v>33</v>
      </c>
      <c r="M9" s="15" t="s">
        <v>90</v>
      </c>
      <c r="N9" s="14" t="s">
        <v>91</v>
      </c>
      <c r="O9" s="14" t="s">
        <v>92</v>
      </c>
      <c r="P9" s="16" t="s">
        <v>37</v>
      </c>
      <c r="Q9" s="15" t="s">
        <v>38</v>
      </c>
      <c r="R9" s="14"/>
      <c r="S9" s="15" t="s">
        <v>38</v>
      </c>
      <c r="T9" s="15" t="s">
        <v>39</v>
      </c>
      <c r="U9" s="14" t="s">
        <v>40</v>
      </c>
      <c r="V9" s="14" t="s">
        <v>40</v>
      </c>
      <c r="W9" s="14" t="s">
        <v>40</v>
      </c>
      <c r="X9" s="14" t="s">
        <v>40</v>
      </c>
      <c r="Y9" s="13" t="s">
        <v>82</v>
      </c>
    </row>
    <row r="10" customFormat="false" ht="36.95" hidden="false" customHeight="true" outlineLevel="0" collapsed="false">
      <c r="A10" s="12" t="n">
        <v>8</v>
      </c>
      <c r="B10" s="13" t="s">
        <v>72</v>
      </c>
      <c r="C10" s="14" t="s">
        <v>93</v>
      </c>
      <c r="D10" s="15" t="s">
        <v>84</v>
      </c>
      <c r="E10" s="15" t="s">
        <v>85</v>
      </c>
      <c r="F10" s="15" t="s">
        <v>84</v>
      </c>
      <c r="G10" s="15" t="s">
        <v>85</v>
      </c>
      <c r="H10" s="15" t="s">
        <v>94</v>
      </c>
      <c r="I10" s="14" t="s">
        <v>95</v>
      </c>
      <c r="J10" s="15" t="s">
        <v>88</v>
      </c>
      <c r="K10" s="14" t="s">
        <v>58</v>
      </c>
      <c r="L10" s="15" t="s">
        <v>33</v>
      </c>
      <c r="M10" s="15" t="s">
        <v>90</v>
      </c>
      <c r="N10" s="14" t="s">
        <v>91</v>
      </c>
      <c r="O10" s="14" t="s">
        <v>96</v>
      </c>
      <c r="P10" s="16" t="s">
        <v>37</v>
      </c>
      <c r="Q10" s="15" t="s">
        <v>38</v>
      </c>
      <c r="R10" s="14"/>
      <c r="S10" s="15" t="s">
        <v>38</v>
      </c>
      <c r="T10" s="15" t="s">
        <v>39</v>
      </c>
      <c r="U10" s="14" t="s">
        <v>40</v>
      </c>
      <c r="V10" s="14" t="s">
        <v>40</v>
      </c>
      <c r="W10" s="14" t="s">
        <v>40</v>
      </c>
      <c r="X10" s="14" t="s">
        <v>40</v>
      </c>
      <c r="Y10" s="13" t="s">
        <v>82</v>
      </c>
    </row>
    <row r="11" customFormat="false" ht="36.95" hidden="false" customHeight="true" outlineLevel="0" collapsed="false">
      <c r="A11" s="12" t="n">
        <v>9</v>
      </c>
      <c r="B11" s="13" t="s">
        <v>97</v>
      </c>
      <c r="C11" s="14" t="s">
        <v>98</v>
      </c>
      <c r="D11" s="15" t="s">
        <v>99</v>
      </c>
      <c r="E11" s="15" t="s">
        <v>100</v>
      </c>
      <c r="F11" s="15" t="s">
        <v>99</v>
      </c>
      <c r="G11" s="15" t="s">
        <v>100</v>
      </c>
      <c r="H11" s="15" t="s">
        <v>101</v>
      </c>
      <c r="I11" s="14" t="s">
        <v>102</v>
      </c>
      <c r="J11" s="14" t="s">
        <v>40</v>
      </c>
      <c r="K11" s="14" t="s">
        <v>103</v>
      </c>
      <c r="L11" s="15" t="s">
        <v>104</v>
      </c>
      <c r="M11" s="15" t="s">
        <v>105</v>
      </c>
      <c r="N11" s="14" t="s">
        <v>106</v>
      </c>
      <c r="O11" s="14" t="s">
        <v>107</v>
      </c>
      <c r="P11" s="16" t="s">
        <v>37</v>
      </c>
      <c r="Q11" s="15" t="s">
        <v>108</v>
      </c>
      <c r="R11" s="14"/>
      <c r="S11" s="15" t="s">
        <v>108</v>
      </c>
      <c r="T11" s="15" t="s">
        <v>39</v>
      </c>
      <c r="U11" s="14" t="s">
        <v>40</v>
      </c>
      <c r="V11" s="14" t="s">
        <v>40</v>
      </c>
      <c r="W11" s="14" t="s">
        <v>40</v>
      </c>
      <c r="X11" s="14" t="s">
        <v>40</v>
      </c>
      <c r="Y11" s="13" t="s">
        <v>109</v>
      </c>
    </row>
    <row r="12" customFormat="false" ht="36.95" hidden="false" customHeight="true" outlineLevel="0" collapsed="false">
      <c r="A12" s="12" t="n">
        <v>10</v>
      </c>
      <c r="B12" s="13" t="s">
        <v>97</v>
      </c>
      <c r="C12" s="14" t="s">
        <v>110</v>
      </c>
      <c r="D12" s="15" t="s">
        <v>111</v>
      </c>
      <c r="E12" s="15" t="s">
        <v>112</v>
      </c>
      <c r="F12" s="15" t="s">
        <v>111</v>
      </c>
      <c r="G12" s="15" t="s">
        <v>113</v>
      </c>
      <c r="H12" s="15" t="s">
        <v>114</v>
      </c>
      <c r="I12" s="14" t="s">
        <v>115</v>
      </c>
      <c r="J12" s="15" t="s">
        <v>116</v>
      </c>
      <c r="K12" s="14" t="s">
        <v>25</v>
      </c>
      <c r="L12" s="15" t="s">
        <v>33</v>
      </c>
      <c r="M12" s="15" t="s">
        <v>117</v>
      </c>
      <c r="N12" s="14" t="s">
        <v>118</v>
      </c>
      <c r="O12" s="14" t="s">
        <v>119</v>
      </c>
      <c r="P12" s="16" t="s">
        <v>37</v>
      </c>
      <c r="Q12" s="15" t="s">
        <v>38</v>
      </c>
      <c r="R12" s="14"/>
      <c r="S12" s="15" t="s">
        <v>38</v>
      </c>
      <c r="T12" s="15" t="s">
        <v>39</v>
      </c>
      <c r="U12" s="14" t="s">
        <v>40</v>
      </c>
      <c r="V12" s="14" t="s">
        <v>40</v>
      </c>
      <c r="W12" s="14" t="s">
        <v>40</v>
      </c>
      <c r="X12" s="14" t="s">
        <v>40</v>
      </c>
      <c r="Y12" s="13" t="s">
        <v>109</v>
      </c>
    </row>
    <row r="13" customFormat="false" ht="36.95" hidden="false" customHeight="true" outlineLevel="0" collapsed="false">
      <c r="A13" s="12" t="n">
        <v>11</v>
      </c>
      <c r="B13" s="13" t="s">
        <v>97</v>
      </c>
      <c r="C13" s="14" t="s">
        <v>120</v>
      </c>
      <c r="D13" s="15" t="s">
        <v>111</v>
      </c>
      <c r="E13" s="15" t="s">
        <v>112</v>
      </c>
      <c r="F13" s="15" t="s">
        <v>111</v>
      </c>
      <c r="G13" s="15" t="s">
        <v>112</v>
      </c>
      <c r="H13" s="15" t="s">
        <v>121</v>
      </c>
      <c r="I13" s="14" t="s">
        <v>122</v>
      </c>
      <c r="J13" s="15" t="s">
        <v>123</v>
      </c>
      <c r="K13" s="14" t="s">
        <v>124</v>
      </c>
      <c r="L13" s="15" t="s">
        <v>33</v>
      </c>
      <c r="M13" s="15" t="s">
        <v>117</v>
      </c>
      <c r="N13" s="14" t="s">
        <v>118</v>
      </c>
      <c r="O13" s="14" t="s">
        <v>125</v>
      </c>
      <c r="P13" s="16" t="s">
        <v>37</v>
      </c>
      <c r="Q13" s="15" t="s">
        <v>38</v>
      </c>
      <c r="R13" s="14"/>
      <c r="S13" s="15" t="s">
        <v>38</v>
      </c>
      <c r="T13" s="15" t="s">
        <v>39</v>
      </c>
      <c r="U13" s="14" t="s">
        <v>40</v>
      </c>
      <c r="V13" s="14" t="s">
        <v>40</v>
      </c>
      <c r="W13" s="14" t="s">
        <v>40</v>
      </c>
      <c r="X13" s="14" t="s">
        <v>40</v>
      </c>
      <c r="Y13" s="13" t="s">
        <v>109</v>
      </c>
    </row>
    <row r="14" customFormat="false" ht="36.95" hidden="false" customHeight="true" outlineLevel="0" collapsed="false">
      <c r="A14" s="12" t="n">
        <v>12</v>
      </c>
      <c r="B14" s="13" t="s">
        <v>97</v>
      </c>
      <c r="C14" s="14" t="s">
        <v>126</v>
      </c>
      <c r="D14" s="15" t="s">
        <v>127</v>
      </c>
      <c r="E14" s="15" t="s">
        <v>128</v>
      </c>
      <c r="F14" s="15" t="s">
        <v>127</v>
      </c>
      <c r="G14" s="15" t="s">
        <v>129</v>
      </c>
      <c r="H14" s="15" t="s">
        <v>130</v>
      </c>
      <c r="I14" s="14" t="s">
        <v>131</v>
      </c>
      <c r="J14" s="15" t="s">
        <v>132</v>
      </c>
      <c r="K14" s="14" t="s">
        <v>97</v>
      </c>
      <c r="L14" s="15" t="s">
        <v>33</v>
      </c>
      <c r="M14" s="15" t="s">
        <v>133</v>
      </c>
      <c r="N14" s="14" t="s">
        <v>134</v>
      </c>
      <c r="O14" s="14" t="s">
        <v>135</v>
      </c>
      <c r="P14" s="16" t="s">
        <v>37</v>
      </c>
      <c r="Q14" s="15" t="s">
        <v>38</v>
      </c>
      <c r="R14" s="14"/>
      <c r="S14" s="15" t="s">
        <v>38</v>
      </c>
      <c r="T14" s="15" t="s">
        <v>39</v>
      </c>
      <c r="U14" s="14" t="s">
        <v>40</v>
      </c>
      <c r="V14" s="14" t="s">
        <v>40</v>
      </c>
      <c r="W14" s="14" t="s">
        <v>40</v>
      </c>
      <c r="X14" s="14" t="s">
        <v>40</v>
      </c>
      <c r="Y14" s="13" t="s">
        <v>109</v>
      </c>
    </row>
    <row r="15" customFormat="false" ht="36.95" hidden="false" customHeight="true" outlineLevel="0" collapsed="false">
      <c r="A15" s="12" t="n">
        <v>13</v>
      </c>
      <c r="B15" s="13" t="s">
        <v>97</v>
      </c>
      <c r="C15" s="14" t="s">
        <v>136</v>
      </c>
      <c r="D15" s="15" t="s">
        <v>127</v>
      </c>
      <c r="E15" s="15" t="s">
        <v>128</v>
      </c>
      <c r="F15" s="15" t="s">
        <v>127</v>
      </c>
      <c r="G15" s="15" t="s">
        <v>129</v>
      </c>
      <c r="H15" s="15" t="s">
        <v>76</v>
      </c>
      <c r="I15" s="15" t="s">
        <v>137</v>
      </c>
      <c r="J15" s="15" t="s">
        <v>132</v>
      </c>
      <c r="K15" s="14" t="s">
        <v>138</v>
      </c>
      <c r="L15" s="15" t="s">
        <v>33</v>
      </c>
      <c r="M15" s="15" t="s">
        <v>133</v>
      </c>
      <c r="N15" s="14" t="s">
        <v>134</v>
      </c>
      <c r="O15" s="14" t="s">
        <v>139</v>
      </c>
      <c r="P15" s="16" t="s">
        <v>37</v>
      </c>
      <c r="Q15" s="15" t="s">
        <v>38</v>
      </c>
      <c r="R15" s="14"/>
      <c r="S15" s="15" t="s">
        <v>38</v>
      </c>
      <c r="T15" s="15" t="s">
        <v>39</v>
      </c>
      <c r="U15" s="14" t="s">
        <v>40</v>
      </c>
      <c r="V15" s="14" t="s">
        <v>40</v>
      </c>
      <c r="W15" s="14" t="s">
        <v>40</v>
      </c>
      <c r="X15" s="14" t="s">
        <v>40</v>
      </c>
      <c r="Y15" s="13" t="s">
        <v>109</v>
      </c>
    </row>
    <row r="16" customFormat="false" ht="36.95" hidden="false" customHeight="true" outlineLevel="0" collapsed="false">
      <c r="A16" s="12" t="n">
        <v>14</v>
      </c>
      <c r="B16" s="13" t="s">
        <v>140</v>
      </c>
      <c r="C16" s="14" t="s">
        <v>141</v>
      </c>
      <c r="D16" s="15" t="s">
        <v>142</v>
      </c>
      <c r="E16" s="15" t="s">
        <v>143</v>
      </c>
      <c r="F16" s="15" t="s">
        <v>142</v>
      </c>
      <c r="G16" s="15" t="s">
        <v>143</v>
      </c>
      <c r="H16" s="15" t="s">
        <v>144</v>
      </c>
      <c r="I16" s="14" t="s">
        <v>145</v>
      </c>
      <c r="J16" s="15" t="s">
        <v>146</v>
      </c>
      <c r="K16" s="14" t="s">
        <v>25</v>
      </c>
      <c r="L16" s="15" t="s">
        <v>147</v>
      </c>
      <c r="M16" s="15" t="s">
        <v>148</v>
      </c>
      <c r="N16" s="14" t="s">
        <v>149</v>
      </c>
      <c r="O16" s="14" t="s">
        <v>150</v>
      </c>
      <c r="P16" s="16" t="s">
        <v>37</v>
      </c>
      <c r="Q16" s="15" t="s">
        <v>151</v>
      </c>
      <c r="R16" s="14"/>
      <c r="S16" s="15" t="s">
        <v>151</v>
      </c>
      <c r="T16" s="15" t="s">
        <v>39</v>
      </c>
      <c r="U16" s="14" t="s">
        <v>40</v>
      </c>
      <c r="V16" s="14" t="s">
        <v>40</v>
      </c>
      <c r="W16" s="14" t="s">
        <v>40</v>
      </c>
      <c r="X16" s="14" t="s">
        <v>40</v>
      </c>
      <c r="Y16" s="13" t="s">
        <v>82</v>
      </c>
    </row>
    <row r="17" customFormat="false" ht="36.95" hidden="false" customHeight="true" outlineLevel="0" collapsed="false">
      <c r="A17" s="12" t="n">
        <v>15</v>
      </c>
      <c r="B17" s="13" t="s">
        <v>140</v>
      </c>
      <c r="C17" s="14" t="s">
        <v>152</v>
      </c>
      <c r="D17" s="15" t="s">
        <v>153</v>
      </c>
      <c r="E17" s="15" t="s">
        <v>154</v>
      </c>
      <c r="F17" s="15" t="s">
        <v>153</v>
      </c>
      <c r="G17" s="15" t="s">
        <v>154</v>
      </c>
      <c r="H17" s="15" t="s">
        <v>155</v>
      </c>
      <c r="I17" s="14" t="s">
        <v>156</v>
      </c>
      <c r="J17" s="14" t="s">
        <v>40</v>
      </c>
      <c r="K17" s="14" t="s">
        <v>157</v>
      </c>
      <c r="L17" s="15" t="s">
        <v>158</v>
      </c>
      <c r="M17" s="15" t="s">
        <v>159</v>
      </c>
      <c r="N17" s="14" t="s">
        <v>160</v>
      </c>
      <c r="O17" s="14" t="s">
        <v>161</v>
      </c>
      <c r="P17" s="16" t="s">
        <v>37</v>
      </c>
      <c r="Q17" s="15" t="s">
        <v>162</v>
      </c>
      <c r="R17" s="14"/>
      <c r="S17" s="15" t="s">
        <v>162</v>
      </c>
      <c r="T17" s="15" t="s">
        <v>39</v>
      </c>
      <c r="U17" s="14" t="s">
        <v>40</v>
      </c>
      <c r="V17" s="14" t="s">
        <v>40</v>
      </c>
      <c r="W17" s="14" t="s">
        <v>40</v>
      </c>
      <c r="X17" s="14" t="s">
        <v>40</v>
      </c>
      <c r="Y17" s="13" t="s">
        <v>82</v>
      </c>
    </row>
    <row r="18" customFormat="false" ht="36.95" hidden="false" customHeight="true" outlineLevel="0" collapsed="false">
      <c r="A18" s="12" t="n">
        <v>16</v>
      </c>
      <c r="B18" s="13" t="s">
        <v>140</v>
      </c>
      <c r="C18" s="14" t="s">
        <v>163</v>
      </c>
      <c r="D18" s="15" t="s">
        <v>153</v>
      </c>
      <c r="E18" s="15" t="s">
        <v>154</v>
      </c>
      <c r="F18" s="15" t="s">
        <v>153</v>
      </c>
      <c r="G18" s="15" t="s">
        <v>154</v>
      </c>
      <c r="H18" s="15" t="s">
        <v>164</v>
      </c>
      <c r="I18" s="14" t="s">
        <v>165</v>
      </c>
      <c r="J18" s="14" t="s">
        <v>40</v>
      </c>
      <c r="K18" s="14" t="s">
        <v>166</v>
      </c>
      <c r="L18" s="15" t="s">
        <v>158</v>
      </c>
      <c r="M18" s="15" t="s">
        <v>159</v>
      </c>
      <c r="N18" s="14" t="s">
        <v>160</v>
      </c>
      <c r="O18" s="14" t="s">
        <v>167</v>
      </c>
      <c r="P18" s="16" t="s">
        <v>37</v>
      </c>
      <c r="Q18" s="15" t="s">
        <v>162</v>
      </c>
      <c r="R18" s="14"/>
      <c r="S18" s="15" t="s">
        <v>162</v>
      </c>
      <c r="T18" s="15" t="s">
        <v>39</v>
      </c>
      <c r="U18" s="14" t="s">
        <v>40</v>
      </c>
      <c r="V18" s="14" t="s">
        <v>40</v>
      </c>
      <c r="W18" s="14" t="s">
        <v>40</v>
      </c>
      <c r="X18" s="14" t="s">
        <v>40</v>
      </c>
      <c r="Y18" s="13" t="s">
        <v>82</v>
      </c>
    </row>
    <row r="19" customFormat="false" ht="36.95" hidden="false" customHeight="true" outlineLevel="0" collapsed="false">
      <c r="A19" s="12" t="n">
        <v>17</v>
      </c>
      <c r="B19" s="13" t="s">
        <v>140</v>
      </c>
      <c r="C19" s="14" t="s">
        <v>168</v>
      </c>
      <c r="D19" s="15" t="s">
        <v>169</v>
      </c>
      <c r="E19" s="15" t="s">
        <v>170</v>
      </c>
      <c r="F19" s="15" t="s">
        <v>169</v>
      </c>
      <c r="G19" s="15" t="s">
        <v>171</v>
      </c>
      <c r="H19" s="15" t="s">
        <v>172</v>
      </c>
      <c r="I19" s="14" t="s">
        <v>173</v>
      </c>
      <c r="J19" s="15" t="s">
        <v>174</v>
      </c>
      <c r="K19" s="14" t="s">
        <v>32</v>
      </c>
      <c r="L19" s="15" t="s">
        <v>147</v>
      </c>
      <c r="M19" s="15" t="s">
        <v>175</v>
      </c>
      <c r="N19" s="14" t="s">
        <v>176</v>
      </c>
      <c r="O19" s="14" t="s">
        <v>177</v>
      </c>
      <c r="P19" s="16" t="s">
        <v>37</v>
      </c>
      <c r="Q19" s="15" t="s">
        <v>151</v>
      </c>
      <c r="R19" s="14"/>
      <c r="S19" s="15" t="s">
        <v>151</v>
      </c>
      <c r="T19" s="15" t="s">
        <v>39</v>
      </c>
      <c r="U19" s="14" t="s">
        <v>40</v>
      </c>
      <c r="V19" s="14" t="s">
        <v>40</v>
      </c>
      <c r="W19" s="14" t="s">
        <v>40</v>
      </c>
      <c r="X19" s="14" t="s">
        <v>40</v>
      </c>
      <c r="Y19" s="13" t="s">
        <v>82</v>
      </c>
    </row>
    <row r="20" customFormat="false" ht="36.95" hidden="false" customHeight="true" outlineLevel="0" collapsed="false">
      <c r="A20" s="12" t="n">
        <v>18</v>
      </c>
      <c r="B20" s="13" t="s">
        <v>140</v>
      </c>
      <c r="C20" s="14" t="s">
        <v>178</v>
      </c>
      <c r="D20" s="15" t="s">
        <v>179</v>
      </c>
      <c r="E20" s="15" t="s">
        <v>180</v>
      </c>
      <c r="F20" s="15" t="s">
        <v>179</v>
      </c>
      <c r="G20" s="15" t="s">
        <v>180</v>
      </c>
      <c r="H20" s="15" t="s">
        <v>181</v>
      </c>
      <c r="I20" s="14" t="s">
        <v>182</v>
      </c>
      <c r="J20" s="14" t="s">
        <v>40</v>
      </c>
      <c r="K20" s="14" t="s">
        <v>140</v>
      </c>
      <c r="L20" s="15" t="s">
        <v>33</v>
      </c>
      <c r="M20" s="15" t="s">
        <v>183</v>
      </c>
      <c r="N20" s="14" t="s">
        <v>184</v>
      </c>
      <c r="O20" s="14" t="s">
        <v>185</v>
      </c>
      <c r="P20" s="16" t="s">
        <v>37</v>
      </c>
      <c r="Q20" s="15" t="s">
        <v>38</v>
      </c>
      <c r="R20" s="14"/>
      <c r="S20" s="15" t="s">
        <v>38</v>
      </c>
      <c r="T20" s="15" t="s">
        <v>39</v>
      </c>
      <c r="U20" s="14" t="s">
        <v>40</v>
      </c>
      <c r="V20" s="14" t="s">
        <v>40</v>
      </c>
      <c r="W20" s="14" t="s">
        <v>40</v>
      </c>
      <c r="X20" s="14" t="s">
        <v>40</v>
      </c>
      <c r="Y20" s="13" t="s">
        <v>82</v>
      </c>
    </row>
    <row r="21" customFormat="false" ht="36.95" hidden="false" customHeight="true" outlineLevel="0" collapsed="false">
      <c r="A21" s="12" t="n">
        <v>19</v>
      </c>
      <c r="B21" s="13" t="s">
        <v>186</v>
      </c>
      <c r="C21" s="14" t="s">
        <v>187</v>
      </c>
      <c r="D21" s="15" t="s">
        <v>188</v>
      </c>
      <c r="E21" s="15" t="s">
        <v>189</v>
      </c>
      <c r="F21" s="15" t="s">
        <v>190</v>
      </c>
      <c r="G21" s="15" t="s">
        <v>191</v>
      </c>
      <c r="H21" s="15" t="s">
        <v>192</v>
      </c>
      <c r="I21" s="14" t="s">
        <v>193</v>
      </c>
      <c r="J21" s="15" t="s">
        <v>194</v>
      </c>
      <c r="K21" s="14" t="s">
        <v>195</v>
      </c>
      <c r="L21" s="15" t="s">
        <v>196</v>
      </c>
      <c r="M21" s="15" t="s">
        <v>197</v>
      </c>
      <c r="N21" s="14" t="s">
        <v>198</v>
      </c>
      <c r="O21" s="14" t="s">
        <v>199</v>
      </c>
      <c r="P21" s="16" t="s">
        <v>200</v>
      </c>
      <c r="Q21" s="15" t="s">
        <v>201</v>
      </c>
      <c r="R21" s="14"/>
      <c r="S21" s="15" t="s">
        <v>201</v>
      </c>
      <c r="T21" s="15" t="s">
        <v>39</v>
      </c>
      <c r="U21" s="14" t="s">
        <v>40</v>
      </c>
      <c r="V21" s="14" t="s">
        <v>40</v>
      </c>
      <c r="W21" s="14" t="s">
        <v>40</v>
      </c>
      <c r="X21" s="14" t="s">
        <v>40</v>
      </c>
      <c r="Y21" s="13" t="s">
        <v>41</v>
      </c>
    </row>
    <row r="22" customFormat="false" ht="36.95" hidden="false" customHeight="true" outlineLevel="0" collapsed="false">
      <c r="A22" s="12" t="n">
        <v>20</v>
      </c>
      <c r="B22" s="13" t="s">
        <v>186</v>
      </c>
      <c r="C22" s="14" t="s">
        <v>202</v>
      </c>
      <c r="D22" s="15" t="s">
        <v>203</v>
      </c>
      <c r="E22" s="15" t="s">
        <v>204</v>
      </c>
      <c r="F22" s="14" t="s">
        <v>40</v>
      </c>
      <c r="G22" s="14" t="s">
        <v>40</v>
      </c>
      <c r="H22" s="15" t="s">
        <v>205</v>
      </c>
      <c r="I22" s="14" t="s">
        <v>40</v>
      </c>
      <c r="J22" s="14" t="s">
        <v>40</v>
      </c>
      <c r="K22" s="14" t="s">
        <v>186</v>
      </c>
      <c r="L22" s="15" t="s">
        <v>206</v>
      </c>
      <c r="M22" s="15" t="s">
        <v>207</v>
      </c>
      <c r="N22" s="14" t="s">
        <v>208</v>
      </c>
      <c r="O22" s="14" t="s">
        <v>209</v>
      </c>
      <c r="P22" s="16" t="s">
        <v>210</v>
      </c>
      <c r="Q22" s="15" t="s">
        <v>211</v>
      </c>
      <c r="R22" s="14"/>
      <c r="S22" s="15" t="s">
        <v>211</v>
      </c>
      <c r="T22" s="15" t="s">
        <v>39</v>
      </c>
      <c r="U22" s="14" t="s">
        <v>40</v>
      </c>
      <c r="V22" s="14" t="s">
        <v>40</v>
      </c>
      <c r="W22" s="14" t="s">
        <v>40</v>
      </c>
      <c r="X22" s="14" t="s">
        <v>40</v>
      </c>
      <c r="Y22" s="13" t="s">
        <v>41</v>
      </c>
    </row>
    <row r="23" customFormat="false" ht="36.95" hidden="false" customHeight="true" outlineLevel="0" collapsed="false">
      <c r="A23" s="12" t="n">
        <v>21</v>
      </c>
      <c r="B23" s="13" t="s">
        <v>186</v>
      </c>
      <c r="C23" s="14" t="s">
        <v>212</v>
      </c>
      <c r="D23" s="15" t="s">
        <v>213</v>
      </c>
      <c r="E23" s="15" t="s">
        <v>214</v>
      </c>
      <c r="F23" s="14" t="s">
        <v>40</v>
      </c>
      <c r="G23" s="14" t="s">
        <v>40</v>
      </c>
      <c r="H23" s="15" t="s">
        <v>215</v>
      </c>
      <c r="I23" s="14" t="s">
        <v>40</v>
      </c>
      <c r="J23" s="14" t="s">
        <v>40</v>
      </c>
      <c r="K23" s="14" t="s">
        <v>186</v>
      </c>
      <c r="L23" s="15" t="s">
        <v>206</v>
      </c>
      <c r="M23" s="15" t="s">
        <v>216</v>
      </c>
      <c r="N23" s="14" t="s">
        <v>217</v>
      </c>
      <c r="O23" s="14" t="s">
        <v>218</v>
      </c>
      <c r="P23" s="16" t="s">
        <v>210</v>
      </c>
      <c r="Q23" s="15" t="s">
        <v>211</v>
      </c>
      <c r="R23" s="14"/>
      <c r="S23" s="15" t="s">
        <v>211</v>
      </c>
      <c r="T23" s="15" t="s">
        <v>39</v>
      </c>
      <c r="U23" s="14" t="s">
        <v>40</v>
      </c>
      <c r="V23" s="14" t="s">
        <v>40</v>
      </c>
      <c r="W23" s="14" t="s">
        <v>40</v>
      </c>
      <c r="X23" s="14" t="s">
        <v>40</v>
      </c>
      <c r="Y23" s="13" t="s">
        <v>41</v>
      </c>
    </row>
    <row r="24" customFormat="false" ht="36.95" hidden="false" customHeight="true" outlineLevel="0" collapsed="false">
      <c r="A24" s="12" t="n">
        <v>22</v>
      </c>
      <c r="B24" s="13" t="s">
        <v>186</v>
      </c>
      <c r="C24" s="14" t="s">
        <v>219</v>
      </c>
      <c r="D24" s="15" t="s">
        <v>213</v>
      </c>
      <c r="E24" s="15" t="s">
        <v>214</v>
      </c>
      <c r="F24" s="14" t="s">
        <v>40</v>
      </c>
      <c r="G24" s="14" t="s">
        <v>40</v>
      </c>
      <c r="H24" s="15" t="s">
        <v>220</v>
      </c>
      <c r="I24" s="14" t="s">
        <v>40</v>
      </c>
      <c r="J24" s="14" t="s">
        <v>40</v>
      </c>
      <c r="K24" s="14" t="s">
        <v>186</v>
      </c>
      <c r="L24" s="15" t="s">
        <v>206</v>
      </c>
      <c r="M24" s="15" t="s">
        <v>216</v>
      </c>
      <c r="N24" s="14" t="s">
        <v>217</v>
      </c>
      <c r="O24" s="14" t="s">
        <v>221</v>
      </c>
      <c r="P24" s="16" t="s">
        <v>210</v>
      </c>
      <c r="Q24" s="15" t="s">
        <v>211</v>
      </c>
      <c r="R24" s="14"/>
      <c r="S24" s="15" t="s">
        <v>211</v>
      </c>
      <c r="T24" s="15" t="s">
        <v>39</v>
      </c>
      <c r="U24" s="14" t="s">
        <v>40</v>
      </c>
      <c r="V24" s="14" t="s">
        <v>40</v>
      </c>
      <c r="W24" s="14" t="s">
        <v>40</v>
      </c>
      <c r="X24" s="14" t="s">
        <v>40</v>
      </c>
      <c r="Y24" s="13" t="s">
        <v>41</v>
      </c>
    </row>
    <row r="25" customFormat="false" ht="36.95" hidden="false" customHeight="true" outlineLevel="0" collapsed="false">
      <c r="A25" s="12" t="n">
        <v>23</v>
      </c>
      <c r="B25" s="13" t="s">
        <v>222</v>
      </c>
      <c r="C25" s="14" t="s">
        <v>223</v>
      </c>
      <c r="D25" s="15" t="s">
        <v>224</v>
      </c>
      <c r="E25" s="15" t="s">
        <v>225</v>
      </c>
      <c r="F25" s="15" t="s">
        <v>224</v>
      </c>
      <c r="G25" s="15" t="s">
        <v>225</v>
      </c>
      <c r="H25" s="15" t="s">
        <v>226</v>
      </c>
      <c r="I25" s="14" t="s">
        <v>227</v>
      </c>
      <c r="J25" s="14" t="s">
        <v>40</v>
      </c>
      <c r="K25" s="14" t="s">
        <v>89</v>
      </c>
      <c r="L25" s="15" t="s">
        <v>228</v>
      </c>
      <c r="M25" s="15" t="s">
        <v>229</v>
      </c>
      <c r="N25" s="14" t="s">
        <v>230</v>
      </c>
      <c r="O25" s="14" t="s">
        <v>231</v>
      </c>
      <c r="P25" s="16" t="s">
        <v>37</v>
      </c>
      <c r="Q25" s="15" t="s">
        <v>232</v>
      </c>
      <c r="R25" s="14"/>
      <c r="S25" s="15" t="s">
        <v>232</v>
      </c>
      <c r="T25" s="15" t="s">
        <v>39</v>
      </c>
      <c r="U25" s="14" t="s">
        <v>40</v>
      </c>
      <c r="V25" s="14" t="s">
        <v>40</v>
      </c>
      <c r="W25" s="14" t="s">
        <v>40</v>
      </c>
      <c r="X25" s="14" t="s">
        <v>40</v>
      </c>
      <c r="Y25" s="13" t="s">
        <v>233</v>
      </c>
    </row>
    <row r="26" customFormat="false" ht="36.95" hidden="false" customHeight="true" outlineLevel="0" collapsed="false">
      <c r="A26" s="12" t="n">
        <v>24</v>
      </c>
      <c r="B26" s="13" t="s">
        <v>222</v>
      </c>
      <c r="C26" s="14" t="s">
        <v>234</v>
      </c>
      <c r="D26" s="15" t="s">
        <v>235</v>
      </c>
      <c r="E26" s="15" t="s">
        <v>236</v>
      </c>
      <c r="F26" s="15" t="s">
        <v>235</v>
      </c>
      <c r="G26" s="15" t="s">
        <v>237</v>
      </c>
      <c r="H26" s="15" t="s">
        <v>238</v>
      </c>
      <c r="I26" s="14" t="s">
        <v>239</v>
      </c>
      <c r="J26" s="15" t="s">
        <v>240</v>
      </c>
      <c r="K26" s="14" t="s">
        <v>97</v>
      </c>
      <c r="L26" s="15" t="s">
        <v>147</v>
      </c>
      <c r="M26" s="15" t="s">
        <v>241</v>
      </c>
      <c r="N26" s="14" t="s">
        <v>242</v>
      </c>
      <c r="O26" s="14" t="s">
        <v>243</v>
      </c>
      <c r="P26" s="16" t="s">
        <v>37</v>
      </c>
      <c r="Q26" s="15" t="s">
        <v>151</v>
      </c>
      <c r="R26" s="14"/>
      <c r="S26" s="15" t="s">
        <v>151</v>
      </c>
      <c r="T26" s="15" t="s">
        <v>39</v>
      </c>
      <c r="U26" s="14" t="s">
        <v>40</v>
      </c>
      <c r="V26" s="14" t="s">
        <v>40</v>
      </c>
      <c r="W26" s="14" t="s">
        <v>40</v>
      </c>
      <c r="X26" s="14" t="s">
        <v>40</v>
      </c>
      <c r="Y26" s="13" t="s">
        <v>233</v>
      </c>
    </row>
    <row r="27" customFormat="false" ht="36.95" hidden="false" customHeight="true" outlineLevel="0" collapsed="false">
      <c r="A27" s="12" t="n">
        <v>25</v>
      </c>
      <c r="B27" s="13" t="s">
        <v>222</v>
      </c>
      <c r="C27" s="14" t="s">
        <v>244</v>
      </c>
      <c r="D27" s="15" t="s">
        <v>235</v>
      </c>
      <c r="E27" s="15" t="s">
        <v>236</v>
      </c>
      <c r="F27" s="15" t="s">
        <v>235</v>
      </c>
      <c r="G27" s="15" t="s">
        <v>237</v>
      </c>
      <c r="H27" s="15" t="s">
        <v>245</v>
      </c>
      <c r="I27" s="14" t="s">
        <v>246</v>
      </c>
      <c r="J27" s="15" t="s">
        <v>240</v>
      </c>
      <c r="K27" s="14" t="s">
        <v>222</v>
      </c>
      <c r="L27" s="15" t="s">
        <v>147</v>
      </c>
      <c r="M27" s="15" t="s">
        <v>241</v>
      </c>
      <c r="N27" s="14" t="s">
        <v>242</v>
      </c>
      <c r="O27" s="14" t="s">
        <v>247</v>
      </c>
      <c r="P27" s="16" t="s">
        <v>37</v>
      </c>
      <c r="Q27" s="15" t="s">
        <v>248</v>
      </c>
      <c r="R27" s="14"/>
      <c r="S27" s="15" t="s">
        <v>248</v>
      </c>
      <c r="T27" s="15" t="s">
        <v>39</v>
      </c>
      <c r="U27" s="14" t="s">
        <v>40</v>
      </c>
      <c r="V27" s="14" t="s">
        <v>40</v>
      </c>
      <c r="W27" s="14" t="s">
        <v>40</v>
      </c>
      <c r="X27" s="14" t="s">
        <v>40</v>
      </c>
      <c r="Y27" s="13" t="s">
        <v>233</v>
      </c>
    </row>
    <row r="28" customFormat="false" ht="36.95" hidden="false" customHeight="true" outlineLevel="0" collapsed="false">
      <c r="A28" s="12" t="n">
        <v>26</v>
      </c>
      <c r="B28" s="13" t="s">
        <v>249</v>
      </c>
      <c r="C28" s="14" t="s">
        <v>250</v>
      </c>
      <c r="D28" s="15" t="s">
        <v>251</v>
      </c>
      <c r="E28" s="15" t="s">
        <v>252</v>
      </c>
      <c r="F28" s="14" t="s">
        <v>40</v>
      </c>
      <c r="G28" s="14" t="s">
        <v>40</v>
      </c>
      <c r="H28" s="15" t="s">
        <v>253</v>
      </c>
      <c r="I28" s="14" t="s">
        <v>40</v>
      </c>
      <c r="J28" s="14" t="s">
        <v>40</v>
      </c>
      <c r="K28" s="14" t="s">
        <v>97</v>
      </c>
      <c r="L28" s="15" t="s">
        <v>196</v>
      </c>
      <c r="M28" s="15" t="s">
        <v>254</v>
      </c>
      <c r="N28" s="14" t="s">
        <v>255</v>
      </c>
      <c r="O28" s="14" t="s">
        <v>256</v>
      </c>
      <c r="P28" s="16" t="s">
        <v>257</v>
      </c>
      <c r="Q28" s="15" t="s">
        <v>201</v>
      </c>
      <c r="R28" s="14"/>
      <c r="S28" s="15" t="s">
        <v>201</v>
      </c>
      <c r="T28" s="15" t="s">
        <v>39</v>
      </c>
      <c r="U28" s="14" t="s">
        <v>40</v>
      </c>
      <c r="V28" s="14" t="s">
        <v>40</v>
      </c>
      <c r="W28" s="14" t="s">
        <v>40</v>
      </c>
      <c r="X28" s="14" t="s">
        <v>40</v>
      </c>
      <c r="Y28" s="13" t="s">
        <v>258</v>
      </c>
    </row>
    <row r="29" customFormat="false" ht="36.95" hidden="false" customHeight="true" outlineLevel="0" collapsed="false">
      <c r="A29" s="12" t="n">
        <v>27</v>
      </c>
      <c r="B29" s="13" t="s">
        <v>249</v>
      </c>
      <c r="C29" s="14" t="s">
        <v>259</v>
      </c>
      <c r="D29" s="15" t="s">
        <v>260</v>
      </c>
      <c r="E29" s="15" t="s">
        <v>261</v>
      </c>
      <c r="F29" s="14" t="s">
        <v>40</v>
      </c>
      <c r="G29" s="14" t="s">
        <v>40</v>
      </c>
      <c r="H29" s="15" t="s">
        <v>262</v>
      </c>
      <c r="I29" s="14" t="s">
        <v>40</v>
      </c>
      <c r="J29" s="14" t="s">
        <v>40</v>
      </c>
      <c r="K29" s="14" t="s">
        <v>249</v>
      </c>
      <c r="L29" s="15" t="s">
        <v>263</v>
      </c>
      <c r="M29" s="15" t="s">
        <v>264</v>
      </c>
      <c r="N29" s="14" t="s">
        <v>265</v>
      </c>
      <c r="O29" s="14" t="s">
        <v>266</v>
      </c>
      <c r="P29" s="16" t="s">
        <v>257</v>
      </c>
      <c r="Q29" s="15" t="s">
        <v>267</v>
      </c>
      <c r="R29" s="14"/>
      <c r="S29" s="15" t="s">
        <v>267</v>
      </c>
      <c r="T29" s="15" t="s">
        <v>39</v>
      </c>
      <c r="U29" s="14" t="s">
        <v>40</v>
      </c>
      <c r="V29" s="14" t="s">
        <v>40</v>
      </c>
      <c r="W29" s="14" t="s">
        <v>40</v>
      </c>
      <c r="X29" s="14" t="s">
        <v>40</v>
      </c>
      <c r="Y29" s="13" t="s">
        <v>258</v>
      </c>
    </row>
    <row r="30" customFormat="false" ht="36.95" hidden="false" customHeight="true" outlineLevel="0" collapsed="false">
      <c r="A30" s="12" t="n">
        <v>28</v>
      </c>
      <c r="B30" s="13" t="s">
        <v>249</v>
      </c>
      <c r="C30" s="14" t="s">
        <v>268</v>
      </c>
      <c r="D30" s="15" t="s">
        <v>269</v>
      </c>
      <c r="E30" s="15" t="s">
        <v>270</v>
      </c>
      <c r="F30" s="15" t="s">
        <v>271</v>
      </c>
      <c r="G30" s="15" t="s">
        <v>272</v>
      </c>
      <c r="H30" s="15" t="s">
        <v>273</v>
      </c>
      <c r="I30" s="14" t="s">
        <v>274</v>
      </c>
      <c r="J30" s="15" t="s">
        <v>275</v>
      </c>
      <c r="K30" s="14" t="s">
        <v>276</v>
      </c>
      <c r="L30" s="15" t="s">
        <v>196</v>
      </c>
      <c r="M30" s="15" t="s">
        <v>277</v>
      </c>
      <c r="N30" s="14" t="s">
        <v>278</v>
      </c>
      <c r="O30" s="14" t="s">
        <v>279</v>
      </c>
      <c r="P30" s="16" t="s">
        <v>200</v>
      </c>
      <c r="Q30" s="15" t="s">
        <v>201</v>
      </c>
      <c r="R30" s="14"/>
      <c r="S30" s="15" t="s">
        <v>201</v>
      </c>
      <c r="T30" s="15" t="s">
        <v>39</v>
      </c>
      <c r="U30" s="14" t="s">
        <v>40</v>
      </c>
      <c r="V30" s="14" t="s">
        <v>40</v>
      </c>
      <c r="W30" s="14" t="s">
        <v>40</v>
      </c>
      <c r="X30" s="14" t="s">
        <v>40</v>
      </c>
      <c r="Y30" s="13" t="s">
        <v>258</v>
      </c>
    </row>
    <row r="31" customFormat="false" ht="36.95" hidden="false" customHeight="true" outlineLevel="0" collapsed="false">
      <c r="A31" s="12" t="n">
        <v>29</v>
      </c>
      <c r="B31" s="13" t="s">
        <v>249</v>
      </c>
      <c r="C31" s="14" t="s">
        <v>280</v>
      </c>
      <c r="D31" s="15" t="s">
        <v>269</v>
      </c>
      <c r="E31" s="15" t="s">
        <v>270</v>
      </c>
      <c r="F31" s="14" t="s">
        <v>40</v>
      </c>
      <c r="G31" s="14" t="s">
        <v>40</v>
      </c>
      <c r="H31" s="15" t="s">
        <v>281</v>
      </c>
      <c r="I31" s="14" t="s">
        <v>40</v>
      </c>
      <c r="J31" s="14" t="s">
        <v>40</v>
      </c>
      <c r="K31" s="14" t="s">
        <v>249</v>
      </c>
      <c r="L31" s="15" t="s">
        <v>263</v>
      </c>
      <c r="M31" s="15" t="s">
        <v>277</v>
      </c>
      <c r="N31" s="14" t="s">
        <v>278</v>
      </c>
      <c r="O31" s="14" t="s">
        <v>282</v>
      </c>
      <c r="P31" s="16" t="s">
        <v>200</v>
      </c>
      <c r="Q31" s="15" t="s">
        <v>283</v>
      </c>
      <c r="R31" s="14"/>
      <c r="S31" s="15" t="s">
        <v>283</v>
      </c>
      <c r="T31" s="15" t="s">
        <v>39</v>
      </c>
      <c r="U31" s="14" t="s">
        <v>40</v>
      </c>
      <c r="V31" s="14" t="s">
        <v>40</v>
      </c>
      <c r="W31" s="14" t="s">
        <v>40</v>
      </c>
      <c r="X31" s="14" t="s">
        <v>40</v>
      </c>
      <c r="Y31" s="13" t="s">
        <v>258</v>
      </c>
    </row>
    <row r="32" customFormat="false" ht="36.95" hidden="false" customHeight="true" outlineLevel="0" collapsed="false">
      <c r="A32" s="12" t="n">
        <v>30</v>
      </c>
      <c r="B32" s="13" t="s">
        <v>249</v>
      </c>
      <c r="C32" s="14" t="s">
        <v>284</v>
      </c>
      <c r="D32" s="15" t="s">
        <v>269</v>
      </c>
      <c r="E32" s="15" t="s">
        <v>270</v>
      </c>
      <c r="F32" s="14" t="s">
        <v>40</v>
      </c>
      <c r="G32" s="14" t="s">
        <v>40</v>
      </c>
      <c r="H32" s="15" t="s">
        <v>285</v>
      </c>
      <c r="I32" s="14" t="s">
        <v>40</v>
      </c>
      <c r="J32" s="14" t="s">
        <v>40</v>
      </c>
      <c r="K32" s="14" t="s">
        <v>249</v>
      </c>
      <c r="L32" s="15" t="s">
        <v>263</v>
      </c>
      <c r="M32" s="15" t="s">
        <v>277</v>
      </c>
      <c r="N32" s="14" t="s">
        <v>278</v>
      </c>
      <c r="O32" s="14" t="s">
        <v>286</v>
      </c>
      <c r="P32" s="16" t="s">
        <v>200</v>
      </c>
      <c r="Q32" s="15" t="s">
        <v>287</v>
      </c>
      <c r="R32" s="14"/>
      <c r="S32" s="15" t="s">
        <v>287</v>
      </c>
      <c r="T32" s="15" t="s">
        <v>39</v>
      </c>
      <c r="U32" s="14" t="s">
        <v>40</v>
      </c>
      <c r="V32" s="14" t="s">
        <v>40</v>
      </c>
      <c r="W32" s="14" t="s">
        <v>40</v>
      </c>
      <c r="X32" s="14" t="s">
        <v>40</v>
      </c>
      <c r="Y32" s="13" t="s">
        <v>258</v>
      </c>
    </row>
    <row r="33" customFormat="false" ht="36.95" hidden="false" customHeight="true" outlineLevel="0" collapsed="false">
      <c r="A33" s="12" t="n">
        <v>31</v>
      </c>
      <c r="B33" s="13" t="s">
        <v>249</v>
      </c>
      <c r="C33" s="14" t="s">
        <v>288</v>
      </c>
      <c r="D33" s="15" t="s">
        <v>269</v>
      </c>
      <c r="E33" s="15" t="s">
        <v>270</v>
      </c>
      <c r="F33" s="14" t="s">
        <v>40</v>
      </c>
      <c r="G33" s="14" t="s">
        <v>40</v>
      </c>
      <c r="H33" s="15" t="s">
        <v>289</v>
      </c>
      <c r="I33" s="14" t="s">
        <v>40</v>
      </c>
      <c r="J33" s="14" t="s">
        <v>40</v>
      </c>
      <c r="K33" s="14" t="s">
        <v>249</v>
      </c>
      <c r="L33" s="15" t="s">
        <v>263</v>
      </c>
      <c r="M33" s="15" t="s">
        <v>277</v>
      </c>
      <c r="N33" s="14" t="s">
        <v>278</v>
      </c>
      <c r="O33" s="14" t="s">
        <v>290</v>
      </c>
      <c r="P33" s="16" t="s">
        <v>200</v>
      </c>
      <c r="Q33" s="15" t="s">
        <v>291</v>
      </c>
      <c r="R33" s="14"/>
      <c r="S33" s="15" t="s">
        <v>291</v>
      </c>
      <c r="T33" s="15" t="s">
        <v>39</v>
      </c>
      <c r="U33" s="14" t="s">
        <v>40</v>
      </c>
      <c r="V33" s="14" t="s">
        <v>40</v>
      </c>
      <c r="W33" s="14" t="s">
        <v>40</v>
      </c>
      <c r="X33" s="14" t="s">
        <v>40</v>
      </c>
      <c r="Y33" s="13" t="s">
        <v>258</v>
      </c>
    </row>
    <row r="34" customFormat="false" ht="36.95" hidden="false" customHeight="true" outlineLevel="0" collapsed="false">
      <c r="A34" s="12" t="n">
        <v>32</v>
      </c>
      <c r="B34" s="13" t="s">
        <v>249</v>
      </c>
      <c r="C34" s="14" t="s">
        <v>292</v>
      </c>
      <c r="D34" s="15" t="s">
        <v>269</v>
      </c>
      <c r="E34" s="15" t="s">
        <v>270</v>
      </c>
      <c r="F34" s="14" t="s">
        <v>40</v>
      </c>
      <c r="G34" s="14" t="s">
        <v>40</v>
      </c>
      <c r="H34" s="15" t="s">
        <v>293</v>
      </c>
      <c r="I34" s="14" t="s">
        <v>40</v>
      </c>
      <c r="J34" s="14" t="s">
        <v>40</v>
      </c>
      <c r="K34" s="14" t="s">
        <v>222</v>
      </c>
      <c r="L34" s="15" t="s">
        <v>263</v>
      </c>
      <c r="M34" s="15" t="s">
        <v>277</v>
      </c>
      <c r="N34" s="14" t="s">
        <v>278</v>
      </c>
      <c r="O34" s="14" t="s">
        <v>294</v>
      </c>
      <c r="P34" s="16" t="s">
        <v>200</v>
      </c>
      <c r="Q34" s="15" t="s">
        <v>295</v>
      </c>
      <c r="R34" s="14"/>
      <c r="S34" s="15" t="s">
        <v>295</v>
      </c>
      <c r="T34" s="15" t="s">
        <v>39</v>
      </c>
      <c r="U34" s="14" t="s">
        <v>40</v>
      </c>
      <c r="V34" s="14" t="s">
        <v>40</v>
      </c>
      <c r="W34" s="14" t="s">
        <v>40</v>
      </c>
      <c r="X34" s="14" t="s">
        <v>40</v>
      </c>
      <c r="Y34" s="13" t="s">
        <v>258</v>
      </c>
    </row>
    <row r="35" customFormat="false" ht="36.95" hidden="false" customHeight="true" outlineLevel="0" collapsed="false">
      <c r="A35" s="12" t="n">
        <v>33</v>
      </c>
      <c r="B35" s="13" t="s">
        <v>249</v>
      </c>
      <c r="C35" s="14" t="s">
        <v>296</v>
      </c>
      <c r="D35" s="15" t="s">
        <v>260</v>
      </c>
      <c r="E35" s="15" t="s">
        <v>261</v>
      </c>
      <c r="F35" s="15" t="s">
        <v>297</v>
      </c>
      <c r="G35" s="15" t="s">
        <v>298</v>
      </c>
      <c r="H35" s="15" t="s">
        <v>273</v>
      </c>
      <c r="I35" s="14" t="s">
        <v>299</v>
      </c>
      <c r="J35" s="15" t="s">
        <v>273</v>
      </c>
      <c r="K35" s="14" t="s">
        <v>300</v>
      </c>
      <c r="L35" s="15" t="s">
        <v>196</v>
      </c>
      <c r="M35" s="15" t="s">
        <v>264</v>
      </c>
      <c r="N35" s="14" t="s">
        <v>265</v>
      </c>
      <c r="O35" s="14" t="s">
        <v>301</v>
      </c>
      <c r="P35" s="16" t="s">
        <v>257</v>
      </c>
      <c r="Q35" s="15" t="s">
        <v>201</v>
      </c>
      <c r="R35" s="14"/>
      <c r="S35" s="15" t="s">
        <v>201</v>
      </c>
      <c r="T35" s="15" t="s">
        <v>39</v>
      </c>
      <c r="U35" s="14" t="s">
        <v>40</v>
      </c>
      <c r="V35" s="14" t="s">
        <v>40</v>
      </c>
      <c r="W35" s="14" t="s">
        <v>40</v>
      </c>
      <c r="X35" s="14" t="s">
        <v>40</v>
      </c>
      <c r="Y35" s="13" t="s">
        <v>258</v>
      </c>
    </row>
    <row r="36" customFormat="false" ht="36.95" hidden="false" customHeight="true" outlineLevel="0" collapsed="false">
      <c r="A36" s="12" t="n">
        <v>34</v>
      </c>
      <c r="B36" s="13" t="s">
        <v>249</v>
      </c>
      <c r="C36" s="14" t="s">
        <v>302</v>
      </c>
      <c r="D36" s="15" t="s">
        <v>303</v>
      </c>
      <c r="E36" s="15" t="s">
        <v>304</v>
      </c>
      <c r="F36" s="14" t="s">
        <v>40</v>
      </c>
      <c r="G36" s="14" t="s">
        <v>40</v>
      </c>
      <c r="H36" s="15" t="s">
        <v>305</v>
      </c>
      <c r="I36" s="14" t="s">
        <v>40</v>
      </c>
      <c r="J36" s="14" t="s">
        <v>40</v>
      </c>
      <c r="K36" s="14" t="s">
        <v>249</v>
      </c>
      <c r="L36" s="15" t="s">
        <v>263</v>
      </c>
      <c r="M36" s="15" t="s">
        <v>306</v>
      </c>
      <c r="N36" s="14" t="s">
        <v>307</v>
      </c>
      <c r="O36" s="14" t="s">
        <v>308</v>
      </c>
      <c r="P36" s="16" t="s">
        <v>200</v>
      </c>
      <c r="Q36" s="15" t="s">
        <v>309</v>
      </c>
      <c r="R36" s="14"/>
      <c r="S36" s="15" t="s">
        <v>309</v>
      </c>
      <c r="T36" s="15" t="s">
        <v>39</v>
      </c>
      <c r="U36" s="14" t="s">
        <v>40</v>
      </c>
      <c r="V36" s="14" t="s">
        <v>40</v>
      </c>
      <c r="W36" s="14" t="s">
        <v>40</v>
      </c>
      <c r="X36" s="14" t="s">
        <v>40</v>
      </c>
      <c r="Y36" s="13" t="s">
        <v>258</v>
      </c>
    </row>
    <row r="37" customFormat="false" ht="36.95" hidden="false" customHeight="true" outlineLevel="0" collapsed="false">
      <c r="A37" s="12" t="n">
        <v>35</v>
      </c>
      <c r="B37" s="13" t="s">
        <v>249</v>
      </c>
      <c r="C37" s="14" t="s">
        <v>310</v>
      </c>
      <c r="D37" s="15" t="s">
        <v>303</v>
      </c>
      <c r="E37" s="15" t="s">
        <v>304</v>
      </c>
      <c r="F37" s="14" t="s">
        <v>40</v>
      </c>
      <c r="G37" s="14" t="s">
        <v>40</v>
      </c>
      <c r="H37" s="15" t="s">
        <v>311</v>
      </c>
      <c r="I37" s="14" t="s">
        <v>40</v>
      </c>
      <c r="J37" s="14" t="s">
        <v>40</v>
      </c>
      <c r="K37" s="14" t="s">
        <v>249</v>
      </c>
      <c r="L37" s="15" t="s">
        <v>263</v>
      </c>
      <c r="M37" s="15" t="s">
        <v>306</v>
      </c>
      <c r="N37" s="14" t="s">
        <v>307</v>
      </c>
      <c r="O37" s="14" t="s">
        <v>312</v>
      </c>
      <c r="P37" s="16" t="s">
        <v>200</v>
      </c>
      <c r="Q37" s="15" t="s">
        <v>283</v>
      </c>
      <c r="R37" s="14"/>
      <c r="S37" s="15" t="s">
        <v>283</v>
      </c>
      <c r="T37" s="15" t="s">
        <v>39</v>
      </c>
      <c r="U37" s="14" t="s">
        <v>40</v>
      </c>
      <c r="V37" s="14" t="s">
        <v>40</v>
      </c>
      <c r="W37" s="14" t="s">
        <v>40</v>
      </c>
      <c r="X37" s="14" t="s">
        <v>40</v>
      </c>
      <c r="Y37" s="13" t="s">
        <v>258</v>
      </c>
    </row>
    <row r="38" customFormat="false" ht="36.95" hidden="false" customHeight="true" outlineLevel="0" collapsed="false">
      <c r="A38" s="12" t="n">
        <v>36</v>
      </c>
      <c r="B38" s="13" t="s">
        <v>249</v>
      </c>
      <c r="C38" s="14" t="s">
        <v>313</v>
      </c>
      <c r="D38" s="15" t="s">
        <v>303</v>
      </c>
      <c r="E38" s="15" t="s">
        <v>304</v>
      </c>
      <c r="F38" s="14" t="s">
        <v>40</v>
      </c>
      <c r="G38" s="14" t="s">
        <v>40</v>
      </c>
      <c r="H38" s="15" t="s">
        <v>314</v>
      </c>
      <c r="I38" s="14" t="s">
        <v>40</v>
      </c>
      <c r="J38" s="14" t="s">
        <v>40</v>
      </c>
      <c r="K38" s="14" t="s">
        <v>249</v>
      </c>
      <c r="L38" s="15" t="s">
        <v>263</v>
      </c>
      <c r="M38" s="15" t="s">
        <v>306</v>
      </c>
      <c r="N38" s="14" t="s">
        <v>307</v>
      </c>
      <c r="O38" s="14" t="s">
        <v>315</v>
      </c>
      <c r="P38" s="16" t="s">
        <v>200</v>
      </c>
      <c r="Q38" s="15" t="s">
        <v>316</v>
      </c>
      <c r="R38" s="14"/>
      <c r="S38" s="15" t="s">
        <v>316</v>
      </c>
      <c r="T38" s="15" t="s">
        <v>317</v>
      </c>
      <c r="U38" s="15" t="s">
        <v>318</v>
      </c>
      <c r="V38" s="14" t="s">
        <v>319</v>
      </c>
      <c r="W38" s="14" t="s">
        <v>320</v>
      </c>
      <c r="X38" s="14" t="s">
        <v>321</v>
      </c>
      <c r="Y38" s="13" t="s">
        <v>258</v>
      </c>
    </row>
    <row r="39" customFormat="false" ht="36.95" hidden="false" customHeight="true" outlineLevel="0" collapsed="false">
      <c r="A39" s="12" t="n">
        <v>37</v>
      </c>
      <c r="B39" s="13" t="s">
        <v>249</v>
      </c>
      <c r="C39" s="14" t="s">
        <v>322</v>
      </c>
      <c r="D39" s="15" t="s">
        <v>303</v>
      </c>
      <c r="E39" s="15" t="s">
        <v>304</v>
      </c>
      <c r="F39" s="15" t="s">
        <v>323</v>
      </c>
      <c r="G39" s="15" t="s">
        <v>324</v>
      </c>
      <c r="H39" s="15" t="s">
        <v>325</v>
      </c>
      <c r="I39" s="14" t="s">
        <v>274</v>
      </c>
      <c r="J39" s="15" t="s">
        <v>326</v>
      </c>
      <c r="K39" s="14" t="s">
        <v>48</v>
      </c>
      <c r="L39" s="15" t="s">
        <v>196</v>
      </c>
      <c r="M39" s="15" t="s">
        <v>306</v>
      </c>
      <c r="N39" s="14" t="s">
        <v>307</v>
      </c>
      <c r="O39" s="14" t="s">
        <v>327</v>
      </c>
      <c r="P39" s="16" t="s">
        <v>200</v>
      </c>
      <c r="Q39" s="15" t="s">
        <v>201</v>
      </c>
      <c r="R39" s="14"/>
      <c r="S39" s="15" t="s">
        <v>201</v>
      </c>
      <c r="T39" s="15" t="s">
        <v>39</v>
      </c>
      <c r="U39" s="14" t="s">
        <v>40</v>
      </c>
      <c r="V39" s="14" t="s">
        <v>40</v>
      </c>
      <c r="W39" s="14" t="s">
        <v>40</v>
      </c>
      <c r="X39" s="14" t="s">
        <v>40</v>
      </c>
      <c r="Y39" s="13" t="s">
        <v>258</v>
      </c>
    </row>
    <row r="40" customFormat="false" ht="36.95" hidden="false" customHeight="true" outlineLevel="0" collapsed="false">
      <c r="A40" s="12" t="n">
        <v>38</v>
      </c>
      <c r="B40" s="13" t="s">
        <v>249</v>
      </c>
      <c r="C40" s="14" t="s">
        <v>328</v>
      </c>
      <c r="D40" s="15" t="s">
        <v>303</v>
      </c>
      <c r="E40" s="15" t="s">
        <v>304</v>
      </c>
      <c r="F40" s="15" t="s">
        <v>329</v>
      </c>
      <c r="G40" s="15" t="s">
        <v>330</v>
      </c>
      <c r="H40" s="15" t="s">
        <v>331</v>
      </c>
      <c r="I40" s="14" t="s">
        <v>332</v>
      </c>
      <c r="J40" s="15" t="s">
        <v>333</v>
      </c>
      <c r="K40" s="14" t="s">
        <v>334</v>
      </c>
      <c r="L40" s="15" t="s">
        <v>335</v>
      </c>
      <c r="M40" s="15" t="s">
        <v>306</v>
      </c>
      <c r="N40" s="14" t="s">
        <v>307</v>
      </c>
      <c r="O40" s="14" t="s">
        <v>336</v>
      </c>
      <c r="P40" s="16" t="s">
        <v>200</v>
      </c>
      <c r="Q40" s="15" t="s">
        <v>337</v>
      </c>
      <c r="R40" s="14"/>
      <c r="S40" s="15" t="s">
        <v>337</v>
      </c>
      <c r="T40" s="15" t="s">
        <v>39</v>
      </c>
      <c r="U40" s="14" t="s">
        <v>40</v>
      </c>
      <c r="V40" s="14" t="s">
        <v>40</v>
      </c>
      <c r="W40" s="14" t="s">
        <v>40</v>
      </c>
      <c r="X40" s="14" t="s">
        <v>40</v>
      </c>
      <c r="Y40" s="13" t="s">
        <v>258</v>
      </c>
    </row>
    <row r="41" customFormat="false" ht="36.95" hidden="false" customHeight="true" outlineLevel="0" collapsed="false">
      <c r="A41" s="12" t="n">
        <v>39</v>
      </c>
      <c r="B41" s="13" t="s">
        <v>249</v>
      </c>
      <c r="C41" s="14" t="s">
        <v>338</v>
      </c>
      <c r="D41" s="15" t="s">
        <v>339</v>
      </c>
      <c r="E41" s="15" t="s">
        <v>340</v>
      </c>
      <c r="F41" s="14" t="s">
        <v>40</v>
      </c>
      <c r="G41" s="14" t="s">
        <v>40</v>
      </c>
      <c r="H41" s="15" t="s">
        <v>281</v>
      </c>
      <c r="I41" s="14" t="s">
        <v>40</v>
      </c>
      <c r="J41" s="14" t="s">
        <v>40</v>
      </c>
      <c r="K41" s="14" t="s">
        <v>249</v>
      </c>
      <c r="L41" s="15" t="s">
        <v>263</v>
      </c>
      <c r="M41" s="15" t="s">
        <v>341</v>
      </c>
      <c r="N41" s="14" t="s">
        <v>342</v>
      </c>
      <c r="O41" s="14" t="s">
        <v>343</v>
      </c>
      <c r="P41" s="16" t="s">
        <v>200</v>
      </c>
      <c r="Q41" s="15" t="s">
        <v>283</v>
      </c>
      <c r="R41" s="14"/>
      <c r="S41" s="15" t="s">
        <v>283</v>
      </c>
      <c r="T41" s="15" t="s">
        <v>39</v>
      </c>
      <c r="U41" s="14" t="s">
        <v>40</v>
      </c>
      <c r="V41" s="14" t="s">
        <v>40</v>
      </c>
      <c r="W41" s="14" t="s">
        <v>40</v>
      </c>
      <c r="X41" s="14" t="s">
        <v>40</v>
      </c>
      <c r="Y41" s="13" t="s">
        <v>258</v>
      </c>
    </row>
    <row r="42" customFormat="false" ht="36.95" hidden="false" customHeight="true" outlineLevel="0" collapsed="false">
      <c r="A42" s="12" t="n">
        <v>40</v>
      </c>
      <c r="B42" s="13" t="s">
        <v>249</v>
      </c>
      <c r="C42" s="14" t="s">
        <v>344</v>
      </c>
      <c r="D42" s="15" t="s">
        <v>339</v>
      </c>
      <c r="E42" s="15" t="s">
        <v>340</v>
      </c>
      <c r="F42" s="15" t="s">
        <v>345</v>
      </c>
      <c r="G42" s="15" t="s">
        <v>346</v>
      </c>
      <c r="H42" s="15" t="s">
        <v>273</v>
      </c>
      <c r="I42" s="14" t="s">
        <v>274</v>
      </c>
      <c r="J42" s="15" t="s">
        <v>347</v>
      </c>
      <c r="K42" s="14" t="s">
        <v>348</v>
      </c>
      <c r="L42" s="15" t="s">
        <v>196</v>
      </c>
      <c r="M42" s="15" t="s">
        <v>341</v>
      </c>
      <c r="N42" s="14" t="s">
        <v>342</v>
      </c>
      <c r="O42" s="14" t="s">
        <v>349</v>
      </c>
      <c r="P42" s="16" t="s">
        <v>200</v>
      </c>
      <c r="Q42" s="15" t="s">
        <v>201</v>
      </c>
      <c r="R42" s="14"/>
      <c r="S42" s="15" t="s">
        <v>201</v>
      </c>
      <c r="T42" s="15" t="s">
        <v>39</v>
      </c>
      <c r="U42" s="14" t="s">
        <v>40</v>
      </c>
      <c r="V42" s="14" t="s">
        <v>40</v>
      </c>
      <c r="W42" s="14" t="s">
        <v>40</v>
      </c>
      <c r="X42" s="14" t="s">
        <v>40</v>
      </c>
      <c r="Y42" s="13" t="s">
        <v>258</v>
      </c>
    </row>
    <row r="43" customFormat="false" ht="36.95" hidden="false" customHeight="true" outlineLevel="0" collapsed="false">
      <c r="A43" s="12" t="n">
        <v>41</v>
      </c>
      <c r="B43" s="13" t="s">
        <v>249</v>
      </c>
      <c r="C43" s="14" t="s">
        <v>350</v>
      </c>
      <c r="D43" s="15" t="s">
        <v>351</v>
      </c>
      <c r="E43" s="15" t="s">
        <v>352</v>
      </c>
      <c r="F43" s="15" t="s">
        <v>353</v>
      </c>
      <c r="G43" s="15" t="s">
        <v>298</v>
      </c>
      <c r="H43" s="15" t="s">
        <v>354</v>
      </c>
      <c r="I43" s="14" t="s">
        <v>355</v>
      </c>
      <c r="J43" s="15" t="s">
        <v>356</v>
      </c>
      <c r="K43" s="14" t="s">
        <v>357</v>
      </c>
      <c r="L43" s="15" t="s">
        <v>196</v>
      </c>
      <c r="M43" s="15" t="s">
        <v>358</v>
      </c>
      <c r="N43" s="14" t="s">
        <v>359</v>
      </c>
      <c r="O43" s="14" t="s">
        <v>360</v>
      </c>
      <c r="P43" s="16" t="s">
        <v>257</v>
      </c>
      <c r="Q43" s="15" t="s">
        <v>201</v>
      </c>
      <c r="R43" s="14"/>
      <c r="S43" s="15" t="s">
        <v>201</v>
      </c>
      <c r="T43" s="15" t="s">
        <v>39</v>
      </c>
      <c r="U43" s="14" t="s">
        <v>40</v>
      </c>
      <c r="V43" s="14" t="s">
        <v>40</v>
      </c>
      <c r="W43" s="14" t="s">
        <v>40</v>
      </c>
      <c r="X43" s="14" t="s">
        <v>40</v>
      </c>
      <c r="Y43" s="13" t="s">
        <v>258</v>
      </c>
    </row>
    <row r="44" customFormat="false" ht="36.95" hidden="false" customHeight="true" outlineLevel="0" collapsed="false">
      <c r="A44" s="12" t="n">
        <v>42</v>
      </c>
      <c r="B44" s="13" t="s">
        <v>249</v>
      </c>
      <c r="C44" s="14" t="s">
        <v>361</v>
      </c>
      <c r="D44" s="15" t="s">
        <v>351</v>
      </c>
      <c r="E44" s="15" t="s">
        <v>352</v>
      </c>
      <c r="F44" s="15" t="s">
        <v>362</v>
      </c>
      <c r="G44" s="15" t="s">
        <v>363</v>
      </c>
      <c r="H44" s="15" t="s">
        <v>364</v>
      </c>
      <c r="I44" s="14" t="s">
        <v>365</v>
      </c>
      <c r="J44" s="15" t="s">
        <v>366</v>
      </c>
      <c r="K44" s="14" t="s">
        <v>32</v>
      </c>
      <c r="L44" s="15" t="s">
        <v>335</v>
      </c>
      <c r="M44" s="15" t="s">
        <v>358</v>
      </c>
      <c r="N44" s="14" t="s">
        <v>359</v>
      </c>
      <c r="O44" s="14" t="s">
        <v>367</v>
      </c>
      <c r="P44" s="16" t="s">
        <v>257</v>
      </c>
      <c r="Q44" s="15" t="s">
        <v>337</v>
      </c>
      <c r="R44" s="14"/>
      <c r="S44" s="15" t="s">
        <v>337</v>
      </c>
      <c r="T44" s="15" t="s">
        <v>39</v>
      </c>
      <c r="U44" s="14" t="s">
        <v>40</v>
      </c>
      <c r="V44" s="14" t="s">
        <v>40</v>
      </c>
      <c r="W44" s="14" t="s">
        <v>40</v>
      </c>
      <c r="X44" s="14" t="s">
        <v>40</v>
      </c>
      <c r="Y44" s="13" t="s">
        <v>258</v>
      </c>
    </row>
    <row r="45" customFormat="false" ht="36.95" hidden="false" customHeight="true" outlineLevel="0" collapsed="false">
      <c r="A45" s="12" t="n">
        <v>43</v>
      </c>
      <c r="B45" s="13" t="s">
        <v>249</v>
      </c>
      <c r="C45" s="14" t="s">
        <v>368</v>
      </c>
      <c r="D45" s="15" t="s">
        <v>351</v>
      </c>
      <c r="E45" s="15" t="s">
        <v>352</v>
      </c>
      <c r="F45" s="14" t="s">
        <v>40</v>
      </c>
      <c r="G45" s="14" t="s">
        <v>40</v>
      </c>
      <c r="H45" s="15" t="s">
        <v>369</v>
      </c>
      <c r="I45" s="14" t="s">
        <v>40</v>
      </c>
      <c r="J45" s="14" t="s">
        <v>40</v>
      </c>
      <c r="K45" s="14" t="s">
        <v>370</v>
      </c>
      <c r="L45" s="15" t="s">
        <v>263</v>
      </c>
      <c r="M45" s="15" t="s">
        <v>358</v>
      </c>
      <c r="N45" s="14" t="s">
        <v>359</v>
      </c>
      <c r="O45" s="14" t="s">
        <v>371</v>
      </c>
      <c r="P45" s="16" t="s">
        <v>257</v>
      </c>
      <c r="Q45" s="15" t="s">
        <v>283</v>
      </c>
      <c r="R45" s="14"/>
      <c r="S45" s="15" t="s">
        <v>283</v>
      </c>
      <c r="T45" s="15" t="s">
        <v>39</v>
      </c>
      <c r="U45" s="14" t="s">
        <v>40</v>
      </c>
      <c r="V45" s="14" t="s">
        <v>40</v>
      </c>
      <c r="W45" s="14" t="s">
        <v>40</v>
      </c>
      <c r="X45" s="14" t="s">
        <v>40</v>
      </c>
      <c r="Y45" s="13" t="s">
        <v>258</v>
      </c>
    </row>
    <row r="46" customFormat="false" ht="36.95" hidden="false" customHeight="true" outlineLevel="0" collapsed="false">
      <c r="A46" s="12" t="n">
        <v>44</v>
      </c>
      <c r="B46" s="13" t="s">
        <v>249</v>
      </c>
      <c r="C46" s="14" t="s">
        <v>372</v>
      </c>
      <c r="D46" s="15" t="s">
        <v>351</v>
      </c>
      <c r="E46" s="15" t="s">
        <v>352</v>
      </c>
      <c r="F46" s="14" t="s">
        <v>40</v>
      </c>
      <c r="G46" s="14" t="s">
        <v>40</v>
      </c>
      <c r="H46" s="15" t="s">
        <v>373</v>
      </c>
      <c r="I46" s="14" t="s">
        <v>40</v>
      </c>
      <c r="J46" s="14" t="s">
        <v>40</v>
      </c>
      <c r="K46" s="14" t="s">
        <v>222</v>
      </c>
      <c r="L46" s="15" t="s">
        <v>263</v>
      </c>
      <c r="M46" s="15" t="s">
        <v>358</v>
      </c>
      <c r="N46" s="14" t="s">
        <v>359</v>
      </c>
      <c r="O46" s="14" t="s">
        <v>374</v>
      </c>
      <c r="P46" s="16" t="s">
        <v>257</v>
      </c>
      <c r="Q46" s="15" t="s">
        <v>283</v>
      </c>
      <c r="R46" s="14"/>
      <c r="S46" s="15" t="s">
        <v>283</v>
      </c>
      <c r="T46" s="15" t="s">
        <v>39</v>
      </c>
      <c r="U46" s="14" t="s">
        <v>40</v>
      </c>
      <c r="V46" s="14" t="s">
        <v>40</v>
      </c>
      <c r="W46" s="14" t="s">
        <v>40</v>
      </c>
      <c r="X46" s="14" t="s">
        <v>40</v>
      </c>
      <c r="Y46" s="13" t="s">
        <v>258</v>
      </c>
    </row>
    <row r="47" customFormat="false" ht="36.95" hidden="false" customHeight="true" outlineLevel="0" collapsed="false">
      <c r="A47" s="12" t="n">
        <v>45</v>
      </c>
      <c r="B47" s="13" t="s">
        <v>249</v>
      </c>
      <c r="C47" s="14" t="s">
        <v>375</v>
      </c>
      <c r="D47" s="15" t="s">
        <v>376</v>
      </c>
      <c r="E47" s="15" t="s">
        <v>377</v>
      </c>
      <c r="F47" s="14" t="s">
        <v>40</v>
      </c>
      <c r="G47" s="14" t="s">
        <v>40</v>
      </c>
      <c r="H47" s="15" t="s">
        <v>378</v>
      </c>
      <c r="I47" s="14" t="s">
        <v>40</v>
      </c>
      <c r="J47" s="14" t="s">
        <v>40</v>
      </c>
      <c r="K47" s="14" t="s">
        <v>379</v>
      </c>
      <c r="L47" s="15" t="s">
        <v>263</v>
      </c>
      <c r="M47" s="15" t="s">
        <v>380</v>
      </c>
      <c r="N47" s="14" t="s">
        <v>381</v>
      </c>
      <c r="O47" s="14" t="s">
        <v>382</v>
      </c>
      <c r="P47" s="16" t="s">
        <v>257</v>
      </c>
      <c r="Q47" s="15" t="s">
        <v>383</v>
      </c>
      <c r="R47" s="14"/>
      <c r="S47" s="15" t="s">
        <v>383</v>
      </c>
      <c r="T47" s="15" t="s">
        <v>39</v>
      </c>
      <c r="U47" s="14" t="s">
        <v>40</v>
      </c>
      <c r="V47" s="14" t="s">
        <v>40</v>
      </c>
      <c r="W47" s="14" t="s">
        <v>40</v>
      </c>
      <c r="X47" s="14" t="s">
        <v>40</v>
      </c>
      <c r="Y47" s="13" t="s">
        <v>258</v>
      </c>
    </row>
    <row r="48" customFormat="false" ht="36.95" hidden="false" customHeight="true" outlineLevel="0" collapsed="false">
      <c r="A48" s="12" t="n">
        <v>46</v>
      </c>
      <c r="B48" s="13" t="s">
        <v>249</v>
      </c>
      <c r="C48" s="14" t="s">
        <v>384</v>
      </c>
      <c r="D48" s="15" t="s">
        <v>376</v>
      </c>
      <c r="E48" s="15" t="s">
        <v>377</v>
      </c>
      <c r="F48" s="14" t="s">
        <v>40</v>
      </c>
      <c r="G48" s="14" t="s">
        <v>40</v>
      </c>
      <c r="H48" s="15" t="s">
        <v>281</v>
      </c>
      <c r="I48" s="14" t="s">
        <v>40</v>
      </c>
      <c r="J48" s="14" t="s">
        <v>40</v>
      </c>
      <c r="K48" s="14" t="s">
        <v>249</v>
      </c>
      <c r="L48" s="15" t="s">
        <v>263</v>
      </c>
      <c r="M48" s="15" t="s">
        <v>380</v>
      </c>
      <c r="N48" s="14" t="s">
        <v>381</v>
      </c>
      <c r="O48" s="14" t="s">
        <v>385</v>
      </c>
      <c r="P48" s="16" t="s">
        <v>257</v>
      </c>
      <c r="Q48" s="15" t="s">
        <v>283</v>
      </c>
      <c r="R48" s="14"/>
      <c r="S48" s="15" t="s">
        <v>283</v>
      </c>
      <c r="T48" s="15" t="s">
        <v>39</v>
      </c>
      <c r="U48" s="14" t="s">
        <v>40</v>
      </c>
      <c r="V48" s="14" t="s">
        <v>40</v>
      </c>
      <c r="W48" s="14" t="s">
        <v>40</v>
      </c>
      <c r="X48" s="14" t="s">
        <v>40</v>
      </c>
      <c r="Y48" s="13" t="s">
        <v>258</v>
      </c>
    </row>
    <row r="49" customFormat="false" ht="36.95" hidden="false" customHeight="true" outlineLevel="0" collapsed="false">
      <c r="A49" s="12" t="n">
        <v>47</v>
      </c>
      <c r="B49" s="13" t="s">
        <v>249</v>
      </c>
      <c r="C49" s="14" t="s">
        <v>386</v>
      </c>
      <c r="D49" s="15" t="s">
        <v>376</v>
      </c>
      <c r="E49" s="15" t="s">
        <v>377</v>
      </c>
      <c r="F49" s="15" t="s">
        <v>387</v>
      </c>
      <c r="G49" s="15" t="s">
        <v>388</v>
      </c>
      <c r="H49" s="15" t="s">
        <v>389</v>
      </c>
      <c r="I49" s="14" t="s">
        <v>390</v>
      </c>
      <c r="J49" s="15" t="s">
        <v>391</v>
      </c>
      <c r="K49" s="14" t="s">
        <v>392</v>
      </c>
      <c r="L49" s="15" t="s">
        <v>196</v>
      </c>
      <c r="M49" s="15" t="s">
        <v>380</v>
      </c>
      <c r="N49" s="14" t="s">
        <v>381</v>
      </c>
      <c r="O49" s="14" t="s">
        <v>393</v>
      </c>
      <c r="P49" s="16" t="s">
        <v>257</v>
      </c>
      <c r="Q49" s="15" t="s">
        <v>201</v>
      </c>
      <c r="R49" s="14"/>
      <c r="S49" s="15" t="s">
        <v>201</v>
      </c>
      <c r="T49" s="15" t="s">
        <v>39</v>
      </c>
      <c r="U49" s="14" t="s">
        <v>40</v>
      </c>
      <c r="V49" s="14" t="s">
        <v>40</v>
      </c>
      <c r="W49" s="14" t="s">
        <v>40</v>
      </c>
      <c r="X49" s="14" t="s">
        <v>40</v>
      </c>
      <c r="Y49" s="13" t="s">
        <v>258</v>
      </c>
    </row>
    <row r="50" customFormat="false" ht="36.95" hidden="false" customHeight="true" outlineLevel="0" collapsed="false">
      <c r="A50" s="12" t="n">
        <v>48</v>
      </c>
      <c r="B50" s="13" t="s">
        <v>394</v>
      </c>
      <c r="C50" s="14" t="s">
        <v>395</v>
      </c>
      <c r="D50" s="15" t="s">
        <v>251</v>
      </c>
      <c r="E50" s="15" t="s">
        <v>252</v>
      </c>
      <c r="F50" s="14" t="s">
        <v>40</v>
      </c>
      <c r="G50" s="14" t="s">
        <v>40</v>
      </c>
      <c r="H50" s="15" t="s">
        <v>285</v>
      </c>
      <c r="I50" s="14" t="s">
        <v>40</v>
      </c>
      <c r="J50" s="14" t="s">
        <v>40</v>
      </c>
      <c r="K50" s="14" t="s">
        <v>394</v>
      </c>
      <c r="L50" s="15" t="s">
        <v>263</v>
      </c>
      <c r="M50" s="15" t="s">
        <v>396</v>
      </c>
      <c r="N50" s="14" t="s">
        <v>397</v>
      </c>
      <c r="O50" s="14" t="s">
        <v>398</v>
      </c>
      <c r="P50" s="16" t="s">
        <v>257</v>
      </c>
      <c r="Q50" s="15" t="s">
        <v>287</v>
      </c>
      <c r="R50" s="14"/>
      <c r="S50" s="15" t="s">
        <v>287</v>
      </c>
      <c r="T50" s="15" t="s">
        <v>39</v>
      </c>
      <c r="U50" s="14" t="s">
        <v>40</v>
      </c>
      <c r="V50" s="14" t="s">
        <v>40</v>
      </c>
      <c r="W50" s="14" t="s">
        <v>40</v>
      </c>
      <c r="X50" s="14" t="s">
        <v>40</v>
      </c>
      <c r="Y50" s="13" t="s">
        <v>258</v>
      </c>
    </row>
    <row r="51" customFormat="false" ht="36.95" hidden="false" customHeight="true" outlineLevel="0" collapsed="false">
      <c r="A51" s="12" t="n">
        <v>49</v>
      </c>
      <c r="B51" s="13" t="s">
        <v>394</v>
      </c>
      <c r="C51" s="14" t="s">
        <v>399</v>
      </c>
      <c r="D51" s="15" t="s">
        <v>400</v>
      </c>
      <c r="E51" s="15" t="s">
        <v>401</v>
      </c>
      <c r="F51" s="14" t="s">
        <v>40</v>
      </c>
      <c r="G51" s="14" t="s">
        <v>40</v>
      </c>
      <c r="H51" s="15" t="s">
        <v>253</v>
      </c>
      <c r="I51" s="14" t="s">
        <v>40</v>
      </c>
      <c r="J51" s="14" t="s">
        <v>40</v>
      </c>
      <c r="K51" s="14" t="s">
        <v>370</v>
      </c>
      <c r="L51" s="15" t="s">
        <v>196</v>
      </c>
      <c r="M51" s="15" t="s">
        <v>402</v>
      </c>
      <c r="N51" s="14" t="s">
        <v>403</v>
      </c>
      <c r="O51" s="14" t="s">
        <v>404</v>
      </c>
      <c r="P51" s="16" t="s">
        <v>200</v>
      </c>
      <c r="Q51" s="15" t="s">
        <v>201</v>
      </c>
      <c r="R51" s="14"/>
      <c r="S51" s="15" t="s">
        <v>201</v>
      </c>
      <c r="T51" s="15" t="s">
        <v>39</v>
      </c>
      <c r="U51" s="14" t="s">
        <v>40</v>
      </c>
      <c r="V51" s="14" t="s">
        <v>40</v>
      </c>
      <c r="W51" s="14" t="s">
        <v>40</v>
      </c>
      <c r="X51" s="14" t="s">
        <v>40</v>
      </c>
      <c r="Y51" s="13" t="s">
        <v>258</v>
      </c>
    </row>
    <row r="52" customFormat="false" ht="36.95" hidden="false" customHeight="true" outlineLevel="0" collapsed="false">
      <c r="A52" s="12" t="n">
        <v>50</v>
      </c>
      <c r="B52" s="13" t="s">
        <v>394</v>
      </c>
      <c r="C52" s="14" t="s">
        <v>405</v>
      </c>
      <c r="D52" s="15" t="s">
        <v>400</v>
      </c>
      <c r="E52" s="15" t="s">
        <v>401</v>
      </c>
      <c r="F52" s="14" t="s">
        <v>40</v>
      </c>
      <c r="G52" s="14" t="s">
        <v>40</v>
      </c>
      <c r="H52" s="15" t="s">
        <v>406</v>
      </c>
      <c r="I52" s="14" t="s">
        <v>40</v>
      </c>
      <c r="J52" s="14" t="s">
        <v>40</v>
      </c>
      <c r="K52" s="14" t="s">
        <v>394</v>
      </c>
      <c r="L52" s="15" t="s">
        <v>263</v>
      </c>
      <c r="M52" s="15" t="s">
        <v>402</v>
      </c>
      <c r="N52" s="14" t="s">
        <v>403</v>
      </c>
      <c r="O52" s="14" t="s">
        <v>407</v>
      </c>
      <c r="P52" s="16" t="s">
        <v>200</v>
      </c>
      <c r="Q52" s="15" t="s">
        <v>408</v>
      </c>
      <c r="R52" s="14"/>
      <c r="S52" s="15" t="s">
        <v>408</v>
      </c>
      <c r="T52" s="15" t="s">
        <v>39</v>
      </c>
      <c r="U52" s="14" t="s">
        <v>40</v>
      </c>
      <c r="V52" s="14" t="s">
        <v>40</v>
      </c>
      <c r="W52" s="14" t="s">
        <v>40</v>
      </c>
      <c r="X52" s="14" t="s">
        <v>40</v>
      </c>
      <c r="Y52" s="13" t="s">
        <v>258</v>
      </c>
    </row>
    <row r="53" customFormat="false" ht="36.95" hidden="false" customHeight="true" outlineLevel="0" collapsed="false">
      <c r="A53" s="12" t="n">
        <v>51</v>
      </c>
      <c r="B53" s="13" t="s">
        <v>394</v>
      </c>
      <c r="C53" s="14" t="s">
        <v>409</v>
      </c>
      <c r="D53" s="15" t="s">
        <v>400</v>
      </c>
      <c r="E53" s="15" t="s">
        <v>401</v>
      </c>
      <c r="F53" s="14" t="s">
        <v>40</v>
      </c>
      <c r="G53" s="14" t="s">
        <v>40</v>
      </c>
      <c r="H53" s="15" t="s">
        <v>410</v>
      </c>
      <c r="I53" s="14" t="s">
        <v>40</v>
      </c>
      <c r="J53" s="14" t="s">
        <v>40</v>
      </c>
      <c r="K53" s="14" t="s">
        <v>394</v>
      </c>
      <c r="L53" s="15" t="s">
        <v>263</v>
      </c>
      <c r="M53" s="15" t="s">
        <v>402</v>
      </c>
      <c r="N53" s="14" t="s">
        <v>403</v>
      </c>
      <c r="O53" s="14" t="s">
        <v>411</v>
      </c>
      <c r="P53" s="16" t="s">
        <v>200</v>
      </c>
      <c r="Q53" s="15" t="s">
        <v>267</v>
      </c>
      <c r="R53" s="14"/>
      <c r="S53" s="15" t="s">
        <v>267</v>
      </c>
      <c r="T53" s="15" t="s">
        <v>39</v>
      </c>
      <c r="U53" s="14" t="s">
        <v>40</v>
      </c>
      <c r="V53" s="14" t="s">
        <v>40</v>
      </c>
      <c r="W53" s="14" t="s">
        <v>40</v>
      </c>
      <c r="X53" s="14" t="s">
        <v>40</v>
      </c>
      <c r="Y53" s="13" t="s">
        <v>258</v>
      </c>
    </row>
    <row r="54" customFormat="false" ht="36.95" hidden="false" customHeight="true" outlineLevel="0" collapsed="false">
      <c r="A54" s="12" t="n">
        <v>52</v>
      </c>
      <c r="B54" s="13" t="s">
        <v>394</v>
      </c>
      <c r="C54" s="14" t="s">
        <v>412</v>
      </c>
      <c r="D54" s="15" t="s">
        <v>413</v>
      </c>
      <c r="E54" s="15" t="s">
        <v>414</v>
      </c>
      <c r="F54" s="15" t="s">
        <v>415</v>
      </c>
      <c r="G54" s="15" t="s">
        <v>416</v>
      </c>
      <c r="H54" s="15" t="s">
        <v>417</v>
      </c>
      <c r="I54" s="14" t="s">
        <v>418</v>
      </c>
      <c r="J54" s="15" t="s">
        <v>419</v>
      </c>
      <c r="K54" s="14" t="s">
        <v>420</v>
      </c>
      <c r="L54" s="15" t="s">
        <v>335</v>
      </c>
      <c r="M54" s="15" t="s">
        <v>421</v>
      </c>
      <c r="N54" s="14" t="s">
        <v>422</v>
      </c>
      <c r="O54" s="14" t="s">
        <v>423</v>
      </c>
      <c r="P54" s="16" t="s">
        <v>257</v>
      </c>
      <c r="Q54" s="15" t="s">
        <v>337</v>
      </c>
      <c r="R54" s="14"/>
      <c r="S54" s="15" t="s">
        <v>337</v>
      </c>
      <c r="T54" s="15" t="s">
        <v>39</v>
      </c>
      <c r="U54" s="14" t="s">
        <v>40</v>
      </c>
      <c r="V54" s="14" t="s">
        <v>40</v>
      </c>
      <c r="W54" s="14" t="s">
        <v>40</v>
      </c>
      <c r="X54" s="14" t="s">
        <v>40</v>
      </c>
      <c r="Y54" s="13" t="s">
        <v>258</v>
      </c>
    </row>
    <row r="55" customFormat="false" ht="36.95" hidden="false" customHeight="true" outlineLevel="0" collapsed="false">
      <c r="A55" s="12" t="n">
        <v>53</v>
      </c>
      <c r="B55" s="13" t="s">
        <v>394</v>
      </c>
      <c r="C55" s="14" t="s">
        <v>424</v>
      </c>
      <c r="D55" s="15" t="s">
        <v>413</v>
      </c>
      <c r="E55" s="15" t="s">
        <v>414</v>
      </c>
      <c r="F55" s="15" t="s">
        <v>425</v>
      </c>
      <c r="G55" s="15" t="s">
        <v>426</v>
      </c>
      <c r="H55" s="15" t="s">
        <v>427</v>
      </c>
      <c r="I55" s="14" t="s">
        <v>428</v>
      </c>
      <c r="J55" s="14" t="s">
        <v>40</v>
      </c>
      <c r="K55" s="14" t="s">
        <v>429</v>
      </c>
      <c r="L55" s="15" t="s">
        <v>196</v>
      </c>
      <c r="M55" s="15" t="s">
        <v>421</v>
      </c>
      <c r="N55" s="14" t="s">
        <v>422</v>
      </c>
      <c r="O55" s="14" t="s">
        <v>430</v>
      </c>
      <c r="P55" s="16" t="s">
        <v>257</v>
      </c>
      <c r="Q55" s="15" t="s">
        <v>201</v>
      </c>
      <c r="R55" s="14"/>
      <c r="S55" s="15" t="s">
        <v>201</v>
      </c>
      <c r="T55" s="15" t="s">
        <v>39</v>
      </c>
      <c r="U55" s="14" t="s">
        <v>40</v>
      </c>
      <c r="V55" s="14" t="s">
        <v>40</v>
      </c>
      <c r="W55" s="14" t="s">
        <v>40</v>
      </c>
      <c r="X55" s="14" t="s">
        <v>40</v>
      </c>
      <c r="Y55" s="13" t="s">
        <v>258</v>
      </c>
    </row>
    <row r="56" customFormat="false" ht="36.95" hidden="false" customHeight="true" outlineLevel="0" collapsed="false">
      <c r="A56" s="12" t="n">
        <v>54</v>
      </c>
      <c r="B56" s="13" t="s">
        <v>394</v>
      </c>
      <c r="C56" s="14" t="s">
        <v>431</v>
      </c>
      <c r="D56" s="15" t="s">
        <v>432</v>
      </c>
      <c r="E56" s="15" t="s">
        <v>433</v>
      </c>
      <c r="F56" s="14" t="s">
        <v>40</v>
      </c>
      <c r="G56" s="14" t="s">
        <v>40</v>
      </c>
      <c r="H56" s="15" t="s">
        <v>434</v>
      </c>
      <c r="I56" s="14" t="s">
        <v>40</v>
      </c>
      <c r="J56" s="14" t="s">
        <v>40</v>
      </c>
      <c r="K56" s="14" t="s">
        <v>394</v>
      </c>
      <c r="L56" s="15" t="s">
        <v>263</v>
      </c>
      <c r="M56" s="15" t="s">
        <v>435</v>
      </c>
      <c r="N56" s="14" t="s">
        <v>436</v>
      </c>
      <c r="O56" s="14" t="s">
        <v>437</v>
      </c>
      <c r="P56" s="16" t="s">
        <v>257</v>
      </c>
      <c r="Q56" s="15" t="s">
        <v>438</v>
      </c>
      <c r="R56" s="14"/>
      <c r="S56" s="15" t="s">
        <v>438</v>
      </c>
      <c r="T56" s="15" t="s">
        <v>39</v>
      </c>
      <c r="U56" s="14" t="s">
        <v>40</v>
      </c>
      <c r="V56" s="14" t="s">
        <v>40</v>
      </c>
      <c r="W56" s="14" t="s">
        <v>40</v>
      </c>
      <c r="X56" s="14" t="s">
        <v>40</v>
      </c>
      <c r="Y56" s="13" t="s">
        <v>258</v>
      </c>
    </row>
    <row r="57" customFormat="false" ht="36.95" hidden="false" customHeight="true" outlineLevel="0" collapsed="false">
      <c r="A57" s="12" t="n">
        <v>55</v>
      </c>
      <c r="B57" s="13" t="s">
        <v>394</v>
      </c>
      <c r="C57" s="14" t="s">
        <v>439</v>
      </c>
      <c r="D57" s="15" t="s">
        <v>432</v>
      </c>
      <c r="E57" s="15" t="s">
        <v>433</v>
      </c>
      <c r="F57" s="14" t="s">
        <v>40</v>
      </c>
      <c r="G57" s="14" t="s">
        <v>40</v>
      </c>
      <c r="H57" s="15" t="s">
        <v>281</v>
      </c>
      <c r="I57" s="14" t="s">
        <v>40</v>
      </c>
      <c r="J57" s="14" t="s">
        <v>40</v>
      </c>
      <c r="K57" s="14" t="s">
        <v>394</v>
      </c>
      <c r="L57" s="15" t="s">
        <v>263</v>
      </c>
      <c r="M57" s="15" t="s">
        <v>435</v>
      </c>
      <c r="N57" s="14" t="s">
        <v>436</v>
      </c>
      <c r="O57" s="14" t="s">
        <v>440</v>
      </c>
      <c r="P57" s="16" t="s">
        <v>257</v>
      </c>
      <c r="Q57" s="15" t="s">
        <v>283</v>
      </c>
      <c r="R57" s="14"/>
      <c r="S57" s="15" t="s">
        <v>283</v>
      </c>
      <c r="T57" s="15" t="s">
        <v>39</v>
      </c>
      <c r="U57" s="14" t="s">
        <v>40</v>
      </c>
      <c r="V57" s="14" t="s">
        <v>40</v>
      </c>
      <c r="W57" s="14" t="s">
        <v>40</v>
      </c>
      <c r="X57" s="14" t="s">
        <v>40</v>
      </c>
      <c r="Y57" s="13" t="s">
        <v>258</v>
      </c>
    </row>
    <row r="58" customFormat="false" ht="36.95" hidden="false" customHeight="true" outlineLevel="0" collapsed="false">
      <c r="A58" s="12" t="n">
        <v>56</v>
      </c>
      <c r="B58" s="13" t="s">
        <v>394</v>
      </c>
      <c r="C58" s="14" t="s">
        <v>441</v>
      </c>
      <c r="D58" s="15" t="s">
        <v>432</v>
      </c>
      <c r="E58" s="15" t="s">
        <v>433</v>
      </c>
      <c r="F58" s="14" t="s">
        <v>40</v>
      </c>
      <c r="G58" s="14" t="s">
        <v>40</v>
      </c>
      <c r="H58" s="15" t="s">
        <v>442</v>
      </c>
      <c r="I58" s="14" t="s">
        <v>40</v>
      </c>
      <c r="J58" s="14" t="s">
        <v>40</v>
      </c>
      <c r="K58" s="14" t="s">
        <v>140</v>
      </c>
      <c r="L58" s="15" t="s">
        <v>263</v>
      </c>
      <c r="M58" s="15" t="s">
        <v>435</v>
      </c>
      <c r="N58" s="14" t="s">
        <v>436</v>
      </c>
      <c r="O58" s="14" t="s">
        <v>443</v>
      </c>
      <c r="P58" s="16" t="s">
        <v>257</v>
      </c>
      <c r="Q58" s="15" t="s">
        <v>316</v>
      </c>
      <c r="R58" s="14"/>
      <c r="S58" s="15" t="s">
        <v>316</v>
      </c>
      <c r="T58" s="15" t="s">
        <v>39</v>
      </c>
      <c r="U58" s="14" t="s">
        <v>40</v>
      </c>
      <c r="V58" s="14" t="s">
        <v>40</v>
      </c>
      <c r="W58" s="14" t="s">
        <v>40</v>
      </c>
      <c r="X58" s="14" t="s">
        <v>40</v>
      </c>
      <c r="Y58" s="13" t="s">
        <v>258</v>
      </c>
    </row>
    <row r="59" customFormat="false" ht="36.95" hidden="false" customHeight="true" outlineLevel="0" collapsed="false">
      <c r="A59" s="12" t="n">
        <v>57</v>
      </c>
      <c r="B59" s="13" t="s">
        <v>394</v>
      </c>
      <c r="C59" s="14" t="s">
        <v>444</v>
      </c>
      <c r="D59" s="15" t="s">
        <v>432</v>
      </c>
      <c r="E59" s="15" t="s">
        <v>433</v>
      </c>
      <c r="F59" s="15" t="s">
        <v>445</v>
      </c>
      <c r="G59" s="15" t="s">
        <v>446</v>
      </c>
      <c r="H59" s="15" t="s">
        <v>253</v>
      </c>
      <c r="I59" s="14" t="s">
        <v>274</v>
      </c>
      <c r="J59" s="15" t="s">
        <v>447</v>
      </c>
      <c r="K59" s="14" t="s">
        <v>448</v>
      </c>
      <c r="L59" s="15" t="s">
        <v>196</v>
      </c>
      <c r="M59" s="15" t="s">
        <v>435</v>
      </c>
      <c r="N59" s="14" t="s">
        <v>436</v>
      </c>
      <c r="O59" s="14" t="s">
        <v>449</v>
      </c>
      <c r="P59" s="16" t="s">
        <v>257</v>
      </c>
      <c r="Q59" s="15" t="s">
        <v>201</v>
      </c>
      <c r="R59" s="14"/>
      <c r="S59" s="15" t="s">
        <v>201</v>
      </c>
      <c r="T59" s="15" t="s">
        <v>39</v>
      </c>
      <c r="U59" s="14" t="s">
        <v>40</v>
      </c>
      <c r="V59" s="14" t="s">
        <v>40</v>
      </c>
      <c r="W59" s="14" t="s">
        <v>40</v>
      </c>
      <c r="X59" s="14" t="s">
        <v>40</v>
      </c>
      <c r="Y59" s="13" t="s">
        <v>258</v>
      </c>
    </row>
    <row r="60" customFormat="false" ht="36.95" hidden="false" customHeight="true" outlineLevel="0" collapsed="false">
      <c r="A60" s="12" t="n">
        <v>58</v>
      </c>
      <c r="B60" s="13" t="s">
        <v>394</v>
      </c>
      <c r="C60" s="14" t="s">
        <v>450</v>
      </c>
      <c r="D60" s="15" t="s">
        <v>413</v>
      </c>
      <c r="E60" s="15" t="s">
        <v>414</v>
      </c>
      <c r="F60" s="14" t="s">
        <v>40</v>
      </c>
      <c r="G60" s="14" t="s">
        <v>40</v>
      </c>
      <c r="H60" s="15" t="s">
        <v>451</v>
      </c>
      <c r="I60" s="14" t="s">
        <v>40</v>
      </c>
      <c r="J60" s="14" t="s">
        <v>40</v>
      </c>
      <c r="K60" s="14" t="s">
        <v>394</v>
      </c>
      <c r="L60" s="15" t="s">
        <v>263</v>
      </c>
      <c r="M60" s="15" t="s">
        <v>421</v>
      </c>
      <c r="N60" s="14" t="s">
        <v>422</v>
      </c>
      <c r="O60" s="14" t="s">
        <v>452</v>
      </c>
      <c r="P60" s="16" t="s">
        <v>257</v>
      </c>
      <c r="Q60" s="15" t="s">
        <v>453</v>
      </c>
      <c r="R60" s="14"/>
      <c r="S60" s="15" t="s">
        <v>453</v>
      </c>
      <c r="T60" s="15" t="s">
        <v>39</v>
      </c>
      <c r="U60" s="14" t="s">
        <v>40</v>
      </c>
      <c r="V60" s="14" t="s">
        <v>40</v>
      </c>
      <c r="W60" s="14" t="s">
        <v>40</v>
      </c>
      <c r="X60" s="14" t="s">
        <v>40</v>
      </c>
      <c r="Y60" s="13" t="s">
        <v>258</v>
      </c>
    </row>
    <row r="61" customFormat="false" ht="36.95" hidden="false" customHeight="true" outlineLevel="0" collapsed="false">
      <c r="A61" s="12" t="n">
        <v>59</v>
      </c>
      <c r="B61" s="13" t="s">
        <v>394</v>
      </c>
      <c r="C61" s="14" t="s">
        <v>454</v>
      </c>
      <c r="D61" s="15" t="s">
        <v>413</v>
      </c>
      <c r="E61" s="15" t="s">
        <v>414</v>
      </c>
      <c r="F61" s="14" t="s">
        <v>40</v>
      </c>
      <c r="G61" s="14" t="s">
        <v>40</v>
      </c>
      <c r="H61" s="15" t="s">
        <v>455</v>
      </c>
      <c r="I61" s="14" t="s">
        <v>40</v>
      </c>
      <c r="J61" s="14" t="s">
        <v>40</v>
      </c>
      <c r="K61" s="14" t="s">
        <v>394</v>
      </c>
      <c r="L61" s="15" t="s">
        <v>263</v>
      </c>
      <c r="M61" s="15" t="s">
        <v>421</v>
      </c>
      <c r="N61" s="14" t="s">
        <v>422</v>
      </c>
      <c r="O61" s="14" t="s">
        <v>456</v>
      </c>
      <c r="P61" s="16" t="s">
        <v>257</v>
      </c>
      <c r="Q61" s="15" t="s">
        <v>457</v>
      </c>
      <c r="R61" s="14"/>
      <c r="S61" s="15" t="s">
        <v>457</v>
      </c>
      <c r="T61" s="15" t="s">
        <v>39</v>
      </c>
      <c r="U61" s="14" t="s">
        <v>40</v>
      </c>
      <c r="V61" s="14" t="s">
        <v>40</v>
      </c>
      <c r="W61" s="14" t="s">
        <v>40</v>
      </c>
      <c r="X61" s="14" t="s">
        <v>40</v>
      </c>
      <c r="Y61" s="13" t="s">
        <v>258</v>
      </c>
    </row>
    <row r="62" customFormat="false" ht="36.95" hidden="false" customHeight="true" outlineLevel="0" collapsed="false">
      <c r="A62" s="12" t="n">
        <v>60</v>
      </c>
      <c r="B62" s="13" t="s">
        <v>394</v>
      </c>
      <c r="C62" s="14" t="s">
        <v>458</v>
      </c>
      <c r="D62" s="15" t="s">
        <v>413</v>
      </c>
      <c r="E62" s="15" t="s">
        <v>414</v>
      </c>
      <c r="F62" s="14" t="s">
        <v>40</v>
      </c>
      <c r="G62" s="14" t="s">
        <v>40</v>
      </c>
      <c r="H62" s="15" t="s">
        <v>459</v>
      </c>
      <c r="I62" s="14" t="s">
        <v>40</v>
      </c>
      <c r="J62" s="14" t="s">
        <v>40</v>
      </c>
      <c r="K62" s="14" t="s">
        <v>394</v>
      </c>
      <c r="L62" s="15" t="s">
        <v>263</v>
      </c>
      <c r="M62" s="15" t="s">
        <v>421</v>
      </c>
      <c r="N62" s="14" t="s">
        <v>422</v>
      </c>
      <c r="O62" s="14" t="s">
        <v>460</v>
      </c>
      <c r="P62" s="16" t="s">
        <v>257</v>
      </c>
      <c r="Q62" s="15" t="s">
        <v>316</v>
      </c>
      <c r="R62" s="14"/>
      <c r="S62" s="15" t="s">
        <v>316</v>
      </c>
      <c r="T62" s="15" t="s">
        <v>39</v>
      </c>
      <c r="U62" s="14" t="s">
        <v>40</v>
      </c>
      <c r="V62" s="14" t="s">
        <v>40</v>
      </c>
      <c r="W62" s="14" t="s">
        <v>40</v>
      </c>
      <c r="X62" s="14" t="s">
        <v>40</v>
      </c>
      <c r="Y62" s="13" t="s">
        <v>258</v>
      </c>
    </row>
    <row r="63" customFormat="false" ht="36.95" hidden="false" customHeight="true" outlineLevel="0" collapsed="false">
      <c r="A63" s="12" t="n">
        <v>61</v>
      </c>
      <c r="B63" s="13" t="s">
        <v>394</v>
      </c>
      <c r="C63" s="14" t="s">
        <v>461</v>
      </c>
      <c r="D63" s="15" t="s">
        <v>413</v>
      </c>
      <c r="E63" s="15" t="s">
        <v>414</v>
      </c>
      <c r="F63" s="14" t="s">
        <v>40</v>
      </c>
      <c r="G63" s="14" t="s">
        <v>40</v>
      </c>
      <c r="H63" s="15" t="s">
        <v>281</v>
      </c>
      <c r="I63" s="14" t="s">
        <v>40</v>
      </c>
      <c r="J63" s="14" t="s">
        <v>40</v>
      </c>
      <c r="K63" s="14" t="s">
        <v>394</v>
      </c>
      <c r="L63" s="15" t="s">
        <v>263</v>
      </c>
      <c r="M63" s="15" t="s">
        <v>421</v>
      </c>
      <c r="N63" s="14" t="s">
        <v>422</v>
      </c>
      <c r="O63" s="14" t="s">
        <v>462</v>
      </c>
      <c r="P63" s="16" t="s">
        <v>257</v>
      </c>
      <c r="Q63" s="15" t="s">
        <v>283</v>
      </c>
      <c r="R63" s="14"/>
      <c r="S63" s="15" t="s">
        <v>283</v>
      </c>
      <c r="T63" s="15" t="s">
        <v>39</v>
      </c>
      <c r="U63" s="14" t="s">
        <v>40</v>
      </c>
      <c r="V63" s="14" t="s">
        <v>40</v>
      </c>
      <c r="W63" s="14" t="s">
        <v>40</v>
      </c>
      <c r="X63" s="14" t="s">
        <v>40</v>
      </c>
      <c r="Y63" s="13" t="s">
        <v>258</v>
      </c>
    </row>
    <row r="64" customFormat="false" ht="36.95" hidden="false" customHeight="true" outlineLevel="0" collapsed="false">
      <c r="A64" s="12" t="n">
        <v>62</v>
      </c>
      <c r="B64" s="13" t="s">
        <v>394</v>
      </c>
      <c r="C64" s="14" t="s">
        <v>463</v>
      </c>
      <c r="D64" s="15" t="s">
        <v>464</v>
      </c>
      <c r="E64" s="15" t="s">
        <v>465</v>
      </c>
      <c r="F64" s="15" t="s">
        <v>466</v>
      </c>
      <c r="G64" s="15" t="s">
        <v>467</v>
      </c>
      <c r="H64" s="15" t="s">
        <v>331</v>
      </c>
      <c r="I64" s="14" t="s">
        <v>418</v>
      </c>
      <c r="J64" s="15" t="s">
        <v>468</v>
      </c>
      <c r="K64" s="14" t="s">
        <v>469</v>
      </c>
      <c r="L64" s="15" t="s">
        <v>335</v>
      </c>
      <c r="M64" s="15" t="s">
        <v>470</v>
      </c>
      <c r="N64" s="14" t="s">
        <v>471</v>
      </c>
      <c r="O64" s="14" t="s">
        <v>472</v>
      </c>
      <c r="P64" s="16" t="s">
        <v>200</v>
      </c>
      <c r="Q64" s="15" t="s">
        <v>337</v>
      </c>
      <c r="R64" s="14"/>
      <c r="S64" s="15" t="s">
        <v>337</v>
      </c>
      <c r="T64" s="15" t="s">
        <v>39</v>
      </c>
      <c r="U64" s="14" t="s">
        <v>40</v>
      </c>
      <c r="V64" s="14" t="s">
        <v>40</v>
      </c>
      <c r="W64" s="14" t="s">
        <v>40</v>
      </c>
      <c r="X64" s="14" t="s">
        <v>40</v>
      </c>
      <c r="Y64" s="13" t="s">
        <v>258</v>
      </c>
    </row>
    <row r="65" customFormat="false" ht="36.95" hidden="false" customHeight="true" outlineLevel="0" collapsed="false">
      <c r="A65" s="12" t="n">
        <v>63</v>
      </c>
      <c r="B65" s="13" t="s">
        <v>473</v>
      </c>
      <c r="C65" s="14" t="s">
        <v>474</v>
      </c>
      <c r="D65" s="15" t="s">
        <v>475</v>
      </c>
      <c r="E65" s="15" t="s">
        <v>476</v>
      </c>
      <c r="F65" s="14" t="s">
        <v>40</v>
      </c>
      <c r="G65" s="14" t="s">
        <v>40</v>
      </c>
      <c r="H65" s="15" t="s">
        <v>477</v>
      </c>
      <c r="I65" s="14" t="s">
        <v>40</v>
      </c>
      <c r="J65" s="14" t="s">
        <v>40</v>
      </c>
      <c r="K65" s="14" t="s">
        <v>473</v>
      </c>
      <c r="L65" s="15" t="s">
        <v>263</v>
      </c>
      <c r="M65" s="15" t="s">
        <v>478</v>
      </c>
      <c r="N65" s="14" t="s">
        <v>479</v>
      </c>
      <c r="O65" s="14" t="s">
        <v>480</v>
      </c>
      <c r="P65" s="16" t="s">
        <v>257</v>
      </c>
      <c r="Q65" s="15" t="s">
        <v>295</v>
      </c>
      <c r="R65" s="14"/>
      <c r="S65" s="15" t="s">
        <v>295</v>
      </c>
      <c r="T65" s="15" t="s">
        <v>39</v>
      </c>
      <c r="U65" s="14" t="s">
        <v>40</v>
      </c>
      <c r="V65" s="14" t="s">
        <v>40</v>
      </c>
      <c r="W65" s="14" t="s">
        <v>40</v>
      </c>
      <c r="X65" s="14" t="s">
        <v>40</v>
      </c>
      <c r="Y65" s="13" t="s">
        <v>258</v>
      </c>
    </row>
    <row r="66" customFormat="false" ht="36.95" hidden="false" customHeight="true" outlineLevel="0" collapsed="false">
      <c r="A66" s="12" t="n">
        <v>64</v>
      </c>
      <c r="B66" s="13" t="s">
        <v>473</v>
      </c>
      <c r="C66" s="14" t="s">
        <v>481</v>
      </c>
      <c r="D66" s="15" t="s">
        <v>482</v>
      </c>
      <c r="E66" s="15" t="s">
        <v>483</v>
      </c>
      <c r="F66" s="15" t="s">
        <v>484</v>
      </c>
      <c r="G66" s="15" t="s">
        <v>485</v>
      </c>
      <c r="H66" s="15" t="s">
        <v>273</v>
      </c>
      <c r="I66" s="14" t="s">
        <v>428</v>
      </c>
      <c r="J66" s="15" t="s">
        <v>273</v>
      </c>
      <c r="K66" s="14" t="s">
        <v>486</v>
      </c>
      <c r="L66" s="15" t="s">
        <v>196</v>
      </c>
      <c r="M66" s="15" t="s">
        <v>487</v>
      </c>
      <c r="N66" s="14" t="s">
        <v>488</v>
      </c>
      <c r="O66" s="14" t="s">
        <v>489</v>
      </c>
      <c r="P66" s="16" t="s">
        <v>257</v>
      </c>
      <c r="Q66" s="15" t="s">
        <v>201</v>
      </c>
      <c r="R66" s="14"/>
      <c r="S66" s="15" t="s">
        <v>201</v>
      </c>
      <c r="T66" s="15" t="s">
        <v>39</v>
      </c>
      <c r="U66" s="14" t="s">
        <v>40</v>
      </c>
      <c r="V66" s="14" t="s">
        <v>40</v>
      </c>
      <c r="W66" s="14" t="s">
        <v>40</v>
      </c>
      <c r="X66" s="14" t="s">
        <v>40</v>
      </c>
      <c r="Y66" s="13" t="s">
        <v>258</v>
      </c>
    </row>
    <row r="67" customFormat="false" ht="36.95" hidden="false" customHeight="true" outlineLevel="0" collapsed="false">
      <c r="A67" s="12" t="n">
        <v>65</v>
      </c>
      <c r="B67" s="13" t="s">
        <v>473</v>
      </c>
      <c r="C67" s="14" t="s">
        <v>490</v>
      </c>
      <c r="D67" s="15" t="s">
        <v>475</v>
      </c>
      <c r="E67" s="15" t="s">
        <v>476</v>
      </c>
      <c r="F67" s="14" t="s">
        <v>40</v>
      </c>
      <c r="G67" s="14" t="s">
        <v>40</v>
      </c>
      <c r="H67" s="15" t="s">
        <v>369</v>
      </c>
      <c r="I67" s="14" t="s">
        <v>40</v>
      </c>
      <c r="J67" s="14" t="s">
        <v>40</v>
      </c>
      <c r="K67" s="14" t="s">
        <v>473</v>
      </c>
      <c r="L67" s="15" t="s">
        <v>263</v>
      </c>
      <c r="M67" s="15" t="s">
        <v>478</v>
      </c>
      <c r="N67" s="14" t="s">
        <v>479</v>
      </c>
      <c r="O67" s="14" t="s">
        <v>491</v>
      </c>
      <c r="P67" s="16" t="s">
        <v>257</v>
      </c>
      <c r="Q67" s="15" t="s">
        <v>283</v>
      </c>
      <c r="R67" s="14"/>
      <c r="S67" s="15" t="s">
        <v>283</v>
      </c>
      <c r="T67" s="15" t="s">
        <v>39</v>
      </c>
      <c r="U67" s="14" t="s">
        <v>40</v>
      </c>
      <c r="V67" s="14" t="s">
        <v>40</v>
      </c>
      <c r="W67" s="14" t="s">
        <v>40</v>
      </c>
      <c r="X67" s="14" t="s">
        <v>40</v>
      </c>
      <c r="Y67" s="13" t="s">
        <v>258</v>
      </c>
    </row>
    <row r="68" customFormat="false" ht="36.95" hidden="false" customHeight="true" outlineLevel="0" collapsed="false">
      <c r="A68" s="12" t="n">
        <v>66</v>
      </c>
      <c r="B68" s="13" t="s">
        <v>473</v>
      </c>
      <c r="C68" s="14" t="s">
        <v>492</v>
      </c>
      <c r="D68" s="15" t="s">
        <v>482</v>
      </c>
      <c r="E68" s="15" t="s">
        <v>483</v>
      </c>
      <c r="F68" s="15" t="s">
        <v>493</v>
      </c>
      <c r="G68" s="15" t="s">
        <v>494</v>
      </c>
      <c r="H68" s="15" t="s">
        <v>364</v>
      </c>
      <c r="I68" s="14" t="s">
        <v>495</v>
      </c>
      <c r="J68" s="15" t="s">
        <v>496</v>
      </c>
      <c r="K68" s="14" t="s">
        <v>300</v>
      </c>
      <c r="L68" s="15" t="s">
        <v>335</v>
      </c>
      <c r="M68" s="15" t="s">
        <v>487</v>
      </c>
      <c r="N68" s="14" t="s">
        <v>488</v>
      </c>
      <c r="O68" s="14" t="s">
        <v>497</v>
      </c>
      <c r="P68" s="16" t="s">
        <v>257</v>
      </c>
      <c r="Q68" s="15" t="s">
        <v>337</v>
      </c>
      <c r="R68" s="14"/>
      <c r="S68" s="15" t="s">
        <v>337</v>
      </c>
      <c r="T68" s="15" t="s">
        <v>39</v>
      </c>
      <c r="U68" s="14" t="s">
        <v>40</v>
      </c>
      <c r="V68" s="14" t="s">
        <v>40</v>
      </c>
      <c r="W68" s="14" t="s">
        <v>40</v>
      </c>
      <c r="X68" s="14" t="s">
        <v>40</v>
      </c>
      <c r="Y68" s="13" t="s">
        <v>258</v>
      </c>
    </row>
    <row r="69" customFormat="false" ht="36.95" hidden="false" customHeight="true" outlineLevel="0" collapsed="false">
      <c r="A69" s="12" t="n">
        <v>67</v>
      </c>
      <c r="B69" s="13" t="s">
        <v>473</v>
      </c>
      <c r="C69" s="14" t="s">
        <v>498</v>
      </c>
      <c r="D69" s="15" t="s">
        <v>475</v>
      </c>
      <c r="E69" s="15" t="s">
        <v>476</v>
      </c>
      <c r="F69" s="15" t="s">
        <v>499</v>
      </c>
      <c r="G69" s="15" t="s">
        <v>500</v>
      </c>
      <c r="H69" s="15" t="s">
        <v>273</v>
      </c>
      <c r="I69" s="14" t="s">
        <v>274</v>
      </c>
      <c r="J69" s="15" t="s">
        <v>501</v>
      </c>
      <c r="K69" s="14" t="s">
        <v>195</v>
      </c>
      <c r="L69" s="15" t="s">
        <v>196</v>
      </c>
      <c r="M69" s="15" t="s">
        <v>478</v>
      </c>
      <c r="N69" s="14" t="s">
        <v>479</v>
      </c>
      <c r="O69" s="14" t="s">
        <v>502</v>
      </c>
      <c r="P69" s="16" t="s">
        <v>257</v>
      </c>
      <c r="Q69" s="15" t="s">
        <v>201</v>
      </c>
      <c r="R69" s="14"/>
      <c r="S69" s="15" t="s">
        <v>201</v>
      </c>
      <c r="T69" s="15" t="s">
        <v>39</v>
      </c>
      <c r="U69" s="14" t="s">
        <v>40</v>
      </c>
      <c r="V69" s="14" t="s">
        <v>40</v>
      </c>
      <c r="W69" s="14" t="s">
        <v>40</v>
      </c>
      <c r="X69" s="14" t="s">
        <v>40</v>
      </c>
      <c r="Y69" s="13" t="s">
        <v>258</v>
      </c>
    </row>
    <row r="70" customFormat="false" ht="36.95" hidden="false" customHeight="true" outlineLevel="0" collapsed="false">
      <c r="A70" s="12" t="n">
        <v>68</v>
      </c>
      <c r="B70" s="13" t="s">
        <v>473</v>
      </c>
      <c r="C70" s="14" t="s">
        <v>503</v>
      </c>
      <c r="D70" s="15" t="s">
        <v>482</v>
      </c>
      <c r="E70" s="15" t="s">
        <v>483</v>
      </c>
      <c r="F70" s="14" t="s">
        <v>40</v>
      </c>
      <c r="G70" s="14" t="s">
        <v>40</v>
      </c>
      <c r="H70" s="15" t="s">
        <v>281</v>
      </c>
      <c r="I70" s="14" t="s">
        <v>40</v>
      </c>
      <c r="J70" s="14" t="s">
        <v>40</v>
      </c>
      <c r="K70" s="14" t="s">
        <v>473</v>
      </c>
      <c r="L70" s="15" t="s">
        <v>263</v>
      </c>
      <c r="M70" s="15" t="s">
        <v>487</v>
      </c>
      <c r="N70" s="14" t="s">
        <v>488</v>
      </c>
      <c r="O70" s="14" t="s">
        <v>504</v>
      </c>
      <c r="P70" s="16" t="s">
        <v>257</v>
      </c>
      <c r="Q70" s="15" t="s">
        <v>283</v>
      </c>
      <c r="R70" s="14"/>
      <c r="S70" s="15" t="s">
        <v>283</v>
      </c>
      <c r="T70" s="15" t="s">
        <v>39</v>
      </c>
      <c r="U70" s="14" t="s">
        <v>40</v>
      </c>
      <c r="V70" s="14" t="s">
        <v>40</v>
      </c>
      <c r="W70" s="14" t="s">
        <v>40</v>
      </c>
      <c r="X70" s="14" t="s">
        <v>40</v>
      </c>
      <c r="Y70" s="13" t="s">
        <v>258</v>
      </c>
    </row>
    <row r="71" customFormat="false" ht="36.95" hidden="false" customHeight="true" outlineLevel="0" collapsed="false">
      <c r="A71" s="12" t="n">
        <v>69</v>
      </c>
      <c r="B71" s="13" t="s">
        <v>473</v>
      </c>
      <c r="C71" s="14" t="s">
        <v>505</v>
      </c>
      <c r="D71" s="15" t="s">
        <v>475</v>
      </c>
      <c r="E71" s="15" t="s">
        <v>476</v>
      </c>
      <c r="F71" s="15" t="s">
        <v>506</v>
      </c>
      <c r="G71" s="15" t="s">
        <v>507</v>
      </c>
      <c r="H71" s="15" t="s">
        <v>364</v>
      </c>
      <c r="I71" s="14" t="s">
        <v>508</v>
      </c>
      <c r="J71" s="15" t="s">
        <v>509</v>
      </c>
      <c r="K71" s="14" t="s">
        <v>510</v>
      </c>
      <c r="L71" s="15" t="s">
        <v>335</v>
      </c>
      <c r="M71" s="15" t="s">
        <v>478</v>
      </c>
      <c r="N71" s="14" t="s">
        <v>479</v>
      </c>
      <c r="O71" s="14" t="s">
        <v>511</v>
      </c>
      <c r="P71" s="16" t="s">
        <v>257</v>
      </c>
      <c r="Q71" s="15" t="s">
        <v>337</v>
      </c>
      <c r="R71" s="14"/>
      <c r="S71" s="15" t="s">
        <v>337</v>
      </c>
      <c r="T71" s="15" t="s">
        <v>39</v>
      </c>
      <c r="U71" s="14" t="s">
        <v>40</v>
      </c>
      <c r="V71" s="14" t="s">
        <v>40</v>
      </c>
      <c r="W71" s="14" t="s">
        <v>40</v>
      </c>
      <c r="X71" s="14" t="s">
        <v>40</v>
      </c>
      <c r="Y71" s="13" t="s">
        <v>258</v>
      </c>
    </row>
    <row r="72" customFormat="false" ht="36.95" hidden="false" customHeight="true" outlineLevel="0" collapsed="false">
      <c r="A72" s="12" t="n">
        <v>70</v>
      </c>
      <c r="B72" s="13" t="s">
        <v>473</v>
      </c>
      <c r="C72" s="14" t="s">
        <v>512</v>
      </c>
      <c r="D72" s="15" t="s">
        <v>482</v>
      </c>
      <c r="E72" s="15" t="s">
        <v>483</v>
      </c>
      <c r="F72" s="14" t="s">
        <v>40</v>
      </c>
      <c r="G72" s="14" t="s">
        <v>40</v>
      </c>
      <c r="H72" s="15" t="s">
        <v>513</v>
      </c>
      <c r="I72" s="14" t="s">
        <v>40</v>
      </c>
      <c r="J72" s="14" t="s">
        <v>40</v>
      </c>
      <c r="K72" s="14" t="s">
        <v>473</v>
      </c>
      <c r="L72" s="15" t="s">
        <v>263</v>
      </c>
      <c r="M72" s="15" t="s">
        <v>487</v>
      </c>
      <c r="N72" s="14" t="s">
        <v>488</v>
      </c>
      <c r="O72" s="14" t="s">
        <v>514</v>
      </c>
      <c r="P72" s="16" t="s">
        <v>257</v>
      </c>
      <c r="Q72" s="15" t="s">
        <v>515</v>
      </c>
      <c r="R72" s="14"/>
      <c r="S72" s="15" t="s">
        <v>515</v>
      </c>
      <c r="T72" s="15" t="s">
        <v>39</v>
      </c>
      <c r="U72" s="14" t="s">
        <v>40</v>
      </c>
      <c r="V72" s="14" t="s">
        <v>40</v>
      </c>
      <c r="W72" s="14" t="s">
        <v>40</v>
      </c>
      <c r="X72" s="14" t="s">
        <v>40</v>
      </c>
      <c r="Y72" s="13" t="s">
        <v>258</v>
      </c>
    </row>
    <row r="73" customFormat="false" ht="36.95" hidden="false" customHeight="true" outlineLevel="0" collapsed="false">
      <c r="A73" s="12" t="n">
        <v>71</v>
      </c>
      <c r="B73" s="13" t="s">
        <v>473</v>
      </c>
      <c r="C73" s="14" t="s">
        <v>516</v>
      </c>
      <c r="D73" s="15" t="s">
        <v>482</v>
      </c>
      <c r="E73" s="15" t="s">
        <v>483</v>
      </c>
      <c r="F73" s="14" t="s">
        <v>40</v>
      </c>
      <c r="G73" s="14" t="s">
        <v>40</v>
      </c>
      <c r="H73" s="15" t="s">
        <v>517</v>
      </c>
      <c r="I73" s="14" t="s">
        <v>40</v>
      </c>
      <c r="J73" s="14" t="s">
        <v>40</v>
      </c>
      <c r="K73" s="14" t="s">
        <v>473</v>
      </c>
      <c r="L73" s="15" t="s">
        <v>263</v>
      </c>
      <c r="M73" s="15" t="s">
        <v>487</v>
      </c>
      <c r="N73" s="14" t="s">
        <v>488</v>
      </c>
      <c r="O73" s="14" t="s">
        <v>518</v>
      </c>
      <c r="P73" s="16" t="s">
        <v>257</v>
      </c>
      <c r="Q73" s="15" t="s">
        <v>283</v>
      </c>
      <c r="R73" s="14"/>
      <c r="S73" s="15" t="s">
        <v>283</v>
      </c>
      <c r="T73" s="15" t="s">
        <v>39</v>
      </c>
      <c r="U73" s="14" t="s">
        <v>40</v>
      </c>
      <c r="V73" s="14" t="s">
        <v>40</v>
      </c>
      <c r="W73" s="14" t="s">
        <v>40</v>
      </c>
      <c r="X73" s="14" t="s">
        <v>40</v>
      </c>
      <c r="Y73" s="13" t="s">
        <v>258</v>
      </c>
    </row>
    <row r="74" customFormat="false" ht="36.95" hidden="false" customHeight="true" outlineLevel="0" collapsed="false">
      <c r="A74" s="12" t="n">
        <v>72</v>
      </c>
      <c r="B74" s="13" t="s">
        <v>473</v>
      </c>
      <c r="C74" s="14" t="s">
        <v>519</v>
      </c>
      <c r="D74" s="15" t="s">
        <v>482</v>
      </c>
      <c r="E74" s="15" t="s">
        <v>483</v>
      </c>
      <c r="F74" s="14" t="s">
        <v>40</v>
      </c>
      <c r="G74" s="14" t="s">
        <v>40</v>
      </c>
      <c r="H74" s="15" t="s">
        <v>520</v>
      </c>
      <c r="I74" s="14" t="s">
        <v>40</v>
      </c>
      <c r="J74" s="14" t="s">
        <v>40</v>
      </c>
      <c r="K74" s="14" t="s">
        <v>140</v>
      </c>
      <c r="L74" s="15" t="s">
        <v>263</v>
      </c>
      <c r="M74" s="15" t="s">
        <v>487</v>
      </c>
      <c r="N74" s="14" t="s">
        <v>488</v>
      </c>
      <c r="O74" s="14" t="s">
        <v>521</v>
      </c>
      <c r="P74" s="16" t="s">
        <v>257</v>
      </c>
      <c r="Q74" s="15" t="s">
        <v>295</v>
      </c>
      <c r="R74" s="14"/>
      <c r="S74" s="15" t="s">
        <v>295</v>
      </c>
      <c r="T74" s="15" t="s">
        <v>39</v>
      </c>
      <c r="U74" s="14" t="s">
        <v>40</v>
      </c>
      <c r="V74" s="14" t="s">
        <v>40</v>
      </c>
      <c r="W74" s="14" t="s">
        <v>40</v>
      </c>
      <c r="X74" s="14" t="s">
        <v>40</v>
      </c>
      <c r="Y74" s="13" t="s">
        <v>258</v>
      </c>
    </row>
    <row r="75" customFormat="false" ht="36.95" hidden="false" customHeight="true" outlineLevel="0" collapsed="false">
      <c r="A75" s="12" t="n">
        <v>73</v>
      </c>
      <c r="B75" s="13" t="s">
        <v>473</v>
      </c>
      <c r="C75" s="14" t="s">
        <v>522</v>
      </c>
      <c r="D75" s="15" t="s">
        <v>523</v>
      </c>
      <c r="E75" s="15" t="s">
        <v>524</v>
      </c>
      <c r="F75" s="15" t="s">
        <v>525</v>
      </c>
      <c r="G75" s="15" t="s">
        <v>526</v>
      </c>
      <c r="H75" s="15" t="s">
        <v>527</v>
      </c>
      <c r="I75" s="14" t="s">
        <v>274</v>
      </c>
      <c r="J75" s="14" t="s">
        <v>40</v>
      </c>
      <c r="K75" s="14" t="s">
        <v>528</v>
      </c>
      <c r="L75" s="15" t="s">
        <v>196</v>
      </c>
      <c r="M75" s="15" t="s">
        <v>529</v>
      </c>
      <c r="N75" s="14" t="s">
        <v>530</v>
      </c>
      <c r="O75" s="14" t="s">
        <v>531</v>
      </c>
      <c r="P75" s="16" t="s">
        <v>200</v>
      </c>
      <c r="Q75" s="15" t="s">
        <v>201</v>
      </c>
      <c r="R75" s="14"/>
      <c r="S75" s="15" t="s">
        <v>201</v>
      </c>
      <c r="T75" s="15" t="s">
        <v>39</v>
      </c>
      <c r="U75" s="14" t="s">
        <v>40</v>
      </c>
      <c r="V75" s="14" t="s">
        <v>40</v>
      </c>
      <c r="W75" s="14" t="s">
        <v>40</v>
      </c>
      <c r="X75" s="14" t="s">
        <v>40</v>
      </c>
      <c r="Y75" s="13" t="s">
        <v>258</v>
      </c>
    </row>
    <row r="76" customFormat="false" ht="36.95" hidden="false" customHeight="true" outlineLevel="0" collapsed="false">
      <c r="A76" s="12" t="n">
        <v>74</v>
      </c>
      <c r="B76" s="13" t="s">
        <v>473</v>
      </c>
      <c r="C76" s="14" t="s">
        <v>532</v>
      </c>
      <c r="D76" s="15" t="s">
        <v>523</v>
      </c>
      <c r="E76" s="15" t="s">
        <v>524</v>
      </c>
      <c r="F76" s="15" t="s">
        <v>362</v>
      </c>
      <c r="G76" s="15" t="s">
        <v>363</v>
      </c>
      <c r="H76" s="15" t="s">
        <v>533</v>
      </c>
      <c r="I76" s="14" t="s">
        <v>365</v>
      </c>
      <c r="J76" s="15" t="s">
        <v>534</v>
      </c>
      <c r="K76" s="14" t="s">
        <v>469</v>
      </c>
      <c r="L76" s="15" t="s">
        <v>335</v>
      </c>
      <c r="M76" s="15" t="s">
        <v>529</v>
      </c>
      <c r="N76" s="14" t="s">
        <v>530</v>
      </c>
      <c r="O76" s="14" t="s">
        <v>535</v>
      </c>
      <c r="P76" s="16" t="s">
        <v>200</v>
      </c>
      <c r="Q76" s="15" t="s">
        <v>337</v>
      </c>
      <c r="R76" s="14"/>
      <c r="S76" s="15" t="s">
        <v>337</v>
      </c>
      <c r="T76" s="15" t="s">
        <v>39</v>
      </c>
      <c r="U76" s="14" t="s">
        <v>40</v>
      </c>
      <c r="V76" s="14" t="s">
        <v>40</v>
      </c>
      <c r="W76" s="14" t="s">
        <v>40</v>
      </c>
      <c r="X76" s="14" t="s">
        <v>40</v>
      </c>
      <c r="Y76" s="13" t="s">
        <v>258</v>
      </c>
    </row>
    <row r="77" customFormat="false" ht="36.95" hidden="false" customHeight="true" outlineLevel="0" collapsed="false">
      <c r="A77" s="12" t="n">
        <v>75</v>
      </c>
      <c r="B77" s="13" t="s">
        <v>473</v>
      </c>
      <c r="C77" s="14" t="s">
        <v>536</v>
      </c>
      <c r="D77" s="15" t="s">
        <v>537</v>
      </c>
      <c r="E77" s="15" t="s">
        <v>538</v>
      </c>
      <c r="F77" s="14" t="s">
        <v>40</v>
      </c>
      <c r="G77" s="14" t="s">
        <v>40</v>
      </c>
      <c r="H77" s="15" t="s">
        <v>451</v>
      </c>
      <c r="I77" s="14" t="s">
        <v>40</v>
      </c>
      <c r="J77" s="14" t="s">
        <v>40</v>
      </c>
      <c r="K77" s="14" t="s">
        <v>370</v>
      </c>
      <c r="L77" s="15" t="s">
        <v>263</v>
      </c>
      <c r="M77" s="15" t="s">
        <v>539</v>
      </c>
      <c r="N77" s="14" t="s">
        <v>540</v>
      </c>
      <c r="O77" s="14" t="s">
        <v>541</v>
      </c>
      <c r="P77" s="16" t="s">
        <v>257</v>
      </c>
      <c r="Q77" s="15" t="s">
        <v>453</v>
      </c>
      <c r="R77" s="14"/>
      <c r="S77" s="15" t="s">
        <v>453</v>
      </c>
      <c r="T77" s="15" t="s">
        <v>39</v>
      </c>
      <c r="U77" s="14" t="s">
        <v>40</v>
      </c>
      <c r="V77" s="14" t="s">
        <v>40</v>
      </c>
      <c r="W77" s="14" t="s">
        <v>40</v>
      </c>
      <c r="X77" s="14" t="s">
        <v>40</v>
      </c>
      <c r="Y77" s="13" t="s">
        <v>258</v>
      </c>
    </row>
    <row r="78" customFormat="false" ht="36.95" hidden="false" customHeight="true" outlineLevel="0" collapsed="false">
      <c r="A78" s="12" t="n">
        <v>76</v>
      </c>
      <c r="B78" s="13" t="s">
        <v>473</v>
      </c>
      <c r="C78" s="14" t="s">
        <v>542</v>
      </c>
      <c r="D78" s="15" t="s">
        <v>537</v>
      </c>
      <c r="E78" s="15" t="s">
        <v>538</v>
      </c>
      <c r="F78" s="14" t="s">
        <v>40</v>
      </c>
      <c r="G78" s="14" t="s">
        <v>40</v>
      </c>
      <c r="H78" s="15" t="s">
        <v>543</v>
      </c>
      <c r="I78" s="14" t="s">
        <v>40</v>
      </c>
      <c r="J78" s="14" t="s">
        <v>40</v>
      </c>
      <c r="K78" s="14" t="s">
        <v>370</v>
      </c>
      <c r="L78" s="15" t="s">
        <v>263</v>
      </c>
      <c r="M78" s="15" t="s">
        <v>539</v>
      </c>
      <c r="N78" s="14" t="s">
        <v>540</v>
      </c>
      <c r="O78" s="14" t="s">
        <v>544</v>
      </c>
      <c r="P78" s="16" t="s">
        <v>257</v>
      </c>
      <c r="Q78" s="15" t="s">
        <v>383</v>
      </c>
      <c r="R78" s="14"/>
      <c r="S78" s="15" t="s">
        <v>383</v>
      </c>
      <c r="T78" s="15" t="s">
        <v>39</v>
      </c>
      <c r="U78" s="14" t="s">
        <v>40</v>
      </c>
      <c r="V78" s="14" t="s">
        <v>40</v>
      </c>
      <c r="W78" s="14" t="s">
        <v>40</v>
      </c>
      <c r="X78" s="14" t="s">
        <v>40</v>
      </c>
      <c r="Y78" s="13" t="s">
        <v>258</v>
      </c>
    </row>
    <row r="79" customFormat="false" ht="36.95" hidden="false" customHeight="true" outlineLevel="0" collapsed="false">
      <c r="A79" s="12" t="n">
        <v>77</v>
      </c>
      <c r="B79" s="13" t="s">
        <v>473</v>
      </c>
      <c r="C79" s="14" t="s">
        <v>545</v>
      </c>
      <c r="D79" s="15" t="s">
        <v>537</v>
      </c>
      <c r="E79" s="15" t="s">
        <v>538</v>
      </c>
      <c r="F79" s="14" t="s">
        <v>40</v>
      </c>
      <c r="G79" s="14" t="s">
        <v>40</v>
      </c>
      <c r="H79" s="15" t="s">
        <v>546</v>
      </c>
      <c r="I79" s="14" t="s">
        <v>40</v>
      </c>
      <c r="J79" s="14" t="s">
        <v>40</v>
      </c>
      <c r="K79" s="14" t="s">
        <v>370</v>
      </c>
      <c r="L79" s="15" t="s">
        <v>263</v>
      </c>
      <c r="M79" s="15" t="s">
        <v>539</v>
      </c>
      <c r="N79" s="14" t="s">
        <v>540</v>
      </c>
      <c r="O79" s="14" t="s">
        <v>547</v>
      </c>
      <c r="P79" s="16" t="s">
        <v>257</v>
      </c>
      <c r="Q79" s="15" t="s">
        <v>457</v>
      </c>
      <c r="R79" s="14"/>
      <c r="S79" s="15" t="s">
        <v>457</v>
      </c>
      <c r="T79" s="15" t="s">
        <v>39</v>
      </c>
      <c r="U79" s="14" t="s">
        <v>40</v>
      </c>
      <c r="V79" s="14" t="s">
        <v>40</v>
      </c>
      <c r="W79" s="14" t="s">
        <v>40</v>
      </c>
      <c r="X79" s="14" t="s">
        <v>40</v>
      </c>
      <c r="Y79" s="13" t="s">
        <v>258</v>
      </c>
    </row>
    <row r="80" customFormat="false" ht="36.95" hidden="false" customHeight="true" outlineLevel="0" collapsed="false">
      <c r="A80" s="12" t="n">
        <v>78</v>
      </c>
      <c r="B80" s="13" t="s">
        <v>473</v>
      </c>
      <c r="C80" s="14" t="s">
        <v>548</v>
      </c>
      <c r="D80" s="15" t="s">
        <v>537</v>
      </c>
      <c r="E80" s="15" t="s">
        <v>538</v>
      </c>
      <c r="F80" s="14" t="s">
        <v>40</v>
      </c>
      <c r="G80" s="14" t="s">
        <v>40</v>
      </c>
      <c r="H80" s="15" t="s">
        <v>549</v>
      </c>
      <c r="I80" s="14" t="s">
        <v>40</v>
      </c>
      <c r="J80" s="14" t="s">
        <v>40</v>
      </c>
      <c r="K80" s="14" t="s">
        <v>370</v>
      </c>
      <c r="L80" s="15" t="s">
        <v>263</v>
      </c>
      <c r="M80" s="15" t="s">
        <v>539</v>
      </c>
      <c r="N80" s="14" t="s">
        <v>540</v>
      </c>
      <c r="O80" s="14" t="s">
        <v>550</v>
      </c>
      <c r="P80" s="16" t="s">
        <v>257</v>
      </c>
      <c r="Q80" s="15" t="s">
        <v>551</v>
      </c>
      <c r="R80" s="14"/>
      <c r="S80" s="15" t="s">
        <v>551</v>
      </c>
      <c r="T80" s="15" t="s">
        <v>39</v>
      </c>
      <c r="U80" s="14" t="s">
        <v>40</v>
      </c>
      <c r="V80" s="14" t="s">
        <v>40</v>
      </c>
      <c r="W80" s="14" t="s">
        <v>40</v>
      </c>
      <c r="X80" s="14" t="s">
        <v>40</v>
      </c>
      <c r="Y80" s="13" t="s">
        <v>258</v>
      </c>
    </row>
    <row r="81" customFormat="false" ht="36.95" hidden="false" customHeight="true" outlineLevel="0" collapsed="false">
      <c r="A81" s="12" t="n">
        <v>79</v>
      </c>
      <c r="B81" s="13" t="s">
        <v>473</v>
      </c>
      <c r="C81" s="14" t="s">
        <v>552</v>
      </c>
      <c r="D81" s="15" t="s">
        <v>537</v>
      </c>
      <c r="E81" s="15" t="s">
        <v>538</v>
      </c>
      <c r="F81" s="14" t="s">
        <v>40</v>
      </c>
      <c r="G81" s="14" t="s">
        <v>40</v>
      </c>
      <c r="H81" s="15" t="s">
        <v>434</v>
      </c>
      <c r="I81" s="14" t="s">
        <v>40</v>
      </c>
      <c r="J81" s="14" t="s">
        <v>40</v>
      </c>
      <c r="K81" s="14" t="s">
        <v>473</v>
      </c>
      <c r="L81" s="15" t="s">
        <v>263</v>
      </c>
      <c r="M81" s="15" t="s">
        <v>539</v>
      </c>
      <c r="N81" s="14" t="s">
        <v>540</v>
      </c>
      <c r="O81" s="14" t="s">
        <v>553</v>
      </c>
      <c r="P81" s="16" t="s">
        <v>257</v>
      </c>
      <c r="Q81" s="15" t="s">
        <v>438</v>
      </c>
      <c r="R81" s="14"/>
      <c r="S81" s="15" t="s">
        <v>438</v>
      </c>
      <c r="T81" s="15" t="s">
        <v>39</v>
      </c>
      <c r="U81" s="14" t="s">
        <v>40</v>
      </c>
      <c r="V81" s="14" t="s">
        <v>40</v>
      </c>
      <c r="W81" s="14" t="s">
        <v>40</v>
      </c>
      <c r="X81" s="14" t="s">
        <v>40</v>
      </c>
      <c r="Y81" s="13" t="s">
        <v>258</v>
      </c>
    </row>
    <row r="82" customFormat="false" ht="36.95" hidden="false" customHeight="true" outlineLevel="0" collapsed="false">
      <c r="A82" s="12" t="n">
        <v>80</v>
      </c>
      <c r="B82" s="13" t="s">
        <v>473</v>
      </c>
      <c r="C82" s="14" t="s">
        <v>554</v>
      </c>
      <c r="D82" s="15" t="s">
        <v>537</v>
      </c>
      <c r="E82" s="15" t="s">
        <v>538</v>
      </c>
      <c r="F82" s="14" t="s">
        <v>40</v>
      </c>
      <c r="G82" s="14" t="s">
        <v>40</v>
      </c>
      <c r="H82" s="15" t="s">
        <v>311</v>
      </c>
      <c r="I82" s="14" t="s">
        <v>40</v>
      </c>
      <c r="J82" s="14" t="s">
        <v>40</v>
      </c>
      <c r="K82" s="14" t="s">
        <v>473</v>
      </c>
      <c r="L82" s="15" t="s">
        <v>263</v>
      </c>
      <c r="M82" s="15" t="s">
        <v>539</v>
      </c>
      <c r="N82" s="14" t="s">
        <v>540</v>
      </c>
      <c r="O82" s="14" t="s">
        <v>555</v>
      </c>
      <c r="P82" s="16" t="s">
        <v>257</v>
      </c>
      <c r="Q82" s="15" t="s">
        <v>283</v>
      </c>
      <c r="R82" s="14"/>
      <c r="S82" s="15" t="s">
        <v>283</v>
      </c>
      <c r="T82" s="15" t="s">
        <v>39</v>
      </c>
      <c r="U82" s="14" t="s">
        <v>40</v>
      </c>
      <c r="V82" s="14" t="s">
        <v>40</v>
      </c>
      <c r="W82" s="14" t="s">
        <v>40</v>
      </c>
      <c r="X82" s="14" t="s">
        <v>40</v>
      </c>
      <c r="Y82" s="13" t="s">
        <v>258</v>
      </c>
    </row>
    <row r="83" customFormat="false" ht="36.95" hidden="false" customHeight="true" outlineLevel="0" collapsed="false">
      <c r="A83" s="12" t="n">
        <v>81</v>
      </c>
      <c r="B83" s="13" t="s">
        <v>473</v>
      </c>
      <c r="C83" s="14" t="s">
        <v>556</v>
      </c>
      <c r="D83" s="15" t="s">
        <v>557</v>
      </c>
      <c r="E83" s="15" t="s">
        <v>558</v>
      </c>
      <c r="F83" s="15" t="s">
        <v>353</v>
      </c>
      <c r="G83" s="15" t="s">
        <v>298</v>
      </c>
      <c r="H83" s="15" t="s">
        <v>559</v>
      </c>
      <c r="I83" s="14" t="s">
        <v>355</v>
      </c>
      <c r="J83" s="15" t="s">
        <v>356</v>
      </c>
      <c r="K83" s="14" t="s">
        <v>357</v>
      </c>
      <c r="L83" s="15" t="s">
        <v>196</v>
      </c>
      <c r="M83" s="15" t="s">
        <v>560</v>
      </c>
      <c r="N83" s="14" t="s">
        <v>561</v>
      </c>
      <c r="O83" s="14" t="s">
        <v>562</v>
      </c>
      <c r="P83" s="16" t="s">
        <v>257</v>
      </c>
      <c r="Q83" s="15" t="s">
        <v>201</v>
      </c>
      <c r="R83" s="14"/>
      <c r="S83" s="15" t="s">
        <v>201</v>
      </c>
      <c r="T83" s="15" t="s">
        <v>39</v>
      </c>
      <c r="U83" s="14" t="s">
        <v>40</v>
      </c>
      <c r="V83" s="14" t="s">
        <v>40</v>
      </c>
      <c r="W83" s="14" t="s">
        <v>40</v>
      </c>
      <c r="X83" s="14" t="s">
        <v>40</v>
      </c>
      <c r="Y83" s="13" t="s">
        <v>258</v>
      </c>
    </row>
    <row r="84" customFormat="false" ht="36.95" hidden="false" customHeight="true" outlineLevel="0" collapsed="false">
      <c r="A84" s="12" t="n">
        <v>82</v>
      </c>
      <c r="B84" s="13" t="s">
        <v>473</v>
      </c>
      <c r="C84" s="14" t="s">
        <v>563</v>
      </c>
      <c r="D84" s="15" t="s">
        <v>564</v>
      </c>
      <c r="E84" s="15" t="s">
        <v>565</v>
      </c>
      <c r="F84" s="15" t="s">
        <v>564</v>
      </c>
      <c r="G84" s="15" t="s">
        <v>565</v>
      </c>
      <c r="H84" s="15" t="s">
        <v>566</v>
      </c>
      <c r="I84" s="14" t="s">
        <v>567</v>
      </c>
      <c r="J84" s="14" t="s">
        <v>40</v>
      </c>
      <c r="K84" s="14" t="s">
        <v>89</v>
      </c>
      <c r="L84" s="15" t="s">
        <v>568</v>
      </c>
      <c r="M84" s="15" t="s">
        <v>569</v>
      </c>
      <c r="N84" s="14" t="s">
        <v>570</v>
      </c>
      <c r="O84" s="14" t="s">
        <v>571</v>
      </c>
      <c r="P84" s="16" t="s">
        <v>37</v>
      </c>
      <c r="Q84" s="15" t="s">
        <v>572</v>
      </c>
      <c r="R84" s="14"/>
      <c r="S84" s="15" t="s">
        <v>572</v>
      </c>
      <c r="T84" s="15" t="s">
        <v>39</v>
      </c>
      <c r="U84" s="14" t="s">
        <v>40</v>
      </c>
      <c r="V84" s="14" t="s">
        <v>40</v>
      </c>
      <c r="W84" s="14" t="s">
        <v>40</v>
      </c>
      <c r="X84" s="14" t="s">
        <v>40</v>
      </c>
      <c r="Y84" s="13" t="s">
        <v>258</v>
      </c>
    </row>
    <row r="85" customFormat="false" ht="36.95" hidden="false" customHeight="true" outlineLevel="0" collapsed="false">
      <c r="A85" s="12" t="n">
        <v>83</v>
      </c>
      <c r="B85" s="13" t="s">
        <v>573</v>
      </c>
      <c r="C85" s="14" t="s">
        <v>574</v>
      </c>
      <c r="D85" s="15" t="s">
        <v>575</v>
      </c>
      <c r="E85" s="15" t="s">
        <v>576</v>
      </c>
      <c r="F85" s="15" t="s">
        <v>329</v>
      </c>
      <c r="G85" s="15" t="s">
        <v>330</v>
      </c>
      <c r="H85" s="15" t="s">
        <v>331</v>
      </c>
      <c r="I85" s="14" t="s">
        <v>332</v>
      </c>
      <c r="J85" s="15" t="s">
        <v>333</v>
      </c>
      <c r="K85" s="14" t="s">
        <v>392</v>
      </c>
      <c r="L85" s="15" t="s">
        <v>335</v>
      </c>
      <c r="M85" s="15" t="s">
        <v>577</v>
      </c>
      <c r="N85" s="14" t="s">
        <v>578</v>
      </c>
      <c r="O85" s="14" t="s">
        <v>579</v>
      </c>
      <c r="P85" s="16" t="s">
        <v>200</v>
      </c>
      <c r="Q85" s="15" t="s">
        <v>337</v>
      </c>
      <c r="R85" s="14"/>
      <c r="S85" s="15" t="s">
        <v>337</v>
      </c>
      <c r="T85" s="15" t="s">
        <v>39</v>
      </c>
      <c r="U85" s="14" t="s">
        <v>40</v>
      </c>
      <c r="V85" s="14" t="s">
        <v>40</v>
      </c>
      <c r="W85" s="14" t="s">
        <v>40</v>
      </c>
      <c r="X85" s="14" t="s">
        <v>40</v>
      </c>
      <c r="Y85" s="13" t="s">
        <v>580</v>
      </c>
    </row>
    <row r="86" customFormat="false" ht="36.95" hidden="false" customHeight="true" outlineLevel="0" collapsed="false">
      <c r="A86" s="12" t="n">
        <v>84</v>
      </c>
      <c r="B86" s="13" t="s">
        <v>573</v>
      </c>
      <c r="C86" s="14" t="s">
        <v>581</v>
      </c>
      <c r="D86" s="15" t="s">
        <v>582</v>
      </c>
      <c r="E86" s="15" t="s">
        <v>583</v>
      </c>
      <c r="F86" s="15" t="s">
        <v>584</v>
      </c>
      <c r="G86" s="15" t="s">
        <v>585</v>
      </c>
      <c r="H86" s="15" t="s">
        <v>586</v>
      </c>
      <c r="I86" s="14" t="s">
        <v>274</v>
      </c>
      <c r="J86" s="15" t="s">
        <v>587</v>
      </c>
      <c r="K86" s="14" t="s">
        <v>32</v>
      </c>
      <c r="L86" s="15" t="s">
        <v>196</v>
      </c>
      <c r="M86" s="15" t="s">
        <v>588</v>
      </c>
      <c r="N86" s="14" t="s">
        <v>589</v>
      </c>
      <c r="O86" s="14" t="s">
        <v>590</v>
      </c>
      <c r="P86" s="16" t="s">
        <v>200</v>
      </c>
      <c r="Q86" s="15" t="s">
        <v>201</v>
      </c>
      <c r="R86" s="14"/>
      <c r="S86" s="15" t="s">
        <v>201</v>
      </c>
      <c r="T86" s="15" t="s">
        <v>39</v>
      </c>
      <c r="U86" s="14" t="s">
        <v>40</v>
      </c>
      <c r="V86" s="14" t="s">
        <v>40</v>
      </c>
      <c r="W86" s="14" t="s">
        <v>40</v>
      </c>
      <c r="X86" s="14" t="s">
        <v>40</v>
      </c>
      <c r="Y86" s="13" t="s">
        <v>580</v>
      </c>
    </row>
    <row r="87" customFormat="false" ht="36.95" hidden="false" customHeight="true" outlineLevel="0" collapsed="false">
      <c r="A87" s="12" t="n">
        <v>85</v>
      </c>
      <c r="B87" s="13" t="s">
        <v>573</v>
      </c>
      <c r="C87" s="14" t="s">
        <v>591</v>
      </c>
      <c r="D87" s="15" t="s">
        <v>575</v>
      </c>
      <c r="E87" s="15" t="s">
        <v>576</v>
      </c>
      <c r="F87" s="14" t="s">
        <v>40</v>
      </c>
      <c r="G87" s="14" t="s">
        <v>40</v>
      </c>
      <c r="H87" s="15" t="s">
        <v>281</v>
      </c>
      <c r="I87" s="14" t="s">
        <v>40</v>
      </c>
      <c r="J87" s="14" t="s">
        <v>40</v>
      </c>
      <c r="K87" s="14" t="s">
        <v>473</v>
      </c>
      <c r="L87" s="15" t="s">
        <v>263</v>
      </c>
      <c r="M87" s="15" t="s">
        <v>577</v>
      </c>
      <c r="N87" s="14" t="s">
        <v>578</v>
      </c>
      <c r="O87" s="14" t="s">
        <v>592</v>
      </c>
      <c r="P87" s="16" t="s">
        <v>200</v>
      </c>
      <c r="Q87" s="15" t="s">
        <v>283</v>
      </c>
      <c r="R87" s="14"/>
      <c r="S87" s="15" t="s">
        <v>283</v>
      </c>
      <c r="T87" s="15" t="s">
        <v>39</v>
      </c>
      <c r="U87" s="14" t="s">
        <v>40</v>
      </c>
      <c r="V87" s="14" t="s">
        <v>40</v>
      </c>
      <c r="W87" s="14" t="s">
        <v>40</v>
      </c>
      <c r="X87" s="14" t="s">
        <v>40</v>
      </c>
      <c r="Y87" s="13" t="s">
        <v>580</v>
      </c>
    </row>
    <row r="88" customFormat="false" ht="36.95" hidden="false" customHeight="true" outlineLevel="0" collapsed="false">
      <c r="A88" s="12" t="n">
        <v>86</v>
      </c>
      <c r="B88" s="13" t="s">
        <v>573</v>
      </c>
      <c r="C88" s="14" t="s">
        <v>593</v>
      </c>
      <c r="D88" s="15" t="s">
        <v>594</v>
      </c>
      <c r="E88" s="15" t="s">
        <v>595</v>
      </c>
      <c r="F88" s="15" t="s">
        <v>297</v>
      </c>
      <c r="G88" s="15" t="s">
        <v>298</v>
      </c>
      <c r="H88" s="15" t="s">
        <v>273</v>
      </c>
      <c r="I88" s="14" t="s">
        <v>596</v>
      </c>
      <c r="J88" s="15" t="s">
        <v>273</v>
      </c>
      <c r="K88" s="14" t="s">
        <v>300</v>
      </c>
      <c r="L88" s="15" t="s">
        <v>196</v>
      </c>
      <c r="M88" s="15" t="s">
        <v>597</v>
      </c>
      <c r="N88" s="14" t="s">
        <v>598</v>
      </c>
      <c r="O88" s="14" t="s">
        <v>599</v>
      </c>
      <c r="P88" s="16" t="s">
        <v>257</v>
      </c>
      <c r="Q88" s="15" t="s">
        <v>201</v>
      </c>
      <c r="R88" s="14"/>
      <c r="S88" s="15" t="s">
        <v>201</v>
      </c>
      <c r="T88" s="15" t="s">
        <v>39</v>
      </c>
      <c r="U88" s="14" t="s">
        <v>40</v>
      </c>
      <c r="V88" s="14" t="s">
        <v>40</v>
      </c>
      <c r="W88" s="14" t="s">
        <v>40</v>
      </c>
      <c r="X88" s="14" t="s">
        <v>40</v>
      </c>
      <c r="Y88" s="13" t="s">
        <v>580</v>
      </c>
    </row>
    <row r="89" customFormat="false" ht="36.95" hidden="false" customHeight="true" outlineLevel="0" collapsed="false">
      <c r="A89" s="12" t="n">
        <v>87</v>
      </c>
      <c r="B89" s="13" t="s">
        <v>573</v>
      </c>
      <c r="C89" s="14" t="s">
        <v>600</v>
      </c>
      <c r="D89" s="15" t="s">
        <v>594</v>
      </c>
      <c r="E89" s="15" t="s">
        <v>595</v>
      </c>
      <c r="F89" s="15" t="s">
        <v>601</v>
      </c>
      <c r="G89" s="15" t="s">
        <v>602</v>
      </c>
      <c r="H89" s="15" t="s">
        <v>603</v>
      </c>
      <c r="I89" s="14" t="s">
        <v>604</v>
      </c>
      <c r="J89" s="15" t="s">
        <v>605</v>
      </c>
      <c r="K89" s="14" t="s">
        <v>195</v>
      </c>
      <c r="L89" s="15" t="s">
        <v>335</v>
      </c>
      <c r="M89" s="15" t="s">
        <v>597</v>
      </c>
      <c r="N89" s="14" t="s">
        <v>598</v>
      </c>
      <c r="O89" s="14" t="s">
        <v>606</v>
      </c>
      <c r="P89" s="16" t="s">
        <v>257</v>
      </c>
      <c r="Q89" s="15" t="s">
        <v>337</v>
      </c>
      <c r="R89" s="14"/>
      <c r="S89" s="15" t="s">
        <v>337</v>
      </c>
      <c r="T89" s="15" t="s">
        <v>39</v>
      </c>
      <c r="U89" s="14" t="s">
        <v>40</v>
      </c>
      <c r="V89" s="14" t="s">
        <v>40</v>
      </c>
      <c r="W89" s="14" t="s">
        <v>40</v>
      </c>
      <c r="X89" s="14" t="s">
        <v>40</v>
      </c>
      <c r="Y89" s="13" t="s">
        <v>580</v>
      </c>
    </row>
    <row r="90" customFormat="false" ht="36.95" hidden="false" customHeight="true" outlineLevel="0" collapsed="false">
      <c r="A90" s="12" t="n">
        <v>88</v>
      </c>
      <c r="B90" s="13" t="s">
        <v>573</v>
      </c>
      <c r="C90" s="14" t="s">
        <v>607</v>
      </c>
      <c r="D90" s="15" t="s">
        <v>594</v>
      </c>
      <c r="E90" s="15" t="s">
        <v>595</v>
      </c>
      <c r="F90" s="14" t="s">
        <v>40</v>
      </c>
      <c r="G90" s="14" t="s">
        <v>40</v>
      </c>
      <c r="H90" s="15" t="s">
        <v>451</v>
      </c>
      <c r="I90" s="14" t="s">
        <v>40</v>
      </c>
      <c r="J90" s="14" t="s">
        <v>40</v>
      </c>
      <c r="K90" s="14" t="s">
        <v>573</v>
      </c>
      <c r="L90" s="15" t="s">
        <v>263</v>
      </c>
      <c r="M90" s="15" t="s">
        <v>597</v>
      </c>
      <c r="N90" s="14" t="s">
        <v>598</v>
      </c>
      <c r="O90" s="14" t="s">
        <v>608</v>
      </c>
      <c r="P90" s="16" t="s">
        <v>257</v>
      </c>
      <c r="Q90" s="15" t="s">
        <v>453</v>
      </c>
      <c r="R90" s="14"/>
      <c r="S90" s="15" t="s">
        <v>453</v>
      </c>
      <c r="T90" s="15" t="s">
        <v>39</v>
      </c>
      <c r="U90" s="14" t="s">
        <v>40</v>
      </c>
      <c r="V90" s="14" t="s">
        <v>40</v>
      </c>
      <c r="W90" s="14" t="s">
        <v>40</v>
      </c>
      <c r="X90" s="14" t="s">
        <v>40</v>
      </c>
      <c r="Y90" s="13" t="s">
        <v>580</v>
      </c>
    </row>
    <row r="91" customFormat="false" ht="36.95" hidden="false" customHeight="true" outlineLevel="0" collapsed="false">
      <c r="A91" s="12" t="n">
        <v>89</v>
      </c>
      <c r="B91" s="13" t="s">
        <v>573</v>
      </c>
      <c r="C91" s="14" t="s">
        <v>609</v>
      </c>
      <c r="D91" s="15" t="s">
        <v>594</v>
      </c>
      <c r="E91" s="15" t="s">
        <v>595</v>
      </c>
      <c r="F91" s="14" t="s">
        <v>40</v>
      </c>
      <c r="G91" s="14" t="s">
        <v>40</v>
      </c>
      <c r="H91" s="15" t="s">
        <v>543</v>
      </c>
      <c r="I91" s="14" t="s">
        <v>40</v>
      </c>
      <c r="J91" s="14" t="s">
        <v>40</v>
      </c>
      <c r="K91" s="14" t="s">
        <v>573</v>
      </c>
      <c r="L91" s="15" t="s">
        <v>263</v>
      </c>
      <c r="M91" s="15" t="s">
        <v>597</v>
      </c>
      <c r="N91" s="14" t="s">
        <v>598</v>
      </c>
      <c r="O91" s="14" t="s">
        <v>610</v>
      </c>
      <c r="P91" s="16" t="s">
        <v>257</v>
      </c>
      <c r="Q91" s="15" t="s">
        <v>383</v>
      </c>
      <c r="R91" s="14"/>
      <c r="S91" s="15" t="s">
        <v>383</v>
      </c>
      <c r="T91" s="15" t="s">
        <v>39</v>
      </c>
      <c r="U91" s="14" t="s">
        <v>40</v>
      </c>
      <c r="V91" s="14" t="s">
        <v>40</v>
      </c>
      <c r="W91" s="14" t="s">
        <v>40</v>
      </c>
      <c r="X91" s="14" t="s">
        <v>40</v>
      </c>
      <c r="Y91" s="13" t="s">
        <v>580</v>
      </c>
    </row>
    <row r="92" customFormat="false" ht="36.95" hidden="false" customHeight="true" outlineLevel="0" collapsed="false">
      <c r="A92" s="12" t="n">
        <v>90</v>
      </c>
      <c r="B92" s="13" t="s">
        <v>573</v>
      </c>
      <c r="C92" s="14" t="s">
        <v>611</v>
      </c>
      <c r="D92" s="15" t="s">
        <v>594</v>
      </c>
      <c r="E92" s="15" t="s">
        <v>595</v>
      </c>
      <c r="F92" s="14" t="s">
        <v>40</v>
      </c>
      <c r="G92" s="14" t="s">
        <v>40</v>
      </c>
      <c r="H92" s="15" t="s">
        <v>612</v>
      </c>
      <c r="I92" s="14" t="s">
        <v>40</v>
      </c>
      <c r="J92" s="14" t="s">
        <v>40</v>
      </c>
      <c r="K92" s="14" t="s">
        <v>573</v>
      </c>
      <c r="L92" s="15" t="s">
        <v>263</v>
      </c>
      <c r="M92" s="15" t="s">
        <v>597</v>
      </c>
      <c r="N92" s="14" t="s">
        <v>598</v>
      </c>
      <c r="O92" s="14" t="s">
        <v>613</v>
      </c>
      <c r="P92" s="16" t="s">
        <v>257</v>
      </c>
      <c r="Q92" s="15" t="s">
        <v>614</v>
      </c>
      <c r="R92" s="14"/>
      <c r="S92" s="15" t="s">
        <v>614</v>
      </c>
      <c r="T92" s="15" t="s">
        <v>39</v>
      </c>
      <c r="U92" s="14" t="s">
        <v>40</v>
      </c>
      <c r="V92" s="14" t="s">
        <v>40</v>
      </c>
      <c r="W92" s="14" t="s">
        <v>40</v>
      </c>
      <c r="X92" s="14" t="s">
        <v>40</v>
      </c>
      <c r="Y92" s="13" t="s">
        <v>580</v>
      </c>
    </row>
    <row r="93" customFormat="false" ht="36.95" hidden="false" customHeight="true" outlineLevel="0" collapsed="false">
      <c r="A93" s="12" t="n">
        <v>91</v>
      </c>
      <c r="B93" s="13" t="s">
        <v>573</v>
      </c>
      <c r="C93" s="14" t="s">
        <v>615</v>
      </c>
      <c r="D93" s="15" t="s">
        <v>594</v>
      </c>
      <c r="E93" s="15" t="s">
        <v>595</v>
      </c>
      <c r="F93" s="14" t="s">
        <v>40</v>
      </c>
      <c r="G93" s="14" t="s">
        <v>40</v>
      </c>
      <c r="H93" s="15" t="s">
        <v>616</v>
      </c>
      <c r="I93" s="14" t="s">
        <v>40</v>
      </c>
      <c r="J93" s="14" t="s">
        <v>40</v>
      </c>
      <c r="K93" s="14" t="s">
        <v>573</v>
      </c>
      <c r="L93" s="15" t="s">
        <v>263</v>
      </c>
      <c r="M93" s="15" t="s">
        <v>597</v>
      </c>
      <c r="N93" s="14" t="s">
        <v>598</v>
      </c>
      <c r="O93" s="14" t="s">
        <v>617</v>
      </c>
      <c r="P93" s="16" t="s">
        <v>257</v>
      </c>
      <c r="Q93" s="15" t="s">
        <v>618</v>
      </c>
      <c r="R93" s="14"/>
      <c r="S93" s="15" t="s">
        <v>618</v>
      </c>
      <c r="T93" s="15" t="s">
        <v>39</v>
      </c>
      <c r="U93" s="14" t="s">
        <v>40</v>
      </c>
      <c r="V93" s="14" t="s">
        <v>40</v>
      </c>
      <c r="W93" s="14" t="s">
        <v>40</v>
      </c>
      <c r="X93" s="14" t="s">
        <v>40</v>
      </c>
      <c r="Y93" s="13" t="s">
        <v>580</v>
      </c>
    </row>
    <row r="94" customFormat="false" ht="36.95" hidden="false" customHeight="true" outlineLevel="0" collapsed="false">
      <c r="A94" s="12" t="n">
        <v>92</v>
      </c>
      <c r="B94" s="13" t="s">
        <v>573</v>
      </c>
      <c r="C94" s="14" t="s">
        <v>619</v>
      </c>
      <c r="D94" s="15" t="s">
        <v>582</v>
      </c>
      <c r="E94" s="15" t="s">
        <v>583</v>
      </c>
      <c r="F94" s="15" t="s">
        <v>620</v>
      </c>
      <c r="G94" s="15" t="s">
        <v>621</v>
      </c>
      <c r="H94" s="15" t="s">
        <v>520</v>
      </c>
      <c r="I94" s="14" t="s">
        <v>40</v>
      </c>
      <c r="J94" s="14" t="s">
        <v>40</v>
      </c>
      <c r="K94" s="14" t="s">
        <v>573</v>
      </c>
      <c r="L94" s="15" t="s">
        <v>263</v>
      </c>
      <c r="M94" s="15" t="s">
        <v>588</v>
      </c>
      <c r="N94" s="14" t="s">
        <v>589</v>
      </c>
      <c r="O94" s="14" t="s">
        <v>622</v>
      </c>
      <c r="P94" s="16" t="s">
        <v>200</v>
      </c>
      <c r="Q94" s="15" t="s">
        <v>295</v>
      </c>
      <c r="R94" s="14"/>
      <c r="S94" s="15" t="s">
        <v>295</v>
      </c>
      <c r="T94" s="15" t="s">
        <v>39</v>
      </c>
      <c r="U94" s="14" t="s">
        <v>40</v>
      </c>
      <c r="V94" s="14" t="s">
        <v>40</v>
      </c>
      <c r="W94" s="14" t="s">
        <v>40</v>
      </c>
      <c r="X94" s="14" t="s">
        <v>40</v>
      </c>
      <c r="Y94" s="13" t="s">
        <v>580</v>
      </c>
    </row>
    <row r="95" customFormat="false" ht="36.95" hidden="false" customHeight="true" outlineLevel="0" collapsed="false">
      <c r="A95" s="12" t="n">
        <v>93</v>
      </c>
      <c r="B95" s="13" t="s">
        <v>573</v>
      </c>
      <c r="C95" s="14" t="s">
        <v>623</v>
      </c>
      <c r="D95" s="15" t="s">
        <v>582</v>
      </c>
      <c r="E95" s="15" t="s">
        <v>583</v>
      </c>
      <c r="F95" s="15" t="s">
        <v>624</v>
      </c>
      <c r="G95" s="15" t="s">
        <v>625</v>
      </c>
      <c r="H95" s="15" t="s">
        <v>626</v>
      </c>
      <c r="I95" s="14" t="s">
        <v>604</v>
      </c>
      <c r="J95" s="15" t="s">
        <v>627</v>
      </c>
      <c r="K95" s="14" t="s">
        <v>628</v>
      </c>
      <c r="L95" s="15" t="s">
        <v>335</v>
      </c>
      <c r="M95" s="15" t="s">
        <v>588</v>
      </c>
      <c r="N95" s="14" t="s">
        <v>589</v>
      </c>
      <c r="O95" s="14" t="s">
        <v>629</v>
      </c>
      <c r="P95" s="16" t="s">
        <v>200</v>
      </c>
      <c r="Q95" s="15" t="s">
        <v>337</v>
      </c>
      <c r="R95" s="14"/>
      <c r="S95" s="15" t="s">
        <v>337</v>
      </c>
      <c r="T95" s="15" t="s">
        <v>39</v>
      </c>
      <c r="U95" s="14" t="s">
        <v>40</v>
      </c>
      <c r="V95" s="14" t="s">
        <v>40</v>
      </c>
      <c r="W95" s="14" t="s">
        <v>40</v>
      </c>
      <c r="X95" s="14" t="s">
        <v>40</v>
      </c>
      <c r="Y95" s="13" t="s">
        <v>580</v>
      </c>
    </row>
    <row r="96" customFormat="false" ht="36.95" hidden="false" customHeight="true" outlineLevel="0" collapsed="false">
      <c r="A96" s="12" t="n">
        <v>94</v>
      </c>
      <c r="B96" s="13" t="s">
        <v>630</v>
      </c>
      <c r="C96" s="14" t="s">
        <v>631</v>
      </c>
      <c r="D96" s="15" t="s">
        <v>632</v>
      </c>
      <c r="E96" s="15" t="s">
        <v>633</v>
      </c>
      <c r="F96" s="14" t="s">
        <v>634</v>
      </c>
      <c r="G96" s="14" t="s">
        <v>635</v>
      </c>
      <c r="H96" s="15" t="s">
        <v>636</v>
      </c>
      <c r="I96" s="14" t="s">
        <v>40</v>
      </c>
      <c r="J96" s="14" t="s">
        <v>40</v>
      </c>
      <c r="K96" s="14" t="s">
        <v>637</v>
      </c>
      <c r="L96" s="15" t="s">
        <v>263</v>
      </c>
      <c r="M96" s="15" t="s">
        <v>638</v>
      </c>
      <c r="N96" s="14" t="s">
        <v>639</v>
      </c>
      <c r="O96" s="14" t="s">
        <v>640</v>
      </c>
      <c r="P96" s="16" t="s">
        <v>200</v>
      </c>
      <c r="Q96" s="15" t="s">
        <v>453</v>
      </c>
      <c r="R96" s="14"/>
      <c r="S96" s="15" t="s">
        <v>453</v>
      </c>
      <c r="T96" s="15" t="s">
        <v>39</v>
      </c>
      <c r="U96" s="14" t="s">
        <v>40</v>
      </c>
      <c r="V96" s="14" t="s">
        <v>40</v>
      </c>
      <c r="W96" s="14" t="s">
        <v>40</v>
      </c>
      <c r="X96" s="14" t="s">
        <v>40</v>
      </c>
      <c r="Y96" s="13" t="s">
        <v>641</v>
      </c>
    </row>
    <row r="97" customFormat="false" ht="36.95" hidden="false" customHeight="true" outlineLevel="0" collapsed="false">
      <c r="A97" s="12" t="n">
        <v>95</v>
      </c>
      <c r="B97" s="13" t="s">
        <v>630</v>
      </c>
      <c r="C97" s="14" t="s">
        <v>642</v>
      </c>
      <c r="D97" s="15" t="s">
        <v>632</v>
      </c>
      <c r="E97" s="15" t="s">
        <v>633</v>
      </c>
      <c r="F97" s="14" t="s">
        <v>40</v>
      </c>
      <c r="G97" s="14" t="s">
        <v>40</v>
      </c>
      <c r="H97" s="15" t="s">
        <v>643</v>
      </c>
      <c r="I97" s="14" t="s">
        <v>40</v>
      </c>
      <c r="J97" s="14" t="s">
        <v>40</v>
      </c>
      <c r="K97" s="14" t="s">
        <v>249</v>
      </c>
      <c r="L97" s="15" t="s">
        <v>263</v>
      </c>
      <c r="M97" s="15" t="s">
        <v>638</v>
      </c>
      <c r="N97" s="14" t="s">
        <v>639</v>
      </c>
      <c r="O97" s="14" t="s">
        <v>644</v>
      </c>
      <c r="P97" s="16" t="s">
        <v>200</v>
      </c>
      <c r="Q97" s="15" t="s">
        <v>383</v>
      </c>
      <c r="R97" s="14"/>
      <c r="S97" s="15" t="s">
        <v>383</v>
      </c>
      <c r="T97" s="15" t="s">
        <v>39</v>
      </c>
      <c r="U97" s="14" t="s">
        <v>40</v>
      </c>
      <c r="V97" s="14" t="s">
        <v>40</v>
      </c>
      <c r="W97" s="14" t="s">
        <v>40</v>
      </c>
      <c r="X97" s="14" t="s">
        <v>40</v>
      </c>
      <c r="Y97" s="13" t="s">
        <v>641</v>
      </c>
    </row>
    <row r="98" customFormat="false" ht="36.95" hidden="false" customHeight="true" outlineLevel="0" collapsed="false">
      <c r="A98" s="12" t="n">
        <v>96</v>
      </c>
      <c r="B98" s="13" t="s">
        <v>630</v>
      </c>
      <c r="C98" s="14" t="s">
        <v>645</v>
      </c>
      <c r="D98" s="15" t="s">
        <v>646</v>
      </c>
      <c r="E98" s="15" t="s">
        <v>647</v>
      </c>
      <c r="F98" s="14" t="s">
        <v>40</v>
      </c>
      <c r="G98" s="14" t="s">
        <v>40</v>
      </c>
      <c r="H98" s="15" t="s">
        <v>451</v>
      </c>
      <c r="I98" s="14" t="s">
        <v>40</v>
      </c>
      <c r="J98" s="14" t="s">
        <v>40</v>
      </c>
      <c r="K98" s="14" t="s">
        <v>630</v>
      </c>
      <c r="L98" s="15" t="s">
        <v>263</v>
      </c>
      <c r="M98" s="15" t="s">
        <v>648</v>
      </c>
      <c r="N98" s="14" t="s">
        <v>649</v>
      </c>
      <c r="O98" s="14" t="s">
        <v>650</v>
      </c>
      <c r="P98" s="16" t="s">
        <v>200</v>
      </c>
      <c r="Q98" s="15" t="s">
        <v>453</v>
      </c>
      <c r="R98" s="14"/>
      <c r="S98" s="15" t="s">
        <v>453</v>
      </c>
      <c r="T98" s="15" t="s">
        <v>39</v>
      </c>
      <c r="U98" s="14" t="s">
        <v>40</v>
      </c>
      <c r="V98" s="14" t="s">
        <v>40</v>
      </c>
      <c r="W98" s="14" t="s">
        <v>40</v>
      </c>
      <c r="X98" s="14" t="s">
        <v>40</v>
      </c>
      <c r="Y98" s="13" t="s">
        <v>641</v>
      </c>
    </row>
    <row r="99" customFormat="false" ht="36.95" hidden="false" customHeight="true" outlineLevel="0" collapsed="false">
      <c r="A99" s="12" t="n">
        <v>97</v>
      </c>
      <c r="B99" s="13" t="s">
        <v>630</v>
      </c>
      <c r="C99" s="14" t="s">
        <v>651</v>
      </c>
      <c r="D99" s="15" t="s">
        <v>632</v>
      </c>
      <c r="E99" s="15" t="s">
        <v>652</v>
      </c>
      <c r="F99" s="14" t="s">
        <v>40</v>
      </c>
      <c r="G99" s="14" t="s">
        <v>40</v>
      </c>
      <c r="H99" s="15" t="s">
        <v>253</v>
      </c>
      <c r="I99" s="14" t="s">
        <v>40</v>
      </c>
      <c r="J99" s="14" t="s">
        <v>40</v>
      </c>
      <c r="K99" s="14" t="s">
        <v>97</v>
      </c>
      <c r="L99" s="15" t="s">
        <v>196</v>
      </c>
      <c r="M99" s="15" t="s">
        <v>638</v>
      </c>
      <c r="N99" s="14" t="s">
        <v>639</v>
      </c>
      <c r="O99" s="14" t="s">
        <v>653</v>
      </c>
      <c r="P99" s="16" t="s">
        <v>200</v>
      </c>
      <c r="Q99" s="15" t="s">
        <v>201</v>
      </c>
      <c r="R99" s="14"/>
      <c r="S99" s="15" t="s">
        <v>201</v>
      </c>
      <c r="T99" s="15" t="s">
        <v>39</v>
      </c>
      <c r="U99" s="14" t="s">
        <v>40</v>
      </c>
      <c r="V99" s="14" t="s">
        <v>40</v>
      </c>
      <c r="W99" s="14" t="s">
        <v>40</v>
      </c>
      <c r="X99" s="14" t="s">
        <v>40</v>
      </c>
      <c r="Y99" s="13" t="s">
        <v>641</v>
      </c>
    </row>
    <row r="100" customFormat="false" ht="36.95" hidden="false" customHeight="true" outlineLevel="0" collapsed="false">
      <c r="A100" s="12" t="n">
        <v>98</v>
      </c>
      <c r="B100" s="13" t="s">
        <v>630</v>
      </c>
      <c r="C100" s="14" t="s">
        <v>654</v>
      </c>
      <c r="D100" s="15" t="s">
        <v>646</v>
      </c>
      <c r="E100" s="15" t="s">
        <v>647</v>
      </c>
      <c r="F100" s="14" t="s">
        <v>40</v>
      </c>
      <c r="G100" s="14" t="s">
        <v>40</v>
      </c>
      <c r="H100" s="15" t="s">
        <v>655</v>
      </c>
      <c r="I100" s="14" t="s">
        <v>40</v>
      </c>
      <c r="J100" s="14" t="s">
        <v>40</v>
      </c>
      <c r="K100" s="14" t="s">
        <v>656</v>
      </c>
      <c r="L100" s="15" t="s">
        <v>263</v>
      </c>
      <c r="M100" s="15" t="s">
        <v>648</v>
      </c>
      <c r="N100" s="14" t="s">
        <v>649</v>
      </c>
      <c r="O100" s="14" t="s">
        <v>657</v>
      </c>
      <c r="P100" s="16" t="s">
        <v>200</v>
      </c>
      <c r="Q100" s="15" t="s">
        <v>457</v>
      </c>
      <c r="R100" s="14"/>
      <c r="S100" s="15" t="s">
        <v>457</v>
      </c>
      <c r="T100" s="15" t="s">
        <v>317</v>
      </c>
      <c r="U100" s="15" t="s">
        <v>318</v>
      </c>
      <c r="V100" s="14" t="s">
        <v>319</v>
      </c>
      <c r="W100" s="14" t="s">
        <v>658</v>
      </c>
      <c r="X100" s="14" t="s">
        <v>321</v>
      </c>
      <c r="Y100" s="13" t="s">
        <v>641</v>
      </c>
    </row>
    <row r="101" customFormat="false" ht="36.95" hidden="false" customHeight="true" outlineLevel="0" collapsed="false">
      <c r="A101" s="12" t="n">
        <v>99</v>
      </c>
      <c r="B101" s="13" t="s">
        <v>630</v>
      </c>
      <c r="C101" s="14" t="s">
        <v>659</v>
      </c>
      <c r="D101" s="15" t="s">
        <v>646</v>
      </c>
      <c r="E101" s="15" t="s">
        <v>647</v>
      </c>
      <c r="F101" s="14" t="s">
        <v>40</v>
      </c>
      <c r="G101" s="14" t="s">
        <v>40</v>
      </c>
      <c r="H101" s="15" t="s">
        <v>660</v>
      </c>
      <c r="I101" s="14" t="s">
        <v>40</v>
      </c>
      <c r="J101" s="14" t="s">
        <v>40</v>
      </c>
      <c r="K101" s="14" t="s">
        <v>656</v>
      </c>
      <c r="L101" s="15" t="s">
        <v>263</v>
      </c>
      <c r="M101" s="15" t="s">
        <v>648</v>
      </c>
      <c r="N101" s="14" t="s">
        <v>649</v>
      </c>
      <c r="O101" s="14" t="s">
        <v>661</v>
      </c>
      <c r="P101" s="16" t="s">
        <v>200</v>
      </c>
      <c r="Q101" s="15" t="s">
        <v>662</v>
      </c>
      <c r="R101" s="14"/>
      <c r="S101" s="15" t="s">
        <v>662</v>
      </c>
      <c r="T101" s="15" t="s">
        <v>39</v>
      </c>
      <c r="U101" s="14" t="s">
        <v>40</v>
      </c>
      <c r="V101" s="14" t="s">
        <v>40</v>
      </c>
      <c r="W101" s="14" t="s">
        <v>40</v>
      </c>
      <c r="X101" s="14" t="s">
        <v>40</v>
      </c>
      <c r="Y101" s="13" t="s">
        <v>641</v>
      </c>
    </row>
    <row r="102" customFormat="false" ht="36.95" hidden="false" customHeight="true" outlineLevel="0" collapsed="false">
      <c r="A102" s="12" t="n">
        <v>100</v>
      </c>
      <c r="B102" s="13" t="s">
        <v>630</v>
      </c>
      <c r="C102" s="14" t="s">
        <v>663</v>
      </c>
      <c r="D102" s="15" t="s">
        <v>646</v>
      </c>
      <c r="E102" s="15" t="s">
        <v>647</v>
      </c>
      <c r="F102" s="14" t="s">
        <v>40</v>
      </c>
      <c r="G102" s="14" t="s">
        <v>40</v>
      </c>
      <c r="H102" s="15" t="s">
        <v>253</v>
      </c>
      <c r="I102" s="14" t="s">
        <v>40</v>
      </c>
      <c r="J102" s="14" t="s">
        <v>40</v>
      </c>
      <c r="K102" s="14" t="s">
        <v>48</v>
      </c>
      <c r="L102" s="15" t="s">
        <v>196</v>
      </c>
      <c r="M102" s="15" t="s">
        <v>648</v>
      </c>
      <c r="N102" s="14" t="s">
        <v>649</v>
      </c>
      <c r="O102" s="14" t="s">
        <v>664</v>
      </c>
      <c r="P102" s="16" t="s">
        <v>200</v>
      </c>
      <c r="Q102" s="15" t="s">
        <v>201</v>
      </c>
      <c r="R102" s="14"/>
      <c r="S102" s="15" t="s">
        <v>201</v>
      </c>
      <c r="T102" s="15" t="s">
        <v>39</v>
      </c>
      <c r="U102" s="14" t="s">
        <v>40</v>
      </c>
      <c r="V102" s="14" t="s">
        <v>40</v>
      </c>
      <c r="W102" s="14" t="s">
        <v>40</v>
      </c>
      <c r="X102" s="14" t="s">
        <v>40</v>
      </c>
      <c r="Y102" s="13" t="s">
        <v>641</v>
      </c>
    </row>
    <row r="103" customFormat="false" ht="36.95" hidden="false" customHeight="true" outlineLevel="0" collapsed="false">
      <c r="A103" s="12" t="n">
        <v>101</v>
      </c>
      <c r="B103" s="13" t="s">
        <v>630</v>
      </c>
      <c r="C103" s="14" t="s">
        <v>665</v>
      </c>
      <c r="D103" s="15" t="s">
        <v>666</v>
      </c>
      <c r="E103" s="15" t="s">
        <v>667</v>
      </c>
      <c r="F103" s="14" t="s">
        <v>40</v>
      </c>
      <c r="G103" s="14" t="s">
        <v>40</v>
      </c>
      <c r="H103" s="15" t="s">
        <v>520</v>
      </c>
      <c r="I103" s="14" t="s">
        <v>40</v>
      </c>
      <c r="J103" s="14" t="s">
        <v>40</v>
      </c>
      <c r="K103" s="14" t="s">
        <v>630</v>
      </c>
      <c r="L103" s="15" t="s">
        <v>263</v>
      </c>
      <c r="M103" s="15" t="s">
        <v>668</v>
      </c>
      <c r="N103" s="14" t="s">
        <v>669</v>
      </c>
      <c r="O103" s="14" t="s">
        <v>670</v>
      </c>
      <c r="P103" s="16" t="s">
        <v>200</v>
      </c>
      <c r="Q103" s="15" t="s">
        <v>295</v>
      </c>
      <c r="R103" s="14"/>
      <c r="S103" s="15" t="s">
        <v>295</v>
      </c>
      <c r="T103" s="15" t="s">
        <v>39</v>
      </c>
      <c r="U103" s="14" t="s">
        <v>40</v>
      </c>
      <c r="V103" s="14" t="s">
        <v>40</v>
      </c>
      <c r="W103" s="14" t="s">
        <v>40</v>
      </c>
      <c r="X103" s="14" t="s">
        <v>40</v>
      </c>
      <c r="Y103" s="13" t="s">
        <v>641</v>
      </c>
    </row>
    <row r="104" customFormat="false" ht="36.95" hidden="false" customHeight="true" outlineLevel="0" collapsed="false">
      <c r="A104" s="12" t="n">
        <v>102</v>
      </c>
      <c r="B104" s="13" t="s">
        <v>630</v>
      </c>
      <c r="C104" s="14" t="s">
        <v>671</v>
      </c>
      <c r="D104" s="15" t="s">
        <v>666</v>
      </c>
      <c r="E104" s="15" t="s">
        <v>667</v>
      </c>
      <c r="F104" s="14" t="s">
        <v>40</v>
      </c>
      <c r="G104" s="14" t="s">
        <v>40</v>
      </c>
      <c r="H104" s="15" t="s">
        <v>655</v>
      </c>
      <c r="I104" s="14" t="s">
        <v>40</v>
      </c>
      <c r="J104" s="14" t="s">
        <v>40</v>
      </c>
      <c r="K104" s="14" t="s">
        <v>573</v>
      </c>
      <c r="L104" s="15" t="s">
        <v>263</v>
      </c>
      <c r="M104" s="15" t="s">
        <v>668</v>
      </c>
      <c r="N104" s="14" t="s">
        <v>669</v>
      </c>
      <c r="O104" s="14" t="s">
        <v>672</v>
      </c>
      <c r="P104" s="16" t="s">
        <v>200</v>
      </c>
      <c r="Q104" s="15" t="s">
        <v>457</v>
      </c>
      <c r="R104" s="14"/>
      <c r="S104" s="15" t="s">
        <v>457</v>
      </c>
      <c r="T104" s="15" t="s">
        <v>39</v>
      </c>
      <c r="U104" s="14" t="s">
        <v>40</v>
      </c>
      <c r="V104" s="14" t="s">
        <v>40</v>
      </c>
      <c r="W104" s="14" t="s">
        <v>40</v>
      </c>
      <c r="X104" s="14" t="s">
        <v>40</v>
      </c>
      <c r="Y104" s="13" t="s">
        <v>641</v>
      </c>
    </row>
    <row r="105" customFormat="false" ht="36.95" hidden="false" customHeight="true" outlineLevel="0" collapsed="false">
      <c r="A105" s="12" t="n">
        <v>103</v>
      </c>
      <c r="B105" s="13" t="s">
        <v>630</v>
      </c>
      <c r="C105" s="14" t="s">
        <v>673</v>
      </c>
      <c r="D105" s="15" t="s">
        <v>666</v>
      </c>
      <c r="E105" s="15" t="s">
        <v>667</v>
      </c>
      <c r="F105" s="14" t="s">
        <v>40</v>
      </c>
      <c r="G105" s="14" t="s">
        <v>40</v>
      </c>
      <c r="H105" s="15" t="s">
        <v>674</v>
      </c>
      <c r="I105" s="14" t="s">
        <v>40</v>
      </c>
      <c r="J105" s="14" t="s">
        <v>40</v>
      </c>
      <c r="K105" s="14" t="s">
        <v>630</v>
      </c>
      <c r="L105" s="15" t="s">
        <v>263</v>
      </c>
      <c r="M105" s="15" t="s">
        <v>668</v>
      </c>
      <c r="N105" s="14" t="s">
        <v>669</v>
      </c>
      <c r="O105" s="14" t="s">
        <v>675</v>
      </c>
      <c r="P105" s="16" t="s">
        <v>200</v>
      </c>
      <c r="Q105" s="15" t="s">
        <v>283</v>
      </c>
      <c r="R105" s="14"/>
      <c r="S105" s="15" t="s">
        <v>283</v>
      </c>
      <c r="T105" s="15" t="s">
        <v>39</v>
      </c>
      <c r="U105" s="14" t="s">
        <v>40</v>
      </c>
      <c r="V105" s="14" t="s">
        <v>40</v>
      </c>
      <c r="W105" s="14" t="s">
        <v>40</v>
      </c>
      <c r="X105" s="14" t="s">
        <v>40</v>
      </c>
      <c r="Y105" s="13" t="s">
        <v>641</v>
      </c>
    </row>
    <row r="106" customFormat="false" ht="36.95" hidden="false" customHeight="true" outlineLevel="0" collapsed="false">
      <c r="A106" s="12" t="n">
        <v>104</v>
      </c>
      <c r="B106" s="13" t="s">
        <v>630</v>
      </c>
      <c r="C106" s="14" t="s">
        <v>676</v>
      </c>
      <c r="D106" s="15" t="s">
        <v>666</v>
      </c>
      <c r="E106" s="15" t="s">
        <v>667</v>
      </c>
      <c r="F106" s="15" t="s">
        <v>677</v>
      </c>
      <c r="G106" s="15" t="s">
        <v>678</v>
      </c>
      <c r="H106" s="15" t="s">
        <v>679</v>
      </c>
      <c r="I106" s="14" t="s">
        <v>680</v>
      </c>
      <c r="J106" s="14" t="s">
        <v>40</v>
      </c>
      <c r="K106" s="14" t="s">
        <v>681</v>
      </c>
      <c r="L106" s="15" t="s">
        <v>196</v>
      </c>
      <c r="M106" s="15" t="s">
        <v>668</v>
      </c>
      <c r="N106" s="14" t="s">
        <v>669</v>
      </c>
      <c r="O106" s="14" t="s">
        <v>682</v>
      </c>
      <c r="P106" s="16" t="s">
        <v>200</v>
      </c>
      <c r="Q106" s="15" t="s">
        <v>201</v>
      </c>
      <c r="R106" s="14"/>
      <c r="S106" s="15" t="s">
        <v>201</v>
      </c>
      <c r="T106" s="15" t="s">
        <v>39</v>
      </c>
      <c r="U106" s="14" t="s">
        <v>40</v>
      </c>
      <c r="V106" s="14" t="s">
        <v>40</v>
      </c>
      <c r="W106" s="14" t="s">
        <v>40</v>
      </c>
      <c r="X106" s="14" t="s">
        <v>40</v>
      </c>
      <c r="Y106" s="13" t="s">
        <v>641</v>
      </c>
    </row>
    <row r="107" customFormat="false" ht="36.95" hidden="false" customHeight="true" outlineLevel="0" collapsed="false">
      <c r="A107" s="12" t="n">
        <v>105</v>
      </c>
      <c r="B107" s="13" t="s">
        <v>630</v>
      </c>
      <c r="C107" s="14" t="s">
        <v>683</v>
      </c>
      <c r="D107" s="15" t="s">
        <v>684</v>
      </c>
      <c r="E107" s="15" t="s">
        <v>685</v>
      </c>
      <c r="F107" s="14" t="s">
        <v>40</v>
      </c>
      <c r="G107" s="14" t="s">
        <v>40</v>
      </c>
      <c r="H107" s="15" t="s">
        <v>686</v>
      </c>
      <c r="I107" s="14" t="s">
        <v>40</v>
      </c>
      <c r="J107" s="14" t="s">
        <v>40</v>
      </c>
      <c r="K107" s="14" t="s">
        <v>573</v>
      </c>
      <c r="L107" s="15" t="s">
        <v>263</v>
      </c>
      <c r="M107" s="15" t="s">
        <v>687</v>
      </c>
      <c r="N107" s="14" t="s">
        <v>688</v>
      </c>
      <c r="O107" s="14" t="s">
        <v>689</v>
      </c>
      <c r="P107" s="16" t="s">
        <v>200</v>
      </c>
      <c r="Q107" s="15" t="s">
        <v>295</v>
      </c>
      <c r="R107" s="14"/>
      <c r="S107" s="15" t="s">
        <v>295</v>
      </c>
      <c r="T107" s="15" t="s">
        <v>39</v>
      </c>
      <c r="U107" s="14" t="s">
        <v>40</v>
      </c>
      <c r="V107" s="14" t="s">
        <v>40</v>
      </c>
      <c r="W107" s="14" t="s">
        <v>40</v>
      </c>
      <c r="X107" s="14" t="s">
        <v>40</v>
      </c>
      <c r="Y107" s="13" t="s">
        <v>641</v>
      </c>
    </row>
    <row r="108" customFormat="false" ht="36.95" hidden="false" customHeight="true" outlineLevel="0" collapsed="false">
      <c r="A108" s="12" t="n">
        <v>106</v>
      </c>
      <c r="B108" s="13" t="s">
        <v>630</v>
      </c>
      <c r="C108" s="14" t="s">
        <v>690</v>
      </c>
      <c r="D108" s="15" t="s">
        <v>684</v>
      </c>
      <c r="E108" s="15" t="s">
        <v>685</v>
      </c>
      <c r="F108" s="15" t="s">
        <v>691</v>
      </c>
      <c r="G108" s="14" t="s">
        <v>40</v>
      </c>
      <c r="H108" s="15" t="s">
        <v>692</v>
      </c>
      <c r="I108" s="14" t="s">
        <v>428</v>
      </c>
      <c r="J108" s="15" t="s">
        <v>693</v>
      </c>
      <c r="K108" s="14" t="s">
        <v>694</v>
      </c>
      <c r="L108" s="15" t="s">
        <v>196</v>
      </c>
      <c r="M108" s="15" t="s">
        <v>687</v>
      </c>
      <c r="N108" s="14" t="s">
        <v>688</v>
      </c>
      <c r="O108" s="14" t="s">
        <v>695</v>
      </c>
      <c r="P108" s="16" t="s">
        <v>200</v>
      </c>
      <c r="Q108" s="15" t="s">
        <v>201</v>
      </c>
      <c r="R108" s="14"/>
      <c r="S108" s="15" t="s">
        <v>201</v>
      </c>
      <c r="T108" s="15" t="s">
        <v>39</v>
      </c>
      <c r="U108" s="14" t="s">
        <v>40</v>
      </c>
      <c r="V108" s="14" t="s">
        <v>40</v>
      </c>
      <c r="W108" s="14" t="s">
        <v>40</v>
      </c>
      <c r="X108" s="14" t="s">
        <v>40</v>
      </c>
      <c r="Y108" s="13" t="s">
        <v>641</v>
      </c>
    </row>
    <row r="109" customFormat="false" ht="36.95" hidden="false" customHeight="true" outlineLevel="0" collapsed="false">
      <c r="A109" s="12" t="n">
        <v>107</v>
      </c>
      <c r="B109" s="13" t="s">
        <v>630</v>
      </c>
      <c r="C109" s="14" t="s">
        <v>696</v>
      </c>
      <c r="D109" s="15" t="s">
        <v>684</v>
      </c>
      <c r="E109" s="15" t="s">
        <v>685</v>
      </c>
      <c r="F109" s="15" t="s">
        <v>697</v>
      </c>
      <c r="G109" s="15" t="s">
        <v>698</v>
      </c>
      <c r="H109" s="15" t="s">
        <v>699</v>
      </c>
      <c r="I109" s="14" t="s">
        <v>700</v>
      </c>
      <c r="J109" s="15" t="s">
        <v>701</v>
      </c>
      <c r="K109" s="14" t="s">
        <v>702</v>
      </c>
      <c r="L109" s="15" t="s">
        <v>335</v>
      </c>
      <c r="M109" s="15" t="s">
        <v>687</v>
      </c>
      <c r="N109" s="14" t="s">
        <v>688</v>
      </c>
      <c r="O109" s="14" t="s">
        <v>703</v>
      </c>
      <c r="P109" s="16" t="s">
        <v>200</v>
      </c>
      <c r="Q109" s="15" t="s">
        <v>337</v>
      </c>
      <c r="R109" s="14"/>
      <c r="S109" s="15" t="s">
        <v>337</v>
      </c>
      <c r="T109" s="15" t="s">
        <v>39</v>
      </c>
      <c r="U109" s="14" t="s">
        <v>40</v>
      </c>
      <c r="V109" s="14" t="s">
        <v>40</v>
      </c>
      <c r="W109" s="14" t="s">
        <v>40</v>
      </c>
      <c r="X109" s="14" t="s">
        <v>40</v>
      </c>
      <c r="Y109" s="13" t="s">
        <v>641</v>
      </c>
    </row>
    <row r="110" customFormat="false" ht="36.95" hidden="false" customHeight="true" outlineLevel="0" collapsed="false">
      <c r="A110" s="12" t="n">
        <v>108</v>
      </c>
      <c r="B110" s="13" t="s">
        <v>630</v>
      </c>
      <c r="C110" s="14" t="s">
        <v>704</v>
      </c>
      <c r="D110" s="15" t="s">
        <v>705</v>
      </c>
      <c r="E110" s="15" t="s">
        <v>706</v>
      </c>
      <c r="F110" s="14" t="s">
        <v>40</v>
      </c>
      <c r="G110" s="14" t="s">
        <v>40</v>
      </c>
      <c r="H110" s="15" t="s">
        <v>434</v>
      </c>
      <c r="I110" s="14" t="s">
        <v>40</v>
      </c>
      <c r="J110" s="14" t="s">
        <v>40</v>
      </c>
      <c r="K110" s="14" t="s">
        <v>630</v>
      </c>
      <c r="L110" s="15" t="s">
        <v>263</v>
      </c>
      <c r="M110" s="15" t="s">
        <v>707</v>
      </c>
      <c r="N110" s="14" t="s">
        <v>708</v>
      </c>
      <c r="O110" s="14" t="s">
        <v>709</v>
      </c>
      <c r="P110" s="16" t="s">
        <v>200</v>
      </c>
      <c r="Q110" s="15" t="s">
        <v>438</v>
      </c>
      <c r="R110" s="14"/>
      <c r="S110" s="15" t="s">
        <v>438</v>
      </c>
      <c r="T110" s="15" t="s">
        <v>39</v>
      </c>
      <c r="U110" s="14" t="s">
        <v>40</v>
      </c>
      <c r="V110" s="14" t="s">
        <v>40</v>
      </c>
      <c r="W110" s="14" t="s">
        <v>40</v>
      </c>
      <c r="X110" s="14" t="s">
        <v>40</v>
      </c>
      <c r="Y110" s="13" t="s">
        <v>641</v>
      </c>
    </row>
    <row r="111" customFormat="false" ht="36.95" hidden="false" customHeight="true" outlineLevel="0" collapsed="false">
      <c r="A111" s="12" t="n">
        <v>109</v>
      </c>
      <c r="B111" s="13" t="s">
        <v>630</v>
      </c>
      <c r="C111" s="14" t="s">
        <v>710</v>
      </c>
      <c r="D111" s="15" t="s">
        <v>705</v>
      </c>
      <c r="E111" s="15" t="s">
        <v>706</v>
      </c>
      <c r="F111" s="14" t="s">
        <v>40</v>
      </c>
      <c r="G111" s="14" t="s">
        <v>40</v>
      </c>
      <c r="H111" s="15" t="s">
        <v>711</v>
      </c>
      <c r="I111" s="14" t="s">
        <v>40</v>
      </c>
      <c r="J111" s="14" t="s">
        <v>40</v>
      </c>
      <c r="K111" s="14" t="s">
        <v>630</v>
      </c>
      <c r="L111" s="15" t="s">
        <v>263</v>
      </c>
      <c r="M111" s="15" t="s">
        <v>707</v>
      </c>
      <c r="N111" s="14" t="s">
        <v>708</v>
      </c>
      <c r="O111" s="14" t="s">
        <v>712</v>
      </c>
      <c r="P111" s="16" t="s">
        <v>200</v>
      </c>
      <c r="Q111" s="15" t="s">
        <v>713</v>
      </c>
      <c r="R111" s="14"/>
      <c r="S111" s="15" t="s">
        <v>713</v>
      </c>
      <c r="T111" s="15" t="s">
        <v>39</v>
      </c>
      <c r="U111" s="14" t="s">
        <v>40</v>
      </c>
      <c r="V111" s="14" t="s">
        <v>40</v>
      </c>
      <c r="W111" s="14" t="s">
        <v>40</v>
      </c>
      <c r="X111" s="14" t="s">
        <v>40</v>
      </c>
      <c r="Y111" s="13" t="s">
        <v>714</v>
      </c>
    </row>
    <row r="112" customFormat="false" ht="36.95" hidden="false" customHeight="true" outlineLevel="0" collapsed="false">
      <c r="A112" s="12" t="n">
        <v>110</v>
      </c>
      <c r="B112" s="13" t="s">
        <v>630</v>
      </c>
      <c r="C112" s="14" t="s">
        <v>715</v>
      </c>
      <c r="D112" s="15" t="s">
        <v>705</v>
      </c>
      <c r="E112" s="15" t="s">
        <v>706</v>
      </c>
      <c r="F112" s="14" t="s">
        <v>40</v>
      </c>
      <c r="G112" s="14" t="s">
        <v>40</v>
      </c>
      <c r="H112" s="15" t="s">
        <v>660</v>
      </c>
      <c r="I112" s="14" t="s">
        <v>40</v>
      </c>
      <c r="J112" s="14" t="s">
        <v>40</v>
      </c>
      <c r="K112" s="14" t="s">
        <v>630</v>
      </c>
      <c r="L112" s="15" t="s">
        <v>263</v>
      </c>
      <c r="M112" s="15" t="s">
        <v>707</v>
      </c>
      <c r="N112" s="14" t="s">
        <v>708</v>
      </c>
      <c r="O112" s="14" t="s">
        <v>716</v>
      </c>
      <c r="P112" s="16" t="s">
        <v>200</v>
      </c>
      <c r="Q112" s="15" t="s">
        <v>662</v>
      </c>
      <c r="R112" s="14"/>
      <c r="S112" s="15" t="s">
        <v>662</v>
      </c>
      <c r="T112" s="15" t="s">
        <v>39</v>
      </c>
      <c r="U112" s="14" t="s">
        <v>40</v>
      </c>
      <c r="V112" s="14" t="s">
        <v>40</v>
      </c>
      <c r="W112" s="14" t="s">
        <v>40</v>
      </c>
      <c r="X112" s="14" t="s">
        <v>40</v>
      </c>
      <c r="Y112" s="13" t="s">
        <v>641</v>
      </c>
    </row>
    <row r="113" customFormat="false" ht="36.95" hidden="false" customHeight="true" outlineLevel="0" collapsed="false">
      <c r="A113" s="12" t="n">
        <v>111</v>
      </c>
      <c r="B113" s="13" t="s">
        <v>630</v>
      </c>
      <c r="C113" s="14" t="s">
        <v>717</v>
      </c>
      <c r="D113" s="15" t="s">
        <v>705</v>
      </c>
      <c r="E113" s="15" t="s">
        <v>706</v>
      </c>
      <c r="F113" s="15" t="s">
        <v>297</v>
      </c>
      <c r="G113" s="15" t="s">
        <v>298</v>
      </c>
      <c r="H113" s="15" t="s">
        <v>253</v>
      </c>
      <c r="I113" s="14" t="s">
        <v>567</v>
      </c>
      <c r="J113" s="14" t="s">
        <v>40</v>
      </c>
      <c r="K113" s="14" t="s">
        <v>718</v>
      </c>
      <c r="L113" s="15" t="s">
        <v>196</v>
      </c>
      <c r="M113" s="15" t="s">
        <v>707</v>
      </c>
      <c r="N113" s="14" t="s">
        <v>708</v>
      </c>
      <c r="O113" s="14" t="s">
        <v>719</v>
      </c>
      <c r="P113" s="16" t="s">
        <v>200</v>
      </c>
      <c r="Q113" s="15" t="s">
        <v>201</v>
      </c>
      <c r="R113" s="14"/>
      <c r="S113" s="15" t="s">
        <v>201</v>
      </c>
      <c r="T113" s="15" t="s">
        <v>39</v>
      </c>
      <c r="U113" s="14" t="s">
        <v>40</v>
      </c>
      <c r="V113" s="14" t="s">
        <v>40</v>
      </c>
      <c r="W113" s="14" t="s">
        <v>40</v>
      </c>
      <c r="X113" s="14" t="s">
        <v>40</v>
      </c>
      <c r="Y113" s="13" t="s">
        <v>641</v>
      </c>
    </row>
    <row r="114" customFormat="false" ht="36.95" hidden="false" customHeight="true" outlineLevel="0" collapsed="false">
      <c r="A114" s="12" t="n">
        <v>112</v>
      </c>
      <c r="B114" s="13" t="s">
        <v>630</v>
      </c>
      <c r="C114" s="14" t="s">
        <v>720</v>
      </c>
      <c r="D114" s="15" t="s">
        <v>721</v>
      </c>
      <c r="E114" s="15" t="s">
        <v>722</v>
      </c>
      <c r="F114" s="15" t="s">
        <v>723</v>
      </c>
      <c r="G114" s="15" t="s">
        <v>724</v>
      </c>
      <c r="H114" s="15" t="s">
        <v>725</v>
      </c>
      <c r="I114" s="14" t="s">
        <v>726</v>
      </c>
      <c r="J114" s="15" t="s">
        <v>727</v>
      </c>
      <c r="K114" s="14" t="s">
        <v>728</v>
      </c>
      <c r="L114" s="15" t="s">
        <v>335</v>
      </c>
      <c r="M114" s="15" t="s">
        <v>729</v>
      </c>
      <c r="N114" s="14" t="s">
        <v>730</v>
      </c>
      <c r="O114" s="14" t="s">
        <v>731</v>
      </c>
      <c r="P114" s="16" t="s">
        <v>257</v>
      </c>
      <c r="Q114" s="15" t="s">
        <v>337</v>
      </c>
      <c r="R114" s="14"/>
      <c r="S114" s="15" t="s">
        <v>337</v>
      </c>
      <c r="T114" s="15" t="s">
        <v>39</v>
      </c>
      <c r="U114" s="14" t="s">
        <v>40</v>
      </c>
      <c r="V114" s="14" t="s">
        <v>40</v>
      </c>
      <c r="W114" s="14" t="s">
        <v>40</v>
      </c>
      <c r="X114" s="14" t="s">
        <v>40</v>
      </c>
      <c r="Y114" s="13" t="s">
        <v>641</v>
      </c>
    </row>
    <row r="115" customFormat="false" ht="36.95" hidden="false" customHeight="true" outlineLevel="0" collapsed="false">
      <c r="A115" s="12" t="n">
        <v>113</v>
      </c>
      <c r="B115" s="13" t="s">
        <v>630</v>
      </c>
      <c r="C115" s="14" t="s">
        <v>732</v>
      </c>
      <c r="D115" s="15" t="s">
        <v>721</v>
      </c>
      <c r="E115" s="15" t="s">
        <v>722</v>
      </c>
      <c r="F115" s="15" t="s">
        <v>733</v>
      </c>
      <c r="G115" s="15" t="s">
        <v>734</v>
      </c>
      <c r="H115" s="15" t="s">
        <v>735</v>
      </c>
      <c r="I115" s="14" t="s">
        <v>736</v>
      </c>
      <c r="J115" s="15" t="s">
        <v>737</v>
      </c>
      <c r="K115" s="14" t="s">
        <v>738</v>
      </c>
      <c r="L115" s="15" t="s">
        <v>196</v>
      </c>
      <c r="M115" s="15" t="s">
        <v>729</v>
      </c>
      <c r="N115" s="14" t="s">
        <v>730</v>
      </c>
      <c r="O115" s="14" t="s">
        <v>739</v>
      </c>
      <c r="P115" s="16" t="s">
        <v>257</v>
      </c>
      <c r="Q115" s="15" t="s">
        <v>201</v>
      </c>
      <c r="R115" s="14"/>
      <c r="S115" s="15" t="s">
        <v>201</v>
      </c>
      <c r="T115" s="15" t="s">
        <v>39</v>
      </c>
      <c r="U115" s="14" t="s">
        <v>40</v>
      </c>
      <c r="V115" s="14" t="s">
        <v>40</v>
      </c>
      <c r="W115" s="14" t="s">
        <v>40</v>
      </c>
      <c r="X115" s="14" t="s">
        <v>40</v>
      </c>
      <c r="Y115" s="13" t="s">
        <v>641</v>
      </c>
    </row>
    <row r="116" customFormat="false" ht="36.95" hidden="false" customHeight="true" outlineLevel="0" collapsed="false">
      <c r="A116" s="12" t="n">
        <v>114</v>
      </c>
      <c r="B116" s="13" t="s">
        <v>740</v>
      </c>
      <c r="C116" s="14" t="s">
        <v>741</v>
      </c>
      <c r="D116" s="15" t="s">
        <v>742</v>
      </c>
      <c r="E116" s="15" t="s">
        <v>743</v>
      </c>
      <c r="F116" s="14" t="s">
        <v>40</v>
      </c>
      <c r="G116" s="14" t="s">
        <v>40</v>
      </c>
      <c r="H116" s="15" t="s">
        <v>281</v>
      </c>
      <c r="I116" s="14" t="s">
        <v>40</v>
      </c>
      <c r="J116" s="14" t="s">
        <v>40</v>
      </c>
      <c r="K116" s="14" t="s">
        <v>740</v>
      </c>
      <c r="L116" s="15" t="s">
        <v>263</v>
      </c>
      <c r="M116" s="15" t="s">
        <v>744</v>
      </c>
      <c r="N116" s="14" t="s">
        <v>745</v>
      </c>
      <c r="O116" s="14" t="s">
        <v>746</v>
      </c>
      <c r="P116" s="16" t="s">
        <v>200</v>
      </c>
      <c r="Q116" s="15" t="s">
        <v>283</v>
      </c>
      <c r="R116" s="14"/>
      <c r="S116" s="15" t="s">
        <v>283</v>
      </c>
      <c r="T116" s="15" t="s">
        <v>39</v>
      </c>
      <c r="U116" s="14" t="s">
        <v>40</v>
      </c>
      <c r="V116" s="14" t="s">
        <v>40</v>
      </c>
      <c r="W116" s="14" t="s">
        <v>40</v>
      </c>
      <c r="X116" s="14" t="s">
        <v>40</v>
      </c>
      <c r="Y116" s="13" t="s">
        <v>580</v>
      </c>
    </row>
    <row r="117" customFormat="false" ht="36.95" hidden="false" customHeight="true" outlineLevel="0" collapsed="false">
      <c r="A117" s="12" t="n">
        <v>115</v>
      </c>
      <c r="B117" s="13" t="s">
        <v>740</v>
      </c>
      <c r="C117" s="14" t="s">
        <v>747</v>
      </c>
      <c r="D117" s="15" t="s">
        <v>742</v>
      </c>
      <c r="E117" s="15" t="s">
        <v>743</v>
      </c>
      <c r="F117" s="14" t="s">
        <v>40</v>
      </c>
      <c r="G117" s="14" t="s">
        <v>40</v>
      </c>
      <c r="H117" s="15" t="s">
        <v>748</v>
      </c>
      <c r="I117" s="14" t="s">
        <v>40</v>
      </c>
      <c r="J117" s="14" t="s">
        <v>40</v>
      </c>
      <c r="K117" s="14" t="s">
        <v>740</v>
      </c>
      <c r="L117" s="15" t="s">
        <v>263</v>
      </c>
      <c r="M117" s="15" t="s">
        <v>744</v>
      </c>
      <c r="N117" s="14" t="s">
        <v>745</v>
      </c>
      <c r="O117" s="14" t="s">
        <v>749</v>
      </c>
      <c r="P117" s="16" t="s">
        <v>200</v>
      </c>
      <c r="Q117" s="15" t="s">
        <v>283</v>
      </c>
      <c r="R117" s="14"/>
      <c r="S117" s="15" t="s">
        <v>283</v>
      </c>
      <c r="T117" s="15" t="s">
        <v>39</v>
      </c>
      <c r="U117" s="14" t="s">
        <v>40</v>
      </c>
      <c r="V117" s="14" t="s">
        <v>40</v>
      </c>
      <c r="W117" s="14" t="s">
        <v>40</v>
      </c>
      <c r="X117" s="14" t="s">
        <v>40</v>
      </c>
      <c r="Y117" s="13" t="s">
        <v>580</v>
      </c>
    </row>
    <row r="118" customFormat="false" ht="36.95" hidden="false" customHeight="true" outlineLevel="0" collapsed="false">
      <c r="A118" s="12" t="n">
        <v>116</v>
      </c>
      <c r="B118" s="13" t="s">
        <v>740</v>
      </c>
      <c r="C118" s="14" t="s">
        <v>750</v>
      </c>
      <c r="D118" s="15" t="s">
        <v>742</v>
      </c>
      <c r="E118" s="15" t="s">
        <v>743</v>
      </c>
      <c r="F118" s="14" t="s">
        <v>40</v>
      </c>
      <c r="G118" s="14" t="s">
        <v>40</v>
      </c>
      <c r="H118" s="15" t="s">
        <v>262</v>
      </c>
      <c r="I118" s="14" t="s">
        <v>40</v>
      </c>
      <c r="J118" s="14" t="s">
        <v>40</v>
      </c>
      <c r="K118" s="14" t="s">
        <v>740</v>
      </c>
      <c r="L118" s="15" t="s">
        <v>263</v>
      </c>
      <c r="M118" s="15" t="s">
        <v>744</v>
      </c>
      <c r="N118" s="14" t="s">
        <v>745</v>
      </c>
      <c r="O118" s="14" t="s">
        <v>751</v>
      </c>
      <c r="P118" s="16" t="s">
        <v>200</v>
      </c>
      <c r="Q118" s="15" t="s">
        <v>267</v>
      </c>
      <c r="R118" s="14"/>
      <c r="S118" s="15" t="s">
        <v>267</v>
      </c>
      <c r="T118" s="15" t="s">
        <v>39</v>
      </c>
      <c r="U118" s="14" t="s">
        <v>40</v>
      </c>
      <c r="V118" s="14" t="s">
        <v>40</v>
      </c>
      <c r="W118" s="14" t="s">
        <v>40</v>
      </c>
      <c r="X118" s="14" t="s">
        <v>40</v>
      </c>
      <c r="Y118" s="13" t="s">
        <v>580</v>
      </c>
    </row>
    <row r="119" customFormat="false" ht="36.95" hidden="false" customHeight="true" outlineLevel="0" collapsed="false">
      <c r="A119" s="12" t="n">
        <v>117</v>
      </c>
      <c r="B119" s="13" t="s">
        <v>740</v>
      </c>
      <c r="C119" s="14" t="s">
        <v>752</v>
      </c>
      <c r="D119" s="15" t="s">
        <v>753</v>
      </c>
      <c r="E119" s="15" t="s">
        <v>754</v>
      </c>
      <c r="F119" s="14" t="s">
        <v>40</v>
      </c>
      <c r="G119" s="14" t="s">
        <v>40</v>
      </c>
      <c r="H119" s="15" t="s">
        <v>451</v>
      </c>
      <c r="I119" s="14" t="s">
        <v>40</v>
      </c>
      <c r="J119" s="14" t="s">
        <v>40</v>
      </c>
      <c r="K119" s="14" t="s">
        <v>740</v>
      </c>
      <c r="L119" s="15" t="s">
        <v>263</v>
      </c>
      <c r="M119" s="15" t="s">
        <v>755</v>
      </c>
      <c r="N119" s="14" t="s">
        <v>756</v>
      </c>
      <c r="O119" s="14" t="s">
        <v>757</v>
      </c>
      <c r="P119" s="16" t="s">
        <v>200</v>
      </c>
      <c r="Q119" s="15" t="s">
        <v>453</v>
      </c>
      <c r="R119" s="14"/>
      <c r="S119" s="15" t="s">
        <v>453</v>
      </c>
      <c r="T119" s="15" t="s">
        <v>39</v>
      </c>
      <c r="U119" s="14" t="s">
        <v>40</v>
      </c>
      <c r="V119" s="14" t="s">
        <v>40</v>
      </c>
      <c r="W119" s="14" t="s">
        <v>40</v>
      </c>
      <c r="X119" s="14" t="s">
        <v>40</v>
      </c>
      <c r="Y119" s="13" t="s">
        <v>580</v>
      </c>
    </row>
    <row r="120" customFormat="false" ht="36.95" hidden="false" customHeight="true" outlineLevel="0" collapsed="false">
      <c r="A120" s="12" t="n">
        <v>118</v>
      </c>
      <c r="B120" s="13" t="s">
        <v>740</v>
      </c>
      <c r="C120" s="14" t="s">
        <v>758</v>
      </c>
      <c r="D120" s="15" t="s">
        <v>753</v>
      </c>
      <c r="E120" s="15" t="s">
        <v>754</v>
      </c>
      <c r="F120" s="14" t="s">
        <v>40</v>
      </c>
      <c r="G120" s="14" t="s">
        <v>40</v>
      </c>
      <c r="H120" s="15" t="s">
        <v>520</v>
      </c>
      <c r="I120" s="14" t="s">
        <v>40</v>
      </c>
      <c r="J120" s="14" t="s">
        <v>40</v>
      </c>
      <c r="K120" s="14" t="s">
        <v>334</v>
      </c>
      <c r="L120" s="15" t="s">
        <v>263</v>
      </c>
      <c r="M120" s="15" t="s">
        <v>755</v>
      </c>
      <c r="N120" s="14" t="s">
        <v>756</v>
      </c>
      <c r="O120" s="14" t="s">
        <v>759</v>
      </c>
      <c r="P120" s="16" t="s">
        <v>200</v>
      </c>
      <c r="Q120" s="15" t="s">
        <v>295</v>
      </c>
      <c r="R120" s="14"/>
      <c r="S120" s="15" t="s">
        <v>295</v>
      </c>
      <c r="T120" s="15" t="s">
        <v>39</v>
      </c>
      <c r="U120" s="14" t="s">
        <v>40</v>
      </c>
      <c r="V120" s="14" t="s">
        <v>40</v>
      </c>
      <c r="W120" s="14" t="s">
        <v>40</v>
      </c>
      <c r="X120" s="14" t="s">
        <v>40</v>
      </c>
      <c r="Y120" s="13" t="s">
        <v>580</v>
      </c>
    </row>
    <row r="121" customFormat="false" ht="36.95" hidden="false" customHeight="true" outlineLevel="0" collapsed="false">
      <c r="A121" s="12" t="n">
        <v>119</v>
      </c>
      <c r="B121" s="13" t="s">
        <v>740</v>
      </c>
      <c r="C121" s="14" t="s">
        <v>760</v>
      </c>
      <c r="D121" s="15" t="s">
        <v>753</v>
      </c>
      <c r="E121" s="15" t="s">
        <v>754</v>
      </c>
      <c r="F121" s="14" t="s">
        <v>40</v>
      </c>
      <c r="G121" s="14" t="s">
        <v>40</v>
      </c>
      <c r="H121" s="15" t="s">
        <v>513</v>
      </c>
      <c r="I121" s="14" t="s">
        <v>40</v>
      </c>
      <c r="J121" s="14" t="s">
        <v>40</v>
      </c>
      <c r="K121" s="14" t="s">
        <v>630</v>
      </c>
      <c r="L121" s="15" t="s">
        <v>263</v>
      </c>
      <c r="M121" s="15" t="s">
        <v>755</v>
      </c>
      <c r="N121" s="14" t="s">
        <v>756</v>
      </c>
      <c r="O121" s="14" t="s">
        <v>761</v>
      </c>
      <c r="P121" s="16" t="s">
        <v>200</v>
      </c>
      <c r="Q121" s="15" t="s">
        <v>515</v>
      </c>
      <c r="R121" s="14"/>
      <c r="S121" s="15" t="s">
        <v>515</v>
      </c>
      <c r="T121" s="15" t="s">
        <v>39</v>
      </c>
      <c r="U121" s="14" t="s">
        <v>40</v>
      </c>
      <c r="V121" s="14" t="s">
        <v>40</v>
      </c>
      <c r="W121" s="14" t="s">
        <v>40</v>
      </c>
      <c r="X121" s="14" t="s">
        <v>40</v>
      </c>
      <c r="Y121" s="13" t="s">
        <v>580</v>
      </c>
    </row>
    <row r="122" customFormat="false" ht="36.95" hidden="false" customHeight="true" outlineLevel="0" collapsed="false">
      <c r="A122" s="12" t="n">
        <v>120</v>
      </c>
      <c r="B122" s="13" t="s">
        <v>740</v>
      </c>
      <c r="C122" s="14" t="s">
        <v>762</v>
      </c>
      <c r="D122" s="15" t="s">
        <v>753</v>
      </c>
      <c r="E122" s="15" t="s">
        <v>754</v>
      </c>
      <c r="F122" s="14" t="s">
        <v>40</v>
      </c>
      <c r="G122" s="14" t="s">
        <v>40</v>
      </c>
      <c r="H122" s="15" t="s">
        <v>406</v>
      </c>
      <c r="I122" s="14" t="s">
        <v>40</v>
      </c>
      <c r="J122" s="14" t="s">
        <v>40</v>
      </c>
      <c r="K122" s="14" t="s">
        <v>573</v>
      </c>
      <c r="L122" s="15" t="s">
        <v>263</v>
      </c>
      <c r="M122" s="15" t="s">
        <v>755</v>
      </c>
      <c r="N122" s="14" t="s">
        <v>756</v>
      </c>
      <c r="O122" s="14" t="s">
        <v>763</v>
      </c>
      <c r="P122" s="16" t="s">
        <v>200</v>
      </c>
      <c r="Q122" s="15" t="s">
        <v>408</v>
      </c>
      <c r="R122" s="14"/>
      <c r="S122" s="15" t="s">
        <v>408</v>
      </c>
      <c r="T122" s="15" t="s">
        <v>39</v>
      </c>
      <c r="U122" s="14" t="s">
        <v>40</v>
      </c>
      <c r="V122" s="14" t="s">
        <v>40</v>
      </c>
      <c r="W122" s="14" t="s">
        <v>40</v>
      </c>
      <c r="X122" s="14" t="s">
        <v>40</v>
      </c>
      <c r="Y122" s="13" t="s">
        <v>764</v>
      </c>
    </row>
    <row r="123" customFormat="false" ht="36.95" hidden="false" customHeight="true" outlineLevel="0" collapsed="false">
      <c r="A123" s="12" t="n">
        <v>121</v>
      </c>
      <c r="B123" s="13" t="s">
        <v>740</v>
      </c>
      <c r="C123" s="14" t="s">
        <v>765</v>
      </c>
      <c r="D123" s="15" t="s">
        <v>753</v>
      </c>
      <c r="E123" s="15" t="s">
        <v>754</v>
      </c>
      <c r="F123" s="14" t="s">
        <v>40</v>
      </c>
      <c r="G123" s="14" t="s">
        <v>40</v>
      </c>
      <c r="H123" s="15" t="s">
        <v>517</v>
      </c>
      <c r="I123" s="14" t="s">
        <v>40</v>
      </c>
      <c r="J123" s="14" t="s">
        <v>40</v>
      </c>
      <c r="K123" s="14" t="s">
        <v>740</v>
      </c>
      <c r="L123" s="15" t="s">
        <v>263</v>
      </c>
      <c r="M123" s="15" t="s">
        <v>755</v>
      </c>
      <c r="N123" s="14" t="s">
        <v>756</v>
      </c>
      <c r="O123" s="14" t="s">
        <v>766</v>
      </c>
      <c r="P123" s="16" t="s">
        <v>200</v>
      </c>
      <c r="Q123" s="15" t="s">
        <v>283</v>
      </c>
      <c r="R123" s="14"/>
      <c r="S123" s="15" t="s">
        <v>283</v>
      </c>
      <c r="T123" s="15" t="s">
        <v>39</v>
      </c>
      <c r="U123" s="14" t="s">
        <v>40</v>
      </c>
      <c r="V123" s="14" t="s">
        <v>40</v>
      </c>
      <c r="W123" s="14" t="s">
        <v>40</v>
      </c>
      <c r="X123" s="14" t="s">
        <v>40</v>
      </c>
      <c r="Y123" s="13" t="s">
        <v>580</v>
      </c>
    </row>
    <row r="124" customFormat="false" ht="36.95" hidden="false" customHeight="true" outlineLevel="0" collapsed="false">
      <c r="A124" s="12" t="n">
        <v>122</v>
      </c>
      <c r="B124" s="13" t="s">
        <v>740</v>
      </c>
      <c r="C124" s="14" t="s">
        <v>767</v>
      </c>
      <c r="D124" s="15" t="s">
        <v>753</v>
      </c>
      <c r="E124" s="15" t="s">
        <v>754</v>
      </c>
      <c r="F124" s="14" t="s">
        <v>40</v>
      </c>
      <c r="G124" s="14" t="s">
        <v>40</v>
      </c>
      <c r="H124" s="15" t="s">
        <v>253</v>
      </c>
      <c r="I124" s="14" t="s">
        <v>40</v>
      </c>
      <c r="J124" s="14" t="s">
        <v>40</v>
      </c>
      <c r="K124" s="14" t="s">
        <v>25</v>
      </c>
      <c r="L124" s="15" t="s">
        <v>196</v>
      </c>
      <c r="M124" s="15" t="s">
        <v>755</v>
      </c>
      <c r="N124" s="14" t="s">
        <v>756</v>
      </c>
      <c r="O124" s="14" t="s">
        <v>768</v>
      </c>
      <c r="P124" s="16" t="s">
        <v>200</v>
      </c>
      <c r="Q124" s="15" t="s">
        <v>201</v>
      </c>
      <c r="R124" s="14"/>
      <c r="S124" s="15" t="s">
        <v>201</v>
      </c>
      <c r="T124" s="15" t="s">
        <v>39</v>
      </c>
      <c r="U124" s="14" t="s">
        <v>40</v>
      </c>
      <c r="V124" s="14" t="s">
        <v>40</v>
      </c>
      <c r="W124" s="14" t="s">
        <v>40</v>
      </c>
      <c r="X124" s="14" t="s">
        <v>40</v>
      </c>
      <c r="Y124" s="13" t="s">
        <v>580</v>
      </c>
    </row>
    <row r="125" customFormat="false" ht="36.95" hidden="false" customHeight="true" outlineLevel="0" collapsed="false">
      <c r="A125" s="12" t="n">
        <v>123</v>
      </c>
      <c r="B125" s="13" t="s">
        <v>740</v>
      </c>
      <c r="C125" s="14" t="s">
        <v>769</v>
      </c>
      <c r="D125" s="15" t="s">
        <v>770</v>
      </c>
      <c r="E125" s="15" t="s">
        <v>771</v>
      </c>
      <c r="F125" s="15" t="s">
        <v>772</v>
      </c>
      <c r="G125" s="15" t="s">
        <v>773</v>
      </c>
      <c r="H125" s="15" t="s">
        <v>603</v>
      </c>
      <c r="I125" s="14" t="s">
        <v>774</v>
      </c>
      <c r="J125" s="15" t="s">
        <v>775</v>
      </c>
      <c r="K125" s="14" t="s">
        <v>776</v>
      </c>
      <c r="L125" s="15" t="s">
        <v>335</v>
      </c>
      <c r="M125" s="15" t="s">
        <v>777</v>
      </c>
      <c r="N125" s="14" t="s">
        <v>778</v>
      </c>
      <c r="O125" s="14" t="s">
        <v>779</v>
      </c>
      <c r="P125" s="16" t="s">
        <v>200</v>
      </c>
      <c r="Q125" s="15" t="s">
        <v>337</v>
      </c>
      <c r="R125" s="14"/>
      <c r="S125" s="15" t="s">
        <v>337</v>
      </c>
      <c r="T125" s="15" t="s">
        <v>39</v>
      </c>
      <c r="U125" s="14" t="s">
        <v>40</v>
      </c>
      <c r="V125" s="14" t="s">
        <v>40</v>
      </c>
      <c r="W125" s="14" t="s">
        <v>40</v>
      </c>
      <c r="X125" s="14" t="s">
        <v>40</v>
      </c>
      <c r="Y125" s="13" t="s">
        <v>580</v>
      </c>
    </row>
    <row r="126" customFormat="false" ht="36.95" hidden="false" customHeight="true" outlineLevel="0" collapsed="false">
      <c r="A126" s="12" t="n">
        <v>124</v>
      </c>
      <c r="B126" s="13" t="s">
        <v>740</v>
      </c>
      <c r="C126" s="14" t="s">
        <v>780</v>
      </c>
      <c r="D126" s="15" t="s">
        <v>770</v>
      </c>
      <c r="E126" s="15" t="s">
        <v>771</v>
      </c>
      <c r="F126" s="15" t="s">
        <v>781</v>
      </c>
      <c r="G126" s="15" t="s">
        <v>782</v>
      </c>
      <c r="H126" s="15" t="s">
        <v>783</v>
      </c>
      <c r="I126" s="14" t="s">
        <v>428</v>
      </c>
      <c r="J126" s="15" t="s">
        <v>784</v>
      </c>
      <c r="K126" s="14" t="s">
        <v>510</v>
      </c>
      <c r="L126" s="15" t="s">
        <v>196</v>
      </c>
      <c r="M126" s="15" t="s">
        <v>777</v>
      </c>
      <c r="N126" s="14" t="s">
        <v>778</v>
      </c>
      <c r="O126" s="14" t="s">
        <v>785</v>
      </c>
      <c r="P126" s="16" t="s">
        <v>200</v>
      </c>
      <c r="Q126" s="15" t="s">
        <v>201</v>
      </c>
      <c r="R126" s="14"/>
      <c r="S126" s="15" t="s">
        <v>201</v>
      </c>
      <c r="T126" s="15" t="s">
        <v>39</v>
      </c>
      <c r="U126" s="14" t="s">
        <v>40</v>
      </c>
      <c r="V126" s="14" t="s">
        <v>40</v>
      </c>
      <c r="W126" s="14" t="s">
        <v>40</v>
      </c>
      <c r="X126" s="14" t="s">
        <v>40</v>
      </c>
      <c r="Y126" s="13" t="s">
        <v>580</v>
      </c>
    </row>
    <row r="127" customFormat="false" ht="36.95" hidden="false" customHeight="true" outlineLevel="0" collapsed="false">
      <c r="A127" s="12" t="n">
        <v>125</v>
      </c>
      <c r="B127" s="13" t="s">
        <v>740</v>
      </c>
      <c r="C127" s="14" t="s">
        <v>786</v>
      </c>
      <c r="D127" s="15" t="s">
        <v>770</v>
      </c>
      <c r="E127" s="15" t="s">
        <v>771</v>
      </c>
      <c r="F127" s="14" t="s">
        <v>40</v>
      </c>
      <c r="G127" s="14" t="s">
        <v>40</v>
      </c>
      <c r="H127" s="15" t="s">
        <v>787</v>
      </c>
      <c r="I127" s="14" t="s">
        <v>40</v>
      </c>
      <c r="J127" s="14" t="s">
        <v>40</v>
      </c>
      <c r="K127" s="14" t="s">
        <v>740</v>
      </c>
      <c r="L127" s="15" t="s">
        <v>263</v>
      </c>
      <c r="M127" s="15" t="s">
        <v>777</v>
      </c>
      <c r="N127" s="14" t="s">
        <v>778</v>
      </c>
      <c r="O127" s="14" t="s">
        <v>788</v>
      </c>
      <c r="P127" s="16" t="s">
        <v>200</v>
      </c>
      <c r="Q127" s="15" t="s">
        <v>283</v>
      </c>
      <c r="R127" s="14"/>
      <c r="S127" s="15" t="s">
        <v>283</v>
      </c>
      <c r="T127" s="15" t="s">
        <v>39</v>
      </c>
      <c r="U127" s="14" t="s">
        <v>40</v>
      </c>
      <c r="V127" s="14" t="s">
        <v>40</v>
      </c>
      <c r="W127" s="14" t="s">
        <v>40</v>
      </c>
      <c r="X127" s="14" t="s">
        <v>40</v>
      </c>
      <c r="Y127" s="13" t="s">
        <v>580</v>
      </c>
    </row>
    <row r="128" customFormat="false" ht="36.95" hidden="false" customHeight="true" outlineLevel="0" collapsed="false">
      <c r="A128" s="12" t="n">
        <v>126</v>
      </c>
      <c r="B128" s="13" t="s">
        <v>740</v>
      </c>
      <c r="C128" s="14" t="s">
        <v>789</v>
      </c>
      <c r="D128" s="15" t="s">
        <v>770</v>
      </c>
      <c r="E128" s="15" t="s">
        <v>771</v>
      </c>
      <c r="F128" s="14" t="s">
        <v>40</v>
      </c>
      <c r="G128" s="14" t="s">
        <v>40</v>
      </c>
      <c r="H128" s="15" t="s">
        <v>790</v>
      </c>
      <c r="I128" s="14" t="s">
        <v>40</v>
      </c>
      <c r="J128" s="14" t="s">
        <v>40</v>
      </c>
      <c r="K128" s="14" t="s">
        <v>740</v>
      </c>
      <c r="L128" s="15" t="s">
        <v>263</v>
      </c>
      <c r="M128" s="15" t="s">
        <v>777</v>
      </c>
      <c r="N128" s="14" t="s">
        <v>778</v>
      </c>
      <c r="O128" s="14" t="s">
        <v>791</v>
      </c>
      <c r="P128" s="16" t="s">
        <v>200</v>
      </c>
      <c r="Q128" s="15" t="s">
        <v>438</v>
      </c>
      <c r="R128" s="14"/>
      <c r="S128" s="15" t="s">
        <v>438</v>
      </c>
      <c r="T128" s="15" t="s">
        <v>39</v>
      </c>
      <c r="U128" s="14" t="s">
        <v>40</v>
      </c>
      <c r="V128" s="14" t="s">
        <v>40</v>
      </c>
      <c r="W128" s="14" t="s">
        <v>40</v>
      </c>
      <c r="X128" s="14" t="s">
        <v>40</v>
      </c>
      <c r="Y128" s="13" t="s">
        <v>580</v>
      </c>
    </row>
    <row r="129" customFormat="false" ht="36.95" hidden="false" customHeight="true" outlineLevel="0" collapsed="false">
      <c r="A129" s="12" t="n">
        <v>127</v>
      </c>
      <c r="B129" s="13" t="s">
        <v>740</v>
      </c>
      <c r="C129" s="14" t="s">
        <v>792</v>
      </c>
      <c r="D129" s="15" t="s">
        <v>770</v>
      </c>
      <c r="E129" s="15" t="s">
        <v>771</v>
      </c>
      <c r="F129" s="14" t="s">
        <v>40</v>
      </c>
      <c r="G129" s="14" t="s">
        <v>40</v>
      </c>
      <c r="H129" s="15" t="s">
        <v>793</v>
      </c>
      <c r="I129" s="14" t="s">
        <v>40</v>
      </c>
      <c r="J129" s="14" t="s">
        <v>40</v>
      </c>
      <c r="K129" s="14" t="s">
        <v>740</v>
      </c>
      <c r="L129" s="15" t="s">
        <v>263</v>
      </c>
      <c r="M129" s="15" t="s">
        <v>777</v>
      </c>
      <c r="N129" s="14" t="s">
        <v>778</v>
      </c>
      <c r="O129" s="14" t="s">
        <v>794</v>
      </c>
      <c r="P129" s="16" t="s">
        <v>200</v>
      </c>
      <c r="Q129" s="15" t="s">
        <v>283</v>
      </c>
      <c r="R129" s="14"/>
      <c r="S129" s="15" t="s">
        <v>283</v>
      </c>
      <c r="T129" s="15" t="s">
        <v>39</v>
      </c>
      <c r="U129" s="14" t="s">
        <v>40</v>
      </c>
      <c r="V129" s="14" t="s">
        <v>40</v>
      </c>
      <c r="W129" s="14" t="s">
        <v>40</v>
      </c>
      <c r="X129" s="14" t="s">
        <v>40</v>
      </c>
      <c r="Y129" s="13" t="s">
        <v>580</v>
      </c>
    </row>
    <row r="130" customFormat="false" ht="36.95" hidden="false" customHeight="true" outlineLevel="0" collapsed="false">
      <c r="A130" s="12" t="n">
        <v>128</v>
      </c>
      <c r="B130" s="13" t="s">
        <v>740</v>
      </c>
      <c r="C130" s="14" t="s">
        <v>795</v>
      </c>
      <c r="D130" s="15" t="s">
        <v>770</v>
      </c>
      <c r="E130" s="15" t="s">
        <v>771</v>
      </c>
      <c r="F130" s="14" t="s">
        <v>40</v>
      </c>
      <c r="G130" s="14" t="s">
        <v>40</v>
      </c>
      <c r="H130" s="15" t="s">
        <v>796</v>
      </c>
      <c r="I130" s="14" t="s">
        <v>40</v>
      </c>
      <c r="J130" s="14" t="s">
        <v>40</v>
      </c>
      <c r="K130" s="14" t="s">
        <v>740</v>
      </c>
      <c r="L130" s="15" t="s">
        <v>263</v>
      </c>
      <c r="M130" s="15" t="s">
        <v>777</v>
      </c>
      <c r="N130" s="14" t="s">
        <v>778</v>
      </c>
      <c r="O130" s="14" t="s">
        <v>797</v>
      </c>
      <c r="P130" s="16" t="s">
        <v>200</v>
      </c>
      <c r="Q130" s="15" t="s">
        <v>453</v>
      </c>
      <c r="R130" s="14"/>
      <c r="S130" s="15" t="s">
        <v>453</v>
      </c>
      <c r="T130" s="15" t="s">
        <v>39</v>
      </c>
      <c r="U130" s="14" t="s">
        <v>40</v>
      </c>
      <c r="V130" s="14" t="s">
        <v>40</v>
      </c>
      <c r="W130" s="14" t="s">
        <v>40</v>
      </c>
      <c r="X130" s="14" t="s">
        <v>40</v>
      </c>
      <c r="Y130" s="13" t="s">
        <v>580</v>
      </c>
    </row>
    <row r="131" customFormat="false" ht="36.95" hidden="false" customHeight="true" outlineLevel="0" collapsed="false">
      <c r="A131" s="12" t="n">
        <v>129</v>
      </c>
      <c r="B131" s="13" t="s">
        <v>740</v>
      </c>
      <c r="C131" s="14" t="s">
        <v>798</v>
      </c>
      <c r="D131" s="15" t="s">
        <v>799</v>
      </c>
      <c r="E131" s="15" t="s">
        <v>800</v>
      </c>
      <c r="F131" s="14" t="s">
        <v>40</v>
      </c>
      <c r="G131" s="14" t="s">
        <v>40</v>
      </c>
      <c r="H131" s="15" t="s">
        <v>520</v>
      </c>
      <c r="I131" s="14" t="s">
        <v>40</v>
      </c>
      <c r="J131" s="14" t="s">
        <v>40</v>
      </c>
      <c r="K131" s="14" t="s">
        <v>740</v>
      </c>
      <c r="L131" s="15" t="s">
        <v>263</v>
      </c>
      <c r="M131" s="15" t="s">
        <v>801</v>
      </c>
      <c r="N131" s="14" t="s">
        <v>802</v>
      </c>
      <c r="O131" s="14" t="s">
        <v>803</v>
      </c>
      <c r="P131" s="16" t="s">
        <v>200</v>
      </c>
      <c r="Q131" s="15" t="s">
        <v>295</v>
      </c>
      <c r="R131" s="14"/>
      <c r="S131" s="15" t="s">
        <v>295</v>
      </c>
      <c r="T131" s="15" t="s">
        <v>39</v>
      </c>
      <c r="U131" s="14" t="s">
        <v>40</v>
      </c>
      <c r="V131" s="14" t="s">
        <v>40</v>
      </c>
      <c r="W131" s="14" t="s">
        <v>40</v>
      </c>
      <c r="X131" s="14" t="s">
        <v>40</v>
      </c>
      <c r="Y131" s="13" t="s">
        <v>580</v>
      </c>
    </row>
    <row r="132" customFormat="false" ht="36.95" hidden="false" customHeight="true" outlineLevel="0" collapsed="false">
      <c r="A132" s="12" t="n">
        <v>130</v>
      </c>
      <c r="B132" s="13" t="s">
        <v>740</v>
      </c>
      <c r="C132" s="14" t="s">
        <v>804</v>
      </c>
      <c r="D132" s="15" t="s">
        <v>799</v>
      </c>
      <c r="E132" s="15" t="s">
        <v>800</v>
      </c>
      <c r="F132" s="14" t="s">
        <v>40</v>
      </c>
      <c r="G132" s="14" t="s">
        <v>40</v>
      </c>
      <c r="H132" s="15" t="s">
        <v>660</v>
      </c>
      <c r="I132" s="14" t="s">
        <v>40</v>
      </c>
      <c r="J132" s="14" t="s">
        <v>40</v>
      </c>
      <c r="K132" s="14" t="s">
        <v>630</v>
      </c>
      <c r="L132" s="15" t="s">
        <v>263</v>
      </c>
      <c r="M132" s="15" t="s">
        <v>801</v>
      </c>
      <c r="N132" s="14" t="s">
        <v>802</v>
      </c>
      <c r="O132" s="14" t="s">
        <v>805</v>
      </c>
      <c r="P132" s="16" t="s">
        <v>200</v>
      </c>
      <c r="Q132" s="15" t="s">
        <v>662</v>
      </c>
      <c r="R132" s="14"/>
      <c r="S132" s="15" t="s">
        <v>662</v>
      </c>
      <c r="T132" s="15" t="s">
        <v>39</v>
      </c>
      <c r="U132" s="14" t="s">
        <v>40</v>
      </c>
      <c r="V132" s="14" t="s">
        <v>40</v>
      </c>
      <c r="W132" s="14" t="s">
        <v>40</v>
      </c>
      <c r="X132" s="14" t="s">
        <v>40</v>
      </c>
      <c r="Y132" s="13" t="s">
        <v>580</v>
      </c>
    </row>
    <row r="133" customFormat="false" ht="36.95" hidden="false" customHeight="true" outlineLevel="0" collapsed="false">
      <c r="A133" s="12" t="n">
        <v>131</v>
      </c>
      <c r="B133" s="13" t="s">
        <v>740</v>
      </c>
      <c r="C133" s="14" t="s">
        <v>806</v>
      </c>
      <c r="D133" s="15" t="s">
        <v>799</v>
      </c>
      <c r="E133" s="15" t="s">
        <v>800</v>
      </c>
      <c r="F133" s="14" t="s">
        <v>40</v>
      </c>
      <c r="G133" s="14" t="s">
        <v>40</v>
      </c>
      <c r="H133" s="15" t="s">
        <v>807</v>
      </c>
      <c r="I133" s="14" t="s">
        <v>40</v>
      </c>
      <c r="J133" s="14" t="s">
        <v>40</v>
      </c>
      <c r="K133" s="14" t="s">
        <v>808</v>
      </c>
      <c r="L133" s="15" t="s">
        <v>263</v>
      </c>
      <c r="M133" s="15" t="s">
        <v>801</v>
      </c>
      <c r="N133" s="14" t="s">
        <v>802</v>
      </c>
      <c r="O133" s="14" t="s">
        <v>809</v>
      </c>
      <c r="P133" s="16" t="s">
        <v>200</v>
      </c>
      <c r="Q133" s="15" t="s">
        <v>316</v>
      </c>
      <c r="R133" s="14"/>
      <c r="S133" s="15" t="s">
        <v>316</v>
      </c>
      <c r="T133" s="15" t="s">
        <v>39</v>
      </c>
      <c r="U133" s="14" t="s">
        <v>40</v>
      </c>
      <c r="V133" s="14" t="s">
        <v>40</v>
      </c>
      <c r="W133" s="14" t="s">
        <v>40</v>
      </c>
      <c r="X133" s="14" t="s">
        <v>40</v>
      </c>
      <c r="Y133" s="13" t="s">
        <v>580</v>
      </c>
    </row>
    <row r="134" customFormat="false" ht="36.95" hidden="false" customHeight="true" outlineLevel="0" collapsed="false">
      <c r="A134" s="12" t="n">
        <v>132</v>
      </c>
      <c r="B134" s="13" t="s">
        <v>740</v>
      </c>
      <c r="C134" s="14" t="s">
        <v>810</v>
      </c>
      <c r="D134" s="15" t="s">
        <v>799</v>
      </c>
      <c r="E134" s="15" t="s">
        <v>800</v>
      </c>
      <c r="F134" s="15" t="s">
        <v>811</v>
      </c>
      <c r="G134" s="15" t="s">
        <v>812</v>
      </c>
      <c r="H134" s="15" t="s">
        <v>273</v>
      </c>
      <c r="I134" s="14" t="s">
        <v>274</v>
      </c>
      <c r="J134" s="15" t="s">
        <v>813</v>
      </c>
      <c r="K134" s="14" t="s">
        <v>486</v>
      </c>
      <c r="L134" s="15" t="s">
        <v>196</v>
      </c>
      <c r="M134" s="15" t="s">
        <v>801</v>
      </c>
      <c r="N134" s="14" t="s">
        <v>802</v>
      </c>
      <c r="O134" s="14" t="s">
        <v>814</v>
      </c>
      <c r="P134" s="16" t="s">
        <v>200</v>
      </c>
      <c r="Q134" s="15" t="s">
        <v>201</v>
      </c>
      <c r="R134" s="14"/>
      <c r="S134" s="15" t="s">
        <v>201</v>
      </c>
      <c r="T134" s="15" t="s">
        <v>39</v>
      </c>
      <c r="U134" s="14" t="s">
        <v>40</v>
      </c>
      <c r="V134" s="14" t="s">
        <v>40</v>
      </c>
      <c r="W134" s="14" t="s">
        <v>40</v>
      </c>
      <c r="X134" s="14" t="s">
        <v>40</v>
      </c>
      <c r="Y134" s="13" t="s">
        <v>580</v>
      </c>
    </row>
    <row r="135" customFormat="false" ht="36.95" hidden="false" customHeight="true" outlineLevel="0" collapsed="false">
      <c r="A135" s="12" t="n">
        <v>133</v>
      </c>
      <c r="B135" s="13" t="s">
        <v>740</v>
      </c>
      <c r="C135" s="14" t="s">
        <v>815</v>
      </c>
      <c r="D135" s="15" t="s">
        <v>816</v>
      </c>
      <c r="E135" s="15" t="s">
        <v>817</v>
      </c>
      <c r="F135" s="15" t="s">
        <v>816</v>
      </c>
      <c r="G135" s="15" t="s">
        <v>817</v>
      </c>
      <c r="H135" s="15" t="s">
        <v>818</v>
      </c>
      <c r="I135" s="14" t="s">
        <v>819</v>
      </c>
      <c r="J135" s="15" t="s">
        <v>820</v>
      </c>
      <c r="K135" s="14" t="s">
        <v>681</v>
      </c>
      <c r="L135" s="15" t="s">
        <v>147</v>
      </c>
      <c r="M135" s="15" t="s">
        <v>821</v>
      </c>
      <c r="N135" s="14" t="s">
        <v>822</v>
      </c>
      <c r="O135" s="14" t="s">
        <v>823</v>
      </c>
      <c r="P135" s="16" t="s">
        <v>37</v>
      </c>
      <c r="Q135" s="15" t="s">
        <v>151</v>
      </c>
      <c r="R135" s="14"/>
      <c r="S135" s="15" t="s">
        <v>151</v>
      </c>
      <c r="T135" s="15" t="s">
        <v>39</v>
      </c>
      <c r="U135" s="14" t="s">
        <v>40</v>
      </c>
      <c r="V135" s="14" t="s">
        <v>40</v>
      </c>
      <c r="W135" s="14" t="s">
        <v>40</v>
      </c>
      <c r="X135" s="14" t="s">
        <v>40</v>
      </c>
      <c r="Y135" s="13" t="s">
        <v>824</v>
      </c>
    </row>
    <row r="136" customFormat="false" ht="36.95" hidden="false" customHeight="true" outlineLevel="0" collapsed="false">
      <c r="A136" s="12" t="n">
        <v>134</v>
      </c>
      <c r="B136" s="13" t="s">
        <v>825</v>
      </c>
      <c r="C136" s="14" t="s">
        <v>826</v>
      </c>
      <c r="D136" s="15" t="s">
        <v>827</v>
      </c>
      <c r="E136" s="15" t="s">
        <v>828</v>
      </c>
      <c r="F136" s="14" t="s">
        <v>40</v>
      </c>
      <c r="G136" s="14" t="s">
        <v>40</v>
      </c>
      <c r="H136" s="15" t="s">
        <v>451</v>
      </c>
      <c r="I136" s="14" t="s">
        <v>40</v>
      </c>
      <c r="J136" s="14" t="s">
        <v>40</v>
      </c>
      <c r="K136" s="14" t="s">
        <v>825</v>
      </c>
      <c r="L136" s="15" t="s">
        <v>263</v>
      </c>
      <c r="M136" s="15" t="s">
        <v>829</v>
      </c>
      <c r="N136" s="14" t="s">
        <v>830</v>
      </c>
      <c r="O136" s="14" t="s">
        <v>831</v>
      </c>
      <c r="P136" s="16" t="s">
        <v>257</v>
      </c>
      <c r="Q136" s="15" t="s">
        <v>453</v>
      </c>
      <c r="R136" s="14"/>
      <c r="S136" s="15" t="s">
        <v>453</v>
      </c>
      <c r="T136" s="15" t="s">
        <v>39</v>
      </c>
      <c r="U136" s="14" t="s">
        <v>40</v>
      </c>
      <c r="V136" s="14" t="s">
        <v>40</v>
      </c>
      <c r="W136" s="14" t="s">
        <v>40</v>
      </c>
      <c r="X136" s="14" t="s">
        <v>40</v>
      </c>
      <c r="Y136" s="13" t="s">
        <v>714</v>
      </c>
    </row>
    <row r="137" customFormat="false" ht="36.95" hidden="false" customHeight="true" outlineLevel="0" collapsed="false">
      <c r="A137" s="12" t="n">
        <v>135</v>
      </c>
      <c r="B137" s="13" t="s">
        <v>825</v>
      </c>
      <c r="C137" s="14" t="s">
        <v>832</v>
      </c>
      <c r="D137" s="15" t="s">
        <v>827</v>
      </c>
      <c r="E137" s="15" t="s">
        <v>828</v>
      </c>
      <c r="F137" s="14" t="s">
        <v>40</v>
      </c>
      <c r="G137" s="14" t="s">
        <v>40</v>
      </c>
      <c r="H137" s="15" t="s">
        <v>281</v>
      </c>
      <c r="I137" s="14" t="s">
        <v>40</v>
      </c>
      <c r="J137" s="14" t="s">
        <v>40</v>
      </c>
      <c r="K137" s="14" t="s">
        <v>825</v>
      </c>
      <c r="L137" s="15" t="s">
        <v>263</v>
      </c>
      <c r="M137" s="15" t="s">
        <v>829</v>
      </c>
      <c r="N137" s="14" t="s">
        <v>830</v>
      </c>
      <c r="O137" s="14" t="s">
        <v>833</v>
      </c>
      <c r="P137" s="16" t="s">
        <v>257</v>
      </c>
      <c r="Q137" s="15" t="s">
        <v>283</v>
      </c>
      <c r="R137" s="14"/>
      <c r="S137" s="15" t="s">
        <v>283</v>
      </c>
      <c r="T137" s="15" t="s">
        <v>39</v>
      </c>
      <c r="U137" s="14" t="s">
        <v>40</v>
      </c>
      <c r="V137" s="14" t="s">
        <v>40</v>
      </c>
      <c r="W137" s="14" t="s">
        <v>40</v>
      </c>
      <c r="X137" s="14" t="s">
        <v>40</v>
      </c>
      <c r="Y137" s="13" t="s">
        <v>714</v>
      </c>
    </row>
    <row r="138" customFormat="false" ht="36.95" hidden="false" customHeight="true" outlineLevel="0" collapsed="false">
      <c r="A138" s="12" t="n">
        <v>136</v>
      </c>
      <c r="B138" s="13" t="s">
        <v>825</v>
      </c>
      <c r="C138" s="14" t="s">
        <v>834</v>
      </c>
      <c r="D138" s="15" t="s">
        <v>827</v>
      </c>
      <c r="E138" s="15" t="s">
        <v>828</v>
      </c>
      <c r="F138" s="14" t="s">
        <v>40</v>
      </c>
      <c r="G138" s="14" t="s">
        <v>40</v>
      </c>
      <c r="H138" s="15" t="s">
        <v>835</v>
      </c>
      <c r="I138" s="14" t="s">
        <v>40</v>
      </c>
      <c r="J138" s="14" t="s">
        <v>40</v>
      </c>
      <c r="K138" s="14" t="s">
        <v>825</v>
      </c>
      <c r="L138" s="15" t="s">
        <v>263</v>
      </c>
      <c r="M138" s="15" t="s">
        <v>829</v>
      </c>
      <c r="N138" s="14" t="s">
        <v>830</v>
      </c>
      <c r="O138" s="14" t="s">
        <v>836</v>
      </c>
      <c r="P138" s="16" t="s">
        <v>257</v>
      </c>
      <c r="Q138" s="15" t="s">
        <v>283</v>
      </c>
      <c r="R138" s="14"/>
      <c r="S138" s="15" t="s">
        <v>283</v>
      </c>
      <c r="T138" s="15" t="s">
        <v>39</v>
      </c>
      <c r="U138" s="14" t="s">
        <v>40</v>
      </c>
      <c r="V138" s="14" t="s">
        <v>40</v>
      </c>
      <c r="W138" s="14" t="s">
        <v>40</v>
      </c>
      <c r="X138" s="14" t="s">
        <v>40</v>
      </c>
      <c r="Y138" s="13" t="s">
        <v>714</v>
      </c>
    </row>
    <row r="139" customFormat="false" ht="36.95" hidden="false" customHeight="true" outlineLevel="0" collapsed="false">
      <c r="A139" s="12" t="n">
        <v>137</v>
      </c>
      <c r="B139" s="13" t="s">
        <v>825</v>
      </c>
      <c r="C139" s="14" t="s">
        <v>837</v>
      </c>
      <c r="D139" s="15" t="s">
        <v>827</v>
      </c>
      <c r="E139" s="15" t="s">
        <v>828</v>
      </c>
      <c r="F139" s="14" t="s">
        <v>40</v>
      </c>
      <c r="G139" s="14" t="s">
        <v>40</v>
      </c>
      <c r="H139" s="15" t="s">
        <v>838</v>
      </c>
      <c r="I139" s="14" t="s">
        <v>40</v>
      </c>
      <c r="J139" s="14" t="s">
        <v>40</v>
      </c>
      <c r="K139" s="14" t="s">
        <v>740</v>
      </c>
      <c r="L139" s="15" t="s">
        <v>263</v>
      </c>
      <c r="M139" s="15" t="s">
        <v>829</v>
      </c>
      <c r="N139" s="14" t="s">
        <v>830</v>
      </c>
      <c r="O139" s="14" t="s">
        <v>839</v>
      </c>
      <c r="P139" s="16" t="s">
        <v>257</v>
      </c>
      <c r="Q139" s="15" t="s">
        <v>457</v>
      </c>
      <c r="R139" s="14"/>
      <c r="S139" s="15" t="s">
        <v>457</v>
      </c>
      <c r="T139" s="15" t="s">
        <v>39</v>
      </c>
      <c r="U139" s="14" t="s">
        <v>40</v>
      </c>
      <c r="V139" s="14" t="s">
        <v>40</v>
      </c>
      <c r="W139" s="14" t="s">
        <v>40</v>
      </c>
      <c r="X139" s="14" t="s">
        <v>40</v>
      </c>
      <c r="Y139" s="13" t="s">
        <v>714</v>
      </c>
    </row>
    <row r="140" customFormat="false" ht="36.95" hidden="false" customHeight="true" outlineLevel="0" collapsed="false">
      <c r="A140" s="12" t="n">
        <v>138</v>
      </c>
      <c r="B140" s="13" t="s">
        <v>825</v>
      </c>
      <c r="C140" s="14" t="s">
        <v>840</v>
      </c>
      <c r="D140" s="15" t="s">
        <v>841</v>
      </c>
      <c r="E140" s="15" t="s">
        <v>842</v>
      </c>
      <c r="F140" s="15" t="s">
        <v>843</v>
      </c>
      <c r="G140" s="15" t="s">
        <v>844</v>
      </c>
      <c r="H140" s="15" t="s">
        <v>845</v>
      </c>
      <c r="I140" s="14" t="s">
        <v>846</v>
      </c>
      <c r="J140" s="15" t="s">
        <v>847</v>
      </c>
      <c r="K140" s="14" t="s">
        <v>848</v>
      </c>
      <c r="L140" s="15" t="s">
        <v>335</v>
      </c>
      <c r="M140" s="15" t="s">
        <v>849</v>
      </c>
      <c r="N140" s="14" t="s">
        <v>850</v>
      </c>
      <c r="O140" s="14" t="s">
        <v>851</v>
      </c>
      <c r="P140" s="16" t="s">
        <v>852</v>
      </c>
      <c r="Q140" s="15" t="s">
        <v>337</v>
      </c>
      <c r="R140" s="14"/>
      <c r="S140" s="15" t="s">
        <v>337</v>
      </c>
      <c r="T140" s="15" t="s">
        <v>39</v>
      </c>
      <c r="U140" s="14" t="s">
        <v>40</v>
      </c>
      <c r="V140" s="14" t="s">
        <v>40</v>
      </c>
      <c r="W140" s="14" t="s">
        <v>40</v>
      </c>
      <c r="X140" s="14" t="s">
        <v>40</v>
      </c>
      <c r="Y140" s="13" t="s">
        <v>853</v>
      </c>
    </row>
    <row r="141" customFormat="false" ht="36.95" hidden="false" customHeight="true" outlineLevel="0" collapsed="false">
      <c r="A141" s="12" t="n">
        <v>139</v>
      </c>
      <c r="B141" s="13" t="s">
        <v>825</v>
      </c>
      <c r="C141" s="14" t="s">
        <v>854</v>
      </c>
      <c r="D141" s="15" t="s">
        <v>841</v>
      </c>
      <c r="E141" s="15" t="s">
        <v>842</v>
      </c>
      <c r="F141" s="15" t="s">
        <v>499</v>
      </c>
      <c r="G141" s="15" t="s">
        <v>500</v>
      </c>
      <c r="H141" s="15" t="s">
        <v>273</v>
      </c>
      <c r="I141" s="14" t="s">
        <v>274</v>
      </c>
      <c r="J141" s="15" t="s">
        <v>855</v>
      </c>
      <c r="K141" s="14" t="s">
        <v>856</v>
      </c>
      <c r="L141" s="15" t="s">
        <v>196</v>
      </c>
      <c r="M141" s="15" t="s">
        <v>849</v>
      </c>
      <c r="N141" s="14" t="s">
        <v>850</v>
      </c>
      <c r="O141" s="14" t="s">
        <v>857</v>
      </c>
      <c r="P141" s="16" t="s">
        <v>852</v>
      </c>
      <c r="Q141" s="15" t="s">
        <v>201</v>
      </c>
      <c r="R141" s="14"/>
      <c r="S141" s="15" t="s">
        <v>201</v>
      </c>
      <c r="T141" s="15" t="s">
        <v>39</v>
      </c>
      <c r="U141" s="14" t="s">
        <v>40</v>
      </c>
      <c r="V141" s="14" t="s">
        <v>40</v>
      </c>
      <c r="W141" s="14" t="s">
        <v>40</v>
      </c>
      <c r="X141" s="14" t="s">
        <v>40</v>
      </c>
      <c r="Y141" s="13" t="s">
        <v>580</v>
      </c>
    </row>
    <row r="142" customFormat="false" ht="36.95" hidden="false" customHeight="true" outlineLevel="0" collapsed="false">
      <c r="A142" s="12" t="n">
        <v>140</v>
      </c>
      <c r="B142" s="13" t="s">
        <v>825</v>
      </c>
      <c r="C142" s="14" t="s">
        <v>858</v>
      </c>
      <c r="D142" s="15" t="s">
        <v>859</v>
      </c>
      <c r="E142" s="15" t="s">
        <v>860</v>
      </c>
      <c r="F142" s="14" t="s">
        <v>40</v>
      </c>
      <c r="G142" s="14" t="s">
        <v>40</v>
      </c>
      <c r="H142" s="15" t="s">
        <v>861</v>
      </c>
      <c r="I142" s="14" t="s">
        <v>40</v>
      </c>
      <c r="J142" s="14" t="s">
        <v>40</v>
      </c>
      <c r="K142" s="14" t="s">
        <v>825</v>
      </c>
      <c r="L142" s="15" t="s">
        <v>263</v>
      </c>
      <c r="M142" s="15" t="s">
        <v>862</v>
      </c>
      <c r="N142" s="14" t="s">
        <v>863</v>
      </c>
      <c r="O142" s="14" t="s">
        <v>864</v>
      </c>
      <c r="P142" s="16" t="s">
        <v>852</v>
      </c>
      <c r="Q142" s="15" t="s">
        <v>457</v>
      </c>
      <c r="R142" s="14"/>
      <c r="S142" s="15" t="s">
        <v>457</v>
      </c>
      <c r="T142" s="15" t="s">
        <v>39</v>
      </c>
      <c r="U142" s="14" t="s">
        <v>40</v>
      </c>
      <c r="V142" s="14" t="s">
        <v>40</v>
      </c>
      <c r="W142" s="14" t="s">
        <v>40</v>
      </c>
      <c r="X142" s="14" t="s">
        <v>40</v>
      </c>
      <c r="Y142" s="13" t="s">
        <v>714</v>
      </c>
    </row>
    <row r="143" customFormat="false" ht="36.95" hidden="false" customHeight="true" outlineLevel="0" collapsed="false">
      <c r="A143" s="12" t="n">
        <v>141</v>
      </c>
      <c r="B143" s="13" t="s">
        <v>825</v>
      </c>
      <c r="C143" s="14" t="s">
        <v>865</v>
      </c>
      <c r="D143" s="15" t="s">
        <v>859</v>
      </c>
      <c r="E143" s="15" t="s">
        <v>860</v>
      </c>
      <c r="F143" s="14" t="s">
        <v>40</v>
      </c>
      <c r="G143" s="14" t="s">
        <v>40</v>
      </c>
      <c r="H143" s="15" t="s">
        <v>866</v>
      </c>
      <c r="I143" s="14" t="s">
        <v>40</v>
      </c>
      <c r="J143" s="14" t="s">
        <v>40</v>
      </c>
      <c r="K143" s="14" t="s">
        <v>825</v>
      </c>
      <c r="L143" s="15" t="s">
        <v>263</v>
      </c>
      <c r="M143" s="15" t="s">
        <v>862</v>
      </c>
      <c r="N143" s="14" t="s">
        <v>863</v>
      </c>
      <c r="O143" s="14" t="s">
        <v>867</v>
      </c>
      <c r="P143" s="16" t="s">
        <v>852</v>
      </c>
      <c r="Q143" s="15" t="s">
        <v>551</v>
      </c>
      <c r="R143" s="14"/>
      <c r="S143" s="15" t="s">
        <v>551</v>
      </c>
      <c r="T143" s="15" t="s">
        <v>39</v>
      </c>
      <c r="U143" s="14" t="s">
        <v>40</v>
      </c>
      <c r="V143" s="14" t="s">
        <v>40</v>
      </c>
      <c r="W143" s="14" t="s">
        <v>40</v>
      </c>
      <c r="X143" s="14" t="s">
        <v>40</v>
      </c>
      <c r="Y143" s="13" t="s">
        <v>714</v>
      </c>
    </row>
    <row r="144" customFormat="false" ht="36.95" hidden="false" customHeight="true" outlineLevel="0" collapsed="false">
      <c r="A144" s="12" t="n">
        <v>142</v>
      </c>
      <c r="B144" s="13" t="s">
        <v>825</v>
      </c>
      <c r="C144" s="14" t="s">
        <v>868</v>
      </c>
      <c r="D144" s="15" t="s">
        <v>859</v>
      </c>
      <c r="E144" s="15" t="s">
        <v>860</v>
      </c>
      <c r="F144" s="15" t="s">
        <v>869</v>
      </c>
      <c r="G144" s="15" t="s">
        <v>870</v>
      </c>
      <c r="H144" s="15" t="s">
        <v>871</v>
      </c>
      <c r="I144" s="14" t="s">
        <v>40</v>
      </c>
      <c r="J144" s="14" t="s">
        <v>40</v>
      </c>
      <c r="K144" s="14" t="s">
        <v>825</v>
      </c>
      <c r="L144" s="15" t="s">
        <v>263</v>
      </c>
      <c r="M144" s="15" t="s">
        <v>862</v>
      </c>
      <c r="N144" s="14" t="s">
        <v>863</v>
      </c>
      <c r="O144" s="14" t="s">
        <v>872</v>
      </c>
      <c r="P144" s="16" t="s">
        <v>852</v>
      </c>
      <c r="Q144" s="15" t="s">
        <v>295</v>
      </c>
      <c r="R144" s="14"/>
      <c r="S144" s="15" t="s">
        <v>295</v>
      </c>
      <c r="T144" s="15" t="s">
        <v>39</v>
      </c>
      <c r="U144" s="14" t="s">
        <v>40</v>
      </c>
      <c r="V144" s="14" t="s">
        <v>40</v>
      </c>
      <c r="W144" s="14" t="s">
        <v>40</v>
      </c>
      <c r="X144" s="14" t="s">
        <v>40</v>
      </c>
      <c r="Y144" s="13" t="s">
        <v>714</v>
      </c>
    </row>
    <row r="145" customFormat="false" ht="36.95" hidden="false" customHeight="true" outlineLevel="0" collapsed="false">
      <c r="A145" s="12" t="n">
        <v>143</v>
      </c>
      <c r="B145" s="13" t="s">
        <v>825</v>
      </c>
      <c r="C145" s="14" t="s">
        <v>873</v>
      </c>
      <c r="D145" s="15" t="s">
        <v>859</v>
      </c>
      <c r="E145" s="15" t="s">
        <v>860</v>
      </c>
      <c r="F145" s="14" t="s">
        <v>40</v>
      </c>
      <c r="G145" s="14" t="s">
        <v>40</v>
      </c>
      <c r="H145" s="15" t="s">
        <v>674</v>
      </c>
      <c r="I145" s="14" t="s">
        <v>40</v>
      </c>
      <c r="J145" s="14" t="s">
        <v>40</v>
      </c>
      <c r="K145" s="14" t="s">
        <v>825</v>
      </c>
      <c r="L145" s="15" t="s">
        <v>263</v>
      </c>
      <c r="M145" s="15" t="s">
        <v>862</v>
      </c>
      <c r="N145" s="14" t="s">
        <v>863</v>
      </c>
      <c r="O145" s="14" t="s">
        <v>874</v>
      </c>
      <c r="P145" s="16" t="s">
        <v>852</v>
      </c>
      <c r="Q145" s="15" t="s">
        <v>283</v>
      </c>
      <c r="R145" s="14"/>
      <c r="S145" s="15" t="s">
        <v>283</v>
      </c>
      <c r="T145" s="15" t="s">
        <v>39</v>
      </c>
      <c r="U145" s="14" t="s">
        <v>40</v>
      </c>
      <c r="V145" s="14" t="s">
        <v>40</v>
      </c>
      <c r="W145" s="14" t="s">
        <v>40</v>
      </c>
      <c r="X145" s="14" t="s">
        <v>40</v>
      </c>
      <c r="Y145" s="13" t="s">
        <v>580</v>
      </c>
    </row>
    <row r="146" customFormat="false" ht="36.95" hidden="false" customHeight="true" outlineLevel="0" collapsed="false">
      <c r="A146" s="12" t="n">
        <v>144</v>
      </c>
      <c r="B146" s="13" t="s">
        <v>825</v>
      </c>
      <c r="C146" s="14" t="s">
        <v>875</v>
      </c>
      <c r="D146" s="15" t="s">
        <v>876</v>
      </c>
      <c r="E146" s="15" t="s">
        <v>877</v>
      </c>
      <c r="F146" s="15" t="s">
        <v>876</v>
      </c>
      <c r="G146" s="15" t="s">
        <v>877</v>
      </c>
      <c r="H146" s="15" t="s">
        <v>878</v>
      </c>
      <c r="I146" s="14" t="s">
        <v>879</v>
      </c>
      <c r="J146" s="15" t="s">
        <v>880</v>
      </c>
      <c r="K146" s="14" t="s">
        <v>776</v>
      </c>
      <c r="L146" s="15" t="s">
        <v>881</v>
      </c>
      <c r="M146" s="15" t="s">
        <v>882</v>
      </c>
      <c r="N146" s="14" t="s">
        <v>883</v>
      </c>
      <c r="O146" s="14" t="s">
        <v>884</v>
      </c>
      <c r="P146" s="16" t="s">
        <v>37</v>
      </c>
      <c r="Q146" s="15" t="s">
        <v>885</v>
      </c>
      <c r="R146" s="14"/>
      <c r="S146" s="15" t="s">
        <v>885</v>
      </c>
      <c r="T146" s="15" t="s">
        <v>39</v>
      </c>
      <c r="U146" s="14" t="s">
        <v>40</v>
      </c>
      <c r="V146" s="14" t="s">
        <v>40</v>
      </c>
      <c r="W146" s="14" t="s">
        <v>40</v>
      </c>
      <c r="X146" s="14" t="s">
        <v>40</v>
      </c>
      <c r="Y146" s="13" t="s">
        <v>853</v>
      </c>
    </row>
    <row r="147" customFormat="false" ht="36.95" hidden="false" customHeight="true" outlineLevel="0" collapsed="false">
      <c r="A147" s="12" t="n">
        <v>145</v>
      </c>
      <c r="B147" s="13" t="s">
        <v>825</v>
      </c>
      <c r="C147" s="14" t="s">
        <v>886</v>
      </c>
      <c r="D147" s="15" t="s">
        <v>887</v>
      </c>
      <c r="E147" s="15" t="s">
        <v>888</v>
      </c>
      <c r="F147" s="15" t="s">
        <v>887</v>
      </c>
      <c r="G147" s="15" t="s">
        <v>888</v>
      </c>
      <c r="H147" s="15" t="s">
        <v>889</v>
      </c>
      <c r="I147" s="14" t="s">
        <v>890</v>
      </c>
      <c r="J147" s="14" t="s">
        <v>40</v>
      </c>
      <c r="K147" s="14" t="s">
        <v>32</v>
      </c>
      <c r="L147" s="15" t="s">
        <v>568</v>
      </c>
      <c r="M147" s="15" t="s">
        <v>891</v>
      </c>
      <c r="N147" s="14" t="s">
        <v>892</v>
      </c>
      <c r="O147" s="14" t="s">
        <v>893</v>
      </c>
      <c r="P147" s="16" t="s">
        <v>37</v>
      </c>
      <c r="Q147" s="15" t="s">
        <v>572</v>
      </c>
      <c r="R147" s="14"/>
      <c r="S147" s="15" t="s">
        <v>572</v>
      </c>
      <c r="T147" s="15" t="s">
        <v>39</v>
      </c>
      <c r="U147" s="14" t="s">
        <v>40</v>
      </c>
      <c r="V147" s="14" t="s">
        <v>40</v>
      </c>
      <c r="W147" s="14" t="s">
        <v>40</v>
      </c>
      <c r="X147" s="14" t="s">
        <v>40</v>
      </c>
      <c r="Y147" s="13" t="s">
        <v>580</v>
      </c>
    </row>
    <row r="148" customFormat="false" ht="36.95" hidden="false" customHeight="true" outlineLevel="0" collapsed="false">
      <c r="A148" s="12" t="n">
        <v>146</v>
      </c>
      <c r="B148" s="13" t="s">
        <v>825</v>
      </c>
      <c r="C148" s="14" t="s">
        <v>894</v>
      </c>
      <c r="D148" s="15" t="s">
        <v>887</v>
      </c>
      <c r="E148" s="15" t="s">
        <v>888</v>
      </c>
      <c r="F148" s="15" t="s">
        <v>887</v>
      </c>
      <c r="G148" s="15" t="s">
        <v>888</v>
      </c>
      <c r="H148" s="15" t="s">
        <v>895</v>
      </c>
      <c r="I148" s="14" t="s">
        <v>896</v>
      </c>
      <c r="J148" s="14" t="s">
        <v>40</v>
      </c>
      <c r="K148" s="14" t="s">
        <v>222</v>
      </c>
      <c r="L148" s="15" t="s">
        <v>147</v>
      </c>
      <c r="M148" s="15" t="s">
        <v>891</v>
      </c>
      <c r="N148" s="14" t="s">
        <v>892</v>
      </c>
      <c r="O148" s="14" t="s">
        <v>897</v>
      </c>
      <c r="P148" s="16" t="s">
        <v>37</v>
      </c>
      <c r="Q148" s="15" t="s">
        <v>151</v>
      </c>
      <c r="R148" s="14"/>
      <c r="S148" s="15" t="s">
        <v>151</v>
      </c>
      <c r="T148" s="15" t="s">
        <v>39</v>
      </c>
      <c r="U148" s="14" t="s">
        <v>40</v>
      </c>
      <c r="V148" s="14" t="s">
        <v>40</v>
      </c>
      <c r="W148" s="14" t="s">
        <v>40</v>
      </c>
      <c r="X148" s="14" t="s">
        <v>40</v>
      </c>
      <c r="Y148" s="13" t="s">
        <v>580</v>
      </c>
    </row>
    <row r="149" customFormat="false" ht="36.95" hidden="false" customHeight="true" outlineLevel="0" collapsed="false">
      <c r="A149" s="12" t="n">
        <v>147</v>
      </c>
      <c r="B149" s="13" t="s">
        <v>825</v>
      </c>
      <c r="C149" s="14" t="s">
        <v>898</v>
      </c>
      <c r="D149" s="15" t="s">
        <v>887</v>
      </c>
      <c r="E149" s="15" t="s">
        <v>888</v>
      </c>
      <c r="F149" s="15" t="s">
        <v>887</v>
      </c>
      <c r="G149" s="15" t="s">
        <v>888</v>
      </c>
      <c r="H149" s="15" t="s">
        <v>899</v>
      </c>
      <c r="I149" s="14" t="s">
        <v>900</v>
      </c>
      <c r="J149" s="14" t="s">
        <v>40</v>
      </c>
      <c r="K149" s="14" t="s">
        <v>630</v>
      </c>
      <c r="L149" s="15" t="s">
        <v>901</v>
      </c>
      <c r="M149" s="15" t="s">
        <v>891</v>
      </c>
      <c r="N149" s="14" t="s">
        <v>892</v>
      </c>
      <c r="O149" s="14" t="s">
        <v>902</v>
      </c>
      <c r="P149" s="16" t="s">
        <v>37</v>
      </c>
      <c r="Q149" s="15" t="s">
        <v>903</v>
      </c>
      <c r="R149" s="14"/>
      <c r="S149" s="15" t="s">
        <v>903</v>
      </c>
      <c r="T149" s="15" t="s">
        <v>39</v>
      </c>
      <c r="U149" s="14" t="s">
        <v>40</v>
      </c>
      <c r="V149" s="14" t="s">
        <v>40</v>
      </c>
      <c r="W149" s="14" t="s">
        <v>40</v>
      </c>
      <c r="X149" s="14" t="s">
        <v>40</v>
      </c>
      <c r="Y149" s="13" t="s">
        <v>580</v>
      </c>
    </row>
    <row r="150" customFormat="false" ht="36.95" hidden="false" customHeight="true" outlineLevel="0" collapsed="false">
      <c r="A150" s="12" t="n">
        <v>148</v>
      </c>
      <c r="B150" s="13" t="s">
        <v>904</v>
      </c>
      <c r="C150" s="14" t="s">
        <v>905</v>
      </c>
      <c r="D150" s="15" t="s">
        <v>906</v>
      </c>
      <c r="E150" s="15" t="s">
        <v>907</v>
      </c>
      <c r="F150" s="14" t="s">
        <v>40</v>
      </c>
      <c r="G150" s="14" t="s">
        <v>40</v>
      </c>
      <c r="H150" s="15" t="s">
        <v>451</v>
      </c>
      <c r="I150" s="14" t="s">
        <v>40</v>
      </c>
      <c r="J150" s="14" t="s">
        <v>40</v>
      </c>
      <c r="K150" s="14" t="s">
        <v>904</v>
      </c>
      <c r="L150" s="15" t="s">
        <v>263</v>
      </c>
      <c r="M150" s="15" t="s">
        <v>908</v>
      </c>
      <c r="N150" s="14" t="s">
        <v>909</v>
      </c>
      <c r="O150" s="14" t="s">
        <v>910</v>
      </c>
      <c r="P150" s="16" t="s">
        <v>852</v>
      </c>
      <c r="Q150" s="15" t="s">
        <v>453</v>
      </c>
      <c r="R150" s="14"/>
      <c r="S150" s="15" t="s">
        <v>453</v>
      </c>
      <c r="T150" s="15" t="s">
        <v>39</v>
      </c>
      <c r="U150" s="14" t="s">
        <v>40</v>
      </c>
      <c r="V150" s="14" t="s">
        <v>40</v>
      </c>
      <c r="W150" s="14" t="s">
        <v>40</v>
      </c>
      <c r="X150" s="14" t="s">
        <v>40</v>
      </c>
      <c r="Y150" s="13" t="s">
        <v>714</v>
      </c>
    </row>
    <row r="151" customFormat="false" ht="36.95" hidden="false" customHeight="true" outlineLevel="0" collapsed="false">
      <c r="A151" s="12" t="n">
        <v>149</v>
      </c>
      <c r="B151" s="13" t="s">
        <v>904</v>
      </c>
      <c r="C151" s="14" t="s">
        <v>911</v>
      </c>
      <c r="D151" s="15" t="s">
        <v>906</v>
      </c>
      <c r="E151" s="15" t="s">
        <v>907</v>
      </c>
      <c r="F151" s="14" t="s">
        <v>40</v>
      </c>
      <c r="G151" s="14" t="s">
        <v>40</v>
      </c>
      <c r="H151" s="15" t="s">
        <v>543</v>
      </c>
      <c r="I151" s="14" t="s">
        <v>40</v>
      </c>
      <c r="J151" s="14" t="s">
        <v>40</v>
      </c>
      <c r="K151" s="14" t="s">
        <v>904</v>
      </c>
      <c r="L151" s="15" t="s">
        <v>263</v>
      </c>
      <c r="M151" s="15" t="s">
        <v>908</v>
      </c>
      <c r="N151" s="14" t="s">
        <v>909</v>
      </c>
      <c r="O151" s="14" t="s">
        <v>912</v>
      </c>
      <c r="P151" s="16" t="s">
        <v>852</v>
      </c>
      <c r="Q151" s="15" t="s">
        <v>383</v>
      </c>
      <c r="R151" s="14"/>
      <c r="S151" s="15" t="s">
        <v>383</v>
      </c>
      <c r="T151" s="15" t="s">
        <v>39</v>
      </c>
      <c r="U151" s="14" t="s">
        <v>40</v>
      </c>
      <c r="V151" s="14" t="s">
        <v>40</v>
      </c>
      <c r="W151" s="14" t="s">
        <v>40</v>
      </c>
      <c r="X151" s="14" t="s">
        <v>40</v>
      </c>
      <c r="Y151" s="13" t="s">
        <v>714</v>
      </c>
    </row>
    <row r="152" customFormat="false" ht="36.95" hidden="false" customHeight="true" outlineLevel="0" collapsed="false">
      <c r="A152" s="12" t="n">
        <v>150</v>
      </c>
      <c r="B152" s="13" t="s">
        <v>904</v>
      </c>
      <c r="C152" s="14" t="s">
        <v>913</v>
      </c>
      <c r="D152" s="15" t="s">
        <v>906</v>
      </c>
      <c r="E152" s="15" t="s">
        <v>907</v>
      </c>
      <c r="F152" s="14" t="s">
        <v>40</v>
      </c>
      <c r="G152" s="14" t="s">
        <v>40</v>
      </c>
      <c r="H152" s="15" t="s">
        <v>914</v>
      </c>
      <c r="I152" s="14" t="s">
        <v>40</v>
      </c>
      <c r="J152" s="14" t="s">
        <v>40</v>
      </c>
      <c r="K152" s="14" t="s">
        <v>904</v>
      </c>
      <c r="L152" s="15" t="s">
        <v>263</v>
      </c>
      <c r="M152" s="15" t="s">
        <v>908</v>
      </c>
      <c r="N152" s="14" t="s">
        <v>909</v>
      </c>
      <c r="O152" s="14" t="s">
        <v>915</v>
      </c>
      <c r="P152" s="16" t="s">
        <v>852</v>
      </c>
      <c r="Q152" s="15" t="s">
        <v>438</v>
      </c>
      <c r="R152" s="14"/>
      <c r="S152" s="15" t="s">
        <v>438</v>
      </c>
      <c r="T152" s="15" t="s">
        <v>39</v>
      </c>
      <c r="U152" s="14" t="s">
        <v>40</v>
      </c>
      <c r="V152" s="14" t="s">
        <v>40</v>
      </c>
      <c r="W152" s="14" t="s">
        <v>40</v>
      </c>
      <c r="X152" s="14" t="s">
        <v>40</v>
      </c>
      <c r="Y152" s="13" t="s">
        <v>714</v>
      </c>
    </row>
    <row r="153" customFormat="false" ht="36.95" hidden="false" customHeight="true" outlineLevel="0" collapsed="false">
      <c r="A153" s="12" t="n">
        <v>151</v>
      </c>
      <c r="B153" s="13" t="s">
        <v>904</v>
      </c>
      <c r="C153" s="14" t="s">
        <v>916</v>
      </c>
      <c r="D153" s="15" t="s">
        <v>906</v>
      </c>
      <c r="E153" s="15" t="s">
        <v>907</v>
      </c>
      <c r="F153" s="14" t="s">
        <v>40</v>
      </c>
      <c r="G153" s="14" t="s">
        <v>40</v>
      </c>
      <c r="H153" s="15" t="s">
        <v>917</v>
      </c>
      <c r="I153" s="14" t="s">
        <v>40</v>
      </c>
      <c r="J153" s="14" t="s">
        <v>40</v>
      </c>
      <c r="K153" s="14" t="s">
        <v>904</v>
      </c>
      <c r="L153" s="15" t="s">
        <v>263</v>
      </c>
      <c r="M153" s="15" t="s">
        <v>908</v>
      </c>
      <c r="N153" s="14" t="s">
        <v>909</v>
      </c>
      <c r="O153" s="14" t="s">
        <v>918</v>
      </c>
      <c r="P153" s="16" t="s">
        <v>852</v>
      </c>
      <c r="Q153" s="15" t="s">
        <v>457</v>
      </c>
      <c r="R153" s="14"/>
      <c r="S153" s="15" t="s">
        <v>457</v>
      </c>
      <c r="T153" s="15" t="s">
        <v>39</v>
      </c>
      <c r="U153" s="14" t="s">
        <v>40</v>
      </c>
      <c r="V153" s="14" t="s">
        <v>40</v>
      </c>
      <c r="W153" s="14" t="s">
        <v>40</v>
      </c>
      <c r="X153" s="14" t="s">
        <v>40</v>
      </c>
      <c r="Y153" s="13" t="s">
        <v>714</v>
      </c>
    </row>
    <row r="154" customFormat="false" ht="36.95" hidden="false" customHeight="true" outlineLevel="0" collapsed="false">
      <c r="A154" s="12" t="n">
        <v>152</v>
      </c>
      <c r="B154" s="13" t="s">
        <v>904</v>
      </c>
      <c r="C154" s="14" t="s">
        <v>919</v>
      </c>
      <c r="D154" s="15" t="s">
        <v>906</v>
      </c>
      <c r="E154" s="15" t="s">
        <v>907</v>
      </c>
      <c r="F154" s="14" t="s">
        <v>40</v>
      </c>
      <c r="G154" s="14" t="s">
        <v>40</v>
      </c>
      <c r="H154" s="15" t="s">
        <v>920</v>
      </c>
      <c r="I154" s="14" t="s">
        <v>40</v>
      </c>
      <c r="J154" s="14" t="s">
        <v>40</v>
      </c>
      <c r="K154" s="14" t="s">
        <v>904</v>
      </c>
      <c r="L154" s="15" t="s">
        <v>263</v>
      </c>
      <c r="M154" s="15" t="s">
        <v>908</v>
      </c>
      <c r="N154" s="14" t="s">
        <v>909</v>
      </c>
      <c r="O154" s="14" t="s">
        <v>921</v>
      </c>
      <c r="P154" s="16" t="s">
        <v>852</v>
      </c>
      <c r="Q154" s="15" t="s">
        <v>457</v>
      </c>
      <c r="R154" s="14"/>
      <c r="S154" s="15" t="s">
        <v>457</v>
      </c>
      <c r="T154" s="15" t="s">
        <v>39</v>
      </c>
      <c r="U154" s="14" t="s">
        <v>40</v>
      </c>
      <c r="V154" s="14" t="s">
        <v>40</v>
      </c>
      <c r="W154" s="14" t="s">
        <v>40</v>
      </c>
      <c r="X154" s="14" t="s">
        <v>40</v>
      </c>
      <c r="Y154" s="13" t="s">
        <v>714</v>
      </c>
    </row>
    <row r="155" customFormat="false" ht="36.95" hidden="false" customHeight="true" outlineLevel="0" collapsed="false">
      <c r="A155" s="12" t="n">
        <v>153</v>
      </c>
      <c r="B155" s="13" t="s">
        <v>904</v>
      </c>
      <c r="C155" s="14" t="s">
        <v>922</v>
      </c>
      <c r="D155" s="15" t="s">
        <v>923</v>
      </c>
      <c r="E155" s="15" t="s">
        <v>924</v>
      </c>
      <c r="F155" s="14" t="s">
        <v>40</v>
      </c>
      <c r="G155" s="14" t="s">
        <v>40</v>
      </c>
      <c r="H155" s="15" t="s">
        <v>406</v>
      </c>
      <c r="I155" s="14" t="s">
        <v>40</v>
      </c>
      <c r="J155" s="14" t="s">
        <v>40</v>
      </c>
      <c r="K155" s="14" t="s">
        <v>334</v>
      </c>
      <c r="L155" s="15" t="s">
        <v>263</v>
      </c>
      <c r="M155" s="15" t="s">
        <v>925</v>
      </c>
      <c r="N155" s="14" t="s">
        <v>926</v>
      </c>
      <c r="O155" s="14" t="s">
        <v>927</v>
      </c>
      <c r="P155" s="16" t="s">
        <v>210</v>
      </c>
      <c r="Q155" s="15" t="s">
        <v>408</v>
      </c>
      <c r="R155" s="14"/>
      <c r="S155" s="15" t="s">
        <v>408</v>
      </c>
      <c r="T155" s="15" t="s">
        <v>39</v>
      </c>
      <c r="U155" s="14" t="s">
        <v>40</v>
      </c>
      <c r="V155" s="14" t="s">
        <v>40</v>
      </c>
      <c r="W155" s="14" t="s">
        <v>40</v>
      </c>
      <c r="X155" s="14" t="s">
        <v>40</v>
      </c>
      <c r="Y155" s="13" t="s">
        <v>641</v>
      </c>
    </row>
    <row r="156" customFormat="false" ht="36.95" hidden="false" customHeight="true" outlineLevel="0" collapsed="false">
      <c r="A156" s="12" t="n">
        <v>154</v>
      </c>
      <c r="B156" s="13" t="s">
        <v>904</v>
      </c>
      <c r="C156" s="14" t="s">
        <v>928</v>
      </c>
      <c r="D156" s="15" t="s">
        <v>923</v>
      </c>
      <c r="E156" s="15" t="s">
        <v>924</v>
      </c>
      <c r="F156" s="14" t="s">
        <v>40</v>
      </c>
      <c r="G156" s="14" t="s">
        <v>40</v>
      </c>
      <c r="H156" s="15" t="s">
        <v>281</v>
      </c>
      <c r="I156" s="14" t="s">
        <v>40</v>
      </c>
      <c r="J156" s="14" t="s">
        <v>40</v>
      </c>
      <c r="K156" s="14" t="s">
        <v>394</v>
      </c>
      <c r="L156" s="15" t="s">
        <v>263</v>
      </c>
      <c r="M156" s="15" t="s">
        <v>925</v>
      </c>
      <c r="N156" s="14" t="s">
        <v>926</v>
      </c>
      <c r="O156" s="14" t="s">
        <v>929</v>
      </c>
      <c r="P156" s="16" t="s">
        <v>210</v>
      </c>
      <c r="Q156" s="15" t="s">
        <v>283</v>
      </c>
      <c r="R156" s="14"/>
      <c r="S156" s="15" t="s">
        <v>283</v>
      </c>
      <c r="T156" s="15" t="s">
        <v>39</v>
      </c>
      <c r="U156" s="14" t="s">
        <v>40</v>
      </c>
      <c r="V156" s="14" t="s">
        <v>40</v>
      </c>
      <c r="W156" s="14" t="s">
        <v>40</v>
      </c>
      <c r="X156" s="14" t="s">
        <v>40</v>
      </c>
      <c r="Y156" s="13" t="s">
        <v>641</v>
      </c>
    </row>
    <row r="157" customFormat="false" ht="36.95" hidden="false" customHeight="true" outlineLevel="0" collapsed="false">
      <c r="A157" s="12" t="n">
        <v>155</v>
      </c>
      <c r="B157" s="13" t="s">
        <v>904</v>
      </c>
      <c r="C157" s="14" t="s">
        <v>930</v>
      </c>
      <c r="D157" s="15" t="s">
        <v>931</v>
      </c>
      <c r="E157" s="15" t="s">
        <v>932</v>
      </c>
      <c r="F157" s="14" t="s">
        <v>40</v>
      </c>
      <c r="G157" s="14" t="s">
        <v>40</v>
      </c>
      <c r="H157" s="15" t="s">
        <v>451</v>
      </c>
      <c r="I157" s="14" t="s">
        <v>40</v>
      </c>
      <c r="J157" s="14" t="s">
        <v>40</v>
      </c>
      <c r="K157" s="14" t="s">
        <v>904</v>
      </c>
      <c r="L157" s="15" t="s">
        <v>263</v>
      </c>
      <c r="M157" s="15" t="s">
        <v>933</v>
      </c>
      <c r="N157" s="14" t="s">
        <v>934</v>
      </c>
      <c r="O157" s="14" t="s">
        <v>935</v>
      </c>
      <c r="P157" s="16" t="s">
        <v>852</v>
      </c>
      <c r="Q157" s="15" t="s">
        <v>453</v>
      </c>
      <c r="R157" s="14"/>
      <c r="S157" s="15" t="s">
        <v>453</v>
      </c>
      <c r="T157" s="15" t="s">
        <v>39</v>
      </c>
      <c r="U157" s="14" t="s">
        <v>40</v>
      </c>
      <c r="V157" s="14" t="s">
        <v>40</v>
      </c>
      <c r="W157" s="14" t="s">
        <v>40</v>
      </c>
      <c r="X157" s="14" t="s">
        <v>40</v>
      </c>
      <c r="Y157" s="13" t="s">
        <v>714</v>
      </c>
    </row>
    <row r="158" customFormat="false" ht="36.95" hidden="false" customHeight="true" outlineLevel="0" collapsed="false">
      <c r="A158" s="12" t="n">
        <v>156</v>
      </c>
      <c r="B158" s="13" t="s">
        <v>904</v>
      </c>
      <c r="C158" s="14" t="s">
        <v>936</v>
      </c>
      <c r="D158" s="15" t="s">
        <v>931</v>
      </c>
      <c r="E158" s="15" t="s">
        <v>932</v>
      </c>
      <c r="F158" s="14" t="s">
        <v>40</v>
      </c>
      <c r="G158" s="14" t="s">
        <v>40</v>
      </c>
      <c r="H158" s="15" t="s">
        <v>937</v>
      </c>
      <c r="I158" s="14" t="s">
        <v>40</v>
      </c>
      <c r="J158" s="14" t="s">
        <v>40</v>
      </c>
      <c r="K158" s="14" t="s">
        <v>904</v>
      </c>
      <c r="L158" s="15" t="s">
        <v>263</v>
      </c>
      <c r="M158" s="15" t="s">
        <v>933</v>
      </c>
      <c r="N158" s="14" t="s">
        <v>934</v>
      </c>
      <c r="O158" s="14" t="s">
        <v>938</v>
      </c>
      <c r="P158" s="16" t="s">
        <v>852</v>
      </c>
      <c r="Q158" s="15" t="s">
        <v>295</v>
      </c>
      <c r="R158" s="14"/>
      <c r="S158" s="15" t="s">
        <v>295</v>
      </c>
      <c r="T158" s="15" t="s">
        <v>39</v>
      </c>
      <c r="U158" s="14" t="s">
        <v>40</v>
      </c>
      <c r="V158" s="14" t="s">
        <v>40</v>
      </c>
      <c r="W158" s="14" t="s">
        <v>40</v>
      </c>
      <c r="X158" s="14" t="s">
        <v>40</v>
      </c>
      <c r="Y158" s="13" t="s">
        <v>714</v>
      </c>
    </row>
    <row r="159" customFormat="false" ht="36.95" hidden="false" customHeight="true" outlineLevel="0" collapsed="false">
      <c r="A159" s="12" t="n">
        <v>157</v>
      </c>
      <c r="B159" s="13" t="s">
        <v>904</v>
      </c>
      <c r="C159" s="14" t="s">
        <v>939</v>
      </c>
      <c r="D159" s="15" t="s">
        <v>931</v>
      </c>
      <c r="E159" s="15" t="s">
        <v>932</v>
      </c>
      <c r="F159" s="14" t="s">
        <v>40</v>
      </c>
      <c r="G159" s="14" t="s">
        <v>40</v>
      </c>
      <c r="H159" s="15" t="s">
        <v>410</v>
      </c>
      <c r="I159" s="14" t="s">
        <v>40</v>
      </c>
      <c r="J159" s="14" t="s">
        <v>40</v>
      </c>
      <c r="K159" s="14" t="s">
        <v>904</v>
      </c>
      <c r="L159" s="15" t="s">
        <v>263</v>
      </c>
      <c r="M159" s="15" t="s">
        <v>933</v>
      </c>
      <c r="N159" s="14" t="s">
        <v>934</v>
      </c>
      <c r="O159" s="14" t="s">
        <v>940</v>
      </c>
      <c r="P159" s="16" t="s">
        <v>852</v>
      </c>
      <c r="Q159" s="15" t="s">
        <v>267</v>
      </c>
      <c r="R159" s="14"/>
      <c r="S159" s="15" t="s">
        <v>267</v>
      </c>
      <c r="T159" s="15" t="s">
        <v>39</v>
      </c>
      <c r="U159" s="14" t="s">
        <v>40</v>
      </c>
      <c r="V159" s="14" t="s">
        <v>40</v>
      </c>
      <c r="W159" s="14" t="s">
        <v>40</v>
      </c>
      <c r="X159" s="14" t="s">
        <v>40</v>
      </c>
      <c r="Y159" s="13" t="s">
        <v>714</v>
      </c>
    </row>
    <row r="160" customFormat="false" ht="36.95" hidden="false" customHeight="true" outlineLevel="0" collapsed="false">
      <c r="A160" s="12" t="n">
        <v>158</v>
      </c>
      <c r="B160" s="13" t="s">
        <v>904</v>
      </c>
      <c r="C160" s="14" t="s">
        <v>941</v>
      </c>
      <c r="D160" s="15" t="s">
        <v>931</v>
      </c>
      <c r="E160" s="15" t="s">
        <v>932</v>
      </c>
      <c r="F160" s="14" t="s">
        <v>40</v>
      </c>
      <c r="G160" s="14" t="s">
        <v>40</v>
      </c>
      <c r="H160" s="15" t="s">
        <v>406</v>
      </c>
      <c r="I160" s="14" t="s">
        <v>40</v>
      </c>
      <c r="J160" s="14" t="s">
        <v>40</v>
      </c>
      <c r="K160" s="14" t="s">
        <v>904</v>
      </c>
      <c r="L160" s="15" t="s">
        <v>263</v>
      </c>
      <c r="M160" s="15" t="s">
        <v>933</v>
      </c>
      <c r="N160" s="14" t="s">
        <v>934</v>
      </c>
      <c r="O160" s="14" t="s">
        <v>942</v>
      </c>
      <c r="P160" s="16" t="s">
        <v>852</v>
      </c>
      <c r="Q160" s="15" t="s">
        <v>408</v>
      </c>
      <c r="R160" s="14"/>
      <c r="S160" s="15" t="s">
        <v>408</v>
      </c>
      <c r="T160" s="15" t="s">
        <v>39</v>
      </c>
      <c r="U160" s="14" t="s">
        <v>40</v>
      </c>
      <c r="V160" s="14" t="s">
        <v>40</v>
      </c>
      <c r="W160" s="14" t="s">
        <v>40</v>
      </c>
      <c r="X160" s="14" t="s">
        <v>40</v>
      </c>
      <c r="Y160" s="13" t="s">
        <v>714</v>
      </c>
    </row>
    <row r="161" customFormat="false" ht="36.95" hidden="false" customHeight="true" outlineLevel="0" collapsed="false">
      <c r="A161" s="12" t="n">
        <v>159</v>
      </c>
      <c r="B161" s="13" t="s">
        <v>943</v>
      </c>
      <c r="C161" s="14" t="s">
        <v>944</v>
      </c>
      <c r="D161" s="15" t="s">
        <v>945</v>
      </c>
      <c r="E161" s="15" t="s">
        <v>946</v>
      </c>
      <c r="F161" s="14" t="s">
        <v>40</v>
      </c>
      <c r="G161" s="14" t="s">
        <v>40</v>
      </c>
      <c r="H161" s="15" t="s">
        <v>373</v>
      </c>
      <c r="I161" s="14" t="s">
        <v>40</v>
      </c>
      <c r="J161" s="14" t="s">
        <v>40</v>
      </c>
      <c r="K161" s="14" t="s">
        <v>943</v>
      </c>
      <c r="L161" s="15" t="s">
        <v>263</v>
      </c>
      <c r="M161" s="15" t="s">
        <v>947</v>
      </c>
      <c r="N161" s="14" t="s">
        <v>948</v>
      </c>
      <c r="O161" s="14" t="s">
        <v>949</v>
      </c>
      <c r="P161" s="16" t="s">
        <v>852</v>
      </c>
      <c r="Q161" s="15" t="s">
        <v>283</v>
      </c>
      <c r="R161" s="14"/>
      <c r="S161" s="15" t="s">
        <v>283</v>
      </c>
      <c r="T161" s="15" t="s">
        <v>39</v>
      </c>
      <c r="U161" s="14" t="s">
        <v>40</v>
      </c>
      <c r="V161" s="14" t="s">
        <v>40</v>
      </c>
      <c r="W161" s="14" t="s">
        <v>40</v>
      </c>
      <c r="X161" s="14" t="s">
        <v>40</v>
      </c>
      <c r="Y161" s="13" t="s">
        <v>641</v>
      </c>
    </row>
    <row r="162" customFormat="false" ht="36.95" hidden="false" customHeight="true" outlineLevel="0" collapsed="false">
      <c r="A162" s="12" t="n">
        <v>160</v>
      </c>
      <c r="B162" s="13" t="s">
        <v>943</v>
      </c>
      <c r="C162" s="14" t="s">
        <v>950</v>
      </c>
      <c r="D162" s="15" t="s">
        <v>945</v>
      </c>
      <c r="E162" s="15" t="s">
        <v>946</v>
      </c>
      <c r="F162" s="14" t="s">
        <v>40</v>
      </c>
      <c r="G162" s="14" t="s">
        <v>40</v>
      </c>
      <c r="H162" s="15" t="s">
        <v>612</v>
      </c>
      <c r="I162" s="14" t="s">
        <v>40</v>
      </c>
      <c r="J162" s="14" t="s">
        <v>40</v>
      </c>
      <c r="K162" s="14" t="s">
        <v>943</v>
      </c>
      <c r="L162" s="15" t="s">
        <v>263</v>
      </c>
      <c r="M162" s="15" t="s">
        <v>947</v>
      </c>
      <c r="N162" s="14" t="s">
        <v>948</v>
      </c>
      <c r="O162" s="14" t="s">
        <v>951</v>
      </c>
      <c r="P162" s="16" t="s">
        <v>852</v>
      </c>
      <c r="Q162" s="15" t="s">
        <v>614</v>
      </c>
      <c r="R162" s="14"/>
      <c r="S162" s="15" t="s">
        <v>614</v>
      </c>
      <c r="T162" s="15" t="s">
        <v>39</v>
      </c>
      <c r="U162" s="14" t="s">
        <v>40</v>
      </c>
      <c r="V162" s="14" t="s">
        <v>40</v>
      </c>
      <c r="W162" s="14" t="s">
        <v>40</v>
      </c>
      <c r="X162" s="14" t="s">
        <v>40</v>
      </c>
      <c r="Y162" s="13" t="s">
        <v>641</v>
      </c>
    </row>
    <row r="163" customFormat="false" ht="36.95" hidden="false" customHeight="true" outlineLevel="0" collapsed="false">
      <c r="A163" s="12" t="n">
        <v>161</v>
      </c>
      <c r="B163" s="13" t="s">
        <v>943</v>
      </c>
      <c r="C163" s="14" t="s">
        <v>952</v>
      </c>
      <c r="D163" s="15" t="s">
        <v>945</v>
      </c>
      <c r="E163" s="15" t="s">
        <v>946</v>
      </c>
      <c r="F163" s="14" t="s">
        <v>40</v>
      </c>
      <c r="G163" s="14" t="s">
        <v>40</v>
      </c>
      <c r="H163" s="15" t="s">
        <v>406</v>
      </c>
      <c r="I163" s="14" t="s">
        <v>40</v>
      </c>
      <c r="J163" s="14" t="s">
        <v>40</v>
      </c>
      <c r="K163" s="14" t="s">
        <v>943</v>
      </c>
      <c r="L163" s="15" t="s">
        <v>263</v>
      </c>
      <c r="M163" s="15" t="s">
        <v>947</v>
      </c>
      <c r="N163" s="14" t="s">
        <v>948</v>
      </c>
      <c r="O163" s="14" t="s">
        <v>953</v>
      </c>
      <c r="P163" s="16" t="s">
        <v>852</v>
      </c>
      <c r="Q163" s="15" t="s">
        <v>408</v>
      </c>
      <c r="R163" s="14"/>
      <c r="S163" s="15" t="s">
        <v>408</v>
      </c>
      <c r="T163" s="15" t="s">
        <v>39</v>
      </c>
      <c r="U163" s="14" t="s">
        <v>40</v>
      </c>
      <c r="V163" s="14" t="s">
        <v>40</v>
      </c>
      <c r="W163" s="14" t="s">
        <v>40</v>
      </c>
      <c r="X163" s="14" t="s">
        <v>40</v>
      </c>
      <c r="Y163" s="13" t="s">
        <v>641</v>
      </c>
    </row>
    <row r="164" customFormat="false" ht="36.95" hidden="false" customHeight="true" outlineLevel="0" collapsed="false">
      <c r="A164" s="12" t="n">
        <v>162</v>
      </c>
      <c r="B164" s="13" t="s">
        <v>943</v>
      </c>
      <c r="C164" s="14" t="s">
        <v>954</v>
      </c>
      <c r="D164" s="15" t="s">
        <v>945</v>
      </c>
      <c r="E164" s="15" t="s">
        <v>946</v>
      </c>
      <c r="F164" s="14" t="s">
        <v>40</v>
      </c>
      <c r="G164" s="14" t="s">
        <v>40</v>
      </c>
      <c r="H164" s="15" t="s">
        <v>955</v>
      </c>
      <c r="I164" s="14" t="s">
        <v>40</v>
      </c>
      <c r="J164" s="14" t="s">
        <v>40</v>
      </c>
      <c r="K164" s="14" t="s">
        <v>943</v>
      </c>
      <c r="L164" s="15" t="s">
        <v>263</v>
      </c>
      <c r="M164" s="15" t="s">
        <v>947</v>
      </c>
      <c r="N164" s="14" t="s">
        <v>948</v>
      </c>
      <c r="O164" s="14" t="s">
        <v>956</v>
      </c>
      <c r="P164" s="16" t="s">
        <v>852</v>
      </c>
      <c r="Q164" s="15" t="s">
        <v>453</v>
      </c>
      <c r="R164" s="14"/>
      <c r="S164" s="15" t="s">
        <v>453</v>
      </c>
      <c r="T164" s="15" t="s">
        <v>39</v>
      </c>
      <c r="U164" s="14" t="s">
        <v>40</v>
      </c>
      <c r="V164" s="14" t="s">
        <v>40</v>
      </c>
      <c r="W164" s="14" t="s">
        <v>40</v>
      </c>
      <c r="X164" s="14" t="s">
        <v>40</v>
      </c>
      <c r="Y164" s="13" t="s">
        <v>641</v>
      </c>
    </row>
    <row r="165" customFormat="false" ht="36.95" hidden="false" customHeight="true" outlineLevel="0" collapsed="false">
      <c r="A165" s="12" t="n">
        <v>163</v>
      </c>
      <c r="B165" s="13" t="s">
        <v>943</v>
      </c>
      <c r="C165" s="14" t="s">
        <v>957</v>
      </c>
      <c r="D165" s="15" t="s">
        <v>945</v>
      </c>
      <c r="E165" s="15" t="s">
        <v>946</v>
      </c>
      <c r="F165" s="14" t="s">
        <v>40</v>
      </c>
      <c r="G165" s="14" t="s">
        <v>40</v>
      </c>
      <c r="H165" s="15" t="s">
        <v>871</v>
      </c>
      <c r="I165" s="14" t="s">
        <v>40</v>
      </c>
      <c r="J165" s="14" t="s">
        <v>40</v>
      </c>
      <c r="K165" s="14" t="s">
        <v>943</v>
      </c>
      <c r="L165" s="15" t="s">
        <v>263</v>
      </c>
      <c r="M165" s="15" t="s">
        <v>947</v>
      </c>
      <c r="N165" s="14" t="s">
        <v>948</v>
      </c>
      <c r="O165" s="14" t="s">
        <v>958</v>
      </c>
      <c r="P165" s="16" t="s">
        <v>852</v>
      </c>
      <c r="Q165" s="15" t="s">
        <v>295</v>
      </c>
      <c r="R165" s="14"/>
      <c r="S165" s="15" t="s">
        <v>295</v>
      </c>
      <c r="T165" s="15" t="s">
        <v>39</v>
      </c>
      <c r="U165" s="14" t="s">
        <v>40</v>
      </c>
      <c r="V165" s="14" t="s">
        <v>40</v>
      </c>
      <c r="W165" s="14" t="s">
        <v>40</v>
      </c>
      <c r="X165" s="14" t="s">
        <v>40</v>
      </c>
      <c r="Y165" s="13" t="s">
        <v>641</v>
      </c>
    </row>
    <row r="166" customFormat="false" ht="36.95" hidden="false" customHeight="true" outlineLevel="0" collapsed="false">
      <c r="A166" s="12" t="n">
        <v>164</v>
      </c>
      <c r="B166" s="13" t="s">
        <v>943</v>
      </c>
      <c r="C166" s="14" t="s">
        <v>959</v>
      </c>
      <c r="D166" s="15" t="s">
        <v>960</v>
      </c>
      <c r="E166" s="15" t="s">
        <v>961</v>
      </c>
      <c r="F166" s="14" t="s">
        <v>40</v>
      </c>
      <c r="G166" s="14" t="s">
        <v>40</v>
      </c>
      <c r="H166" s="15" t="s">
        <v>962</v>
      </c>
      <c r="I166" s="14" t="s">
        <v>40</v>
      </c>
      <c r="J166" s="14" t="s">
        <v>40</v>
      </c>
      <c r="K166" s="14" t="s">
        <v>943</v>
      </c>
      <c r="L166" s="15" t="s">
        <v>206</v>
      </c>
      <c r="M166" s="15" t="s">
        <v>963</v>
      </c>
      <c r="N166" s="14" t="s">
        <v>964</v>
      </c>
      <c r="O166" s="14" t="s">
        <v>965</v>
      </c>
      <c r="P166" s="16" t="s">
        <v>210</v>
      </c>
      <c r="Q166" s="15" t="s">
        <v>211</v>
      </c>
      <c r="R166" s="14"/>
      <c r="S166" s="15" t="s">
        <v>211</v>
      </c>
      <c r="T166" s="15" t="s">
        <v>39</v>
      </c>
      <c r="U166" s="14" t="s">
        <v>40</v>
      </c>
      <c r="V166" s="14" t="s">
        <v>40</v>
      </c>
      <c r="W166" s="14" t="s">
        <v>40</v>
      </c>
      <c r="X166" s="14" t="s">
        <v>40</v>
      </c>
      <c r="Y166" s="13" t="s">
        <v>641</v>
      </c>
    </row>
    <row r="167" customFormat="false" ht="36.95" hidden="false" customHeight="true" outlineLevel="0" collapsed="false">
      <c r="A167" s="12" t="n">
        <v>165</v>
      </c>
      <c r="B167" s="13" t="s">
        <v>943</v>
      </c>
      <c r="C167" s="14" t="s">
        <v>966</v>
      </c>
      <c r="D167" s="15" t="s">
        <v>960</v>
      </c>
      <c r="E167" s="15" t="s">
        <v>961</v>
      </c>
      <c r="F167" s="14" t="s">
        <v>40</v>
      </c>
      <c r="G167" s="14" t="s">
        <v>40</v>
      </c>
      <c r="H167" s="15" t="s">
        <v>967</v>
      </c>
      <c r="I167" s="14" t="s">
        <v>40</v>
      </c>
      <c r="J167" s="14" t="s">
        <v>40</v>
      </c>
      <c r="K167" s="14" t="s">
        <v>943</v>
      </c>
      <c r="L167" s="15" t="s">
        <v>206</v>
      </c>
      <c r="M167" s="15" t="s">
        <v>963</v>
      </c>
      <c r="N167" s="14" t="s">
        <v>964</v>
      </c>
      <c r="O167" s="14" t="s">
        <v>968</v>
      </c>
      <c r="P167" s="16" t="s">
        <v>210</v>
      </c>
      <c r="Q167" s="15" t="s">
        <v>211</v>
      </c>
      <c r="R167" s="14"/>
      <c r="S167" s="15" t="s">
        <v>211</v>
      </c>
      <c r="T167" s="15" t="s">
        <v>39</v>
      </c>
      <c r="U167" s="14" t="s">
        <v>40</v>
      </c>
      <c r="V167" s="14" t="s">
        <v>40</v>
      </c>
      <c r="W167" s="14" t="s">
        <v>40</v>
      </c>
      <c r="X167" s="14" t="s">
        <v>40</v>
      </c>
      <c r="Y167" s="13" t="s">
        <v>641</v>
      </c>
    </row>
    <row r="168" customFormat="false" ht="36.95" hidden="false" customHeight="true" outlineLevel="0" collapsed="false">
      <c r="A168" s="12" t="n">
        <v>166</v>
      </c>
      <c r="B168" s="13" t="s">
        <v>82</v>
      </c>
      <c r="C168" s="14" t="s">
        <v>969</v>
      </c>
      <c r="D168" s="15" t="s">
        <v>970</v>
      </c>
      <c r="E168" s="15" t="s">
        <v>971</v>
      </c>
      <c r="F168" s="15" t="s">
        <v>972</v>
      </c>
      <c r="G168" s="15" t="s">
        <v>973</v>
      </c>
      <c r="H168" s="15" t="s">
        <v>974</v>
      </c>
      <c r="I168" s="14" t="s">
        <v>975</v>
      </c>
      <c r="J168" s="15" t="s">
        <v>976</v>
      </c>
      <c r="K168" s="14" t="s">
        <v>140</v>
      </c>
      <c r="L168" s="15" t="s">
        <v>196</v>
      </c>
      <c r="M168" s="15" t="s">
        <v>977</v>
      </c>
      <c r="N168" s="14" t="s">
        <v>978</v>
      </c>
      <c r="O168" s="14" t="s">
        <v>979</v>
      </c>
      <c r="P168" s="16" t="s">
        <v>980</v>
      </c>
      <c r="Q168" s="15" t="s">
        <v>981</v>
      </c>
      <c r="R168" s="14"/>
      <c r="S168" s="15" t="s">
        <v>981</v>
      </c>
      <c r="T168" s="15" t="s">
        <v>39</v>
      </c>
      <c r="U168" s="14" t="s">
        <v>40</v>
      </c>
      <c r="V168" s="14" t="s">
        <v>40</v>
      </c>
      <c r="W168" s="14" t="s">
        <v>40</v>
      </c>
      <c r="X168" s="14" t="s">
        <v>40</v>
      </c>
      <c r="Y168" s="13" t="s">
        <v>641</v>
      </c>
    </row>
    <row r="169" customFormat="false" ht="36.95" hidden="false" customHeight="true" outlineLevel="0" collapsed="false">
      <c r="A169" s="12" t="n">
        <v>167</v>
      </c>
      <c r="B169" s="13" t="s">
        <v>82</v>
      </c>
      <c r="C169" s="14" t="s">
        <v>982</v>
      </c>
      <c r="D169" s="15" t="s">
        <v>970</v>
      </c>
      <c r="E169" s="15" t="s">
        <v>971</v>
      </c>
      <c r="F169" s="15" t="s">
        <v>983</v>
      </c>
      <c r="G169" s="15" t="s">
        <v>984</v>
      </c>
      <c r="H169" s="15" t="s">
        <v>985</v>
      </c>
      <c r="I169" s="14" t="s">
        <v>986</v>
      </c>
      <c r="J169" s="15" t="s">
        <v>987</v>
      </c>
      <c r="K169" s="14" t="s">
        <v>988</v>
      </c>
      <c r="L169" s="15" t="s">
        <v>989</v>
      </c>
      <c r="M169" s="15" t="s">
        <v>977</v>
      </c>
      <c r="N169" s="14" t="s">
        <v>978</v>
      </c>
      <c r="O169" s="14" t="s">
        <v>990</v>
      </c>
      <c r="P169" s="16" t="s">
        <v>980</v>
      </c>
      <c r="Q169" s="15" t="s">
        <v>991</v>
      </c>
      <c r="R169" s="14"/>
      <c r="S169" s="15" t="s">
        <v>991</v>
      </c>
      <c r="T169" s="15" t="s">
        <v>39</v>
      </c>
      <c r="U169" s="14" t="s">
        <v>40</v>
      </c>
      <c r="V169" s="14" t="s">
        <v>40</v>
      </c>
      <c r="W169" s="14" t="s">
        <v>40</v>
      </c>
      <c r="X169" s="14" t="s">
        <v>40</v>
      </c>
      <c r="Y169" s="13" t="s">
        <v>641</v>
      </c>
    </row>
    <row r="170" customFormat="false" ht="36.95" hidden="false" customHeight="true" outlineLevel="0" collapsed="false">
      <c r="A170" s="12" t="n">
        <v>168</v>
      </c>
      <c r="B170" s="13" t="s">
        <v>82</v>
      </c>
      <c r="C170" s="14" t="s">
        <v>992</v>
      </c>
      <c r="D170" s="15" t="s">
        <v>993</v>
      </c>
      <c r="E170" s="15" t="s">
        <v>994</v>
      </c>
      <c r="F170" s="15" t="s">
        <v>995</v>
      </c>
      <c r="G170" s="15" t="s">
        <v>996</v>
      </c>
      <c r="H170" s="15" t="s">
        <v>997</v>
      </c>
      <c r="I170" s="14" t="s">
        <v>998</v>
      </c>
      <c r="J170" s="15" t="s">
        <v>999</v>
      </c>
      <c r="K170" s="14" t="s">
        <v>103</v>
      </c>
      <c r="L170" s="15" t="s">
        <v>989</v>
      </c>
      <c r="M170" s="15" t="s">
        <v>1000</v>
      </c>
      <c r="N170" s="14" t="s">
        <v>1001</v>
      </c>
      <c r="O170" s="14" t="s">
        <v>1002</v>
      </c>
      <c r="P170" s="16" t="s">
        <v>1003</v>
      </c>
      <c r="Q170" s="15" t="s">
        <v>1004</v>
      </c>
      <c r="R170" s="14"/>
      <c r="S170" s="15" t="s">
        <v>1004</v>
      </c>
      <c r="T170" s="15" t="s">
        <v>39</v>
      </c>
      <c r="U170" s="14" t="s">
        <v>40</v>
      </c>
      <c r="V170" s="14" t="s">
        <v>40</v>
      </c>
      <c r="W170" s="14" t="s">
        <v>40</v>
      </c>
      <c r="X170" s="14" t="s">
        <v>40</v>
      </c>
      <c r="Y170" s="13" t="s">
        <v>641</v>
      </c>
    </row>
    <row r="171" customFormat="false" ht="36.95" hidden="false" customHeight="true" outlineLevel="0" collapsed="false">
      <c r="A171" s="12" t="n">
        <v>169</v>
      </c>
      <c r="B171" s="13" t="s">
        <v>82</v>
      </c>
      <c r="C171" s="14" t="s">
        <v>1005</v>
      </c>
      <c r="D171" s="15" t="s">
        <v>993</v>
      </c>
      <c r="E171" s="15" t="s">
        <v>994</v>
      </c>
      <c r="F171" s="15" t="s">
        <v>1006</v>
      </c>
      <c r="G171" s="15" t="s">
        <v>1007</v>
      </c>
      <c r="H171" s="15" t="s">
        <v>1008</v>
      </c>
      <c r="I171" s="14" t="s">
        <v>1009</v>
      </c>
      <c r="J171" s="15" t="s">
        <v>1010</v>
      </c>
      <c r="K171" s="14" t="s">
        <v>702</v>
      </c>
      <c r="L171" s="15" t="s">
        <v>989</v>
      </c>
      <c r="M171" s="15" t="s">
        <v>1000</v>
      </c>
      <c r="N171" s="14" t="s">
        <v>1001</v>
      </c>
      <c r="O171" s="14" t="s">
        <v>1011</v>
      </c>
      <c r="P171" s="16" t="s">
        <v>1003</v>
      </c>
      <c r="Q171" s="15" t="s">
        <v>1012</v>
      </c>
      <c r="R171" s="14"/>
      <c r="S171" s="15" t="s">
        <v>1012</v>
      </c>
      <c r="T171" s="15" t="s">
        <v>39</v>
      </c>
      <c r="U171" s="14" t="s">
        <v>40</v>
      </c>
      <c r="V171" s="14" t="s">
        <v>40</v>
      </c>
      <c r="W171" s="14" t="s">
        <v>40</v>
      </c>
      <c r="X171" s="14" t="s">
        <v>40</v>
      </c>
      <c r="Y171" s="13" t="s">
        <v>641</v>
      </c>
    </row>
    <row r="172" customFormat="false" ht="36.95" hidden="false" customHeight="true" outlineLevel="0" collapsed="false">
      <c r="A172" s="12" t="n">
        <v>170</v>
      </c>
      <c r="B172" s="13" t="s">
        <v>82</v>
      </c>
      <c r="C172" s="14" t="s">
        <v>1013</v>
      </c>
      <c r="D172" s="15" t="s">
        <v>993</v>
      </c>
      <c r="E172" s="15" t="s">
        <v>994</v>
      </c>
      <c r="F172" s="15" t="s">
        <v>1014</v>
      </c>
      <c r="G172" s="15" t="s">
        <v>1015</v>
      </c>
      <c r="H172" s="15" t="s">
        <v>1016</v>
      </c>
      <c r="I172" s="14" t="s">
        <v>1017</v>
      </c>
      <c r="J172" s="15" t="s">
        <v>1018</v>
      </c>
      <c r="K172" s="14" t="s">
        <v>1019</v>
      </c>
      <c r="L172" s="15" t="s">
        <v>1020</v>
      </c>
      <c r="M172" s="15" t="s">
        <v>1000</v>
      </c>
      <c r="N172" s="14" t="s">
        <v>1001</v>
      </c>
      <c r="O172" s="14" t="s">
        <v>1021</v>
      </c>
      <c r="P172" s="16" t="s">
        <v>1003</v>
      </c>
      <c r="Q172" s="15" t="s">
        <v>1022</v>
      </c>
      <c r="R172" s="14"/>
      <c r="S172" s="15" t="s">
        <v>1022</v>
      </c>
      <c r="T172" s="15" t="s">
        <v>39</v>
      </c>
      <c r="U172" s="14" t="s">
        <v>40</v>
      </c>
      <c r="V172" s="14" t="s">
        <v>40</v>
      </c>
      <c r="W172" s="14" t="s">
        <v>40</v>
      </c>
      <c r="X172" s="14" t="s">
        <v>40</v>
      </c>
      <c r="Y172" s="13" t="s">
        <v>641</v>
      </c>
    </row>
    <row r="173" customFormat="false" ht="36.95" hidden="false" customHeight="true" outlineLevel="0" collapsed="false">
      <c r="A173" s="12" t="n">
        <v>171</v>
      </c>
      <c r="B173" s="13" t="s">
        <v>82</v>
      </c>
      <c r="C173" s="14" t="s">
        <v>1023</v>
      </c>
      <c r="D173" s="15" t="s">
        <v>993</v>
      </c>
      <c r="E173" s="15" t="s">
        <v>994</v>
      </c>
      <c r="F173" s="15" t="s">
        <v>1024</v>
      </c>
      <c r="G173" s="15" t="s">
        <v>1025</v>
      </c>
      <c r="H173" s="15" t="s">
        <v>1026</v>
      </c>
      <c r="I173" s="14" t="s">
        <v>1027</v>
      </c>
      <c r="J173" s="15" t="s">
        <v>1028</v>
      </c>
      <c r="K173" s="14" t="s">
        <v>1029</v>
      </c>
      <c r="L173" s="15" t="s">
        <v>1030</v>
      </c>
      <c r="M173" s="15" t="s">
        <v>1000</v>
      </c>
      <c r="N173" s="14" t="s">
        <v>1001</v>
      </c>
      <c r="O173" s="14" t="s">
        <v>1031</v>
      </c>
      <c r="P173" s="16" t="s">
        <v>1003</v>
      </c>
      <c r="Q173" s="15" t="s">
        <v>1032</v>
      </c>
      <c r="R173" s="14"/>
      <c r="S173" s="15" t="s">
        <v>1032</v>
      </c>
      <c r="T173" s="15" t="s">
        <v>39</v>
      </c>
      <c r="U173" s="14" t="s">
        <v>40</v>
      </c>
      <c r="V173" s="14" t="s">
        <v>40</v>
      </c>
      <c r="W173" s="14" t="s">
        <v>40</v>
      </c>
      <c r="X173" s="14" t="s">
        <v>40</v>
      </c>
      <c r="Y173" s="13" t="s">
        <v>641</v>
      </c>
    </row>
    <row r="174" customFormat="false" ht="36.95" hidden="false" customHeight="true" outlineLevel="0" collapsed="false">
      <c r="A174" s="12" t="n">
        <v>172</v>
      </c>
      <c r="B174" s="13" t="s">
        <v>82</v>
      </c>
      <c r="C174" s="14" t="s">
        <v>1033</v>
      </c>
      <c r="D174" s="15" t="s">
        <v>1034</v>
      </c>
      <c r="E174" s="15" t="s">
        <v>1035</v>
      </c>
      <c r="F174" s="15" t="s">
        <v>1036</v>
      </c>
      <c r="G174" s="15" t="s">
        <v>1037</v>
      </c>
      <c r="H174" s="15" t="s">
        <v>1038</v>
      </c>
      <c r="I174" s="14" t="s">
        <v>1039</v>
      </c>
      <c r="J174" s="15" t="s">
        <v>1040</v>
      </c>
      <c r="K174" s="14" t="s">
        <v>1041</v>
      </c>
      <c r="L174" s="15" t="s">
        <v>989</v>
      </c>
      <c r="M174" s="15" t="s">
        <v>1042</v>
      </c>
      <c r="N174" s="14" t="s">
        <v>1043</v>
      </c>
      <c r="O174" s="14" t="s">
        <v>1044</v>
      </c>
      <c r="P174" s="16" t="s">
        <v>980</v>
      </c>
      <c r="Q174" s="15" t="s">
        <v>1045</v>
      </c>
      <c r="R174" s="14"/>
      <c r="S174" s="15" t="s">
        <v>1045</v>
      </c>
      <c r="T174" s="15" t="s">
        <v>39</v>
      </c>
      <c r="U174" s="14" t="s">
        <v>40</v>
      </c>
      <c r="V174" s="14" t="s">
        <v>40</v>
      </c>
      <c r="W174" s="14" t="s">
        <v>40</v>
      </c>
      <c r="X174" s="14" t="s">
        <v>40</v>
      </c>
      <c r="Y174" s="13" t="s">
        <v>641</v>
      </c>
    </row>
    <row r="175" customFormat="false" ht="36.95" hidden="false" customHeight="true" outlineLevel="0" collapsed="false">
      <c r="A175" s="12" t="n">
        <v>173</v>
      </c>
      <c r="B175" s="13" t="s">
        <v>82</v>
      </c>
      <c r="C175" s="14" t="s">
        <v>1046</v>
      </c>
      <c r="D175" s="15" t="s">
        <v>1034</v>
      </c>
      <c r="E175" s="15" t="s">
        <v>1035</v>
      </c>
      <c r="F175" s="15" t="s">
        <v>1047</v>
      </c>
      <c r="G175" s="15" t="s">
        <v>1048</v>
      </c>
      <c r="H175" s="15" t="s">
        <v>1049</v>
      </c>
      <c r="I175" s="14" t="s">
        <v>1050</v>
      </c>
      <c r="J175" s="15" t="s">
        <v>1051</v>
      </c>
      <c r="K175" s="14" t="s">
        <v>1052</v>
      </c>
      <c r="L175" s="15" t="s">
        <v>1020</v>
      </c>
      <c r="M175" s="15" t="s">
        <v>1042</v>
      </c>
      <c r="N175" s="14" t="s">
        <v>1043</v>
      </c>
      <c r="O175" s="14" t="s">
        <v>1053</v>
      </c>
      <c r="P175" s="16" t="s">
        <v>980</v>
      </c>
      <c r="Q175" s="15" t="s">
        <v>1022</v>
      </c>
      <c r="R175" s="14"/>
      <c r="S175" s="15" t="s">
        <v>1022</v>
      </c>
      <c r="T175" s="15" t="s">
        <v>39</v>
      </c>
      <c r="U175" s="14" t="s">
        <v>40</v>
      </c>
      <c r="V175" s="14" t="s">
        <v>40</v>
      </c>
      <c r="W175" s="14" t="s">
        <v>40</v>
      </c>
      <c r="X175" s="14" t="s">
        <v>40</v>
      </c>
      <c r="Y175" s="13" t="s">
        <v>641</v>
      </c>
    </row>
    <row r="176" customFormat="false" ht="36.95" hidden="false" customHeight="true" outlineLevel="0" collapsed="false">
      <c r="A176" s="12" t="n">
        <v>174</v>
      </c>
      <c r="B176" s="13" t="s">
        <v>82</v>
      </c>
      <c r="C176" s="14" t="s">
        <v>1054</v>
      </c>
      <c r="D176" s="15" t="s">
        <v>1034</v>
      </c>
      <c r="E176" s="15" t="s">
        <v>1035</v>
      </c>
      <c r="F176" s="15" t="s">
        <v>1055</v>
      </c>
      <c r="G176" s="15" t="s">
        <v>1056</v>
      </c>
      <c r="H176" s="15" t="s">
        <v>1057</v>
      </c>
      <c r="I176" s="14" t="s">
        <v>1058</v>
      </c>
      <c r="J176" s="15" t="s">
        <v>1059</v>
      </c>
      <c r="K176" s="14" t="s">
        <v>138</v>
      </c>
      <c r="L176" s="15" t="s">
        <v>1060</v>
      </c>
      <c r="M176" s="15" t="s">
        <v>1042</v>
      </c>
      <c r="N176" s="14" t="s">
        <v>1043</v>
      </c>
      <c r="O176" s="14" t="s">
        <v>1061</v>
      </c>
      <c r="P176" s="16" t="s">
        <v>980</v>
      </c>
      <c r="Q176" s="15" t="s">
        <v>1062</v>
      </c>
      <c r="R176" s="14"/>
      <c r="S176" s="15" t="s">
        <v>1062</v>
      </c>
      <c r="T176" s="15" t="s">
        <v>39</v>
      </c>
      <c r="U176" s="14" t="s">
        <v>40</v>
      </c>
      <c r="V176" s="14" t="s">
        <v>40</v>
      </c>
      <c r="W176" s="14" t="s">
        <v>40</v>
      </c>
      <c r="X176" s="14" t="s">
        <v>40</v>
      </c>
      <c r="Y176" s="13" t="s">
        <v>641</v>
      </c>
    </row>
    <row r="177" customFormat="false" ht="36.95" hidden="false" customHeight="true" outlineLevel="0" collapsed="false">
      <c r="A177" s="12" t="n">
        <v>175</v>
      </c>
      <c r="B177" s="13" t="s">
        <v>82</v>
      </c>
      <c r="C177" s="14" t="s">
        <v>1063</v>
      </c>
      <c r="D177" s="15" t="s">
        <v>1034</v>
      </c>
      <c r="E177" s="15" t="s">
        <v>1035</v>
      </c>
      <c r="F177" s="15" t="s">
        <v>1064</v>
      </c>
      <c r="G177" s="15" t="s">
        <v>1065</v>
      </c>
      <c r="H177" s="15" t="s">
        <v>1066</v>
      </c>
      <c r="I177" s="15" t="s">
        <v>1067</v>
      </c>
      <c r="J177" s="15" t="s">
        <v>1068</v>
      </c>
      <c r="K177" s="14" t="s">
        <v>1069</v>
      </c>
      <c r="L177" s="15" t="s">
        <v>1070</v>
      </c>
      <c r="M177" s="15" t="s">
        <v>1042</v>
      </c>
      <c r="N177" s="14" t="s">
        <v>1043</v>
      </c>
      <c r="O177" s="14" t="s">
        <v>1071</v>
      </c>
      <c r="P177" s="16" t="s">
        <v>980</v>
      </c>
      <c r="Q177" s="15" t="s">
        <v>1072</v>
      </c>
      <c r="R177" s="14"/>
      <c r="S177" s="15" t="s">
        <v>1072</v>
      </c>
      <c r="T177" s="15" t="s">
        <v>39</v>
      </c>
      <c r="U177" s="14" t="s">
        <v>40</v>
      </c>
      <c r="V177" s="14" t="s">
        <v>40</v>
      </c>
      <c r="W177" s="14" t="s">
        <v>40</v>
      </c>
      <c r="X177" s="14" t="s">
        <v>40</v>
      </c>
      <c r="Y177" s="13" t="s">
        <v>641</v>
      </c>
    </row>
    <row r="178" customFormat="false" ht="36.95" hidden="false" customHeight="true" outlineLevel="0" collapsed="false">
      <c r="A178" s="12" t="n">
        <v>176</v>
      </c>
      <c r="B178" s="13" t="s">
        <v>82</v>
      </c>
      <c r="C178" s="14" t="s">
        <v>1073</v>
      </c>
      <c r="D178" s="15" t="s">
        <v>1074</v>
      </c>
      <c r="E178" s="15" t="s">
        <v>1075</v>
      </c>
      <c r="F178" s="15" t="s">
        <v>1076</v>
      </c>
      <c r="G178" s="15" t="s">
        <v>1077</v>
      </c>
      <c r="H178" s="15" t="s">
        <v>1078</v>
      </c>
      <c r="I178" s="14" t="s">
        <v>1079</v>
      </c>
      <c r="J178" s="14" t="s">
        <v>40</v>
      </c>
      <c r="K178" s="14" t="s">
        <v>1080</v>
      </c>
      <c r="L178" s="15" t="s">
        <v>1081</v>
      </c>
      <c r="M178" s="15" t="s">
        <v>1082</v>
      </c>
      <c r="N178" s="14" t="s">
        <v>1083</v>
      </c>
      <c r="O178" s="14" t="s">
        <v>1084</v>
      </c>
      <c r="P178" s="16" t="s">
        <v>1085</v>
      </c>
      <c r="Q178" s="15" t="s">
        <v>1086</v>
      </c>
      <c r="R178" s="14"/>
      <c r="S178" s="15" t="s">
        <v>1086</v>
      </c>
      <c r="T178" s="15" t="s">
        <v>39</v>
      </c>
      <c r="U178" s="14" t="s">
        <v>40</v>
      </c>
      <c r="V178" s="14" t="s">
        <v>40</v>
      </c>
      <c r="W178" s="14" t="s">
        <v>40</v>
      </c>
      <c r="X178" s="14" t="s">
        <v>40</v>
      </c>
      <c r="Y178" s="13" t="s">
        <v>641</v>
      </c>
    </row>
    <row r="179" customFormat="false" ht="36.95" hidden="false" customHeight="true" outlineLevel="0" collapsed="false">
      <c r="A179" s="12" t="n">
        <v>177</v>
      </c>
      <c r="B179" s="13" t="s">
        <v>82</v>
      </c>
      <c r="C179" s="14" t="s">
        <v>1087</v>
      </c>
      <c r="D179" s="15" t="s">
        <v>1074</v>
      </c>
      <c r="E179" s="15" t="s">
        <v>1075</v>
      </c>
      <c r="F179" s="15" t="s">
        <v>1088</v>
      </c>
      <c r="G179" s="15" t="s">
        <v>1089</v>
      </c>
      <c r="H179" s="15" t="s">
        <v>1090</v>
      </c>
      <c r="I179" s="14" t="s">
        <v>1091</v>
      </c>
      <c r="J179" s="15" t="s">
        <v>1092</v>
      </c>
      <c r="K179" s="14" t="s">
        <v>1093</v>
      </c>
      <c r="L179" s="15" t="s">
        <v>1094</v>
      </c>
      <c r="M179" s="15" t="s">
        <v>1082</v>
      </c>
      <c r="N179" s="14" t="s">
        <v>1083</v>
      </c>
      <c r="O179" s="14" t="s">
        <v>1095</v>
      </c>
      <c r="P179" s="16" t="s">
        <v>1085</v>
      </c>
      <c r="Q179" s="15" t="s">
        <v>1012</v>
      </c>
      <c r="R179" s="14"/>
      <c r="S179" s="15" t="s">
        <v>1012</v>
      </c>
      <c r="T179" s="15" t="s">
        <v>39</v>
      </c>
      <c r="U179" s="14" t="s">
        <v>40</v>
      </c>
      <c r="V179" s="14" t="s">
        <v>40</v>
      </c>
      <c r="W179" s="14" t="s">
        <v>40</v>
      </c>
      <c r="X179" s="14" t="s">
        <v>40</v>
      </c>
      <c r="Y179" s="13" t="s">
        <v>641</v>
      </c>
    </row>
    <row r="180" customFormat="false" ht="36.95" hidden="false" customHeight="true" outlineLevel="0" collapsed="false">
      <c r="A180" s="12" t="n">
        <v>178</v>
      </c>
      <c r="B180" s="13" t="s">
        <v>41</v>
      </c>
      <c r="C180" s="14" t="s">
        <v>1096</v>
      </c>
      <c r="D180" s="15" t="s">
        <v>1097</v>
      </c>
      <c r="E180" s="15" t="s">
        <v>1098</v>
      </c>
      <c r="F180" s="14" t="s">
        <v>40</v>
      </c>
      <c r="G180" s="14" t="s">
        <v>40</v>
      </c>
      <c r="H180" s="15" t="s">
        <v>1099</v>
      </c>
      <c r="I180" s="14" t="s">
        <v>40</v>
      </c>
      <c r="J180" s="14" t="s">
        <v>40</v>
      </c>
      <c r="K180" s="14" t="s">
        <v>1100</v>
      </c>
      <c r="L180" s="15" t="s">
        <v>263</v>
      </c>
      <c r="M180" s="15" t="s">
        <v>1101</v>
      </c>
      <c r="N180" s="14" t="s">
        <v>1102</v>
      </c>
      <c r="O180" s="14" t="s">
        <v>1103</v>
      </c>
      <c r="P180" s="16" t="s">
        <v>1104</v>
      </c>
      <c r="Q180" s="15" t="s">
        <v>316</v>
      </c>
      <c r="R180" s="14"/>
      <c r="S180" s="15" t="s">
        <v>316</v>
      </c>
      <c r="T180" s="15" t="s">
        <v>39</v>
      </c>
      <c r="U180" s="14" t="s">
        <v>40</v>
      </c>
      <c r="V180" s="14" t="s">
        <v>40</v>
      </c>
      <c r="W180" s="14" t="s">
        <v>40</v>
      </c>
      <c r="X180" s="14" t="s">
        <v>40</v>
      </c>
      <c r="Y180" s="13" t="s">
        <v>764</v>
      </c>
    </row>
    <row r="181" customFormat="false" ht="36.95" hidden="false" customHeight="true" outlineLevel="0" collapsed="false">
      <c r="A181" s="12" t="n">
        <v>179</v>
      </c>
      <c r="B181" s="13" t="s">
        <v>41</v>
      </c>
      <c r="C181" s="14" t="s">
        <v>1105</v>
      </c>
      <c r="D181" s="15" t="s">
        <v>1106</v>
      </c>
      <c r="E181" s="15" t="s">
        <v>1107</v>
      </c>
      <c r="F181" s="14" t="s">
        <v>40</v>
      </c>
      <c r="G181" s="14" t="s">
        <v>40</v>
      </c>
      <c r="H181" s="15" t="s">
        <v>1099</v>
      </c>
      <c r="I181" s="14" t="s">
        <v>40</v>
      </c>
      <c r="J181" s="14" t="s">
        <v>40</v>
      </c>
      <c r="K181" s="14" t="s">
        <v>41</v>
      </c>
      <c r="L181" s="15" t="s">
        <v>263</v>
      </c>
      <c r="M181" s="15" t="s">
        <v>1108</v>
      </c>
      <c r="N181" s="14" t="s">
        <v>1109</v>
      </c>
      <c r="O181" s="14" t="s">
        <v>1110</v>
      </c>
      <c r="P181" s="16" t="s">
        <v>1104</v>
      </c>
      <c r="Q181" s="15" t="s">
        <v>316</v>
      </c>
      <c r="R181" s="14"/>
      <c r="S181" s="15" t="s">
        <v>316</v>
      </c>
      <c r="T181" s="15" t="s">
        <v>39</v>
      </c>
      <c r="U181" s="14" t="s">
        <v>40</v>
      </c>
      <c r="V181" s="14" t="s">
        <v>40</v>
      </c>
      <c r="W181" s="14" t="s">
        <v>40</v>
      </c>
      <c r="X181" s="14" t="s">
        <v>40</v>
      </c>
      <c r="Y181" s="13" t="s">
        <v>764</v>
      </c>
    </row>
    <row r="182" customFormat="false" ht="36.95" hidden="false" customHeight="true" outlineLevel="0" collapsed="false">
      <c r="A182" s="12" t="n">
        <v>180</v>
      </c>
      <c r="B182" s="13" t="s">
        <v>41</v>
      </c>
      <c r="C182" s="14" t="s">
        <v>1111</v>
      </c>
      <c r="D182" s="15" t="s">
        <v>1112</v>
      </c>
      <c r="E182" s="15" t="s">
        <v>1113</v>
      </c>
      <c r="F182" s="14" t="s">
        <v>40</v>
      </c>
      <c r="G182" s="14" t="s">
        <v>40</v>
      </c>
      <c r="H182" s="15" t="s">
        <v>1114</v>
      </c>
      <c r="I182" s="14" t="s">
        <v>40</v>
      </c>
      <c r="J182" s="14" t="s">
        <v>40</v>
      </c>
      <c r="K182" s="14" t="s">
        <v>41</v>
      </c>
      <c r="L182" s="15" t="s">
        <v>263</v>
      </c>
      <c r="M182" s="15" t="s">
        <v>1115</v>
      </c>
      <c r="N182" s="14" t="s">
        <v>1116</v>
      </c>
      <c r="O182" s="14" t="s">
        <v>1117</v>
      </c>
      <c r="P182" s="16" t="s">
        <v>1104</v>
      </c>
      <c r="Q182" s="15" t="s">
        <v>316</v>
      </c>
      <c r="R182" s="14"/>
      <c r="S182" s="15" t="s">
        <v>316</v>
      </c>
      <c r="T182" s="15" t="s">
        <v>39</v>
      </c>
      <c r="U182" s="14" t="s">
        <v>40</v>
      </c>
      <c r="V182" s="14" t="s">
        <v>40</v>
      </c>
      <c r="W182" s="14" t="s">
        <v>40</v>
      </c>
      <c r="X182" s="14" t="s">
        <v>40</v>
      </c>
      <c r="Y182" s="13" t="s">
        <v>764</v>
      </c>
    </row>
    <row r="183" customFormat="false" ht="36.95" hidden="false" customHeight="true" outlineLevel="0" collapsed="false">
      <c r="A183" s="12" t="n">
        <v>181</v>
      </c>
      <c r="B183" s="13" t="s">
        <v>41</v>
      </c>
      <c r="C183" s="14" t="s">
        <v>1118</v>
      </c>
      <c r="D183" s="15" t="s">
        <v>1119</v>
      </c>
      <c r="E183" s="15" t="s">
        <v>1120</v>
      </c>
      <c r="F183" s="14" t="s">
        <v>40</v>
      </c>
      <c r="G183" s="14" t="s">
        <v>40</v>
      </c>
      <c r="H183" s="15" t="s">
        <v>1121</v>
      </c>
      <c r="I183" s="14" t="s">
        <v>40</v>
      </c>
      <c r="J183" s="14" t="s">
        <v>40</v>
      </c>
      <c r="K183" s="14" t="s">
        <v>41</v>
      </c>
      <c r="L183" s="15" t="s">
        <v>263</v>
      </c>
      <c r="M183" s="15" t="s">
        <v>1122</v>
      </c>
      <c r="N183" s="14" t="s">
        <v>1123</v>
      </c>
      <c r="O183" s="14" t="s">
        <v>1124</v>
      </c>
      <c r="P183" s="16" t="s">
        <v>1104</v>
      </c>
      <c r="Q183" s="15" t="s">
        <v>316</v>
      </c>
      <c r="R183" s="14"/>
      <c r="S183" s="15" t="s">
        <v>316</v>
      </c>
      <c r="T183" s="15" t="s">
        <v>39</v>
      </c>
      <c r="U183" s="14" t="s">
        <v>40</v>
      </c>
      <c r="V183" s="14" t="s">
        <v>40</v>
      </c>
      <c r="W183" s="14" t="s">
        <v>40</v>
      </c>
      <c r="X183" s="14" t="s">
        <v>40</v>
      </c>
      <c r="Y183" s="13" t="s">
        <v>764</v>
      </c>
    </row>
    <row r="184" customFormat="false" ht="36.95" hidden="false" customHeight="true" outlineLevel="0" collapsed="false">
      <c r="A184" s="12" t="n">
        <v>182</v>
      </c>
      <c r="B184" s="13" t="s">
        <v>41</v>
      </c>
      <c r="C184" s="14" t="s">
        <v>1125</v>
      </c>
      <c r="D184" s="15" t="s">
        <v>1126</v>
      </c>
      <c r="E184" s="15" t="s">
        <v>1127</v>
      </c>
      <c r="F184" s="14" t="s">
        <v>40</v>
      </c>
      <c r="G184" s="14" t="s">
        <v>40</v>
      </c>
      <c r="H184" s="15" t="s">
        <v>1128</v>
      </c>
      <c r="I184" s="14" t="s">
        <v>40</v>
      </c>
      <c r="J184" s="14" t="s">
        <v>40</v>
      </c>
      <c r="K184" s="14" t="s">
        <v>41</v>
      </c>
      <c r="L184" s="15" t="s">
        <v>263</v>
      </c>
      <c r="M184" s="15" t="s">
        <v>1129</v>
      </c>
      <c r="N184" s="14" t="s">
        <v>1130</v>
      </c>
      <c r="O184" s="14" t="s">
        <v>1131</v>
      </c>
      <c r="P184" s="16" t="s">
        <v>1104</v>
      </c>
      <c r="Q184" s="15" t="s">
        <v>1132</v>
      </c>
      <c r="R184" s="14"/>
      <c r="S184" s="15" t="s">
        <v>1132</v>
      </c>
      <c r="T184" s="15" t="s">
        <v>39</v>
      </c>
      <c r="U184" s="14" t="s">
        <v>40</v>
      </c>
      <c r="V184" s="14" t="s">
        <v>40</v>
      </c>
      <c r="W184" s="14" t="s">
        <v>40</v>
      </c>
      <c r="X184" s="14" t="s">
        <v>40</v>
      </c>
      <c r="Y184" s="13" t="s">
        <v>764</v>
      </c>
    </row>
    <row r="185" customFormat="false" ht="36.95" hidden="false" customHeight="true" outlineLevel="0" collapsed="false">
      <c r="A185" s="12" t="n">
        <v>183</v>
      </c>
      <c r="B185" s="13" t="s">
        <v>41</v>
      </c>
      <c r="C185" s="14" t="s">
        <v>1133</v>
      </c>
      <c r="D185" s="15" t="s">
        <v>1126</v>
      </c>
      <c r="E185" s="15" t="s">
        <v>1127</v>
      </c>
      <c r="F185" s="14" t="s">
        <v>40</v>
      </c>
      <c r="G185" s="14" t="s">
        <v>40</v>
      </c>
      <c r="H185" s="15" t="s">
        <v>1134</v>
      </c>
      <c r="I185" s="14" t="s">
        <v>40</v>
      </c>
      <c r="J185" s="14" t="s">
        <v>40</v>
      </c>
      <c r="K185" s="14" t="s">
        <v>41</v>
      </c>
      <c r="L185" s="15" t="s">
        <v>263</v>
      </c>
      <c r="M185" s="15" t="s">
        <v>1129</v>
      </c>
      <c r="N185" s="14" t="s">
        <v>1130</v>
      </c>
      <c r="O185" s="14" t="s">
        <v>1135</v>
      </c>
      <c r="P185" s="16" t="s">
        <v>1104</v>
      </c>
      <c r="Q185" s="15" t="s">
        <v>1132</v>
      </c>
      <c r="R185" s="14"/>
      <c r="S185" s="15" t="s">
        <v>1132</v>
      </c>
      <c r="T185" s="15" t="s">
        <v>39</v>
      </c>
      <c r="U185" s="14" t="s">
        <v>40</v>
      </c>
      <c r="V185" s="14" t="s">
        <v>40</v>
      </c>
      <c r="W185" s="14" t="s">
        <v>40</v>
      </c>
      <c r="X185" s="14" t="s">
        <v>40</v>
      </c>
      <c r="Y185" s="13" t="s">
        <v>764</v>
      </c>
    </row>
    <row r="186" customFormat="false" ht="36.95" hidden="false" customHeight="true" outlineLevel="0" collapsed="false">
      <c r="A186" s="12" t="n">
        <v>184</v>
      </c>
      <c r="B186" s="13" t="s">
        <v>41</v>
      </c>
      <c r="C186" s="14" t="s">
        <v>1136</v>
      </c>
      <c r="D186" s="15" t="s">
        <v>1126</v>
      </c>
      <c r="E186" s="15" t="s">
        <v>1127</v>
      </c>
      <c r="F186" s="14" t="s">
        <v>40</v>
      </c>
      <c r="G186" s="14" t="s">
        <v>40</v>
      </c>
      <c r="H186" s="15" t="s">
        <v>1137</v>
      </c>
      <c r="I186" s="14" t="s">
        <v>40</v>
      </c>
      <c r="J186" s="14" t="s">
        <v>40</v>
      </c>
      <c r="K186" s="14" t="s">
        <v>41</v>
      </c>
      <c r="L186" s="15" t="s">
        <v>263</v>
      </c>
      <c r="M186" s="15" t="s">
        <v>1129</v>
      </c>
      <c r="N186" s="14" t="s">
        <v>1130</v>
      </c>
      <c r="O186" s="14" t="s">
        <v>1138</v>
      </c>
      <c r="P186" s="16" t="s">
        <v>1104</v>
      </c>
      <c r="Q186" s="15" t="s">
        <v>1132</v>
      </c>
      <c r="R186" s="14"/>
      <c r="S186" s="15" t="s">
        <v>1132</v>
      </c>
      <c r="T186" s="15" t="s">
        <v>39</v>
      </c>
      <c r="U186" s="14" t="s">
        <v>40</v>
      </c>
      <c r="V186" s="14" t="s">
        <v>40</v>
      </c>
      <c r="W186" s="14" t="s">
        <v>40</v>
      </c>
      <c r="X186" s="14" t="s">
        <v>40</v>
      </c>
      <c r="Y186" s="13" t="s">
        <v>764</v>
      </c>
    </row>
    <row r="187" customFormat="false" ht="36.95" hidden="false" customHeight="true" outlineLevel="0" collapsed="false">
      <c r="A187" s="12" t="n">
        <v>185</v>
      </c>
      <c r="B187" s="13" t="s">
        <v>41</v>
      </c>
      <c r="C187" s="14" t="s">
        <v>1139</v>
      </c>
      <c r="D187" s="15" t="s">
        <v>1140</v>
      </c>
      <c r="E187" s="15" t="s">
        <v>1141</v>
      </c>
      <c r="F187" s="14" t="s">
        <v>40</v>
      </c>
      <c r="G187" s="14" t="s">
        <v>40</v>
      </c>
      <c r="H187" s="15" t="s">
        <v>1142</v>
      </c>
      <c r="I187" s="14" t="s">
        <v>40</v>
      </c>
      <c r="J187" s="14" t="s">
        <v>40</v>
      </c>
      <c r="K187" s="14" t="s">
        <v>41</v>
      </c>
      <c r="L187" s="15" t="s">
        <v>263</v>
      </c>
      <c r="M187" s="15" t="s">
        <v>1143</v>
      </c>
      <c r="N187" s="14" t="s">
        <v>1144</v>
      </c>
      <c r="O187" s="14" t="s">
        <v>1145</v>
      </c>
      <c r="P187" s="16" t="s">
        <v>1104</v>
      </c>
      <c r="Q187" s="15" t="s">
        <v>1132</v>
      </c>
      <c r="R187" s="14"/>
      <c r="S187" s="15" t="s">
        <v>1132</v>
      </c>
      <c r="T187" s="15" t="s">
        <v>39</v>
      </c>
      <c r="U187" s="14" t="s">
        <v>40</v>
      </c>
      <c r="V187" s="14" t="s">
        <v>40</v>
      </c>
      <c r="W187" s="14" t="s">
        <v>40</v>
      </c>
      <c r="X187" s="14" t="s">
        <v>40</v>
      </c>
      <c r="Y187" s="13" t="s">
        <v>764</v>
      </c>
    </row>
    <row r="188" customFormat="false" ht="36.95" hidden="false" customHeight="true" outlineLevel="0" collapsed="false">
      <c r="A188" s="12" t="n">
        <v>186</v>
      </c>
      <c r="B188" s="13" t="s">
        <v>41</v>
      </c>
      <c r="C188" s="14" t="s">
        <v>1146</v>
      </c>
      <c r="D188" s="15" t="s">
        <v>1140</v>
      </c>
      <c r="E188" s="15" t="s">
        <v>1141</v>
      </c>
      <c r="F188" s="14" t="s">
        <v>40</v>
      </c>
      <c r="G188" s="14" t="s">
        <v>40</v>
      </c>
      <c r="H188" s="15" t="s">
        <v>1128</v>
      </c>
      <c r="I188" s="14" t="s">
        <v>40</v>
      </c>
      <c r="J188" s="14" t="s">
        <v>40</v>
      </c>
      <c r="K188" s="14" t="s">
        <v>41</v>
      </c>
      <c r="L188" s="15" t="s">
        <v>263</v>
      </c>
      <c r="M188" s="15" t="s">
        <v>1143</v>
      </c>
      <c r="N188" s="14" t="s">
        <v>1144</v>
      </c>
      <c r="O188" s="14" t="s">
        <v>1147</v>
      </c>
      <c r="P188" s="16" t="s">
        <v>1104</v>
      </c>
      <c r="Q188" s="15" t="s">
        <v>1132</v>
      </c>
      <c r="R188" s="14"/>
      <c r="S188" s="15" t="s">
        <v>1132</v>
      </c>
      <c r="T188" s="15" t="s">
        <v>39</v>
      </c>
      <c r="U188" s="14" t="s">
        <v>40</v>
      </c>
      <c r="V188" s="14" t="s">
        <v>40</v>
      </c>
      <c r="W188" s="14" t="s">
        <v>40</v>
      </c>
      <c r="X188" s="14" t="s">
        <v>40</v>
      </c>
      <c r="Y188" s="13" t="s">
        <v>764</v>
      </c>
    </row>
    <row r="189" customFormat="false" ht="36.95" hidden="false" customHeight="true" outlineLevel="0" collapsed="false">
      <c r="A189" s="12" t="n">
        <v>187</v>
      </c>
      <c r="B189" s="13" t="s">
        <v>1148</v>
      </c>
      <c r="C189" s="14" t="s">
        <v>1149</v>
      </c>
      <c r="D189" s="15" t="s">
        <v>1150</v>
      </c>
      <c r="E189" s="15" t="s">
        <v>1151</v>
      </c>
      <c r="F189" s="15" t="s">
        <v>1152</v>
      </c>
      <c r="G189" s="15" t="s">
        <v>1153</v>
      </c>
      <c r="H189" s="15" t="s">
        <v>1154</v>
      </c>
      <c r="I189" s="14" t="s">
        <v>182</v>
      </c>
      <c r="J189" s="15" t="s">
        <v>1155</v>
      </c>
      <c r="K189" s="14" t="s">
        <v>1156</v>
      </c>
      <c r="L189" s="15" t="s">
        <v>158</v>
      </c>
      <c r="M189" s="15" t="s">
        <v>1157</v>
      </c>
      <c r="N189" s="14" t="s">
        <v>1158</v>
      </c>
      <c r="O189" s="14" t="s">
        <v>1159</v>
      </c>
      <c r="P189" s="16" t="s">
        <v>1085</v>
      </c>
      <c r="Q189" s="15" t="s">
        <v>1160</v>
      </c>
      <c r="R189" s="14"/>
      <c r="S189" s="15" t="s">
        <v>1160</v>
      </c>
      <c r="T189" s="15" t="s">
        <v>39</v>
      </c>
      <c r="U189" s="14" t="s">
        <v>40</v>
      </c>
      <c r="V189" s="14" t="s">
        <v>40</v>
      </c>
      <c r="W189" s="14" t="s">
        <v>40</v>
      </c>
      <c r="X189" s="14" t="s">
        <v>40</v>
      </c>
      <c r="Y189" s="13" t="s">
        <v>1161</v>
      </c>
    </row>
    <row r="190" customFormat="false" ht="36.95" hidden="false" customHeight="true" outlineLevel="0" collapsed="false">
      <c r="A190" s="12" t="n">
        <v>188</v>
      </c>
      <c r="B190" s="13" t="s">
        <v>1148</v>
      </c>
      <c r="C190" s="14" t="s">
        <v>1162</v>
      </c>
      <c r="D190" s="15" t="s">
        <v>1150</v>
      </c>
      <c r="E190" s="15" t="s">
        <v>1151</v>
      </c>
      <c r="F190" s="15" t="s">
        <v>1163</v>
      </c>
      <c r="G190" s="15" t="s">
        <v>1164</v>
      </c>
      <c r="H190" s="15" t="s">
        <v>1165</v>
      </c>
      <c r="I190" s="14" t="s">
        <v>1039</v>
      </c>
      <c r="J190" s="15" t="s">
        <v>1166</v>
      </c>
      <c r="K190" s="14" t="s">
        <v>1167</v>
      </c>
      <c r="L190" s="15" t="s">
        <v>1070</v>
      </c>
      <c r="M190" s="15" t="s">
        <v>1157</v>
      </c>
      <c r="N190" s="14" t="s">
        <v>1158</v>
      </c>
      <c r="O190" s="14" t="s">
        <v>1168</v>
      </c>
      <c r="P190" s="16" t="s">
        <v>1085</v>
      </c>
      <c r="Q190" s="15" t="s">
        <v>1169</v>
      </c>
      <c r="R190" s="14"/>
      <c r="S190" s="15" t="s">
        <v>1169</v>
      </c>
      <c r="T190" s="15" t="s">
        <v>39</v>
      </c>
      <c r="U190" s="14" t="s">
        <v>40</v>
      </c>
      <c r="V190" s="14" t="s">
        <v>40</v>
      </c>
      <c r="W190" s="14" t="s">
        <v>40</v>
      </c>
      <c r="X190" s="14" t="s">
        <v>40</v>
      </c>
      <c r="Y190" s="13" t="s">
        <v>1161</v>
      </c>
    </row>
    <row r="191" customFormat="false" ht="36.95" hidden="false" customHeight="true" outlineLevel="0" collapsed="false">
      <c r="A191" s="12" t="n">
        <v>189</v>
      </c>
      <c r="B191" s="13" t="s">
        <v>1148</v>
      </c>
      <c r="C191" s="14" t="s">
        <v>1170</v>
      </c>
      <c r="D191" s="15" t="s">
        <v>1171</v>
      </c>
      <c r="E191" s="15" t="s">
        <v>1172</v>
      </c>
      <c r="F191" s="15" t="s">
        <v>1173</v>
      </c>
      <c r="G191" s="15" t="s">
        <v>1174</v>
      </c>
      <c r="H191" s="15" t="s">
        <v>1175</v>
      </c>
      <c r="I191" s="14" t="s">
        <v>1176</v>
      </c>
      <c r="J191" s="15" t="s">
        <v>1177</v>
      </c>
      <c r="K191" s="14" t="s">
        <v>89</v>
      </c>
      <c r="L191" s="15" t="s">
        <v>1178</v>
      </c>
      <c r="M191" s="15" t="s">
        <v>1179</v>
      </c>
      <c r="N191" s="14" t="s">
        <v>1180</v>
      </c>
      <c r="O191" s="14" t="s">
        <v>1181</v>
      </c>
      <c r="P191" s="16" t="s">
        <v>980</v>
      </c>
      <c r="Q191" s="15" t="s">
        <v>1182</v>
      </c>
      <c r="R191" s="14"/>
      <c r="S191" s="15" t="s">
        <v>1182</v>
      </c>
      <c r="T191" s="15" t="s">
        <v>39</v>
      </c>
      <c r="U191" s="14" t="s">
        <v>40</v>
      </c>
      <c r="V191" s="14" t="s">
        <v>40</v>
      </c>
      <c r="W191" s="14" t="s">
        <v>40</v>
      </c>
      <c r="X191" s="14" t="s">
        <v>40</v>
      </c>
      <c r="Y191" s="13" t="s">
        <v>1161</v>
      </c>
    </row>
    <row r="192" customFormat="false" ht="36.95" hidden="false" customHeight="true" outlineLevel="0" collapsed="false">
      <c r="A192" s="12" t="n">
        <v>190</v>
      </c>
      <c r="B192" s="13" t="s">
        <v>1148</v>
      </c>
      <c r="C192" s="14" t="s">
        <v>1183</v>
      </c>
      <c r="D192" s="15" t="s">
        <v>1150</v>
      </c>
      <c r="E192" s="15" t="s">
        <v>1151</v>
      </c>
      <c r="F192" s="15" t="s">
        <v>1184</v>
      </c>
      <c r="G192" s="15" t="s">
        <v>1185</v>
      </c>
      <c r="H192" s="15" t="s">
        <v>1186</v>
      </c>
      <c r="I192" s="14" t="s">
        <v>1187</v>
      </c>
      <c r="J192" s="14" t="s">
        <v>40</v>
      </c>
      <c r="K192" s="14" t="s">
        <v>694</v>
      </c>
      <c r="L192" s="15" t="s">
        <v>147</v>
      </c>
      <c r="M192" s="15" t="s">
        <v>1157</v>
      </c>
      <c r="N192" s="14" t="s">
        <v>1158</v>
      </c>
      <c r="O192" s="14" t="s">
        <v>1188</v>
      </c>
      <c r="P192" s="16" t="s">
        <v>1085</v>
      </c>
      <c r="Q192" s="15" t="s">
        <v>1189</v>
      </c>
      <c r="R192" s="14"/>
      <c r="S192" s="15" t="s">
        <v>1189</v>
      </c>
      <c r="T192" s="15" t="s">
        <v>39</v>
      </c>
      <c r="U192" s="14" t="s">
        <v>40</v>
      </c>
      <c r="V192" s="14" t="s">
        <v>40</v>
      </c>
      <c r="W192" s="14" t="s">
        <v>40</v>
      </c>
      <c r="X192" s="14" t="s">
        <v>40</v>
      </c>
      <c r="Y192" s="13" t="s">
        <v>1161</v>
      </c>
    </row>
    <row r="193" customFormat="false" ht="36.95" hidden="false" customHeight="true" outlineLevel="0" collapsed="false">
      <c r="A193" s="12" t="n">
        <v>191</v>
      </c>
      <c r="B193" s="13" t="s">
        <v>1148</v>
      </c>
      <c r="C193" s="14" t="s">
        <v>1190</v>
      </c>
      <c r="D193" s="15" t="s">
        <v>1150</v>
      </c>
      <c r="E193" s="15" t="s">
        <v>1151</v>
      </c>
      <c r="F193" s="15" t="s">
        <v>1191</v>
      </c>
      <c r="G193" s="15" t="s">
        <v>1192</v>
      </c>
      <c r="H193" s="15" t="s">
        <v>1193</v>
      </c>
      <c r="I193" s="14" t="s">
        <v>1194</v>
      </c>
      <c r="J193" s="14" t="s">
        <v>40</v>
      </c>
      <c r="K193" s="14" t="s">
        <v>1195</v>
      </c>
      <c r="L193" s="15" t="s">
        <v>989</v>
      </c>
      <c r="M193" s="15" t="s">
        <v>1157</v>
      </c>
      <c r="N193" s="14" t="s">
        <v>1158</v>
      </c>
      <c r="O193" s="14" t="s">
        <v>1196</v>
      </c>
      <c r="P193" s="16" t="s">
        <v>1085</v>
      </c>
      <c r="Q193" s="15" t="s">
        <v>1197</v>
      </c>
      <c r="R193" s="14"/>
      <c r="S193" s="15" t="s">
        <v>1197</v>
      </c>
      <c r="T193" s="15" t="s">
        <v>39</v>
      </c>
      <c r="U193" s="14" t="s">
        <v>40</v>
      </c>
      <c r="V193" s="14" t="s">
        <v>40</v>
      </c>
      <c r="W193" s="14" t="s">
        <v>40</v>
      </c>
      <c r="X193" s="14" t="s">
        <v>40</v>
      </c>
      <c r="Y193" s="13" t="s">
        <v>1161</v>
      </c>
    </row>
    <row r="194" customFormat="false" ht="36.95" hidden="false" customHeight="true" outlineLevel="0" collapsed="false">
      <c r="A194" s="12" t="n">
        <v>192</v>
      </c>
      <c r="B194" s="13" t="s">
        <v>1148</v>
      </c>
      <c r="C194" s="14" t="s">
        <v>1198</v>
      </c>
      <c r="D194" s="15" t="s">
        <v>1171</v>
      </c>
      <c r="E194" s="15" t="s">
        <v>1172</v>
      </c>
      <c r="F194" s="15" t="s">
        <v>1199</v>
      </c>
      <c r="G194" s="15" t="s">
        <v>1200</v>
      </c>
      <c r="H194" s="15" t="s">
        <v>1201</v>
      </c>
      <c r="I194" s="14" t="s">
        <v>1202</v>
      </c>
      <c r="J194" s="15" t="s">
        <v>1203</v>
      </c>
      <c r="K194" s="14" t="s">
        <v>1204</v>
      </c>
      <c r="L194" s="15" t="s">
        <v>196</v>
      </c>
      <c r="M194" s="15" t="s">
        <v>1179</v>
      </c>
      <c r="N194" s="14" t="s">
        <v>1180</v>
      </c>
      <c r="O194" s="14" t="s">
        <v>1205</v>
      </c>
      <c r="P194" s="16" t="s">
        <v>980</v>
      </c>
      <c r="Q194" s="15" t="s">
        <v>71</v>
      </c>
      <c r="R194" s="14"/>
      <c r="S194" s="15" t="s">
        <v>71</v>
      </c>
      <c r="T194" s="15" t="s">
        <v>39</v>
      </c>
      <c r="U194" s="14" t="s">
        <v>40</v>
      </c>
      <c r="V194" s="14" t="s">
        <v>40</v>
      </c>
      <c r="W194" s="14" t="s">
        <v>40</v>
      </c>
      <c r="X194" s="14" t="s">
        <v>40</v>
      </c>
      <c r="Y194" s="13" t="s">
        <v>1161</v>
      </c>
    </row>
    <row r="195" customFormat="false" ht="36.95" hidden="false" customHeight="true" outlineLevel="0" collapsed="false">
      <c r="A195" s="12" t="n">
        <v>193</v>
      </c>
      <c r="B195" s="13" t="s">
        <v>1148</v>
      </c>
      <c r="C195" s="14" t="s">
        <v>1206</v>
      </c>
      <c r="D195" s="15" t="s">
        <v>1150</v>
      </c>
      <c r="E195" s="15" t="s">
        <v>1151</v>
      </c>
      <c r="F195" s="15" t="s">
        <v>1207</v>
      </c>
      <c r="G195" s="15" t="s">
        <v>1208</v>
      </c>
      <c r="H195" s="15" t="s">
        <v>1209</v>
      </c>
      <c r="I195" s="14" t="s">
        <v>1210</v>
      </c>
      <c r="J195" s="15" t="s">
        <v>1211</v>
      </c>
      <c r="K195" s="14" t="s">
        <v>1212</v>
      </c>
      <c r="L195" s="15" t="s">
        <v>1178</v>
      </c>
      <c r="M195" s="15" t="s">
        <v>1157</v>
      </c>
      <c r="N195" s="14" t="s">
        <v>1158</v>
      </c>
      <c r="O195" s="14" t="s">
        <v>1213</v>
      </c>
      <c r="P195" s="16" t="s">
        <v>1085</v>
      </c>
      <c r="Q195" s="15" t="s">
        <v>1182</v>
      </c>
      <c r="R195" s="14"/>
      <c r="S195" s="15" t="s">
        <v>1182</v>
      </c>
      <c r="T195" s="15" t="s">
        <v>39</v>
      </c>
      <c r="U195" s="14" t="s">
        <v>40</v>
      </c>
      <c r="V195" s="14" t="s">
        <v>40</v>
      </c>
      <c r="W195" s="14" t="s">
        <v>40</v>
      </c>
      <c r="X195" s="14" t="s">
        <v>40</v>
      </c>
      <c r="Y195" s="13" t="s">
        <v>1161</v>
      </c>
    </row>
    <row r="196" customFormat="false" ht="36.95" hidden="false" customHeight="true" outlineLevel="0" collapsed="false">
      <c r="A196" s="12" t="n">
        <v>194</v>
      </c>
      <c r="B196" s="13" t="s">
        <v>1148</v>
      </c>
      <c r="C196" s="14" t="s">
        <v>1214</v>
      </c>
      <c r="D196" s="15" t="s">
        <v>1150</v>
      </c>
      <c r="E196" s="15" t="s">
        <v>1151</v>
      </c>
      <c r="F196" s="15" t="s">
        <v>1215</v>
      </c>
      <c r="G196" s="15" t="s">
        <v>1216</v>
      </c>
      <c r="H196" s="15" t="s">
        <v>1217</v>
      </c>
      <c r="I196" s="14" t="s">
        <v>1218</v>
      </c>
      <c r="J196" s="15" t="s">
        <v>1219</v>
      </c>
      <c r="K196" s="14" t="s">
        <v>32</v>
      </c>
      <c r="L196" s="15" t="s">
        <v>1094</v>
      </c>
      <c r="M196" s="15" t="s">
        <v>1157</v>
      </c>
      <c r="N196" s="14" t="s">
        <v>1158</v>
      </c>
      <c r="O196" s="14" t="s">
        <v>1220</v>
      </c>
      <c r="P196" s="16" t="s">
        <v>1085</v>
      </c>
      <c r="Q196" s="15" t="s">
        <v>1012</v>
      </c>
      <c r="R196" s="14"/>
      <c r="S196" s="15" t="s">
        <v>1012</v>
      </c>
      <c r="T196" s="15" t="s">
        <v>39</v>
      </c>
      <c r="U196" s="14" t="s">
        <v>40</v>
      </c>
      <c r="V196" s="14" t="s">
        <v>40</v>
      </c>
      <c r="W196" s="14" t="s">
        <v>40</v>
      </c>
      <c r="X196" s="14" t="s">
        <v>40</v>
      </c>
      <c r="Y196" s="13" t="s">
        <v>1161</v>
      </c>
    </row>
    <row r="197" customFormat="false" ht="36.95" hidden="false" customHeight="true" outlineLevel="0" collapsed="false">
      <c r="A197" s="12" t="n">
        <v>195</v>
      </c>
      <c r="B197" s="13" t="s">
        <v>1148</v>
      </c>
      <c r="C197" s="14" t="s">
        <v>1221</v>
      </c>
      <c r="D197" s="15" t="s">
        <v>1171</v>
      </c>
      <c r="E197" s="15" t="s">
        <v>1172</v>
      </c>
      <c r="F197" s="15" t="s">
        <v>1222</v>
      </c>
      <c r="G197" s="15" t="s">
        <v>1223</v>
      </c>
      <c r="H197" s="15" t="s">
        <v>1224</v>
      </c>
      <c r="I197" s="14" t="s">
        <v>1225</v>
      </c>
      <c r="J197" s="15" t="s">
        <v>1226</v>
      </c>
      <c r="K197" s="14" t="s">
        <v>1227</v>
      </c>
      <c r="L197" s="15" t="s">
        <v>147</v>
      </c>
      <c r="M197" s="15" t="s">
        <v>1179</v>
      </c>
      <c r="N197" s="14" t="s">
        <v>1180</v>
      </c>
      <c r="O197" s="14" t="s">
        <v>1228</v>
      </c>
      <c r="P197" s="16" t="s">
        <v>980</v>
      </c>
      <c r="Q197" s="15" t="s">
        <v>1229</v>
      </c>
      <c r="R197" s="14"/>
      <c r="S197" s="15" t="s">
        <v>1229</v>
      </c>
      <c r="T197" s="15" t="s">
        <v>39</v>
      </c>
      <c r="U197" s="14" t="s">
        <v>40</v>
      </c>
      <c r="V197" s="14" t="s">
        <v>40</v>
      </c>
      <c r="W197" s="14" t="s">
        <v>40</v>
      </c>
      <c r="X197" s="14" t="s">
        <v>40</v>
      </c>
      <c r="Y197" s="13" t="s">
        <v>1161</v>
      </c>
    </row>
    <row r="198" customFormat="false" ht="36.95" hidden="false" customHeight="true" outlineLevel="0" collapsed="false">
      <c r="A198" s="12" t="n">
        <v>196</v>
      </c>
      <c r="B198" s="13" t="s">
        <v>1148</v>
      </c>
      <c r="C198" s="14" t="s">
        <v>1230</v>
      </c>
      <c r="D198" s="15" t="s">
        <v>1171</v>
      </c>
      <c r="E198" s="15" t="s">
        <v>1172</v>
      </c>
      <c r="F198" s="15" t="s">
        <v>1231</v>
      </c>
      <c r="G198" s="15" t="s">
        <v>1232</v>
      </c>
      <c r="H198" s="15" t="s">
        <v>1233</v>
      </c>
      <c r="I198" s="14" t="s">
        <v>1234</v>
      </c>
      <c r="J198" s="15" t="s">
        <v>1235</v>
      </c>
      <c r="K198" s="14" t="s">
        <v>1236</v>
      </c>
      <c r="L198" s="15" t="s">
        <v>1060</v>
      </c>
      <c r="M198" s="15" t="s">
        <v>1179</v>
      </c>
      <c r="N198" s="14" t="s">
        <v>1180</v>
      </c>
      <c r="O198" s="14" t="s">
        <v>1237</v>
      </c>
      <c r="P198" s="16" t="s">
        <v>980</v>
      </c>
      <c r="Q198" s="15" t="s">
        <v>1238</v>
      </c>
      <c r="R198" s="14"/>
      <c r="S198" s="15" t="s">
        <v>1238</v>
      </c>
      <c r="T198" s="15" t="s">
        <v>39</v>
      </c>
      <c r="U198" s="14" t="s">
        <v>40</v>
      </c>
      <c r="V198" s="14" t="s">
        <v>40</v>
      </c>
      <c r="W198" s="14" t="s">
        <v>40</v>
      </c>
      <c r="X198" s="14" t="s">
        <v>40</v>
      </c>
      <c r="Y198" s="13" t="s">
        <v>1161</v>
      </c>
    </row>
    <row r="199" customFormat="false" ht="36.95" hidden="false" customHeight="true" outlineLevel="0" collapsed="false">
      <c r="A199" s="12" t="n">
        <v>197</v>
      </c>
      <c r="B199" s="13" t="s">
        <v>1148</v>
      </c>
      <c r="C199" s="14" t="s">
        <v>1239</v>
      </c>
      <c r="D199" s="15" t="s">
        <v>1150</v>
      </c>
      <c r="E199" s="15" t="s">
        <v>1151</v>
      </c>
      <c r="F199" s="15" t="s">
        <v>1240</v>
      </c>
      <c r="G199" s="15" t="s">
        <v>1241</v>
      </c>
      <c r="H199" s="15" t="s">
        <v>1242</v>
      </c>
      <c r="I199" s="14" t="s">
        <v>1017</v>
      </c>
      <c r="J199" s="15" t="s">
        <v>1243</v>
      </c>
      <c r="K199" s="14" t="s">
        <v>1069</v>
      </c>
      <c r="L199" s="15" t="s">
        <v>1244</v>
      </c>
      <c r="M199" s="15" t="s">
        <v>1157</v>
      </c>
      <c r="N199" s="14" t="s">
        <v>1158</v>
      </c>
      <c r="O199" s="14" t="s">
        <v>1245</v>
      </c>
      <c r="P199" s="16" t="s">
        <v>1085</v>
      </c>
      <c r="Q199" s="15" t="s">
        <v>1246</v>
      </c>
      <c r="R199" s="14"/>
      <c r="S199" s="15" t="s">
        <v>1246</v>
      </c>
      <c r="T199" s="15" t="s">
        <v>39</v>
      </c>
      <c r="U199" s="14" t="s">
        <v>40</v>
      </c>
      <c r="V199" s="14" t="s">
        <v>40</v>
      </c>
      <c r="W199" s="14" t="s">
        <v>40</v>
      </c>
      <c r="X199" s="14" t="s">
        <v>40</v>
      </c>
      <c r="Y199" s="13" t="s">
        <v>1161</v>
      </c>
    </row>
    <row r="200" customFormat="false" ht="36.95" hidden="false" customHeight="true" outlineLevel="0" collapsed="false">
      <c r="A200" s="12" t="n">
        <v>198</v>
      </c>
      <c r="B200" s="13" t="s">
        <v>1148</v>
      </c>
      <c r="C200" s="14" t="s">
        <v>1247</v>
      </c>
      <c r="D200" s="15" t="s">
        <v>1150</v>
      </c>
      <c r="E200" s="15" t="s">
        <v>1151</v>
      </c>
      <c r="F200" s="15" t="s">
        <v>1248</v>
      </c>
      <c r="G200" s="15" t="s">
        <v>1249</v>
      </c>
      <c r="H200" s="15" t="s">
        <v>1250</v>
      </c>
      <c r="I200" s="14" t="s">
        <v>1251</v>
      </c>
      <c r="J200" s="15" t="s">
        <v>1252</v>
      </c>
      <c r="K200" s="14" t="s">
        <v>1253</v>
      </c>
      <c r="L200" s="15" t="s">
        <v>1254</v>
      </c>
      <c r="M200" s="15" t="s">
        <v>1157</v>
      </c>
      <c r="N200" s="14" t="s">
        <v>1158</v>
      </c>
      <c r="O200" s="14" t="s">
        <v>1255</v>
      </c>
      <c r="P200" s="16" t="s">
        <v>1085</v>
      </c>
      <c r="Q200" s="15" t="s">
        <v>1256</v>
      </c>
      <c r="R200" s="14"/>
      <c r="S200" s="15" t="s">
        <v>1256</v>
      </c>
      <c r="T200" s="15" t="s">
        <v>39</v>
      </c>
      <c r="U200" s="14" t="s">
        <v>40</v>
      </c>
      <c r="V200" s="14" t="s">
        <v>40</v>
      </c>
      <c r="W200" s="14" t="s">
        <v>40</v>
      </c>
      <c r="X200" s="14" t="s">
        <v>40</v>
      </c>
      <c r="Y200" s="13" t="s">
        <v>1161</v>
      </c>
    </row>
    <row r="201" customFormat="false" ht="36.95" hidden="false" customHeight="true" outlineLevel="0" collapsed="false">
      <c r="A201" s="12" t="n">
        <v>199</v>
      </c>
      <c r="B201" s="13" t="s">
        <v>82</v>
      </c>
      <c r="C201" s="14" t="s">
        <v>1257</v>
      </c>
      <c r="D201" s="15" t="s">
        <v>970</v>
      </c>
      <c r="E201" s="15" t="s">
        <v>971</v>
      </c>
      <c r="F201" s="15" t="s">
        <v>1258</v>
      </c>
      <c r="G201" s="15" t="s">
        <v>1259</v>
      </c>
      <c r="H201" s="15" t="s">
        <v>1260</v>
      </c>
      <c r="I201" s="14" t="s">
        <v>67</v>
      </c>
      <c r="J201" s="15" t="s">
        <v>1261</v>
      </c>
      <c r="K201" s="14" t="s">
        <v>728</v>
      </c>
      <c r="L201" s="15" t="s">
        <v>989</v>
      </c>
      <c r="M201" s="15" t="s">
        <v>977</v>
      </c>
      <c r="N201" s="14" t="s">
        <v>978</v>
      </c>
      <c r="O201" s="14" t="s">
        <v>1262</v>
      </c>
      <c r="P201" s="16" t="s">
        <v>980</v>
      </c>
      <c r="Q201" s="15" t="s">
        <v>1263</v>
      </c>
      <c r="R201" s="14"/>
      <c r="S201" s="15" t="s">
        <v>1263</v>
      </c>
      <c r="T201" s="15" t="s">
        <v>39</v>
      </c>
      <c r="U201" s="14" t="s">
        <v>40</v>
      </c>
      <c r="V201" s="14" t="s">
        <v>40</v>
      </c>
      <c r="W201" s="14" t="s">
        <v>40</v>
      </c>
      <c r="X201" s="14" t="s">
        <v>40</v>
      </c>
      <c r="Y201" s="13" t="s">
        <v>1161</v>
      </c>
    </row>
    <row r="202" customFormat="false" ht="36.95" hidden="false" customHeight="true" outlineLevel="0" collapsed="false">
      <c r="A202" s="12" t="n">
        <v>200</v>
      </c>
      <c r="B202" s="13" t="s">
        <v>82</v>
      </c>
      <c r="C202" s="14" t="s">
        <v>1264</v>
      </c>
      <c r="D202" s="15" t="s">
        <v>970</v>
      </c>
      <c r="E202" s="15" t="s">
        <v>971</v>
      </c>
      <c r="F202" s="15" t="s">
        <v>1265</v>
      </c>
      <c r="G202" s="15" t="s">
        <v>1266</v>
      </c>
      <c r="H202" s="15" t="s">
        <v>1267</v>
      </c>
      <c r="I202" s="14" t="s">
        <v>1268</v>
      </c>
      <c r="J202" s="15" t="s">
        <v>1269</v>
      </c>
      <c r="K202" s="14" t="s">
        <v>1270</v>
      </c>
      <c r="L202" s="15" t="s">
        <v>989</v>
      </c>
      <c r="M202" s="15" t="s">
        <v>977</v>
      </c>
      <c r="N202" s="14" t="s">
        <v>978</v>
      </c>
      <c r="O202" s="14" t="s">
        <v>1271</v>
      </c>
      <c r="P202" s="16" t="s">
        <v>980</v>
      </c>
      <c r="Q202" s="15" t="s">
        <v>1272</v>
      </c>
      <c r="R202" s="14"/>
      <c r="S202" s="15" t="s">
        <v>1272</v>
      </c>
      <c r="T202" s="15" t="s">
        <v>39</v>
      </c>
      <c r="U202" s="14" t="s">
        <v>40</v>
      </c>
      <c r="V202" s="14" t="s">
        <v>40</v>
      </c>
      <c r="W202" s="14" t="s">
        <v>40</v>
      </c>
      <c r="X202" s="14" t="s">
        <v>40</v>
      </c>
      <c r="Y202" s="13" t="s">
        <v>1161</v>
      </c>
    </row>
    <row r="203" customFormat="false" ht="36.95" hidden="false" customHeight="true" outlineLevel="0" collapsed="false">
      <c r="A203" s="12" t="n">
        <v>201</v>
      </c>
      <c r="B203" s="13" t="s">
        <v>82</v>
      </c>
      <c r="C203" s="14" t="s">
        <v>1273</v>
      </c>
      <c r="D203" s="15" t="s">
        <v>970</v>
      </c>
      <c r="E203" s="15" t="s">
        <v>971</v>
      </c>
      <c r="F203" s="15" t="s">
        <v>1274</v>
      </c>
      <c r="G203" s="15" t="s">
        <v>1275</v>
      </c>
      <c r="H203" s="15" t="s">
        <v>1276</v>
      </c>
      <c r="I203" s="14" t="s">
        <v>1277</v>
      </c>
      <c r="J203" s="15" t="s">
        <v>1278</v>
      </c>
      <c r="K203" s="14" t="s">
        <v>78</v>
      </c>
      <c r="L203" s="15" t="s">
        <v>1244</v>
      </c>
      <c r="M203" s="15" t="s">
        <v>977</v>
      </c>
      <c r="N203" s="14" t="s">
        <v>978</v>
      </c>
      <c r="O203" s="14" t="s">
        <v>1279</v>
      </c>
      <c r="P203" s="16" t="s">
        <v>980</v>
      </c>
      <c r="Q203" s="15" t="s">
        <v>1280</v>
      </c>
      <c r="R203" s="14"/>
      <c r="S203" s="15" t="s">
        <v>1280</v>
      </c>
      <c r="T203" s="15" t="s">
        <v>39</v>
      </c>
      <c r="U203" s="14" t="s">
        <v>40</v>
      </c>
      <c r="V203" s="14" t="s">
        <v>40</v>
      </c>
      <c r="W203" s="14" t="s">
        <v>40</v>
      </c>
      <c r="X203" s="14" t="s">
        <v>40</v>
      </c>
      <c r="Y203" s="13" t="s">
        <v>1161</v>
      </c>
    </row>
    <row r="204" customFormat="false" ht="36.95" hidden="false" customHeight="true" outlineLevel="0" collapsed="false">
      <c r="A204" s="12" t="n">
        <v>202</v>
      </c>
      <c r="B204" s="13" t="s">
        <v>82</v>
      </c>
      <c r="C204" s="14" t="s">
        <v>1281</v>
      </c>
      <c r="D204" s="15" t="s">
        <v>1074</v>
      </c>
      <c r="E204" s="15" t="s">
        <v>1075</v>
      </c>
      <c r="F204" s="15" t="s">
        <v>1282</v>
      </c>
      <c r="G204" s="15" t="s">
        <v>1283</v>
      </c>
      <c r="H204" s="15" t="s">
        <v>1284</v>
      </c>
      <c r="I204" s="14" t="s">
        <v>1285</v>
      </c>
      <c r="J204" s="15" t="s">
        <v>1286</v>
      </c>
      <c r="K204" s="14" t="s">
        <v>1019</v>
      </c>
      <c r="L204" s="15" t="s">
        <v>1287</v>
      </c>
      <c r="M204" s="15" t="s">
        <v>1082</v>
      </c>
      <c r="N204" s="14" t="s">
        <v>1083</v>
      </c>
      <c r="O204" s="14" t="s">
        <v>1288</v>
      </c>
      <c r="P204" s="16" t="s">
        <v>1085</v>
      </c>
      <c r="Q204" s="15" t="s">
        <v>1289</v>
      </c>
      <c r="R204" s="14"/>
      <c r="S204" s="15" t="s">
        <v>1289</v>
      </c>
      <c r="T204" s="15" t="s">
        <v>39</v>
      </c>
      <c r="U204" s="14" t="s">
        <v>40</v>
      </c>
      <c r="V204" s="14" t="s">
        <v>40</v>
      </c>
      <c r="W204" s="14" t="s">
        <v>40</v>
      </c>
      <c r="X204" s="14" t="s">
        <v>40</v>
      </c>
      <c r="Y204" s="13" t="s">
        <v>1161</v>
      </c>
    </row>
    <row r="205" customFormat="false" ht="36.95" hidden="false" customHeight="true" outlineLevel="0" collapsed="false">
      <c r="A205" s="12" t="n">
        <v>203</v>
      </c>
      <c r="B205" s="13" t="s">
        <v>82</v>
      </c>
      <c r="C205" s="14" t="s">
        <v>1290</v>
      </c>
      <c r="D205" s="15" t="s">
        <v>1074</v>
      </c>
      <c r="E205" s="15" t="s">
        <v>1075</v>
      </c>
      <c r="F205" s="15" t="s">
        <v>1291</v>
      </c>
      <c r="G205" s="15" t="s">
        <v>1292</v>
      </c>
      <c r="H205" s="15" t="s">
        <v>1293</v>
      </c>
      <c r="I205" s="14" t="s">
        <v>30</v>
      </c>
      <c r="J205" s="15" t="s">
        <v>1294</v>
      </c>
      <c r="K205" s="14" t="s">
        <v>1295</v>
      </c>
      <c r="L205" s="15" t="s">
        <v>1296</v>
      </c>
      <c r="M205" s="15" t="s">
        <v>1082</v>
      </c>
      <c r="N205" s="14" t="s">
        <v>1083</v>
      </c>
      <c r="O205" s="14" t="s">
        <v>1297</v>
      </c>
      <c r="P205" s="16" t="s">
        <v>1085</v>
      </c>
      <c r="Q205" s="15" t="s">
        <v>1298</v>
      </c>
      <c r="R205" s="14"/>
      <c r="S205" s="15" t="s">
        <v>1298</v>
      </c>
      <c r="T205" s="15" t="s">
        <v>39</v>
      </c>
      <c r="U205" s="14" t="s">
        <v>40</v>
      </c>
      <c r="V205" s="14" t="s">
        <v>40</v>
      </c>
      <c r="W205" s="14" t="s">
        <v>40</v>
      </c>
      <c r="X205" s="14" t="s">
        <v>40</v>
      </c>
      <c r="Y205" s="13" t="s">
        <v>1161</v>
      </c>
    </row>
    <row r="206" customFormat="false" ht="36.95" hidden="false" customHeight="true" outlineLevel="0" collapsed="false">
      <c r="A206" s="12" t="n">
        <v>204</v>
      </c>
      <c r="B206" s="13" t="s">
        <v>1148</v>
      </c>
      <c r="C206" s="14" t="s">
        <v>1299</v>
      </c>
      <c r="D206" s="15" t="s">
        <v>1171</v>
      </c>
      <c r="E206" s="15" t="s">
        <v>1172</v>
      </c>
      <c r="F206" s="15" t="s">
        <v>1300</v>
      </c>
      <c r="G206" s="15" t="s">
        <v>1301</v>
      </c>
      <c r="H206" s="15" t="s">
        <v>1302</v>
      </c>
      <c r="I206" s="14" t="s">
        <v>1303</v>
      </c>
      <c r="J206" s="15" t="s">
        <v>1304</v>
      </c>
      <c r="K206" s="14" t="s">
        <v>222</v>
      </c>
      <c r="L206" s="15" t="s">
        <v>568</v>
      </c>
      <c r="M206" s="15" t="s">
        <v>1179</v>
      </c>
      <c r="N206" s="14" t="s">
        <v>1180</v>
      </c>
      <c r="O206" s="14" t="s">
        <v>1305</v>
      </c>
      <c r="P206" s="16" t="s">
        <v>980</v>
      </c>
      <c r="Q206" s="15" t="s">
        <v>1306</v>
      </c>
      <c r="R206" s="14"/>
      <c r="S206" s="15" t="s">
        <v>1306</v>
      </c>
      <c r="T206" s="15" t="s">
        <v>39</v>
      </c>
      <c r="U206" s="14" t="s">
        <v>40</v>
      </c>
      <c r="V206" s="14" t="s">
        <v>40</v>
      </c>
      <c r="W206" s="14" t="s">
        <v>40</v>
      </c>
      <c r="X206" s="14" t="s">
        <v>40</v>
      </c>
      <c r="Y206" s="13" t="s">
        <v>1161</v>
      </c>
    </row>
    <row r="207" customFormat="false" ht="36.95" hidden="false" customHeight="true" outlineLevel="0" collapsed="false">
      <c r="A207" s="12" t="n">
        <v>205</v>
      </c>
      <c r="B207" s="13" t="s">
        <v>1148</v>
      </c>
      <c r="C207" s="14" t="s">
        <v>1307</v>
      </c>
      <c r="D207" s="15" t="s">
        <v>1171</v>
      </c>
      <c r="E207" s="15" t="s">
        <v>1172</v>
      </c>
      <c r="F207" s="15" t="s">
        <v>1308</v>
      </c>
      <c r="G207" s="15" t="s">
        <v>1309</v>
      </c>
      <c r="H207" s="15" t="s">
        <v>1310</v>
      </c>
      <c r="I207" s="14" t="s">
        <v>1311</v>
      </c>
      <c r="J207" s="15" t="s">
        <v>1312</v>
      </c>
      <c r="K207" s="14" t="s">
        <v>1313</v>
      </c>
      <c r="L207" s="15" t="s">
        <v>568</v>
      </c>
      <c r="M207" s="15" t="s">
        <v>1179</v>
      </c>
      <c r="N207" s="14" t="s">
        <v>1180</v>
      </c>
      <c r="O207" s="14" t="s">
        <v>1314</v>
      </c>
      <c r="P207" s="16" t="s">
        <v>980</v>
      </c>
      <c r="Q207" s="15" t="s">
        <v>1315</v>
      </c>
      <c r="R207" s="14"/>
      <c r="S207" s="15" t="s">
        <v>1315</v>
      </c>
      <c r="T207" s="15" t="s">
        <v>39</v>
      </c>
      <c r="U207" s="14" t="s">
        <v>40</v>
      </c>
      <c r="V207" s="14" t="s">
        <v>40</v>
      </c>
      <c r="W207" s="14" t="s">
        <v>40</v>
      </c>
      <c r="X207" s="14" t="s">
        <v>40</v>
      </c>
      <c r="Y207" s="13" t="s">
        <v>1161</v>
      </c>
    </row>
    <row r="208" customFormat="false" ht="36.95" hidden="false" customHeight="true" outlineLevel="0" collapsed="false">
      <c r="A208" s="12" t="n">
        <v>206</v>
      </c>
      <c r="B208" s="13" t="s">
        <v>1148</v>
      </c>
      <c r="C208" s="14" t="s">
        <v>1316</v>
      </c>
      <c r="D208" s="15" t="s">
        <v>1171</v>
      </c>
      <c r="E208" s="15" t="s">
        <v>1172</v>
      </c>
      <c r="F208" s="15" t="s">
        <v>1014</v>
      </c>
      <c r="G208" s="15" t="s">
        <v>1015</v>
      </c>
      <c r="H208" s="15" t="s">
        <v>1317</v>
      </c>
      <c r="I208" s="14" t="s">
        <v>1050</v>
      </c>
      <c r="J208" s="15" t="s">
        <v>1318</v>
      </c>
      <c r="K208" s="14" t="s">
        <v>1319</v>
      </c>
      <c r="L208" s="15" t="s">
        <v>1020</v>
      </c>
      <c r="M208" s="15" t="s">
        <v>1179</v>
      </c>
      <c r="N208" s="14" t="s">
        <v>1180</v>
      </c>
      <c r="O208" s="14" t="s">
        <v>1320</v>
      </c>
      <c r="P208" s="16" t="s">
        <v>980</v>
      </c>
      <c r="Q208" s="15" t="s">
        <v>1022</v>
      </c>
      <c r="R208" s="14"/>
      <c r="S208" s="15" t="s">
        <v>1022</v>
      </c>
      <c r="T208" s="15" t="s">
        <v>39</v>
      </c>
      <c r="U208" s="14" t="s">
        <v>40</v>
      </c>
      <c r="V208" s="14" t="s">
        <v>40</v>
      </c>
      <c r="W208" s="14" t="s">
        <v>40</v>
      </c>
      <c r="X208" s="14" t="s">
        <v>40</v>
      </c>
      <c r="Y208" s="13" t="s">
        <v>1161</v>
      </c>
    </row>
    <row r="209" customFormat="false" ht="36.95" hidden="false" customHeight="true" outlineLevel="0" collapsed="false">
      <c r="A209" s="12" t="n">
        <v>207</v>
      </c>
      <c r="B209" s="13" t="s">
        <v>1148</v>
      </c>
      <c r="C209" s="14" t="s">
        <v>1321</v>
      </c>
      <c r="D209" s="15" t="s">
        <v>1171</v>
      </c>
      <c r="E209" s="15" t="s">
        <v>1172</v>
      </c>
      <c r="F209" s="15" t="s">
        <v>1322</v>
      </c>
      <c r="G209" s="15" t="s">
        <v>1323</v>
      </c>
      <c r="H209" s="15" t="s">
        <v>1324</v>
      </c>
      <c r="I209" s="14" t="s">
        <v>1325</v>
      </c>
      <c r="J209" s="15" t="s">
        <v>1326</v>
      </c>
      <c r="K209" s="14" t="s">
        <v>1327</v>
      </c>
      <c r="L209" s="15" t="s">
        <v>104</v>
      </c>
      <c r="M209" s="15" t="s">
        <v>1179</v>
      </c>
      <c r="N209" s="14" t="s">
        <v>1180</v>
      </c>
      <c r="O209" s="14" t="s">
        <v>1328</v>
      </c>
      <c r="P209" s="16" t="s">
        <v>980</v>
      </c>
      <c r="Q209" s="15" t="s">
        <v>108</v>
      </c>
      <c r="R209" s="14"/>
      <c r="S209" s="15" t="s">
        <v>108</v>
      </c>
      <c r="T209" s="15" t="s">
        <v>39</v>
      </c>
      <c r="U209" s="14" t="s">
        <v>40</v>
      </c>
      <c r="V209" s="14" t="s">
        <v>40</v>
      </c>
      <c r="W209" s="14" t="s">
        <v>40</v>
      </c>
      <c r="X209" s="14" t="s">
        <v>40</v>
      </c>
      <c r="Y209" s="13" t="s">
        <v>1161</v>
      </c>
    </row>
    <row r="210" customFormat="false" ht="36.95" hidden="false" customHeight="true" outlineLevel="0" collapsed="false">
      <c r="A210" s="12" t="n">
        <v>208</v>
      </c>
      <c r="B210" s="13" t="s">
        <v>1148</v>
      </c>
      <c r="C210" s="14" t="s">
        <v>1329</v>
      </c>
      <c r="D210" s="15" t="s">
        <v>1171</v>
      </c>
      <c r="E210" s="15" t="s">
        <v>1172</v>
      </c>
      <c r="F210" s="15" t="s">
        <v>1330</v>
      </c>
      <c r="G210" s="15" t="s">
        <v>1331</v>
      </c>
      <c r="H210" s="15" t="s">
        <v>1332</v>
      </c>
      <c r="I210" s="14" t="s">
        <v>1333</v>
      </c>
      <c r="J210" s="15" t="s">
        <v>496</v>
      </c>
      <c r="K210" s="14" t="s">
        <v>1334</v>
      </c>
      <c r="L210" s="15" t="s">
        <v>335</v>
      </c>
      <c r="M210" s="15" t="s">
        <v>1179</v>
      </c>
      <c r="N210" s="14" t="s">
        <v>1180</v>
      </c>
      <c r="O210" s="14" t="s">
        <v>1335</v>
      </c>
      <c r="P210" s="16" t="s">
        <v>980</v>
      </c>
      <c r="Q210" s="15" t="s">
        <v>1336</v>
      </c>
      <c r="R210" s="14"/>
      <c r="S210" s="15" t="s">
        <v>1336</v>
      </c>
      <c r="T210" s="15" t="s">
        <v>39</v>
      </c>
      <c r="U210" s="14" t="s">
        <v>40</v>
      </c>
      <c r="V210" s="14" t="s">
        <v>40</v>
      </c>
      <c r="W210" s="14" t="s">
        <v>40</v>
      </c>
      <c r="X210" s="14" t="s">
        <v>40</v>
      </c>
      <c r="Y210" s="13" t="s">
        <v>1161</v>
      </c>
    </row>
    <row r="211" customFormat="false" ht="36.95" hidden="false" customHeight="true" outlineLevel="0" collapsed="false">
      <c r="A211" s="12" t="n">
        <v>209</v>
      </c>
      <c r="B211" s="13" t="s">
        <v>1148</v>
      </c>
      <c r="C211" s="14" t="s">
        <v>1337</v>
      </c>
      <c r="D211" s="15" t="s">
        <v>1171</v>
      </c>
      <c r="E211" s="15" t="s">
        <v>1172</v>
      </c>
      <c r="F211" s="15" t="s">
        <v>1338</v>
      </c>
      <c r="G211" s="15" t="s">
        <v>1339</v>
      </c>
      <c r="H211" s="15" t="s">
        <v>1340</v>
      </c>
      <c r="I211" s="14" t="s">
        <v>1341</v>
      </c>
      <c r="J211" s="15" t="s">
        <v>1342</v>
      </c>
      <c r="K211" s="14" t="s">
        <v>1343</v>
      </c>
      <c r="L211" s="15" t="s">
        <v>568</v>
      </c>
      <c r="M211" s="15" t="s">
        <v>1179</v>
      </c>
      <c r="N211" s="14" t="s">
        <v>1180</v>
      </c>
      <c r="O211" s="14" t="s">
        <v>1344</v>
      </c>
      <c r="P211" s="16" t="s">
        <v>980</v>
      </c>
      <c r="Q211" s="15" t="s">
        <v>1345</v>
      </c>
      <c r="R211" s="14"/>
      <c r="S211" s="15" t="s">
        <v>1345</v>
      </c>
      <c r="T211" s="15" t="s">
        <v>39</v>
      </c>
      <c r="U211" s="14" t="s">
        <v>40</v>
      </c>
      <c r="V211" s="14" t="s">
        <v>40</v>
      </c>
      <c r="W211" s="14" t="s">
        <v>40</v>
      </c>
      <c r="X211" s="14" t="s">
        <v>40</v>
      </c>
      <c r="Y211" s="13" t="s">
        <v>1161</v>
      </c>
    </row>
    <row r="212" customFormat="false" ht="36.95" hidden="false" customHeight="true" outlineLevel="0" collapsed="false">
      <c r="A212" s="12" t="n">
        <v>210</v>
      </c>
      <c r="B212" s="13" t="s">
        <v>1148</v>
      </c>
      <c r="C212" s="14" t="s">
        <v>1346</v>
      </c>
      <c r="D212" s="15" t="s">
        <v>1171</v>
      </c>
      <c r="E212" s="15" t="s">
        <v>1172</v>
      </c>
      <c r="F212" s="15" t="s">
        <v>1347</v>
      </c>
      <c r="G212" s="15" t="s">
        <v>1348</v>
      </c>
      <c r="H212" s="15" t="s">
        <v>1349</v>
      </c>
      <c r="I212" s="14" t="s">
        <v>1350</v>
      </c>
      <c r="J212" s="14" t="s">
        <v>40</v>
      </c>
      <c r="K212" s="14" t="s">
        <v>1351</v>
      </c>
      <c r="L212" s="15" t="s">
        <v>1352</v>
      </c>
      <c r="M212" s="15" t="s">
        <v>1179</v>
      </c>
      <c r="N212" s="14" t="s">
        <v>1180</v>
      </c>
      <c r="O212" s="14" t="s">
        <v>1353</v>
      </c>
      <c r="P212" s="16" t="s">
        <v>980</v>
      </c>
      <c r="Q212" s="15" t="s">
        <v>1354</v>
      </c>
      <c r="R212" s="14"/>
      <c r="S212" s="15" t="s">
        <v>1354</v>
      </c>
      <c r="T212" s="15" t="s">
        <v>39</v>
      </c>
      <c r="U212" s="14" t="s">
        <v>40</v>
      </c>
      <c r="V212" s="14" t="s">
        <v>40</v>
      </c>
      <c r="W212" s="14" t="s">
        <v>40</v>
      </c>
      <c r="X212" s="14" t="s">
        <v>40</v>
      </c>
      <c r="Y212" s="13" t="s">
        <v>1161</v>
      </c>
    </row>
    <row r="213" customFormat="false" ht="36.95" hidden="false" customHeight="true" outlineLevel="0" collapsed="false">
      <c r="A213" s="12" t="n">
        <v>211</v>
      </c>
      <c r="B213" s="13" t="s">
        <v>1148</v>
      </c>
      <c r="C213" s="14" t="s">
        <v>1355</v>
      </c>
      <c r="D213" s="15" t="s">
        <v>1150</v>
      </c>
      <c r="E213" s="15" t="s">
        <v>1151</v>
      </c>
      <c r="F213" s="15" t="s">
        <v>1356</v>
      </c>
      <c r="G213" s="15" t="s">
        <v>1357</v>
      </c>
      <c r="H213" s="15" t="s">
        <v>1358</v>
      </c>
      <c r="I213" s="14" t="s">
        <v>87</v>
      </c>
      <c r="J213" s="15" t="s">
        <v>1359</v>
      </c>
      <c r="K213" s="14" t="s">
        <v>1360</v>
      </c>
      <c r="L213" s="15" t="s">
        <v>1287</v>
      </c>
      <c r="M213" s="15" t="s">
        <v>1157</v>
      </c>
      <c r="N213" s="14" t="s">
        <v>1158</v>
      </c>
      <c r="O213" s="14" t="s">
        <v>1361</v>
      </c>
      <c r="P213" s="16" t="s">
        <v>1085</v>
      </c>
      <c r="Q213" s="15" t="s">
        <v>1289</v>
      </c>
      <c r="R213" s="14"/>
      <c r="S213" s="15" t="s">
        <v>1289</v>
      </c>
      <c r="T213" s="15" t="s">
        <v>39</v>
      </c>
      <c r="U213" s="14" t="s">
        <v>40</v>
      </c>
      <c r="V213" s="14" t="s">
        <v>40</v>
      </c>
      <c r="W213" s="14" t="s">
        <v>40</v>
      </c>
      <c r="X213" s="14" t="s">
        <v>40</v>
      </c>
      <c r="Y213" s="13" t="s">
        <v>1161</v>
      </c>
    </row>
    <row r="214" customFormat="false" ht="36.95" hidden="false" customHeight="true" outlineLevel="0" collapsed="false">
      <c r="A214" s="12" t="n">
        <v>212</v>
      </c>
      <c r="B214" s="13" t="s">
        <v>1148</v>
      </c>
      <c r="C214" s="14" t="s">
        <v>1362</v>
      </c>
      <c r="D214" s="15" t="s">
        <v>1150</v>
      </c>
      <c r="E214" s="15" t="s">
        <v>1151</v>
      </c>
      <c r="F214" s="15" t="s">
        <v>1363</v>
      </c>
      <c r="G214" s="15" t="s">
        <v>1364</v>
      </c>
      <c r="H214" s="15" t="s">
        <v>1365</v>
      </c>
      <c r="I214" s="14" t="s">
        <v>102</v>
      </c>
      <c r="J214" s="15" t="s">
        <v>1366</v>
      </c>
      <c r="K214" s="14" t="s">
        <v>334</v>
      </c>
      <c r="L214" s="15" t="s">
        <v>158</v>
      </c>
      <c r="M214" s="15" t="s">
        <v>1157</v>
      </c>
      <c r="N214" s="14" t="s">
        <v>1158</v>
      </c>
      <c r="O214" s="14" t="s">
        <v>1367</v>
      </c>
      <c r="P214" s="16" t="s">
        <v>1085</v>
      </c>
      <c r="Q214" s="15" t="s">
        <v>1368</v>
      </c>
      <c r="R214" s="14"/>
      <c r="S214" s="15" t="s">
        <v>1368</v>
      </c>
      <c r="T214" s="15" t="s">
        <v>39</v>
      </c>
      <c r="U214" s="14" t="s">
        <v>40</v>
      </c>
      <c r="V214" s="14" t="s">
        <v>40</v>
      </c>
      <c r="W214" s="14" t="s">
        <v>40</v>
      </c>
      <c r="X214" s="14" t="s">
        <v>40</v>
      </c>
      <c r="Y214" s="13" t="s">
        <v>1161</v>
      </c>
    </row>
    <row r="215" customFormat="false" ht="36.95" hidden="false" customHeight="true" outlineLevel="0" collapsed="false">
      <c r="A215" s="12" t="n">
        <v>213</v>
      </c>
      <c r="B215" s="13" t="s">
        <v>1148</v>
      </c>
      <c r="C215" s="14" t="s">
        <v>1369</v>
      </c>
      <c r="D215" s="15" t="s">
        <v>1150</v>
      </c>
      <c r="E215" s="15" t="s">
        <v>1151</v>
      </c>
      <c r="F215" s="15" t="s">
        <v>1370</v>
      </c>
      <c r="G215" s="15" t="s">
        <v>1371</v>
      </c>
      <c r="H215" s="15" t="s">
        <v>1372</v>
      </c>
      <c r="I215" s="14" t="s">
        <v>1373</v>
      </c>
      <c r="J215" s="15" t="s">
        <v>1374</v>
      </c>
      <c r="K215" s="14" t="s">
        <v>1375</v>
      </c>
      <c r="L215" s="15" t="s">
        <v>989</v>
      </c>
      <c r="M215" s="15" t="s">
        <v>1157</v>
      </c>
      <c r="N215" s="14" t="s">
        <v>1158</v>
      </c>
      <c r="O215" s="14" t="s">
        <v>1376</v>
      </c>
      <c r="P215" s="16" t="s">
        <v>1085</v>
      </c>
      <c r="Q215" s="15" t="s">
        <v>1377</v>
      </c>
      <c r="R215" s="14"/>
      <c r="S215" s="15" t="s">
        <v>1377</v>
      </c>
      <c r="T215" s="15" t="s">
        <v>39</v>
      </c>
      <c r="U215" s="14" t="s">
        <v>40</v>
      </c>
      <c r="V215" s="14" t="s">
        <v>40</v>
      </c>
      <c r="W215" s="14" t="s">
        <v>40</v>
      </c>
      <c r="X215" s="14" t="s">
        <v>40</v>
      </c>
      <c r="Y215" s="13" t="s">
        <v>1161</v>
      </c>
    </row>
    <row r="216" customFormat="false" ht="36.95" hidden="false" customHeight="true" outlineLevel="0" collapsed="false">
      <c r="A216" s="12" t="n">
        <v>214</v>
      </c>
      <c r="B216" s="13" t="s">
        <v>1148</v>
      </c>
      <c r="C216" s="14" t="s">
        <v>1378</v>
      </c>
      <c r="D216" s="15" t="s">
        <v>1150</v>
      </c>
      <c r="E216" s="15" t="s">
        <v>1151</v>
      </c>
      <c r="F216" s="15" t="s">
        <v>1379</v>
      </c>
      <c r="G216" s="15" t="s">
        <v>1380</v>
      </c>
      <c r="H216" s="15" t="s">
        <v>1381</v>
      </c>
      <c r="I216" s="14" t="s">
        <v>1382</v>
      </c>
      <c r="J216" s="14" t="s">
        <v>40</v>
      </c>
      <c r="K216" s="14" t="s">
        <v>1383</v>
      </c>
      <c r="L216" s="15" t="s">
        <v>1352</v>
      </c>
      <c r="M216" s="15" t="s">
        <v>1157</v>
      </c>
      <c r="N216" s="14" t="s">
        <v>1158</v>
      </c>
      <c r="O216" s="14" t="s">
        <v>1384</v>
      </c>
      <c r="P216" s="16" t="s">
        <v>1085</v>
      </c>
      <c r="Q216" s="15" t="s">
        <v>1354</v>
      </c>
      <c r="R216" s="14"/>
      <c r="S216" s="15" t="s">
        <v>1354</v>
      </c>
      <c r="T216" s="15" t="s">
        <v>39</v>
      </c>
      <c r="U216" s="14" t="s">
        <v>40</v>
      </c>
      <c r="V216" s="14" t="s">
        <v>40</v>
      </c>
      <c r="W216" s="14" t="s">
        <v>40</v>
      </c>
      <c r="X216" s="14" t="s">
        <v>40</v>
      </c>
      <c r="Y216" s="13" t="s">
        <v>1161</v>
      </c>
    </row>
    <row r="217" customFormat="false" ht="36.95" hidden="false" customHeight="true" outlineLevel="0" collapsed="false">
      <c r="A217" s="12" t="n">
        <v>215</v>
      </c>
      <c r="B217" s="13" t="s">
        <v>82</v>
      </c>
      <c r="C217" s="14" t="s">
        <v>1385</v>
      </c>
      <c r="D217" s="15" t="s">
        <v>970</v>
      </c>
      <c r="E217" s="15" t="s">
        <v>971</v>
      </c>
      <c r="F217" s="15" t="s">
        <v>1386</v>
      </c>
      <c r="G217" s="15" t="s">
        <v>1387</v>
      </c>
      <c r="H217" s="15" t="s">
        <v>1388</v>
      </c>
      <c r="I217" s="14" t="s">
        <v>1389</v>
      </c>
      <c r="J217" s="14" t="s">
        <v>40</v>
      </c>
      <c r="K217" s="14" t="s">
        <v>1390</v>
      </c>
      <c r="L217" s="15" t="s">
        <v>1060</v>
      </c>
      <c r="M217" s="15" t="s">
        <v>977</v>
      </c>
      <c r="N217" s="14" t="s">
        <v>978</v>
      </c>
      <c r="O217" s="14" t="s">
        <v>1391</v>
      </c>
      <c r="P217" s="16" t="s">
        <v>980</v>
      </c>
      <c r="Q217" s="15" t="s">
        <v>1392</v>
      </c>
      <c r="R217" s="14"/>
      <c r="S217" s="15" t="s">
        <v>1392</v>
      </c>
      <c r="T217" s="15" t="s">
        <v>39</v>
      </c>
      <c r="U217" s="14" t="s">
        <v>40</v>
      </c>
      <c r="V217" s="14" t="s">
        <v>40</v>
      </c>
      <c r="W217" s="14" t="s">
        <v>40</v>
      </c>
      <c r="X217" s="14" t="s">
        <v>40</v>
      </c>
      <c r="Y217" s="13" t="s">
        <v>1161</v>
      </c>
    </row>
    <row r="218" customFormat="false" ht="36.95" hidden="false" customHeight="true" outlineLevel="0" collapsed="false">
      <c r="A218" s="12" t="n">
        <v>216</v>
      </c>
      <c r="B218" s="13" t="s">
        <v>82</v>
      </c>
      <c r="C218" s="14" t="s">
        <v>1393</v>
      </c>
      <c r="D218" s="15" t="s">
        <v>970</v>
      </c>
      <c r="E218" s="15" t="s">
        <v>971</v>
      </c>
      <c r="F218" s="15" t="s">
        <v>1394</v>
      </c>
      <c r="G218" s="15" t="s">
        <v>1395</v>
      </c>
      <c r="H218" s="15" t="s">
        <v>603</v>
      </c>
      <c r="I218" s="14" t="s">
        <v>1396</v>
      </c>
      <c r="J218" s="15" t="s">
        <v>1397</v>
      </c>
      <c r="K218" s="14" t="s">
        <v>1398</v>
      </c>
      <c r="L218" s="15" t="s">
        <v>335</v>
      </c>
      <c r="M218" s="15" t="s">
        <v>977</v>
      </c>
      <c r="N218" s="14" t="s">
        <v>978</v>
      </c>
      <c r="O218" s="14" t="s">
        <v>1399</v>
      </c>
      <c r="P218" s="16" t="s">
        <v>980</v>
      </c>
      <c r="Q218" s="15" t="s">
        <v>1400</v>
      </c>
      <c r="R218" s="14"/>
      <c r="S218" s="15" t="s">
        <v>1400</v>
      </c>
      <c r="T218" s="15" t="s">
        <v>39</v>
      </c>
      <c r="U218" s="14" t="s">
        <v>40</v>
      </c>
      <c r="V218" s="14" t="s">
        <v>40</v>
      </c>
      <c r="W218" s="14" t="s">
        <v>40</v>
      </c>
      <c r="X218" s="14" t="s">
        <v>40</v>
      </c>
      <c r="Y218" s="13" t="s">
        <v>1161</v>
      </c>
    </row>
    <row r="219" customFormat="false" ht="36.95" hidden="false" customHeight="true" outlineLevel="0" collapsed="false">
      <c r="A219" s="12" t="n">
        <v>217</v>
      </c>
      <c r="B219" s="13" t="s">
        <v>82</v>
      </c>
      <c r="C219" s="14" t="s">
        <v>1401</v>
      </c>
      <c r="D219" s="15" t="s">
        <v>970</v>
      </c>
      <c r="E219" s="15" t="s">
        <v>971</v>
      </c>
      <c r="F219" s="15" t="s">
        <v>1402</v>
      </c>
      <c r="G219" s="15" t="s">
        <v>1403</v>
      </c>
      <c r="H219" s="15" t="s">
        <v>1404</v>
      </c>
      <c r="I219" s="14" t="s">
        <v>1405</v>
      </c>
      <c r="J219" s="15" t="s">
        <v>1406</v>
      </c>
      <c r="K219" s="14" t="s">
        <v>1327</v>
      </c>
      <c r="L219" s="15" t="s">
        <v>1407</v>
      </c>
      <c r="M219" s="15" t="s">
        <v>977</v>
      </c>
      <c r="N219" s="14" t="s">
        <v>978</v>
      </c>
      <c r="O219" s="14" t="s">
        <v>1408</v>
      </c>
      <c r="P219" s="16" t="s">
        <v>980</v>
      </c>
      <c r="Q219" s="15" t="s">
        <v>1409</v>
      </c>
      <c r="R219" s="14"/>
      <c r="S219" s="15" t="s">
        <v>1409</v>
      </c>
      <c r="T219" s="15" t="s">
        <v>39</v>
      </c>
      <c r="U219" s="14" t="s">
        <v>40</v>
      </c>
      <c r="V219" s="14" t="s">
        <v>40</v>
      </c>
      <c r="W219" s="14" t="s">
        <v>40</v>
      </c>
      <c r="X219" s="14" t="s">
        <v>40</v>
      </c>
      <c r="Y219" s="13" t="s">
        <v>1161</v>
      </c>
    </row>
    <row r="220" customFormat="false" ht="36.95" hidden="false" customHeight="true" outlineLevel="0" collapsed="false">
      <c r="A220" s="12" t="n">
        <v>218</v>
      </c>
      <c r="B220" s="13" t="s">
        <v>82</v>
      </c>
      <c r="C220" s="14" t="s">
        <v>1410</v>
      </c>
      <c r="D220" s="15" t="s">
        <v>993</v>
      </c>
      <c r="E220" s="15" t="s">
        <v>994</v>
      </c>
      <c r="F220" s="15" t="s">
        <v>1411</v>
      </c>
      <c r="G220" s="15" t="s">
        <v>1412</v>
      </c>
      <c r="H220" s="15" t="s">
        <v>1413</v>
      </c>
      <c r="I220" s="14" t="s">
        <v>1414</v>
      </c>
      <c r="J220" s="15" t="s">
        <v>1415</v>
      </c>
      <c r="K220" s="14" t="s">
        <v>124</v>
      </c>
      <c r="L220" s="15" t="s">
        <v>147</v>
      </c>
      <c r="M220" s="15" t="s">
        <v>1000</v>
      </c>
      <c r="N220" s="14" t="s">
        <v>1001</v>
      </c>
      <c r="O220" s="14" t="s">
        <v>1416</v>
      </c>
      <c r="P220" s="16" t="s">
        <v>1003</v>
      </c>
      <c r="Q220" s="15" t="s">
        <v>1417</v>
      </c>
      <c r="R220" s="14"/>
      <c r="S220" s="15" t="s">
        <v>1417</v>
      </c>
      <c r="T220" s="15" t="s">
        <v>39</v>
      </c>
      <c r="U220" s="14" t="s">
        <v>40</v>
      </c>
      <c r="V220" s="14" t="s">
        <v>40</v>
      </c>
      <c r="W220" s="14" t="s">
        <v>40</v>
      </c>
      <c r="X220" s="14" t="s">
        <v>40</v>
      </c>
      <c r="Y220" s="13" t="s">
        <v>1161</v>
      </c>
    </row>
    <row r="221" customFormat="false" ht="36.95" hidden="false" customHeight="true" outlineLevel="0" collapsed="false">
      <c r="A221" s="12" t="n">
        <v>219</v>
      </c>
      <c r="B221" s="13" t="s">
        <v>82</v>
      </c>
      <c r="C221" s="14" t="s">
        <v>1418</v>
      </c>
      <c r="D221" s="15" t="s">
        <v>993</v>
      </c>
      <c r="E221" s="15" t="s">
        <v>994</v>
      </c>
      <c r="F221" s="15" t="s">
        <v>1419</v>
      </c>
      <c r="G221" s="15" t="s">
        <v>1420</v>
      </c>
      <c r="H221" s="15" t="s">
        <v>1421</v>
      </c>
      <c r="I221" s="14" t="s">
        <v>1373</v>
      </c>
      <c r="J221" s="15" t="s">
        <v>1422</v>
      </c>
      <c r="K221" s="14" t="s">
        <v>1423</v>
      </c>
      <c r="L221" s="15" t="s">
        <v>1407</v>
      </c>
      <c r="M221" s="15" t="s">
        <v>1000</v>
      </c>
      <c r="N221" s="14" t="s">
        <v>1001</v>
      </c>
      <c r="O221" s="14" t="s">
        <v>1424</v>
      </c>
      <c r="P221" s="16" t="s">
        <v>1003</v>
      </c>
      <c r="Q221" s="15" t="s">
        <v>1425</v>
      </c>
      <c r="R221" s="14"/>
      <c r="S221" s="15" t="s">
        <v>1425</v>
      </c>
      <c r="T221" s="15" t="s">
        <v>39</v>
      </c>
      <c r="U221" s="14" t="s">
        <v>40</v>
      </c>
      <c r="V221" s="14" t="s">
        <v>40</v>
      </c>
      <c r="W221" s="14" t="s">
        <v>40</v>
      </c>
      <c r="X221" s="14" t="s">
        <v>40</v>
      </c>
      <c r="Y221" s="13" t="s">
        <v>1161</v>
      </c>
    </row>
    <row r="222" customFormat="false" ht="36.95" hidden="false" customHeight="true" outlineLevel="0" collapsed="false">
      <c r="A222" s="12" t="n">
        <v>220</v>
      </c>
      <c r="B222" s="13" t="s">
        <v>82</v>
      </c>
      <c r="C222" s="14" t="s">
        <v>1426</v>
      </c>
      <c r="D222" s="15" t="s">
        <v>993</v>
      </c>
      <c r="E222" s="15" t="s">
        <v>994</v>
      </c>
      <c r="F222" s="15" t="s">
        <v>1386</v>
      </c>
      <c r="G222" s="15" t="s">
        <v>1427</v>
      </c>
      <c r="H222" s="15" t="s">
        <v>1428</v>
      </c>
      <c r="I222" s="15" t="s">
        <v>1429</v>
      </c>
      <c r="J222" s="15" t="s">
        <v>1430</v>
      </c>
      <c r="K222" s="14" t="s">
        <v>1431</v>
      </c>
      <c r="L222" s="15" t="s">
        <v>1060</v>
      </c>
      <c r="M222" s="15" t="s">
        <v>1000</v>
      </c>
      <c r="N222" s="14" t="s">
        <v>1001</v>
      </c>
      <c r="O222" s="14" t="s">
        <v>1432</v>
      </c>
      <c r="P222" s="16" t="s">
        <v>1003</v>
      </c>
      <c r="Q222" s="15" t="s">
        <v>1433</v>
      </c>
      <c r="R222" s="14"/>
      <c r="S222" s="15" t="s">
        <v>1433</v>
      </c>
      <c r="T222" s="15" t="s">
        <v>39</v>
      </c>
      <c r="U222" s="14" t="s">
        <v>40</v>
      </c>
      <c r="V222" s="14" t="s">
        <v>40</v>
      </c>
      <c r="W222" s="14" t="s">
        <v>40</v>
      </c>
      <c r="X222" s="14" t="s">
        <v>40</v>
      </c>
      <c r="Y222" s="13" t="s">
        <v>1161</v>
      </c>
    </row>
    <row r="223" customFormat="false" ht="36.95" hidden="false" customHeight="true" outlineLevel="0" collapsed="false">
      <c r="A223" s="12" t="n">
        <v>221</v>
      </c>
      <c r="B223" s="13" t="s">
        <v>82</v>
      </c>
      <c r="C223" s="14" t="s">
        <v>1434</v>
      </c>
      <c r="D223" s="15" t="s">
        <v>1074</v>
      </c>
      <c r="E223" s="15" t="s">
        <v>1075</v>
      </c>
      <c r="F223" s="15" t="s">
        <v>1088</v>
      </c>
      <c r="G223" s="15" t="s">
        <v>1089</v>
      </c>
      <c r="H223" s="15" t="s">
        <v>1435</v>
      </c>
      <c r="I223" s="14" t="s">
        <v>1436</v>
      </c>
      <c r="J223" s="15" t="s">
        <v>1437</v>
      </c>
      <c r="K223" s="14" t="s">
        <v>1438</v>
      </c>
      <c r="L223" s="15" t="s">
        <v>1287</v>
      </c>
      <c r="M223" s="15" t="s">
        <v>1082</v>
      </c>
      <c r="N223" s="14" t="s">
        <v>1083</v>
      </c>
      <c r="O223" s="14" t="s">
        <v>1439</v>
      </c>
      <c r="P223" s="16" t="s">
        <v>1085</v>
      </c>
      <c r="Q223" s="15" t="s">
        <v>1440</v>
      </c>
      <c r="R223" s="14"/>
      <c r="S223" s="15" t="s">
        <v>1440</v>
      </c>
      <c r="T223" s="15" t="s">
        <v>39</v>
      </c>
      <c r="U223" s="14" t="s">
        <v>40</v>
      </c>
      <c r="V223" s="14" t="s">
        <v>40</v>
      </c>
      <c r="W223" s="14" t="s">
        <v>40</v>
      </c>
      <c r="X223" s="14" t="s">
        <v>40</v>
      </c>
      <c r="Y223" s="13" t="s">
        <v>1161</v>
      </c>
    </row>
    <row r="224" customFormat="false" ht="36.95" hidden="false" customHeight="true" outlineLevel="0" collapsed="false">
      <c r="A224" s="12" t="n">
        <v>222</v>
      </c>
      <c r="B224" s="13" t="s">
        <v>82</v>
      </c>
      <c r="C224" s="14" t="s">
        <v>1441</v>
      </c>
      <c r="D224" s="15" t="s">
        <v>1034</v>
      </c>
      <c r="E224" s="15" t="s">
        <v>1035</v>
      </c>
      <c r="F224" s="15" t="s">
        <v>1442</v>
      </c>
      <c r="G224" s="15" t="s">
        <v>1443</v>
      </c>
      <c r="H224" s="15" t="s">
        <v>1302</v>
      </c>
      <c r="I224" s="14" t="s">
        <v>1444</v>
      </c>
      <c r="J224" s="15" t="s">
        <v>1445</v>
      </c>
      <c r="K224" s="14" t="s">
        <v>1446</v>
      </c>
      <c r="L224" s="15" t="s">
        <v>568</v>
      </c>
      <c r="M224" s="15" t="s">
        <v>1042</v>
      </c>
      <c r="N224" s="14" t="s">
        <v>1043</v>
      </c>
      <c r="O224" s="14" t="s">
        <v>1447</v>
      </c>
      <c r="P224" s="16" t="s">
        <v>980</v>
      </c>
      <c r="Q224" s="15" t="s">
        <v>1448</v>
      </c>
      <c r="R224" s="14"/>
      <c r="S224" s="15" t="s">
        <v>1448</v>
      </c>
      <c r="T224" s="15" t="s">
        <v>39</v>
      </c>
      <c r="U224" s="14" t="s">
        <v>40</v>
      </c>
      <c r="V224" s="14" t="s">
        <v>40</v>
      </c>
      <c r="W224" s="14" t="s">
        <v>40</v>
      </c>
      <c r="X224" s="14" t="s">
        <v>40</v>
      </c>
      <c r="Y224" s="13" t="s">
        <v>1161</v>
      </c>
    </row>
    <row r="225" customFormat="false" ht="36.95" hidden="false" customHeight="true" outlineLevel="0" collapsed="false">
      <c r="A225" s="12" t="n">
        <v>223</v>
      </c>
      <c r="B225" s="13" t="s">
        <v>82</v>
      </c>
      <c r="C225" s="14" t="s">
        <v>1449</v>
      </c>
      <c r="D225" s="15" t="s">
        <v>1034</v>
      </c>
      <c r="E225" s="15" t="s">
        <v>1035</v>
      </c>
      <c r="F225" s="15" t="s">
        <v>1450</v>
      </c>
      <c r="G225" s="15" t="s">
        <v>1451</v>
      </c>
      <c r="H225" s="15" t="s">
        <v>1452</v>
      </c>
      <c r="I225" s="15" t="s">
        <v>1453</v>
      </c>
      <c r="J225" s="15" t="s">
        <v>1454</v>
      </c>
      <c r="K225" s="14" t="s">
        <v>1295</v>
      </c>
      <c r="L225" s="15" t="s">
        <v>1070</v>
      </c>
      <c r="M225" s="15" t="s">
        <v>1042</v>
      </c>
      <c r="N225" s="14" t="s">
        <v>1043</v>
      </c>
      <c r="O225" s="14" t="s">
        <v>1455</v>
      </c>
      <c r="P225" s="16" t="s">
        <v>980</v>
      </c>
      <c r="Q225" s="15" t="s">
        <v>1456</v>
      </c>
      <c r="R225" s="14"/>
      <c r="S225" s="15" t="s">
        <v>1456</v>
      </c>
      <c r="T225" s="15" t="s">
        <v>39</v>
      </c>
      <c r="U225" s="14" t="s">
        <v>40</v>
      </c>
      <c r="V225" s="14" t="s">
        <v>40</v>
      </c>
      <c r="W225" s="14" t="s">
        <v>40</v>
      </c>
      <c r="X225" s="14" t="s">
        <v>40</v>
      </c>
      <c r="Y225" s="13" t="s">
        <v>1161</v>
      </c>
    </row>
  </sheetData>
  <autoFilter ref="A2:Y225"/>
  <mergeCells count="1">
    <mergeCell ref="A1:Y1"/>
  </mergeCells>
  <conditionalFormatting sqref="O2:O188">
    <cfRule type="expression" priority="2" aboveAverage="0" equalAverage="0" bottom="0" percent="0" rank="0" text="" dxfId="2">
      <formula>AND(COUNTIF($O$2:$O$188,O2)&gt;1,NOT(ISBLANK(O2)))</formula>
    </cfRule>
  </conditionalFormatting>
  <conditionalFormatting sqref="O189:O225">
    <cfRule type="expression" priority="3" aboveAverage="0" equalAverage="0" bottom="0" percent="0" rank="0" text="" dxfId="3">
      <formula>AND(COUNTIF($O$189:$O$225,O189)&gt;1,NOT(ISBLANK(O18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JACK捷</cp:lastModifiedBy>
  <dcterms:modified xsi:type="dcterms:W3CDTF">2024-09-06T01:5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842E1ABEED4C9EBF4F1C14E5B6080F_13</vt:lpwstr>
  </property>
  <property fmtid="{D5CDD505-2E9C-101B-9397-08002B2CF9AE}" pid="3" name="KSOProductBuildVer">
    <vt:lpwstr>2052-12.1.0.17827</vt:lpwstr>
  </property>
  <property fmtid="{D5CDD505-2E9C-101B-9397-08002B2CF9AE}" pid="4" name="KSOReadingLayout">
    <vt:bool>1</vt:bool>
  </property>
</Properties>
</file>