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清单" sheetId="1" state="visible" r:id="rId2"/>
  </sheets>
  <definedNames>
    <definedName function="false" hidden="true" localSheetId="0" name="_xlnm._FilterDatabase" vbProcedure="false">项目申报清单!$A$1:$I$219</definedName>
    <definedName function="false" hidden="false" localSheetId="0" name="Print_Area" vbProcedure="false">项目申报清单!$A$1:$I$219</definedName>
    <definedName function="false" hidden="false" localSheetId="0" name="Print_Titles" vbProcedure="false">项目申报清单!$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7" authorId="0">
      <text>
        <r>
          <rPr>
            <b val="true"/>
            <sz val="9"/>
            <rFont val="宋体"/>
            <family val="0"/>
            <charset val="134"/>
          </rPr>
          <t xml:space="preserve">Admin:
</t>
        </r>
        <r>
          <rPr>
            <sz val="9"/>
            <rFont val="DejaVu Sans"/>
            <family val="2"/>
          </rPr>
          <t xml:space="preserve">按照作者顺序依次填入性别，用逗号隔开</t>
        </r>
      </text>
      <mc:AlternateContent>
        <mc:Choice Requires="v2">
          <commentPr autoFill="true" autoScale="false" colHidden="false" locked="false" rowHidden="false" textHAlign="justify" textVAlign="top">
            <anchor moveWithCells="false" sizeWithCells="false">
              <xdr:from>
                <xdr:col>4</xdr:col>
                <xdr:colOff>17</xdr:colOff>
                <xdr:row>185</xdr:row>
                <xdr:rowOff>12</xdr:rowOff>
              </xdr:from>
              <xdr:to>
                <xdr:col>5</xdr:col>
                <xdr:colOff>-153</xdr:colOff>
                <xdr:row>187</xdr:row>
                <xdr:rowOff>15</xdr:rowOff>
              </xdr:to>
            </anchor>
          </commentPr>
        </mc:Choice>
        <mc:Fallback/>
      </mc:AlternateContent>
    </comment>
    <comment ref="D189" authorId="0">
      <text>
        <r>
          <rPr>
            <b val="true"/>
            <sz val="9"/>
            <rFont val="宋体"/>
            <family val="0"/>
            <charset val="134"/>
          </rPr>
          <t xml:space="preserve">Admin:
</t>
        </r>
        <r>
          <rPr>
            <sz val="9"/>
            <rFont val="DejaVu Sans"/>
            <family val="2"/>
          </rPr>
          <t xml:space="preserve">按照作者顺序依次填入性别，用逗号隔开</t>
        </r>
      </text>
      <mc:AlternateContent>
        <mc:Choice Requires="v2">
          <commentPr autoFill="true" autoScale="false" colHidden="false" locked="false" rowHidden="false" textHAlign="justify" textVAlign="top">
            <anchor moveWithCells="false" sizeWithCells="false">
              <xdr:from>
                <xdr:col>4</xdr:col>
                <xdr:colOff>17</xdr:colOff>
                <xdr:row>187</xdr:row>
                <xdr:rowOff>12</xdr:rowOff>
              </xdr:from>
              <xdr:to>
                <xdr:col>5</xdr:col>
                <xdr:colOff>-116</xdr:colOff>
                <xdr:row>190</xdr:row>
                <xdr:rowOff>8</xdr:rowOff>
              </xdr:to>
            </anchor>
          </commentPr>
        </mc:Choice>
        <mc:Fallback/>
      </mc:AlternateContent>
    </comment>
    <comment ref="D202" authorId="0">
      <text>
        <r>
          <rPr>
            <b val="true"/>
            <sz val="9"/>
            <rFont val="宋体"/>
            <family val="0"/>
            <charset val="134"/>
          </rPr>
          <t xml:space="preserve">Admin:
</t>
        </r>
        <r>
          <rPr>
            <sz val="9"/>
            <rFont val="DejaVu Sans"/>
            <family val="2"/>
          </rPr>
          <t xml:space="preserve">按照作者顺序依次填入性别，用逗号隔开</t>
        </r>
      </text>
      <mc:AlternateContent>
        <mc:Choice Requires="v2">
          <commentPr autoFill="true" autoScale="false" colHidden="false" locked="false" rowHidden="false" textHAlign="justify" textVAlign="top">
            <anchor moveWithCells="false" sizeWithCells="false">
              <xdr:from>
                <xdr:col>4</xdr:col>
                <xdr:colOff>17</xdr:colOff>
                <xdr:row>200</xdr:row>
                <xdr:rowOff>12</xdr:rowOff>
              </xdr:from>
              <xdr:to>
                <xdr:col>5</xdr:col>
                <xdr:colOff>37</xdr:colOff>
                <xdr:row>201</xdr:row>
                <xdr:rowOff>28</xdr:rowOff>
              </xdr:to>
            </anchor>
          </commentPr>
        </mc:Choice>
        <mc:Fallback/>
      </mc:AlternateContent>
    </comment>
    <comment ref="D212" authorId="0">
      <text>
        <r>
          <rPr>
            <b val="true"/>
            <sz val="9"/>
            <rFont val="宋体"/>
            <family val="0"/>
            <charset val="134"/>
          </rPr>
          <t xml:space="preserve">Admin:
</t>
        </r>
        <r>
          <rPr>
            <sz val="9"/>
            <rFont val="DejaVu Sans"/>
            <family val="2"/>
          </rPr>
          <t xml:space="preserve">按照作者顺序依次填入性别，用逗号隔开</t>
        </r>
      </text>
      <mc:AlternateContent>
        <mc:Choice Requires="v2">
          <commentPr autoFill="true" autoScale="false" colHidden="false" locked="false" rowHidden="false" textHAlign="justify" textVAlign="top">
            <anchor moveWithCells="false" sizeWithCells="false">
              <xdr:from>
                <xdr:col>4</xdr:col>
                <xdr:colOff>17</xdr:colOff>
                <xdr:row>210</xdr:row>
                <xdr:rowOff>17</xdr:rowOff>
              </xdr:from>
              <xdr:to>
                <xdr:col>5</xdr:col>
                <xdr:colOff>-179</xdr:colOff>
                <xdr:row>214</xdr:row>
                <xdr:rowOff>2</xdr:rowOff>
              </xdr:to>
            </anchor>
          </commentPr>
        </mc:Choice>
        <mc:Fallback/>
      </mc:AlternateContent>
    </comment>
  </commentList>
</comments>
</file>

<file path=xl/sharedStrings.xml><?xml version="1.0" encoding="utf-8"?>
<sst xmlns="http://schemas.openxmlformats.org/spreadsheetml/2006/main" count="1535" uniqueCount="674">
  <si>
    <r>
      <rPr>
        <sz val="14"/>
        <color rgb="FF000000"/>
        <rFont val="Noto Sans"/>
        <family val="2"/>
      </rPr>
      <t xml:space="preserve">附件</t>
    </r>
    <r>
      <rPr>
        <sz val="14"/>
        <color rgb="FF000000"/>
        <rFont val="仿宋_GB2312"/>
        <family val="3"/>
        <charset val="134"/>
      </rPr>
      <t xml:space="preserve">6</t>
    </r>
  </si>
  <si>
    <r>
      <rPr>
        <sz val="16"/>
        <color rgb="FF000000"/>
        <rFont val="Noto Sans"/>
        <family val="2"/>
      </rPr>
      <t xml:space="preserve">金平区第</t>
    </r>
    <r>
      <rPr>
        <sz val="16"/>
        <color rgb="FF000000"/>
        <rFont val="黑体"/>
        <family val="3"/>
        <charset val="134"/>
      </rPr>
      <t xml:space="preserve">18</t>
    </r>
    <r>
      <rPr>
        <sz val="16"/>
        <color rgb="FF000000"/>
        <rFont val="Noto Sans"/>
        <family val="2"/>
      </rPr>
      <t xml:space="preserve">届青少年科技创新大赛和第二届少年儿童发明奖参加现场答辩项目申报汇总表</t>
    </r>
  </si>
  <si>
    <t xml:space="preserve">序号</t>
  </si>
  <si>
    <t xml:space="preserve">作品名称</t>
  </si>
  <si>
    <t xml:space="preserve">作 者</t>
  </si>
  <si>
    <t xml:space="preserve">青创赛项目类别</t>
  </si>
  <si>
    <t xml:space="preserve">所在学校</t>
  </si>
  <si>
    <t xml:space="preserve">学历或年级</t>
  </si>
  <si>
    <t xml:space="preserve">辅导教师</t>
  </si>
  <si>
    <t xml:space="preserve">联系电话</t>
  </si>
  <si>
    <t xml:space="preserve">发明奖项目类别</t>
  </si>
  <si>
    <t xml:space="preserve">科技创新成果</t>
  </si>
  <si>
    <t xml:space="preserve">板书伴侣——写擦一体化手套</t>
  </si>
  <si>
    <t xml:space="preserve">佘悦航、杨延午、李岳霖</t>
  </si>
  <si>
    <t xml:space="preserve">技术与设计</t>
  </si>
  <si>
    <t xml:space="preserve">汕头市金平区巨人实验学校</t>
  </si>
  <si>
    <t xml:space="preserve">小学</t>
  </si>
  <si>
    <t xml:space="preserve">李楠、曾宪林</t>
  </si>
  <si>
    <t xml:space="preserve">发明作品</t>
  </si>
  <si>
    <t xml:space="preserve">新型教室空气改良装置</t>
  </si>
  <si>
    <t xml:space="preserve">陈俊涵、王悦、佘冰妮</t>
  </si>
  <si>
    <t xml:space="preserve">李楠</t>
  </si>
  <si>
    <t xml:space="preserve">我国微塑料现状调查及相应对策——以广东省汕头市为主要参考方向</t>
  </si>
  <si>
    <t xml:space="preserve">谢东玉、林可恩、林锶彤</t>
  </si>
  <si>
    <t xml:space="preserve">环境科学</t>
  </si>
  <si>
    <t xml:space="preserve">初中</t>
  </si>
  <si>
    <t xml:space="preserve">李楠、佘婉薇</t>
  </si>
  <si>
    <t xml:space="preserve">新型城市隧道涵洞积水解决方案</t>
  </si>
  <si>
    <t xml:space="preserve">赵旭楷、房俊杰、彭瀚醇</t>
  </si>
  <si>
    <t xml:space="preserve">工程学</t>
  </si>
  <si>
    <t xml:space="preserve">一种海绵城市绿化系统设计</t>
  </si>
  <si>
    <t xml:space="preserve">刘杨洋、陈佳莉、林天清</t>
  </si>
  <si>
    <t xml:space="preserve">一种适用于海绵城市路面隔层的设计</t>
  </si>
  <si>
    <t xml:space="preserve">林铭睿、佘锐勤、洪嘉悦</t>
  </si>
  <si>
    <t xml:space="preserve">格栅式螺丝分拣器</t>
  </si>
  <si>
    <t xml:space="preserve">吴冰淇、林彤瑶、郭峻鸿</t>
  </si>
  <si>
    <t xml:space="preserve"> 蒸汽动力船制作</t>
  </si>
  <si>
    <t xml:space="preserve">林璟轩、林冰儿、林淼涵</t>
  </si>
  <si>
    <t xml:space="preserve">汕头市天港小学</t>
  </si>
  <si>
    <t xml:space="preserve"> 郑源鑫</t>
  </si>
  <si>
    <r>
      <rPr>
        <sz val="10"/>
        <color rgb="FF000000"/>
        <rFont val="宋体"/>
        <family val="0"/>
        <charset val="134"/>
      </rPr>
      <t xml:space="preserve">DIY</t>
    </r>
    <r>
      <rPr>
        <sz val="10"/>
        <color rgb="FF000000"/>
        <rFont val="Noto Sans"/>
        <family val="2"/>
      </rPr>
      <t xml:space="preserve">太阳能滴灌系统</t>
    </r>
  </si>
  <si>
    <t xml:space="preserve">李圣哲</t>
  </si>
  <si>
    <t xml:space="preserve">汕头市外马路第四小学</t>
  </si>
  <si>
    <t xml:space="preserve">冯钿  石峰</t>
  </si>
  <si>
    <t xml:space="preserve">创意作品</t>
  </si>
  <si>
    <t xml:space="preserve">喷消一体医药箱</t>
  </si>
  <si>
    <t xml:space="preserve">陈熙楠、欧昊宇、余宏冉</t>
  </si>
  <si>
    <t xml:space="preserve">汕头市桂花小学</t>
  </si>
  <si>
    <t xml:space="preserve">代洁娜、林秀苗</t>
  </si>
  <si>
    <t xml:space="preserve">智能停车位</t>
  </si>
  <si>
    <t xml:space="preserve">彭柏睿、张瀚宇、陈俊延</t>
  </si>
  <si>
    <t xml:space="preserve">莫奕轩、林秀苗</t>
  </si>
  <si>
    <t xml:space="preserve">智能公交车站</t>
  </si>
  <si>
    <t xml:space="preserve">林锐宁</t>
  </si>
  <si>
    <t xml:space="preserve">录音星空灯</t>
  </si>
  <si>
    <t xml:space="preserve">王启浩、林泓帆</t>
  </si>
  <si>
    <t xml:space="preserve"> 智慧养蚕屋 </t>
  </si>
  <si>
    <t xml:space="preserve"> 陈逸洋、舒君泽、楚子旭</t>
  </si>
  <si>
    <t xml:space="preserve">汕头市杏花第二小学</t>
  </si>
  <si>
    <r>
      <rPr>
        <sz val="10"/>
        <color rgb="FF000000"/>
        <rFont val="宋体"/>
        <family val="0"/>
        <charset val="134"/>
      </rPr>
      <t xml:space="preserve">_</t>
    </r>
    <r>
      <rPr>
        <sz val="10"/>
        <color rgb="FF000000"/>
        <rFont val="Noto Sans"/>
        <family val="2"/>
      </rPr>
      <t xml:space="preserve">黄是炯、林凯</t>
    </r>
    <r>
      <rPr>
        <sz val="10"/>
        <color rgb="FF000000"/>
        <rFont val="宋体"/>
        <family val="0"/>
        <charset val="134"/>
      </rPr>
      <t xml:space="preserve">_</t>
    </r>
  </si>
  <si>
    <t xml:space="preserve">电动窗帘</t>
  </si>
  <si>
    <t xml:space="preserve">陈彦彤</t>
  </si>
  <si>
    <t xml:space="preserve">汕头市金平区碧华学校</t>
  </si>
  <si>
    <t xml:space="preserve">纪锴敏、许雅婷</t>
  </si>
  <si>
    <t xml:space="preserve">智能清凉公交站台</t>
  </si>
  <si>
    <t xml:space="preserve">于梓轩</t>
  </si>
  <si>
    <t xml:space="preserve">单词反应小试炼</t>
  </si>
  <si>
    <t xml:space="preserve">杨晨熙</t>
  </si>
  <si>
    <t xml:space="preserve">许雅婷、纪锴敏</t>
  </si>
  <si>
    <t xml:space="preserve">人工智能（编程）作品</t>
  </si>
  <si>
    <t xml:space="preserve">智能语音医药箱</t>
  </si>
  <si>
    <t xml:space="preserve">吴宣毅、吴宣洋</t>
  </si>
  <si>
    <t xml:space="preserve">汕头市大华路第一小学</t>
  </si>
  <si>
    <t xml:space="preserve">曾冰娱  李琳</t>
  </si>
  <si>
    <r>
      <rPr>
        <sz val="10"/>
        <color rgb="FF000000"/>
        <rFont val="Noto Sans"/>
        <family val="2"/>
      </rPr>
      <t xml:space="preserve">正姿提醒</t>
    </r>
    <r>
      <rPr>
        <sz val="10"/>
        <color rgb="FF000000"/>
        <rFont val="宋体"/>
        <family val="0"/>
        <charset val="134"/>
      </rPr>
      <t xml:space="preserve">·</t>
    </r>
    <r>
      <rPr>
        <sz val="10"/>
        <color rgb="FF000000"/>
        <rFont val="Noto Sans"/>
        <family val="2"/>
      </rPr>
      <t xml:space="preserve">明眸护眼节能小伙伴</t>
    </r>
  </si>
  <si>
    <t xml:space="preserve">陈锦新</t>
  </si>
  <si>
    <t xml:space="preserve">汕头市东厦小学</t>
  </si>
  <si>
    <t xml:space="preserve">陈卓琪、黄淑如</t>
  </si>
  <si>
    <t xml:space="preserve">眼镜寻找装置</t>
  </si>
  <si>
    <t xml:space="preserve">郑昕远、郑金承、林楷栩</t>
  </si>
  <si>
    <t xml:space="preserve">陈卓琪、林凯</t>
  </si>
  <si>
    <t xml:space="preserve">智能安全三角警示器</t>
  </si>
  <si>
    <t xml:space="preserve">林子祺、赵梓凌</t>
  </si>
  <si>
    <t xml:space="preserve">陈卓琪、郑斯菲</t>
  </si>
  <si>
    <t xml:space="preserve">新能源智能公车站</t>
  </si>
  <si>
    <t xml:space="preserve">罗晞庭</t>
  </si>
  <si>
    <t xml:space="preserve">林珏慧、陈卓琪</t>
  </si>
  <si>
    <t xml:space="preserve">一种预防“鬼探头”的警报器</t>
  </si>
  <si>
    <t xml:space="preserve">张宇涵、薛之楠</t>
  </si>
  <si>
    <t xml:space="preserve">汕头市新乡小学</t>
  </si>
  <si>
    <t xml:space="preserve">方立鹏</t>
  </si>
  <si>
    <t xml:space="preserve">防夹手装置</t>
  </si>
  <si>
    <t xml:space="preserve">刘树昊、陈栩鸿</t>
  </si>
  <si>
    <t xml:space="preserve">厕纸补充提醒器</t>
  </si>
  <si>
    <t xml:space="preserve">杨乔铄</t>
  </si>
  <si>
    <t xml:space="preserve">保险箱隐藏设计</t>
  </si>
  <si>
    <t xml:space="preserve">杨静江、林乐轩</t>
  </si>
  <si>
    <t xml:space="preserve">智能山洪预警系统</t>
  </si>
  <si>
    <t xml:space="preserve">黄依然、林禹丞</t>
  </si>
  <si>
    <t xml:space="preserve">汕头市金平区蓝天小学</t>
  </si>
  <si>
    <t xml:space="preserve">陈贤鹏         周加祺         王玲</t>
  </si>
  <si>
    <t xml:space="preserve">15220462030 13192297865
13631320900 </t>
  </si>
  <si>
    <t xml:space="preserve">智能防洪车库</t>
  </si>
  <si>
    <t xml:space="preserve">李旭帆</t>
  </si>
  <si>
    <t xml:space="preserve">陈贤鹏           侯倩虹</t>
  </si>
  <si>
    <t xml:space="preserve">15220462030            13592898694</t>
  </si>
  <si>
    <t xml:space="preserve">感应水龙头</t>
  </si>
  <si>
    <t xml:space="preserve">许锐喆</t>
  </si>
  <si>
    <t xml:space="preserve">陈贤鹏         侯倩虹</t>
  </si>
  <si>
    <t xml:space="preserve">15220462030           13592898694</t>
  </si>
  <si>
    <t xml:space="preserve">智能车内儿童滞留报警器</t>
  </si>
  <si>
    <t xml:space="preserve">邱灿翰</t>
  </si>
  <si>
    <t xml:space="preserve">陈贤鹏           董晓纯</t>
  </si>
  <si>
    <t xml:space="preserve">15220462030          15217285268</t>
  </si>
  <si>
    <t xml:space="preserve">可持续社区</t>
  </si>
  <si>
    <t xml:space="preserve">杨珞琪</t>
  </si>
  <si>
    <t xml:space="preserve">陈贤鹏           陈安珍</t>
  </si>
  <si>
    <t xml:space="preserve">15220462030           13729287564</t>
  </si>
  <si>
    <t xml:space="preserve">绘图机</t>
  </si>
  <si>
    <t xml:space="preserve">康增钦</t>
  </si>
  <si>
    <t xml:space="preserve">15220462030            13729287564</t>
  </si>
  <si>
    <t xml:space="preserve">避障定位导盲犬</t>
  </si>
  <si>
    <t xml:space="preserve">陈宣妍、陈宣妙</t>
  </si>
  <si>
    <t xml:space="preserve">低碳出行</t>
  </si>
  <si>
    <t xml:space="preserve">张子乔</t>
  </si>
  <si>
    <t xml:space="preserve">陈贤鹏           李珊珊    </t>
  </si>
  <si>
    <t xml:space="preserve">15220462030           13433347206</t>
  </si>
  <si>
    <t xml:space="preserve">智能鞋盒</t>
  </si>
  <si>
    <t xml:space="preserve">李乐妍</t>
  </si>
  <si>
    <t xml:space="preserve">陈贤鹏         陈思妍         周 昀</t>
  </si>
  <si>
    <t xml:space="preserve">15220462030           13790807708          13612323902</t>
  </si>
  <si>
    <t xml:space="preserve"> 智充式水陆车</t>
  </si>
  <si>
    <t xml:space="preserve">黄梓翔</t>
  </si>
  <si>
    <t xml:space="preserve">陈贤鹏         张彦吉</t>
  </si>
  <si>
    <t xml:space="preserve">15220462030           18029589680</t>
  </si>
  <si>
    <t xml:space="preserve">自动追光太阳能发电系统</t>
  </si>
  <si>
    <t xml:space="preserve">邱翰腾</t>
  </si>
  <si>
    <t xml:space="preserve">陈贤鹏         姚文衔</t>
  </si>
  <si>
    <t xml:space="preserve">15220462030          13433821098</t>
  </si>
  <si>
    <t xml:space="preserve">手环智控防盗太阳能外卖箱</t>
  </si>
  <si>
    <t xml:space="preserve">刘轩霈、陈韵壕</t>
  </si>
  <si>
    <t xml:space="preserve">陈贤鹏         袁晓婷</t>
  </si>
  <si>
    <t xml:space="preserve">15220462030          18819445047</t>
  </si>
  <si>
    <t xml:space="preserve">红外线防溺预警播报器</t>
  </si>
  <si>
    <t xml:space="preserve">蔡梓煜</t>
  </si>
  <si>
    <t xml:space="preserve">汕头市金砂小学</t>
  </si>
  <si>
    <t xml:space="preserve">郑丽文</t>
  </si>
  <si>
    <t xml:space="preserve">老年人多功能鞋子</t>
  </si>
  <si>
    <t xml:space="preserve">李昀书</t>
  </si>
  <si>
    <t xml:space="preserve">智能风扇</t>
  </si>
  <si>
    <t xml:space="preserve">郭泓勤</t>
  </si>
  <si>
    <t xml:space="preserve">桌面湿度调节机</t>
  </si>
  <si>
    <t xml:space="preserve">李润凯</t>
  </si>
  <si>
    <t xml:space="preserve">汕头市金平区私立广厦学校</t>
  </si>
  <si>
    <t xml:space="preserve">林嘉乐</t>
  </si>
  <si>
    <r>
      <rPr>
        <sz val="10"/>
        <color rgb="FF000000"/>
        <rFont val="Noto Sans"/>
        <family val="2"/>
      </rPr>
      <t xml:space="preserve">宠物远程投喂机</t>
    </r>
    <r>
      <rPr>
        <sz val="10"/>
        <color rgb="FF000000"/>
        <rFont val="宋体"/>
        <family val="0"/>
        <charset val="134"/>
      </rPr>
      <t xml:space="preserve">4.0</t>
    </r>
  </si>
  <si>
    <t xml:space="preserve">林美孜</t>
  </si>
  <si>
    <t xml:space="preserve">老人防摔检测装置</t>
  </si>
  <si>
    <t xml:space="preserve">高彦博</t>
  </si>
  <si>
    <t xml:space="preserve">行为与社会科学</t>
  </si>
  <si>
    <t xml:space="preserve">雨水收集净化再利用装置</t>
  </si>
  <si>
    <t xml:space="preserve">方启轩</t>
  </si>
  <si>
    <r>
      <rPr>
        <sz val="10"/>
        <color rgb="FF000000"/>
        <rFont val="Noto Sans"/>
        <family val="2"/>
      </rPr>
      <t xml:space="preserve">智能物理开关机器人</t>
    </r>
    <r>
      <rPr>
        <sz val="10"/>
        <color rgb="FF000000"/>
        <rFont val="宋体"/>
        <family val="0"/>
        <charset val="134"/>
      </rPr>
      <t xml:space="preserve">2.0</t>
    </r>
  </si>
  <si>
    <t xml:space="preserve">杨均涵</t>
  </si>
  <si>
    <t xml:space="preserve">智能导盲杖</t>
  </si>
  <si>
    <t xml:space="preserve">黄博昊</t>
  </si>
  <si>
    <t xml:space="preserve">杨斯涵</t>
  </si>
  <si>
    <t xml:space="preserve">角落清洁刷</t>
  </si>
  <si>
    <t xml:space="preserve">冯西诺</t>
  </si>
  <si>
    <t xml:space="preserve">问顶苍穹</t>
  </si>
  <si>
    <t xml:space="preserve">郑梓浩</t>
  </si>
  <si>
    <t xml:space="preserve">林珑</t>
  </si>
  <si>
    <t xml:space="preserve">阳光小屋</t>
  </si>
  <si>
    <t xml:space="preserve">谢子宁</t>
  </si>
  <si>
    <t xml:space="preserve">物质科学</t>
  </si>
  <si>
    <t xml:space="preserve">双翼滑翔机之反义词</t>
  </si>
  <si>
    <t xml:space="preserve">曹予然</t>
  </si>
  <si>
    <t xml:space="preserve">桌面扫地机器人</t>
  </si>
  <si>
    <t xml:space="preserve">洪语恬</t>
  </si>
  <si>
    <t xml:space="preserve">太阳能月球探测器</t>
  </si>
  <si>
    <t xml:space="preserve">杨凤佳</t>
  </si>
  <si>
    <t xml:space="preserve">地球与空间科学</t>
  </si>
  <si>
    <t xml:space="preserve">防小偷报警器</t>
  </si>
  <si>
    <t xml:space="preserve">曾熙然</t>
  </si>
  <si>
    <t xml:space="preserve">蔡露莹</t>
  </si>
  <si>
    <t xml:space="preserve">坐姿提醒器</t>
  </si>
  <si>
    <t xml:space="preserve">李子源</t>
  </si>
  <si>
    <t xml:space="preserve">贴心智能晾衣架</t>
  </si>
  <si>
    <t xml:space="preserve">陈铭沁</t>
  </si>
  <si>
    <t xml:space="preserve">刘佳欣</t>
  </si>
  <si>
    <t xml:space="preserve">潮汕号列车</t>
  </si>
  <si>
    <t xml:space="preserve">陈俊希</t>
  </si>
  <si>
    <t xml:space="preserve">居家俯卧撑练习小助手</t>
  </si>
  <si>
    <t xml:space="preserve">陈韵壕</t>
  </si>
  <si>
    <t xml:space="preserve">刘佳欣 陈子迪</t>
  </si>
  <si>
    <t xml:space="preserve">快乐分分桶</t>
  </si>
  <si>
    <t xml:space="preserve">郑翔文</t>
  </si>
  <si>
    <t xml:space="preserve">智能打蛋器</t>
  </si>
  <si>
    <t xml:space="preserve">蔡俊希</t>
  </si>
  <si>
    <t xml:space="preserve">张圳</t>
  </si>
  <si>
    <t xml:space="preserve">多功能扫地一体簸箕</t>
  </si>
  <si>
    <t xml:space="preserve">陈嘉颖</t>
  </si>
  <si>
    <t xml:space="preserve">智能教室系统</t>
  </si>
  <si>
    <t xml:space="preserve">黄昱霖</t>
  </si>
  <si>
    <t xml:space="preserve">旋转铅笔盒</t>
  </si>
  <si>
    <t xml:space="preserve">卢梓阳</t>
  </si>
  <si>
    <t xml:space="preserve">辛佩文</t>
  </si>
  <si>
    <t xml:space="preserve">矫正握笔姿势笔</t>
  </si>
  <si>
    <t xml:space="preserve">林之皓 麦泽铠</t>
  </si>
  <si>
    <t xml:space="preserve">自动烹饪机</t>
  </si>
  <si>
    <t xml:space="preserve">谢泳霖 董智钦</t>
  </si>
  <si>
    <t xml:space="preserve">智慧跑腿机器人</t>
  </si>
  <si>
    <t xml:space="preserve">蔡悦晗</t>
  </si>
  <si>
    <t xml:space="preserve">金属探测器</t>
  </si>
  <si>
    <t xml:space="preserve">佘楚炜 黄佳龙</t>
  </si>
  <si>
    <t xml:space="preserve">智能感应灯</t>
  </si>
  <si>
    <t xml:space="preserve">曾佳越</t>
  </si>
  <si>
    <t xml:space="preserve">许镓旎</t>
  </si>
  <si>
    <t xml:space="preserve">旋转轨道卫星和地月系统模型教具</t>
  </si>
  <si>
    <t xml:space="preserve">陈思琪</t>
  </si>
  <si>
    <t xml:space="preserve">家用地震报警器</t>
  </si>
  <si>
    <t xml:space="preserve">黄辰铄</t>
  </si>
  <si>
    <t xml:space="preserve">智能感应泡沫清洗机</t>
  </si>
  <si>
    <t xml:space="preserve">余悦</t>
  </si>
  <si>
    <t xml:space="preserve">自动晾衣架</t>
  </si>
  <si>
    <t xml:space="preserve">陈潼薇</t>
  </si>
  <si>
    <t xml:space="preserve">李乐宇</t>
  </si>
  <si>
    <t xml:space="preserve">自动循迹避障小车</t>
  </si>
  <si>
    <t xml:space="preserve">黄乐容</t>
  </si>
  <si>
    <t xml:space="preserve">自动雨棚</t>
  </si>
  <si>
    <t xml:space="preserve">田芯</t>
  </si>
  <si>
    <t xml:space="preserve">教室照明手摇发电机</t>
  </si>
  <si>
    <t xml:space="preserve">郑书瑶</t>
  </si>
  <si>
    <t xml:space="preserve">吴琦琦</t>
  </si>
  <si>
    <t xml:space="preserve">桌面纸屑清理机</t>
  </si>
  <si>
    <t xml:space="preserve">翁叶镔</t>
  </si>
  <si>
    <t xml:space="preserve">桌面橡皮泥清扫机</t>
  </si>
  <si>
    <t xml:space="preserve">杨艾希</t>
  </si>
  <si>
    <t xml:space="preserve">桌面清洁吸尘器</t>
  </si>
  <si>
    <t xml:space="preserve">林逸韩</t>
  </si>
  <si>
    <t xml:space="preserve">刘梦真</t>
  </si>
  <si>
    <t xml:space="preserve">万有引力探索仪</t>
  </si>
  <si>
    <t xml:space="preserve">郑煊怡</t>
  </si>
  <si>
    <t xml:space="preserve">水陆垃圾清障车</t>
  </si>
  <si>
    <t xml:space="preserve">穆安鸿</t>
  </si>
  <si>
    <t xml:space="preserve">薛燕文</t>
  </si>
  <si>
    <t xml:space="preserve">液压机械手臂挖掘机</t>
  </si>
  <si>
    <t xml:space="preserve">刘曦楠</t>
  </si>
  <si>
    <t xml:space="preserve">书桌迷你吸尘器</t>
  </si>
  <si>
    <t xml:space="preserve">陈沐杨</t>
  </si>
  <si>
    <t xml:space="preserve">迷你自动吸尘器</t>
  </si>
  <si>
    <t xml:space="preserve">钟文涛</t>
  </si>
  <si>
    <t xml:space="preserve">风力发电机</t>
  </si>
  <si>
    <t xml:space="preserve">钟嘉欣 钟嘉浩</t>
  </si>
  <si>
    <t xml:space="preserve">黄吉菲</t>
  </si>
  <si>
    <t xml:space="preserve"> 恐龙观光车</t>
  </si>
  <si>
    <t xml:space="preserve">贺若菲</t>
  </si>
  <si>
    <t xml:space="preserve">物理学</t>
  </si>
  <si>
    <t xml:space="preserve">汕头市珠厦学校</t>
  </si>
  <si>
    <t xml:space="preserve">芮景彬 曾春松</t>
  </si>
  <si>
    <t xml:space="preserve">自动饮水机及密封性的检测</t>
  </si>
  <si>
    <t xml:space="preserve">林熠权</t>
  </si>
  <si>
    <t xml:space="preserve">汕头育能实验学校</t>
  </si>
  <si>
    <t xml:space="preserve">施佩娜</t>
  </si>
  <si>
    <t xml:space="preserve">智能路障投放车</t>
  </si>
  <si>
    <t xml:space="preserve">林梓杰 </t>
  </si>
  <si>
    <t xml:space="preserve">林润川</t>
  </si>
  <si>
    <t xml:space="preserve">悬磁扣海洋乐园</t>
  </si>
  <si>
    <t xml:space="preserve">佘依阳</t>
  </si>
  <si>
    <t xml:space="preserve">黄惜燕</t>
  </si>
  <si>
    <t xml:space="preserve">无扇叶风扇的模型与原理</t>
  </si>
  <si>
    <t xml:space="preserve">王铭亿</t>
  </si>
  <si>
    <t xml:space="preserve">王紫薇</t>
  </si>
  <si>
    <t xml:space="preserve">水动力发电机</t>
  </si>
  <si>
    <t xml:space="preserve">黄霓</t>
  </si>
  <si>
    <t xml:space="preserve">湿度感应自动浇花神器</t>
  </si>
  <si>
    <t xml:space="preserve">王世皓</t>
  </si>
  <si>
    <t xml:space="preserve">离校申请系统</t>
  </si>
  <si>
    <t xml:space="preserve">张峻豪、谢庚泽、林楒源</t>
  </si>
  <si>
    <t xml:space="preserve">计算机科学</t>
  </si>
  <si>
    <t xml:space="preserve">温良</t>
  </si>
  <si>
    <t xml:space="preserve">帮爷爷设计智慧农业—林檎（番荔枝）智慧种植园</t>
  </si>
  <si>
    <t xml:space="preserve">林子越、林骏楷</t>
  </si>
  <si>
    <t xml:space="preserve">黄恩果、温良 </t>
  </si>
  <si>
    <t xml:space="preserve">防误食灭鼠投饵箱</t>
  </si>
  <si>
    <t xml:space="preserve">李钰莼</t>
  </si>
  <si>
    <t xml:space="preserve">汕头市杜鹃小学</t>
  </si>
  <si>
    <t xml:space="preserve">李珊、李楠</t>
  </si>
  <si>
    <r>
      <rPr>
        <sz val="10"/>
        <color rgb="FF000000"/>
        <rFont val="Noto Sans"/>
        <family val="2"/>
      </rPr>
      <t xml:space="preserve">视界守护</t>
    </r>
    <r>
      <rPr>
        <sz val="10"/>
        <color rgb="FF000000"/>
        <rFont val="宋体"/>
        <family val="0"/>
        <charset val="134"/>
      </rPr>
      <t xml:space="preserve">·</t>
    </r>
    <r>
      <rPr>
        <sz val="10"/>
        <color rgb="FF000000"/>
        <rFont val="Noto Sans"/>
        <family val="2"/>
      </rPr>
      <t xml:space="preserve">便捷魔贴雨衣</t>
    </r>
  </si>
  <si>
    <t xml:space="preserve">余梓宁</t>
  </si>
  <si>
    <t xml:space="preserve">谢依莹</t>
  </si>
  <si>
    <t xml:space="preserve">鱼菜共生（家庭版）</t>
  </si>
  <si>
    <t xml:space="preserve">林子腾</t>
  </si>
  <si>
    <t xml:space="preserve">李彬鸿</t>
  </si>
  <si>
    <t xml:space="preserve">多功能机器人</t>
  </si>
  <si>
    <t xml:space="preserve">陈志欣</t>
  </si>
  <si>
    <t xml:space="preserve">抛物线面积的蒙特卡洛模拟计算方法探讨</t>
  </si>
  <si>
    <t xml:space="preserve">李烁楷</t>
  </si>
  <si>
    <t xml:space="preserve">数学</t>
  </si>
  <si>
    <t xml:space="preserve">鱼菜共生系统</t>
  </si>
  <si>
    <t xml:space="preserve">郑翔予</t>
  </si>
  <si>
    <t xml:space="preserve">生物化学</t>
  </si>
  <si>
    <t xml:space="preserve">赵明</t>
  </si>
  <si>
    <t xml:space="preserve">便捷污水净化器</t>
  </si>
  <si>
    <t xml:space="preserve">林楠 陈艺灵 吴佳铨</t>
  </si>
  <si>
    <t xml:space="preserve">廖长乐</t>
  </si>
  <si>
    <t xml:space="preserve">烟花燃放对环境影响调查实践报告</t>
  </si>
  <si>
    <t xml:space="preserve">谢敏  谢昀航</t>
  </si>
  <si>
    <t xml:space="preserve">《智能家居室内外晾衣架》</t>
  </si>
  <si>
    <t xml:space="preserve">刘育宏、林梓韩</t>
  </si>
  <si>
    <t xml:space="preserve">汕头市华新小学</t>
  </si>
  <si>
    <t xml:space="preserve">林晓东、黄明霞、林凯</t>
  </si>
  <si>
    <t xml:space="preserve">《利用阳光进行室内照明系统》</t>
  </si>
  <si>
    <t xml:space="preserve">吴书寒、吴思琦</t>
  </si>
  <si>
    <r>
      <rPr>
        <sz val="10"/>
        <color rgb="FF000000"/>
        <rFont val="Noto Sans"/>
        <family val="2"/>
      </rPr>
      <t xml:space="preserve">《“爱</t>
    </r>
    <r>
      <rPr>
        <sz val="10"/>
        <color rgb="FF000000"/>
        <rFont val="宋体"/>
        <family val="0"/>
        <charset val="134"/>
      </rPr>
      <t xml:space="preserve">·</t>
    </r>
    <r>
      <rPr>
        <sz val="10"/>
        <color rgb="FF000000"/>
        <rFont val="Noto Sans"/>
        <family val="2"/>
      </rPr>
      <t xml:space="preserve">陪伴”智能花盆》</t>
    </r>
  </si>
  <si>
    <t xml:space="preserve">王凯悦、李子奇、刘耿权</t>
  </si>
  <si>
    <t xml:space="preserve">林斐、黄明霞、林凯</t>
  </si>
  <si>
    <t xml:space="preserve">《空调房加湿管理系统》</t>
  </si>
  <si>
    <t xml:space="preserve">林奕凡</t>
  </si>
  <si>
    <t xml:space="preserve">林晓东、黄明霞</t>
  </si>
  <si>
    <t xml:space="preserve">消防通道逃生指示系统</t>
  </si>
  <si>
    <t xml:space="preserve">李冕灵、张思凯</t>
  </si>
  <si>
    <t xml:space="preserve">汕头市金平区金园实验中学</t>
  </si>
  <si>
    <t xml:space="preserve">陈立</t>
  </si>
  <si>
    <t xml:space="preserve">化学实验温度可视化教具</t>
  </si>
  <si>
    <t xml:space="preserve">张冬豪</t>
  </si>
  <si>
    <t xml:space="preserve">防酒驾启动车辆装置</t>
  </si>
  <si>
    <t xml:space="preserve">佘挺、吴浩铭</t>
  </si>
  <si>
    <t xml:space="preserve">一种新型安全包装结构</t>
  </si>
  <si>
    <t xml:space="preserve">张哲涵</t>
  </si>
  <si>
    <t xml:space="preserve">陈立、马丽虹</t>
  </si>
  <si>
    <t xml:space="preserve">智能宿舍管理系统</t>
  </si>
  <si>
    <t xml:space="preserve">吴秉谋、李国志</t>
  </si>
  <si>
    <t xml:space="preserve">黄衡</t>
  </si>
  <si>
    <t xml:space="preserve">独居老人浴室跌倒报警系统</t>
  </si>
  <si>
    <t xml:space="preserve">陈庆润 林郅肯 黄睿煊</t>
  </si>
  <si>
    <t xml:space="preserve">医药与健康学</t>
  </si>
  <si>
    <t xml:space="preserve">智慧校园膳食管理系统</t>
  </si>
  <si>
    <t xml:space="preserve">吕小免，张可扬</t>
  </si>
  <si>
    <t xml:space="preserve">陈立，李焕伟，林嘉媛</t>
  </si>
  <si>
    <r>
      <rPr>
        <sz val="10"/>
        <color rgb="FF000000"/>
        <rFont val="Noto Sans"/>
        <family val="2"/>
      </rPr>
      <t xml:space="preserve">肠胃探测机器人</t>
    </r>
    <r>
      <rPr>
        <sz val="10"/>
        <color rgb="FF000000"/>
        <rFont val="宋体"/>
        <family val="0"/>
        <charset val="134"/>
      </rPr>
      <t xml:space="preserve">Rocket 009</t>
    </r>
  </si>
  <si>
    <t xml:space="preserve">钟嘉韵 吴培琳</t>
  </si>
  <si>
    <t xml:space="preserve">生命科学</t>
  </si>
  <si>
    <t xml:space="preserve">汕头市外马路第三小学</t>
  </si>
  <si>
    <t xml:space="preserve">吴芸</t>
  </si>
  <si>
    <t xml:space="preserve">语音智能家居</t>
  </si>
  <si>
    <t xml:space="preserve">胡羽彤</t>
  </si>
  <si>
    <t xml:space="preserve">金龙小学</t>
  </si>
  <si>
    <t xml:space="preserve">姚俊斌、侯逸仪</t>
  </si>
  <si>
    <r>
      <rPr>
        <sz val="10"/>
        <color rgb="FF000000"/>
        <rFont val="Noto Sans"/>
        <family val="2"/>
      </rPr>
      <t xml:space="preserve">大海的馈赠</t>
    </r>
    <r>
      <rPr>
        <sz val="10"/>
        <color rgb="FF000000"/>
        <rFont val="宋体"/>
        <family val="0"/>
        <charset val="134"/>
      </rPr>
      <t xml:space="preserve">-</t>
    </r>
    <r>
      <rPr>
        <sz val="10"/>
        <color rgb="FF000000"/>
        <rFont val="Noto Sans"/>
        <family val="2"/>
      </rPr>
      <t xml:space="preserve">创意贝壳灯</t>
    </r>
  </si>
  <si>
    <t xml:space="preserve">黄奕恺</t>
  </si>
  <si>
    <t xml:space="preserve">姚俊斌、范岱玲</t>
  </si>
  <si>
    <t xml:space="preserve">家庭式智能鞋柜</t>
  </si>
  <si>
    <t xml:space="preserve">林睿波</t>
  </si>
  <si>
    <t xml:space="preserve">姚俊斌、谢利莹</t>
  </si>
  <si>
    <t xml:space="preserve">飞机大作战</t>
  </si>
  <si>
    <t xml:space="preserve">李琸阳</t>
  </si>
  <si>
    <t xml:space="preserve">姚俊斌、余炫君</t>
  </si>
  <si>
    <t xml:space="preserve">守护月宫</t>
  </si>
  <si>
    <t xml:space="preserve">罗文镪</t>
  </si>
  <si>
    <t xml:space="preserve">姚俊斌、石少慧</t>
  </si>
  <si>
    <t xml:space="preserve">共享电动车智能还车道</t>
  </si>
  <si>
    <t xml:space="preserve">许培欣、史梓洁</t>
  </si>
  <si>
    <t xml:space="preserve">汕头市南墩小学</t>
  </si>
  <si>
    <t xml:space="preserve">许书彬</t>
  </si>
  <si>
    <t xml:space="preserve">智能可移动足球门</t>
  </si>
  <si>
    <t xml:space="preserve">史泽铭、张齐祥、张迪豪</t>
  </si>
  <si>
    <t xml:space="preserve">防盗防摔沟井盖</t>
  </si>
  <si>
    <t xml:space="preserve">张宇桓、张梓聪</t>
  </si>
  <si>
    <t xml:space="preserve">语言障碍人士沟通机</t>
  </si>
  <si>
    <t xml:space="preserve">陈佳豪、张栩烨</t>
  </si>
  <si>
    <t xml:space="preserve">汕头市东方中学</t>
  </si>
  <si>
    <t xml:space="preserve">高中</t>
  </si>
  <si>
    <t xml:space="preserve">张泽楷、陈彬嫔</t>
  </si>
  <si>
    <t xml:space="preserve">多功能行李箱</t>
  </si>
  <si>
    <t xml:space="preserve">颜炜昊、廖恩嘉</t>
  </si>
  <si>
    <t xml:space="preserve">陈汉清、林晓霞</t>
  </si>
  <si>
    <t xml:space="preserve">智能药物盒 </t>
  </si>
  <si>
    <t xml:space="preserve">张斯瀚</t>
  </si>
  <si>
    <t xml:space="preserve">汕头市第十一学校  </t>
  </si>
  <si>
    <t xml:space="preserve">陈素琳</t>
  </si>
  <si>
    <t xml:space="preserve">厨房忘关火提醒器</t>
  </si>
  <si>
    <t xml:space="preserve">郑博轩</t>
  </si>
  <si>
    <t xml:space="preserve">冰雪大作战——蛋仔的奇幻冒险</t>
  </si>
  <si>
    <t xml:space="preserve">吴梓榕</t>
  </si>
  <si>
    <t xml:space="preserve">庄酉娜、李颖群</t>
  </si>
  <si>
    <t xml:space="preserve">学习小助手</t>
  </si>
  <si>
    <t xml:space="preserve">陈禹霖 曾洢琳</t>
  </si>
  <si>
    <t xml:space="preserve">汕头市汇翠小学</t>
  </si>
  <si>
    <t xml:space="preserve">陈燕兰</t>
  </si>
  <si>
    <t xml:space="preserve">便携式搬运机</t>
  </si>
  <si>
    <t xml:space="preserve">吕梓鑫、周凯森、周昱铭</t>
  </si>
  <si>
    <t xml:space="preserve">汕头市聿怀中学</t>
  </si>
  <si>
    <t xml:space="preserve">辛文畴、曹志权</t>
  </si>
  <si>
    <t xml:space="preserve">极限探测单兵头盔</t>
  </si>
  <si>
    <t xml:space="preserve">陈贤奇 张允鋆  陈鸿锴</t>
  </si>
  <si>
    <t xml:space="preserve">曹志权</t>
  </si>
  <si>
    <t xml:space="preserve">固定化小球藻对环境中氨氮利用及其实际应用模型的研究</t>
  </si>
  <si>
    <t xml:space="preserve">汤鹏凯、周斌、林瑞媛</t>
  </si>
  <si>
    <t xml:space="preserve">微生物学</t>
  </si>
  <si>
    <t xml:space="preserve">廖伟荣、曹志权、肖可可</t>
  </si>
  <si>
    <t xml:space="preserve">饮食规划系统</t>
  </si>
  <si>
    <t xml:space="preserve">许文旭，庄梓源，林锐滨</t>
  </si>
  <si>
    <t xml:space="preserve">曹志权、陈立勇</t>
  </si>
  <si>
    <t xml:space="preserve">能保持体感温度舒适的智能电动车车座</t>
  </si>
  <si>
    <t xml:space="preserve">李国豪</t>
  </si>
  <si>
    <t xml:space="preserve">曹志权，孔凯猛</t>
  </si>
  <si>
    <t xml:space="preserve">中草药定性研究</t>
  </si>
  <si>
    <t xml:space="preserve">胡可蓉 黄雅霓 郭媛媛</t>
  </si>
  <si>
    <t xml:space="preserve">谢冬娜、曹志权</t>
  </si>
  <si>
    <t xml:space="preserve">遥控式反射自然采光控制装置</t>
  </si>
  <si>
    <t xml:space="preserve">陈恩悦</t>
  </si>
  <si>
    <t xml:space="preserve">曹志权、姚金生</t>
  </si>
  <si>
    <t xml:space="preserve">未来之城</t>
  </si>
  <si>
    <t xml:space="preserve">吴浚铭 黄泽垲</t>
  </si>
  <si>
    <t xml:space="preserve">王建淘、曹志权</t>
  </si>
  <si>
    <t xml:space="preserve">掌上科技互动馆</t>
  </si>
  <si>
    <t xml:space="preserve">朱奕琪</t>
  </si>
  <si>
    <t xml:space="preserve">林婷</t>
  </si>
  <si>
    <t xml:space="preserve">听力测试“盲盒”</t>
  </si>
  <si>
    <t xml:space="preserve">顾家立、王淄晨、李阳程</t>
  </si>
  <si>
    <t xml:space="preserve">汕头市长厦小学</t>
  </si>
  <si>
    <t xml:space="preserve">黄靖晖、李铠嘉、黄燕玲</t>
  </si>
  <si>
    <r>
      <rPr>
        <sz val="10"/>
        <color rgb="FF000000"/>
        <rFont val="Noto Sans"/>
        <family val="2"/>
      </rPr>
      <t xml:space="preserve">儿童</t>
    </r>
    <r>
      <rPr>
        <sz val="10"/>
        <color rgb="FF000000"/>
        <rFont val="宋体"/>
        <family val="0"/>
        <charset val="134"/>
      </rPr>
      <t xml:space="preserve">AR</t>
    </r>
    <r>
      <rPr>
        <sz val="10"/>
        <color rgb="FF000000"/>
        <rFont val="Noto Sans"/>
        <family val="2"/>
      </rPr>
      <t xml:space="preserve">识字伙伴——一种人机共同学习模式</t>
    </r>
  </si>
  <si>
    <t xml:space="preserve">陈一诺、陈玫洁、林轩乐</t>
  </si>
  <si>
    <t xml:space="preserve">黄靖晖、李铠嘉、杨淑非</t>
  </si>
  <si>
    <t xml:space="preserve">植物智能补光补水器</t>
  </si>
  <si>
    <t xml:space="preserve">郭沐熙、王郭桉畅、彭圣博</t>
  </si>
  <si>
    <t xml:space="preserve">李铠嘉、周冰娜、陈恋珠</t>
  </si>
  <si>
    <r>
      <rPr>
        <sz val="10"/>
        <color rgb="FF000000"/>
        <rFont val="Noto Sans"/>
        <family val="2"/>
      </rPr>
      <t xml:space="preserve">纸“了（</t>
    </r>
    <r>
      <rPr>
        <sz val="10"/>
        <color rgb="FF000000"/>
        <rFont val="宋体"/>
        <family val="0"/>
        <charset val="134"/>
      </rPr>
      <t xml:space="preserve">liǎo</t>
    </r>
    <r>
      <rPr>
        <sz val="10"/>
        <color rgb="FF000000"/>
        <rFont val="Noto Sans"/>
        <family val="2"/>
      </rPr>
      <t xml:space="preserve">）”“先”知——智能厕纸盒</t>
    </r>
  </si>
  <si>
    <t xml:space="preserve">黄璟潼、陈轩瑶、詹怡琳</t>
  </si>
  <si>
    <t xml:space="preserve">陈恋珠、袁志康</t>
  </si>
  <si>
    <t xml:space="preserve"> 厨房“哨兵”</t>
  </si>
  <si>
    <t xml:space="preserve">丁楷恩、蔡炘孜、王哲葳</t>
  </si>
  <si>
    <t xml:space="preserve">李铠嘉、杨淑非、李娴</t>
  </si>
  <si>
    <t xml:space="preserve">稳定卫士——集装箱大货车载货放置均衡监测器</t>
  </si>
  <si>
    <t xml:space="preserve">刘丹戈、詹彦聪、陈胤孜</t>
  </si>
  <si>
    <t xml:space="preserve">陈恋珠、袁志康、陈倩云</t>
  </si>
  <si>
    <t xml:space="preserve">检测疲劳驾驶提醒器</t>
  </si>
  <si>
    <t xml:space="preserve">翁铭禧、李艾桐、蔡凡希</t>
  </si>
  <si>
    <t xml:space="preserve">带转向灯和酒精检测的骑车头盔</t>
  </si>
  <si>
    <t xml:space="preserve">陈宸禹、章芮柠、黄浩锴</t>
  </si>
  <si>
    <t xml:space="preserve">陈恋珠、袁志康、陈丽芹</t>
  </si>
  <si>
    <t xml:space="preserve">太阳能浇花神器</t>
  </si>
  <si>
    <t xml:space="preserve">陈柔亦、陈磊</t>
  </si>
  <si>
    <t xml:space="preserve">李铠嘉、姚文静</t>
  </si>
  <si>
    <t xml:space="preserve">温室花园</t>
  </si>
  <si>
    <t xml:space="preserve">邱垂曦</t>
  </si>
  <si>
    <t xml:space="preserve">陈倩云、陈恋珠、李燕</t>
  </si>
  <si>
    <t xml:space="preserve">摩天轮</t>
  </si>
  <si>
    <t xml:space="preserve">魏昊真</t>
  </si>
  <si>
    <t xml:space="preserve">周冰娜、李铠嘉</t>
  </si>
  <si>
    <t xml:space="preserve">借助薄膜压力传感器外化青少年心理压力的手套</t>
  </si>
  <si>
    <t xml:space="preserve">姚米可、姚米佳</t>
  </si>
  <si>
    <t xml:space="preserve">李蔷、李铠嘉、林凯燕</t>
  </si>
  <si>
    <t xml:space="preserve">多功能人体感应节能器</t>
  </si>
  <si>
    <t xml:space="preserve">胡轩源</t>
  </si>
  <si>
    <t xml:space="preserve">李铠嘉、胡少佳、黄靖晖</t>
  </si>
  <si>
    <t xml:space="preserve">停车场进出口精准分流系统</t>
  </si>
  <si>
    <t xml:space="preserve">林梓涵</t>
  </si>
  <si>
    <t xml:space="preserve">李铠嘉、陈恋珠、周冰娜</t>
  </si>
  <si>
    <t xml:space="preserve">声控节奏灯</t>
  </si>
  <si>
    <t xml:space="preserve">谢昕恬</t>
  </si>
  <si>
    <t xml:space="preserve">基于清洁能源的智慧型衣物晾晒系统</t>
  </si>
  <si>
    <t xml:space="preserve">黄祺宇</t>
  </si>
  <si>
    <t xml:space="preserve">一款训练手部精细动作与平衡力的小游戏——平衡像素追逐</t>
  </si>
  <si>
    <t xml:space="preserve">郭桐轩</t>
  </si>
  <si>
    <t xml:space="preserve">陈晓丹、李铠嘉</t>
  </si>
  <si>
    <t xml:space="preserve">安全“泳”远——基于语音识别的防溺水泳池</t>
  </si>
  <si>
    <t xml:space="preserve">肖佳宁、陈嘉仪、章岸宁</t>
  </si>
  <si>
    <t xml:space="preserve">李铠嘉  杨淑非</t>
  </si>
  <si>
    <t xml:space="preserve">智能交通灯</t>
  </si>
  <si>
    <t xml:space="preserve">欧栩航、汤昕润、汤昕樾</t>
  </si>
  <si>
    <t xml:space="preserve">长厦小学龙腾校区</t>
  </si>
  <si>
    <t xml:space="preserve">肖锐、刘琳菲</t>
  </si>
  <si>
    <t xml:space="preserve">智能井盖</t>
  </si>
  <si>
    <t xml:space="preserve">林于翔、李皓杰、李炳轩</t>
  </si>
  <si>
    <t xml:space="preserve">肖宇钶、庄颖、徐梓辰</t>
  </si>
  <si>
    <t xml:space="preserve">智能家居</t>
  </si>
  <si>
    <t xml:space="preserve">林博盛</t>
  </si>
  <si>
    <t xml:space="preserve">肖锐、刘琳菲、王泽萍</t>
  </si>
  <si>
    <t xml:space="preserve">智能工作室</t>
  </si>
  <si>
    <t xml:space="preserve">陈博涵</t>
  </si>
  <si>
    <t xml:space="preserve">社区垃圾分类基础设施体系</t>
  </si>
  <si>
    <t xml:space="preserve">肖思彤、肖欢彤、林凯睿</t>
  </si>
  <si>
    <t xml:space="preserve">家用智能鞋柜</t>
  </si>
  <si>
    <t xml:space="preserve">陈逸轩、翁泓楷、李毅涛</t>
  </si>
  <si>
    <t xml:space="preserve">汕头市金禧中学</t>
  </si>
  <si>
    <t xml:space="preserve">洪声伟、黄静毅、林锵</t>
  </si>
  <si>
    <t xml:space="preserve"> 大型货车盲区监测器</t>
  </si>
  <si>
    <t xml:space="preserve">纪欣然、孙恩煕</t>
  </si>
  <si>
    <t xml:space="preserve">语音垃圾分类系统</t>
  </si>
  <si>
    <t xml:space="preserve">佘妍濡、张思婷</t>
  </si>
  <si>
    <t xml:space="preserve">教具制作——直流电动机模型</t>
  </si>
  <si>
    <t xml:space="preserve">欧润青、颜熠萱</t>
  </si>
  <si>
    <t xml:space="preserve">陈奕生、洪声伟、黄静毅</t>
  </si>
  <si>
    <t xml:space="preserve">升降垃圾桶</t>
  </si>
  <si>
    <t xml:space="preserve">陈冰茵、黄榆晗</t>
  </si>
  <si>
    <t xml:space="preserve">细微垃圾清理车</t>
  </si>
  <si>
    <t xml:space="preserve">周榆晗、黄煜镟</t>
  </si>
  <si>
    <t xml:space="preserve">“护栏卫士”校园出入口管理系统</t>
  </si>
  <si>
    <r>
      <rPr>
        <sz val="10"/>
        <color rgb="FF000000"/>
        <rFont val="Noto Sans"/>
        <family val="2"/>
      </rPr>
      <t xml:space="preserve">姚奕亨</t>
    </r>
    <r>
      <rPr>
        <sz val="10"/>
        <color rgb="FF000000"/>
        <rFont val="宋体"/>
        <family val="0"/>
        <charset val="134"/>
      </rPr>
      <t xml:space="preserve">,</t>
    </r>
    <r>
      <rPr>
        <sz val="10"/>
        <color rgb="FF000000"/>
        <rFont val="Noto Sans"/>
        <family val="2"/>
      </rPr>
      <t xml:space="preserve">姚艺麟</t>
    </r>
  </si>
  <si>
    <t xml:space="preserve">黄衡，温粉滨</t>
  </si>
  <si>
    <t xml:space="preserve">多功能镊子</t>
  </si>
  <si>
    <t xml:space="preserve">姚嘉梓</t>
  </si>
  <si>
    <t xml:space="preserve">智能坐姿提醒器</t>
  </si>
  <si>
    <t xml:space="preserve">胡正军、吴梓杭</t>
  </si>
  <si>
    <t xml:space="preserve">汕头市月季小学</t>
  </si>
  <si>
    <t xml:space="preserve">林凯</t>
  </si>
  <si>
    <t xml:space="preserve">静谧守护者——声音“静化器”</t>
  </si>
  <si>
    <t xml:space="preserve">陈嘉浚</t>
  </si>
  <si>
    <t xml:space="preserve">防近视护眼灯</t>
  </si>
  <si>
    <t xml:space="preserve">钟梓彤、黄曼柔</t>
  </si>
  <si>
    <t xml:space="preserve">汕头市芙蓉小学</t>
  </si>
  <si>
    <t xml:space="preserve">张丽珊</t>
  </si>
  <si>
    <t xml:space="preserve">初中热学实验套装的改进及应用</t>
  </si>
  <si>
    <t xml:space="preserve">李佳诺</t>
  </si>
  <si>
    <t xml:space="preserve">汕头市金平区蓝天学校</t>
  </si>
  <si>
    <t xml:space="preserve">钱桂校 李崇清</t>
  </si>
  <si>
    <t xml:space="preserve">基于激光光栅测量加速度的实验器材设计</t>
  </si>
  <si>
    <t xml:space="preserve">陈鹏宇 张洪宇</t>
  </si>
  <si>
    <t xml:space="preserve">钱桂校</t>
  </si>
  <si>
    <t xml:space="preserve">八年级物理滑动摩擦力实验装置改进</t>
  </si>
  <si>
    <t xml:space="preserve">卢晟睿</t>
  </si>
  <si>
    <t xml:space="preserve">一种利用三角函数自动测高度的跨学科教具设计</t>
  </si>
  <si>
    <t xml:space="preserve">吴佳谦</t>
  </si>
  <si>
    <t xml:space="preserve">钱桂校 郭杏微</t>
  </si>
  <si>
    <t xml:space="preserve">C1</t>
  </si>
  <si>
    <t xml:space="preserve">造氧“植物”空调</t>
  </si>
  <si>
    <t xml:space="preserve">陈泽铭</t>
  </si>
  <si>
    <t xml:space="preserve">/</t>
  </si>
  <si>
    <t xml:space="preserve">C2</t>
  </si>
  <si>
    <t xml:space="preserve">野外求生充电宝</t>
  </si>
  <si>
    <t xml:space="preserve">陈子睿</t>
  </si>
  <si>
    <t xml:space="preserve">C3</t>
  </si>
  <si>
    <t xml:space="preserve">组合式共享洗衣机</t>
  </si>
  <si>
    <t xml:space="preserve">罗烨惠</t>
  </si>
  <si>
    <t xml:space="preserve">C4</t>
  </si>
  <si>
    <t xml:space="preserve">一种海上求生机器</t>
  </si>
  <si>
    <t xml:space="preserve">王陈一</t>
  </si>
  <si>
    <t xml:space="preserve">C5</t>
  </si>
  <si>
    <t xml:space="preserve">智能黑板擦</t>
  </si>
  <si>
    <t xml:space="preserve">温泽祺</t>
  </si>
  <si>
    <t xml:space="preserve">C6</t>
  </si>
  <si>
    <t xml:space="preserve">室内墙壁清洗机</t>
  </si>
  <si>
    <t xml:space="preserve">张仕涵</t>
  </si>
  <si>
    <t xml:space="preserve">C7</t>
  </si>
  <si>
    <t xml:space="preserve">下水道清理机器人</t>
  </si>
  <si>
    <t xml:space="preserve">钟少杰</t>
  </si>
  <si>
    <t xml:space="preserve">C8</t>
  </si>
  <si>
    <t xml:space="preserve">多模式代步车</t>
  </si>
  <si>
    <t xml:space="preserve">陈牧佳</t>
  </si>
  <si>
    <t xml:space="preserve">汕头市金平区东厦中学</t>
  </si>
  <si>
    <t xml:space="preserve">陈洁璇</t>
  </si>
  <si>
    <t xml:space="preserve">C9</t>
  </si>
  <si>
    <t xml:space="preserve">简易风力发电与储能演示器</t>
  </si>
  <si>
    <t xml:space="preserve">徐铖昊，蓝文宏，肖林源</t>
  </si>
  <si>
    <t xml:space="preserve">李锦荣</t>
  </si>
  <si>
    <t xml:space="preserve">R1</t>
  </si>
  <si>
    <t xml:space="preserve">《甲骨文神奇之旅》</t>
  </si>
  <si>
    <t xml:space="preserve">林俊宇</t>
  </si>
  <si>
    <t xml:space="preserve">陈伟仪</t>
  </si>
  <si>
    <t xml:space="preserve">R2</t>
  </si>
  <si>
    <t xml:space="preserve">走入科学世界</t>
  </si>
  <si>
    <t xml:space="preserve">余沅芷</t>
  </si>
  <si>
    <t xml:space="preserve">曾冰娱 </t>
  </si>
  <si>
    <t xml:space="preserve">R3</t>
  </si>
  <si>
    <t xml:space="preserve">飞机大战</t>
  </si>
  <si>
    <t xml:space="preserve">陈韦烨</t>
  </si>
  <si>
    <t xml:space="preserve">曾冰娱  </t>
  </si>
  <si>
    <t xml:space="preserve">R4</t>
  </si>
  <si>
    <t xml:space="preserve">环保游戏</t>
  </si>
  <si>
    <t xml:space="preserve">陈依晴</t>
  </si>
  <si>
    <t xml:space="preserve">R5</t>
  </si>
  <si>
    <t xml:space="preserve">秋意物语</t>
  </si>
  <si>
    <t xml:space="preserve">陈悦琪</t>
  </si>
  <si>
    <t xml:space="preserve">李琳</t>
  </si>
  <si>
    <t xml:space="preserve">R6</t>
  </si>
  <si>
    <t xml:space="preserve">小猫躲飞镖</t>
  </si>
  <si>
    <t xml:space="preserve">黄嘉宇</t>
  </si>
  <si>
    <t xml:space="preserve">R7</t>
  </si>
  <si>
    <t xml:space="preserve">探险游戏</t>
  </si>
  <si>
    <t xml:space="preserve">李毓晨</t>
  </si>
  <si>
    <t xml:space="preserve">R8</t>
  </si>
  <si>
    <t xml:space="preserve">四大发明</t>
  </si>
  <si>
    <t xml:space="preserve">胡晋亨</t>
  </si>
  <si>
    <t xml:space="preserve">R9</t>
  </si>
  <si>
    <t xml:space="preserve">打鼓小人</t>
  </si>
  <si>
    <t xml:space="preserve">陈泓杰</t>
  </si>
  <si>
    <t xml:space="preserve">汕头市金龙小学教育集团</t>
  </si>
  <si>
    <t xml:space="preserve">姚俊斌</t>
  </si>
  <si>
    <t xml:space="preserve">R10</t>
  </si>
  <si>
    <t xml:space="preserve">自动绿萝培育机</t>
  </si>
  <si>
    <t xml:space="preserve">陈俊铄</t>
  </si>
  <si>
    <t xml:space="preserve">石少慧</t>
  </si>
  <si>
    <t xml:space="preserve">R11</t>
  </si>
  <si>
    <t xml:space="preserve">翩翩起舞的蝴蝶</t>
  </si>
  <si>
    <t xml:space="preserve">黄斯悦</t>
  </si>
  <si>
    <t xml:space="preserve">范岱玲</t>
  </si>
  <si>
    <t xml:space="preserve">R12</t>
  </si>
  <si>
    <t xml:space="preserve">猫咪自动喂食器</t>
  </si>
  <si>
    <t xml:space="preserve">吴梓嘉</t>
  </si>
  <si>
    <t xml:space="preserve">林宝宜</t>
  </si>
  <si>
    <t xml:space="preserve">R13</t>
  </si>
  <si>
    <t xml:space="preserve">环卫机器人</t>
  </si>
  <si>
    <t xml:space="preserve">周梓洋</t>
  </si>
  <si>
    <t xml:space="preserve">R14</t>
  </si>
  <si>
    <t xml:space="preserve">环保小达人“垃圾分类”</t>
  </si>
  <si>
    <t xml:space="preserve">李梓祺</t>
  </si>
  <si>
    <t xml:space="preserve">汕头市龙眼小学</t>
  </si>
  <si>
    <t xml:space="preserve">林漫霓</t>
  </si>
  <si>
    <t xml:space="preserve">R15</t>
  </si>
  <si>
    <t xml:space="preserve">认识键盘</t>
  </si>
  <si>
    <t xml:space="preserve">吴欣阳</t>
  </si>
  <si>
    <t xml:space="preserve">马丽敏</t>
  </si>
  <si>
    <t xml:space="preserve">R16</t>
  </si>
  <si>
    <t xml:space="preserve">草船借箭</t>
  </si>
  <si>
    <t xml:space="preserve">纪可唯</t>
  </si>
  <si>
    <t xml:space="preserve">R17</t>
  </si>
  <si>
    <t xml:space="preserve">急算大冲关</t>
  </si>
  <si>
    <t xml:space="preserve">余忻桐</t>
  </si>
  <si>
    <t xml:space="preserve">纪碧玲</t>
  </si>
  <si>
    <t xml:space="preserve">R18</t>
  </si>
  <si>
    <t xml:space="preserve">偷吃人参果</t>
  </si>
  <si>
    <t xml:space="preserve">林睿楠</t>
  </si>
  <si>
    <t xml:space="preserve">林雄君</t>
  </si>
  <si>
    <t xml:space="preserve">R19</t>
  </si>
  <si>
    <t xml:space="preserve">太空大冒险</t>
  </si>
  <si>
    <t xml:space="preserve">黄喆昊</t>
  </si>
  <si>
    <t xml:space="preserve">R20</t>
  </si>
  <si>
    <t xml:space="preserve">问天探月</t>
  </si>
  <si>
    <t xml:space="preserve">佘澍坤</t>
  </si>
  <si>
    <t xml:space="preserve">汕头市金平区汇翠小学</t>
  </si>
  <si>
    <t xml:space="preserve">R21</t>
  </si>
  <si>
    <t xml:space="preserve">探索太空</t>
  </si>
  <si>
    <t xml:space="preserve">廖梓楷</t>
  </si>
  <si>
    <t xml:space="preserve">R22</t>
  </si>
  <si>
    <t xml:space="preserve">对与错</t>
  </si>
  <si>
    <t xml:space="preserve">李逸嘉</t>
  </si>
  <si>
    <t xml:space="preserve">陈燕生</t>
  </si>
  <si>
    <t xml:space="preserve">R23</t>
  </si>
  <si>
    <t xml:space="preserve">加密解密软件</t>
  </si>
  <si>
    <t xml:space="preserve">颜炜昊</t>
  </si>
  <si>
    <t xml:space="preserve">丘萍</t>
  </si>
  <si>
    <t xml:space="preserve">R24</t>
  </si>
  <si>
    <t xml:space="preserve">生物之间的共生</t>
  </si>
  <si>
    <t xml:space="preserve">陈烨</t>
  </si>
  <si>
    <t xml:space="preserve">汕头市外马路第二小学</t>
  </si>
  <si>
    <t xml:space="preserve">林琳</t>
  </si>
  <si>
    <t xml:space="preserve">R25</t>
  </si>
  <si>
    <r>
      <rPr>
        <sz val="10"/>
        <color rgb="FF000000"/>
        <rFont val="Noto Sans"/>
        <family val="2"/>
      </rPr>
      <t xml:space="preserve">学无止境</t>
    </r>
    <r>
      <rPr>
        <sz val="10"/>
        <color rgb="FF000000"/>
        <rFont val="宋体"/>
        <family val="0"/>
        <charset val="134"/>
      </rPr>
      <t xml:space="preserve">·</t>
    </r>
    <r>
      <rPr>
        <sz val="10"/>
        <color rgb="FF000000"/>
        <rFont val="Noto Sans"/>
        <family val="2"/>
      </rPr>
      <t xml:space="preserve">数学</t>
    </r>
  </si>
  <si>
    <t xml:space="preserve">谢峥灿</t>
  </si>
  <si>
    <t xml:space="preserve">R26</t>
  </si>
  <si>
    <t xml:space="preserve">火星探索与建设</t>
  </si>
  <si>
    <t xml:space="preserve">罗浩宸</t>
  </si>
  <si>
    <t xml:space="preserve">沈毓斌</t>
  </si>
  <si>
    <t xml:space="preserve">R27</t>
  </si>
  <si>
    <t xml:space="preserve">超难四关挑战</t>
  </si>
  <si>
    <t xml:space="preserve">张桐锐</t>
  </si>
  <si>
    <t xml:space="preserve">人工智能（编程）</t>
  </si>
  <si>
    <t xml:space="preserve">R28</t>
  </si>
  <si>
    <t xml:space="preserve">垃圾分类</t>
  </si>
  <si>
    <t xml:space="preserve">陈梓恒</t>
  </si>
  <si>
    <t xml:space="preserve">卢丹璇</t>
  </si>
  <si>
    <t xml:space="preserve">人工智能</t>
  </si>
  <si>
    <t xml:space="preserve">R29</t>
  </si>
  <si>
    <t xml:space="preserve">汉字的由来</t>
  </si>
  <si>
    <t xml:space="preserve">陈梓桐</t>
  </si>
  <si>
    <t xml:space="preserve">R30</t>
  </si>
  <si>
    <t xml:space="preserve">世界地图</t>
  </si>
  <si>
    <t xml:space="preserve">黄焜</t>
  </si>
  <si>
    <t xml:space="preserve">R31</t>
  </si>
  <si>
    <t xml:space="preserve">抗体吃病毒</t>
  </si>
  <si>
    <t xml:space="preserve">林睿原</t>
  </si>
</sst>
</file>

<file path=xl/styles.xml><?xml version="1.0" encoding="utf-8"?>
<styleSheet xmlns="http://schemas.openxmlformats.org/spreadsheetml/2006/main">
  <numFmts count="2">
    <numFmt numFmtId="164" formatCode="General"/>
    <numFmt numFmtId="165" formatCode="@"/>
  </numFmts>
  <fonts count="24">
    <font>
      <sz val="12"/>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3"/>
      <charset val="134"/>
    </font>
    <font>
      <sz val="16"/>
      <color rgb="FF000000"/>
      <name val="Noto Sans"/>
      <family val="2"/>
    </font>
    <font>
      <sz val="16"/>
      <color rgb="FF000000"/>
      <name val="黑体"/>
      <family val="3"/>
      <charset val="134"/>
    </font>
    <font>
      <sz val="11"/>
      <color rgb="FF000000"/>
      <name val="Noto Sans"/>
      <family val="2"/>
    </font>
    <font>
      <sz val="10.5"/>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color rgb="FF000000"/>
      <name val="Noto Sans"/>
      <family val="2"/>
    </font>
    <font>
      <sz val="10.5"/>
      <color rgb="FF000000"/>
      <name val="宋体"/>
      <family val="0"/>
      <charset val="134"/>
    </font>
    <font>
      <sz val="7"/>
      <color rgb="FF000000"/>
      <name val="Noto Sans"/>
      <family val="2"/>
    </font>
    <font>
      <sz val="11"/>
      <color rgb="FF000000"/>
      <name val="宋体"/>
      <family val="0"/>
      <charset val="134"/>
    </font>
    <font>
      <sz val="12"/>
      <color rgb="FF000000"/>
      <name val="Noto Sans"/>
      <family val="2"/>
    </font>
    <font>
      <sz val="12"/>
      <color rgb="FF000000"/>
      <name val="仿宋_GB2312"/>
      <family val="3"/>
      <charset val="134"/>
    </font>
    <font>
      <sz val="7"/>
      <color rgb="FF000000"/>
      <name val="宋体"/>
      <family val="0"/>
      <charset val="134"/>
    </font>
    <font>
      <b val="true"/>
      <sz val="9"/>
      <name val="宋体"/>
      <family val="0"/>
      <charset val="134"/>
    </font>
    <font>
      <sz val="9"/>
      <name val="DejaVu Sans"/>
      <family val="2"/>
    </font>
    <font>
      <sz val="9"/>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8.66015625" defaultRowHeight="14.25" zeroHeight="false" outlineLevelRow="0" outlineLevelCol="1"/>
  <cols>
    <col collapsed="false" customWidth="true" hidden="false" outlineLevel="0" max="1" min="1" style="1" width="4.9"/>
    <col collapsed="false" customWidth="true" hidden="false" outlineLevel="0" max="2" min="2" style="2" width="24.37"/>
    <col collapsed="false" customWidth="true" hidden="false" outlineLevel="0" max="3" min="3" style="2" width="18.5"/>
    <col collapsed="false" customWidth="true" hidden="false" outlineLevel="1" max="4" min="4" style="3" width="14.62"/>
    <col collapsed="false" customWidth="true" hidden="false" outlineLevel="0" max="5" min="5" style="2" width="21.5"/>
    <col collapsed="false" customWidth="true" hidden="false" outlineLevel="0" max="6" min="6" style="1" width="7.15"/>
    <col collapsed="false" customWidth="true" hidden="false" outlineLevel="0" max="7" min="7" style="2" width="13.62"/>
    <col collapsed="false" customWidth="true" hidden="true" outlineLevel="0" max="8" min="8" style="1" width="14.74"/>
    <col collapsed="false" customWidth="true" hidden="false" outlineLevel="0" max="9" min="9" style="4" width="18.87"/>
  </cols>
  <sheetData>
    <row r="1" customFormat="false" ht="16" hidden="false" customHeight="true" outlineLevel="0" collapsed="false">
      <c r="A1" s="5" t="s">
        <v>0</v>
      </c>
      <c r="B1" s="5"/>
      <c r="D1" s="6"/>
      <c r="I1" s="7"/>
    </row>
    <row r="2" customFormat="false" ht="27" hidden="false" customHeight="true" outlineLevel="0" collapsed="false">
      <c r="A2" s="8" t="s">
        <v>1</v>
      </c>
      <c r="B2" s="8"/>
      <c r="C2" s="8"/>
      <c r="D2" s="8"/>
      <c r="E2" s="8"/>
      <c r="F2" s="8"/>
      <c r="G2" s="8"/>
      <c r="H2" s="8"/>
      <c r="I2" s="8"/>
    </row>
    <row r="3" customFormat="false" ht="17.15" hidden="false" customHeight="true" outlineLevel="0" collapsed="false">
      <c r="A3" s="9" t="s">
        <v>2</v>
      </c>
      <c r="B3" s="9" t="s">
        <v>3</v>
      </c>
      <c r="C3" s="9" t="s">
        <v>4</v>
      </c>
      <c r="D3" s="10" t="s">
        <v>5</v>
      </c>
      <c r="E3" s="9" t="s">
        <v>6</v>
      </c>
      <c r="F3" s="9" t="s">
        <v>7</v>
      </c>
      <c r="G3" s="9" t="s">
        <v>8</v>
      </c>
      <c r="H3" s="9" t="s">
        <v>9</v>
      </c>
      <c r="I3" s="9" t="s">
        <v>10</v>
      </c>
    </row>
    <row r="4" customFormat="false" ht="14.25" hidden="false" customHeight="false" outlineLevel="0" collapsed="false">
      <c r="A4" s="9"/>
      <c r="B4" s="9"/>
      <c r="C4" s="9"/>
      <c r="D4" s="11" t="s">
        <v>11</v>
      </c>
      <c r="E4" s="9"/>
      <c r="F4" s="9"/>
      <c r="G4" s="9"/>
      <c r="H4" s="9"/>
      <c r="I4" s="9"/>
    </row>
    <row r="5" customFormat="false" ht="20.15" hidden="false" customHeight="true" outlineLevel="0" collapsed="false">
      <c r="A5" s="12" t="n">
        <v>1</v>
      </c>
      <c r="B5" s="13" t="s">
        <v>12</v>
      </c>
      <c r="C5" s="14" t="s">
        <v>13</v>
      </c>
      <c r="D5" s="15" t="s">
        <v>14</v>
      </c>
      <c r="E5" s="16" t="s">
        <v>15</v>
      </c>
      <c r="F5" s="17" t="s">
        <v>16</v>
      </c>
      <c r="G5" s="16" t="s">
        <v>17</v>
      </c>
      <c r="H5" s="18" t="n">
        <v>13790896107</v>
      </c>
      <c r="I5" s="15" t="s">
        <v>18</v>
      </c>
    </row>
    <row r="6" customFormat="false" ht="20.15" hidden="false" customHeight="true" outlineLevel="0" collapsed="false">
      <c r="A6" s="12" t="n">
        <v>2</v>
      </c>
      <c r="B6" s="13" t="s">
        <v>19</v>
      </c>
      <c r="C6" s="14" t="s">
        <v>20</v>
      </c>
      <c r="D6" s="19" t="s">
        <v>14</v>
      </c>
      <c r="E6" s="16" t="s">
        <v>15</v>
      </c>
      <c r="F6" s="17" t="s">
        <v>16</v>
      </c>
      <c r="G6" s="16" t="s">
        <v>21</v>
      </c>
      <c r="H6" s="18" t="n">
        <v>13790896107</v>
      </c>
      <c r="I6" s="19" t="s">
        <v>18</v>
      </c>
    </row>
    <row r="7" customFormat="false" ht="27" hidden="false" customHeight="true" outlineLevel="0" collapsed="false">
      <c r="A7" s="12" t="n">
        <v>3</v>
      </c>
      <c r="B7" s="13" t="s">
        <v>22</v>
      </c>
      <c r="C7" s="14" t="s">
        <v>23</v>
      </c>
      <c r="D7" s="19" t="s">
        <v>24</v>
      </c>
      <c r="E7" s="16" t="s">
        <v>15</v>
      </c>
      <c r="F7" s="17" t="s">
        <v>25</v>
      </c>
      <c r="G7" s="16" t="s">
        <v>26</v>
      </c>
      <c r="H7" s="18" t="n">
        <v>13790896107</v>
      </c>
      <c r="I7" s="20"/>
    </row>
    <row r="8" customFormat="false" ht="20.15" hidden="false" customHeight="true" outlineLevel="0" collapsed="false">
      <c r="A8" s="12" t="n">
        <v>4</v>
      </c>
      <c r="B8" s="13" t="s">
        <v>27</v>
      </c>
      <c r="C8" s="14" t="s">
        <v>28</v>
      </c>
      <c r="D8" s="19" t="s">
        <v>29</v>
      </c>
      <c r="E8" s="16" t="s">
        <v>15</v>
      </c>
      <c r="F8" s="17" t="s">
        <v>25</v>
      </c>
      <c r="G8" s="16" t="s">
        <v>21</v>
      </c>
      <c r="H8" s="18" t="n">
        <v>13790896107</v>
      </c>
      <c r="I8" s="19" t="s">
        <v>18</v>
      </c>
    </row>
    <row r="9" customFormat="false" ht="20.15" hidden="false" customHeight="true" outlineLevel="0" collapsed="false">
      <c r="A9" s="12" t="n">
        <v>5</v>
      </c>
      <c r="B9" s="13" t="s">
        <v>30</v>
      </c>
      <c r="C9" s="14" t="s">
        <v>31</v>
      </c>
      <c r="D9" s="19" t="s">
        <v>29</v>
      </c>
      <c r="E9" s="16" t="s">
        <v>15</v>
      </c>
      <c r="F9" s="17" t="s">
        <v>25</v>
      </c>
      <c r="G9" s="16" t="s">
        <v>21</v>
      </c>
      <c r="H9" s="18" t="n">
        <v>13790896107</v>
      </c>
      <c r="I9" s="19" t="s">
        <v>18</v>
      </c>
    </row>
    <row r="10" customFormat="false" ht="25" hidden="false" customHeight="true" outlineLevel="0" collapsed="false">
      <c r="A10" s="12" t="n">
        <v>6</v>
      </c>
      <c r="B10" s="13" t="s">
        <v>32</v>
      </c>
      <c r="C10" s="14" t="s">
        <v>33</v>
      </c>
      <c r="D10" s="19" t="s">
        <v>29</v>
      </c>
      <c r="E10" s="16" t="s">
        <v>15</v>
      </c>
      <c r="F10" s="17" t="s">
        <v>25</v>
      </c>
      <c r="G10" s="16" t="s">
        <v>21</v>
      </c>
      <c r="H10" s="18" t="n">
        <v>13790896107</v>
      </c>
      <c r="I10" s="19" t="s">
        <v>18</v>
      </c>
    </row>
    <row r="11" customFormat="false" ht="20.15" hidden="false" customHeight="true" outlineLevel="0" collapsed="false">
      <c r="A11" s="12" t="n">
        <v>7</v>
      </c>
      <c r="B11" s="13" t="s">
        <v>34</v>
      </c>
      <c r="C11" s="14" t="s">
        <v>35</v>
      </c>
      <c r="D11" s="19" t="s">
        <v>29</v>
      </c>
      <c r="E11" s="16" t="s">
        <v>15</v>
      </c>
      <c r="F11" s="17" t="s">
        <v>25</v>
      </c>
      <c r="G11" s="16" t="s">
        <v>21</v>
      </c>
      <c r="H11" s="18" t="n">
        <v>13790896107</v>
      </c>
      <c r="I11" s="20"/>
    </row>
    <row r="12" customFormat="false" ht="21" hidden="false" customHeight="true" outlineLevel="0" collapsed="false">
      <c r="A12" s="12" t="n">
        <v>8</v>
      </c>
      <c r="B12" s="13" t="s">
        <v>36</v>
      </c>
      <c r="C12" s="14" t="s">
        <v>37</v>
      </c>
      <c r="D12" s="19" t="s">
        <v>14</v>
      </c>
      <c r="E12" s="16" t="s">
        <v>38</v>
      </c>
      <c r="F12" s="17" t="s">
        <v>16</v>
      </c>
      <c r="G12" s="16" t="s">
        <v>39</v>
      </c>
      <c r="H12" s="18" t="n">
        <v>13726548458</v>
      </c>
      <c r="I12" s="20"/>
    </row>
    <row r="13" customFormat="false" ht="20.15" hidden="false" customHeight="true" outlineLevel="0" collapsed="false">
      <c r="A13" s="12" t="n">
        <v>9</v>
      </c>
      <c r="B13" s="12" t="s">
        <v>40</v>
      </c>
      <c r="C13" s="14" t="s">
        <v>41</v>
      </c>
      <c r="D13" s="19" t="s">
        <v>14</v>
      </c>
      <c r="E13" s="16" t="s">
        <v>42</v>
      </c>
      <c r="F13" s="17" t="s">
        <v>16</v>
      </c>
      <c r="G13" s="16" t="s">
        <v>43</v>
      </c>
      <c r="H13" s="18" t="n">
        <v>13715922216</v>
      </c>
      <c r="I13" s="19" t="s">
        <v>44</v>
      </c>
    </row>
    <row r="14" customFormat="false" ht="24" hidden="false" customHeight="true" outlineLevel="0" collapsed="false">
      <c r="A14" s="12" t="n">
        <v>10</v>
      </c>
      <c r="B14" s="13" t="s">
        <v>45</v>
      </c>
      <c r="C14" s="14" t="s">
        <v>46</v>
      </c>
      <c r="D14" s="19" t="s">
        <v>14</v>
      </c>
      <c r="E14" s="16" t="s">
        <v>47</v>
      </c>
      <c r="F14" s="17" t="s">
        <v>16</v>
      </c>
      <c r="G14" s="16" t="s">
        <v>48</v>
      </c>
      <c r="H14" s="18" t="n">
        <v>18998960385</v>
      </c>
      <c r="I14" s="19" t="s">
        <v>44</v>
      </c>
    </row>
    <row r="15" customFormat="false" ht="24" hidden="false" customHeight="true" outlineLevel="0" collapsed="false">
      <c r="A15" s="12" t="n">
        <v>11</v>
      </c>
      <c r="B15" s="13" t="s">
        <v>49</v>
      </c>
      <c r="C15" s="14" t="s">
        <v>50</v>
      </c>
      <c r="D15" s="19" t="s">
        <v>14</v>
      </c>
      <c r="E15" s="16" t="s">
        <v>47</v>
      </c>
      <c r="F15" s="17" t="s">
        <v>16</v>
      </c>
      <c r="G15" s="16" t="s">
        <v>51</v>
      </c>
      <c r="H15" s="18" t="n">
        <v>15626451856</v>
      </c>
      <c r="I15" s="19" t="s">
        <v>44</v>
      </c>
    </row>
    <row r="16" customFormat="false" ht="20.15" hidden="false" customHeight="true" outlineLevel="0" collapsed="false">
      <c r="A16" s="12" t="n">
        <v>12</v>
      </c>
      <c r="B16" s="13" t="s">
        <v>52</v>
      </c>
      <c r="C16" s="14" t="s">
        <v>53</v>
      </c>
      <c r="D16" s="19" t="s">
        <v>14</v>
      </c>
      <c r="E16" s="16" t="s">
        <v>47</v>
      </c>
      <c r="F16" s="17" t="s">
        <v>16</v>
      </c>
      <c r="G16" s="16" t="s">
        <v>51</v>
      </c>
      <c r="H16" s="18" t="n">
        <v>15626451856</v>
      </c>
      <c r="I16" s="19" t="s">
        <v>44</v>
      </c>
    </row>
    <row r="17" customFormat="false" ht="20.15" hidden="false" customHeight="true" outlineLevel="0" collapsed="false">
      <c r="A17" s="12" t="n">
        <v>13</v>
      </c>
      <c r="B17" s="13" t="s">
        <v>54</v>
      </c>
      <c r="C17" s="14" t="s">
        <v>55</v>
      </c>
      <c r="D17" s="19" t="s">
        <v>14</v>
      </c>
      <c r="E17" s="16" t="s">
        <v>47</v>
      </c>
      <c r="F17" s="17" t="s">
        <v>16</v>
      </c>
      <c r="G17" s="16" t="s">
        <v>48</v>
      </c>
      <c r="H17" s="18" t="n">
        <v>18998960385</v>
      </c>
      <c r="I17" s="19" t="s">
        <v>44</v>
      </c>
    </row>
    <row r="18" customFormat="false" ht="20.15" hidden="false" customHeight="true" outlineLevel="0" collapsed="false">
      <c r="A18" s="12" t="n">
        <v>14</v>
      </c>
      <c r="B18" s="13" t="s">
        <v>56</v>
      </c>
      <c r="C18" s="14" t="s">
        <v>57</v>
      </c>
      <c r="D18" s="19" t="s">
        <v>14</v>
      </c>
      <c r="E18" s="16" t="s">
        <v>58</v>
      </c>
      <c r="F18" s="17" t="s">
        <v>16</v>
      </c>
      <c r="G18" s="21" t="s">
        <v>59</v>
      </c>
      <c r="H18" s="18" t="n">
        <v>15521926522</v>
      </c>
      <c r="I18" s="19" t="s">
        <v>18</v>
      </c>
    </row>
    <row r="19" customFormat="false" ht="20.15" hidden="false" customHeight="true" outlineLevel="0" collapsed="false">
      <c r="A19" s="12" t="n">
        <v>15</v>
      </c>
      <c r="B19" s="13" t="s">
        <v>60</v>
      </c>
      <c r="C19" s="14" t="s">
        <v>61</v>
      </c>
      <c r="D19" s="19" t="s">
        <v>14</v>
      </c>
      <c r="E19" s="16" t="s">
        <v>62</v>
      </c>
      <c r="F19" s="17" t="s">
        <v>16</v>
      </c>
      <c r="G19" s="16" t="s">
        <v>63</v>
      </c>
      <c r="H19" s="18" t="n">
        <v>13715853673</v>
      </c>
      <c r="I19" s="19" t="s">
        <v>44</v>
      </c>
    </row>
    <row r="20" customFormat="false" ht="20.15" hidden="false" customHeight="true" outlineLevel="0" collapsed="false">
      <c r="A20" s="12" t="n">
        <v>16</v>
      </c>
      <c r="B20" s="13" t="s">
        <v>64</v>
      </c>
      <c r="C20" s="14" t="s">
        <v>65</v>
      </c>
      <c r="D20" s="19" t="s">
        <v>14</v>
      </c>
      <c r="E20" s="16" t="s">
        <v>62</v>
      </c>
      <c r="F20" s="17" t="s">
        <v>16</v>
      </c>
      <c r="G20" s="16" t="s">
        <v>63</v>
      </c>
      <c r="H20" s="18" t="n">
        <v>13715853673</v>
      </c>
      <c r="I20" s="19" t="s">
        <v>44</v>
      </c>
    </row>
    <row r="21" customFormat="false" ht="20.15" hidden="false" customHeight="true" outlineLevel="0" collapsed="false">
      <c r="A21" s="12" t="n">
        <v>17</v>
      </c>
      <c r="B21" s="13" t="s">
        <v>66</v>
      </c>
      <c r="C21" s="14" t="s">
        <v>67</v>
      </c>
      <c r="D21" s="19" t="s">
        <v>14</v>
      </c>
      <c r="E21" s="16" t="s">
        <v>62</v>
      </c>
      <c r="F21" s="17" t="s">
        <v>16</v>
      </c>
      <c r="G21" s="16" t="s">
        <v>68</v>
      </c>
      <c r="H21" s="18" t="n">
        <v>13539697553</v>
      </c>
      <c r="I21" s="19" t="s">
        <v>69</v>
      </c>
    </row>
    <row r="22" customFormat="false" ht="20.15" hidden="false" customHeight="true" outlineLevel="0" collapsed="false">
      <c r="A22" s="12" t="n">
        <v>18</v>
      </c>
      <c r="B22" s="13" t="s">
        <v>70</v>
      </c>
      <c r="C22" s="14" t="s">
        <v>71</v>
      </c>
      <c r="D22" s="19" t="s">
        <v>14</v>
      </c>
      <c r="E22" s="16" t="s">
        <v>72</v>
      </c>
      <c r="F22" s="17" t="s">
        <v>16</v>
      </c>
      <c r="G22" s="16" t="s">
        <v>73</v>
      </c>
      <c r="H22" s="18" t="n">
        <v>13612398345</v>
      </c>
      <c r="I22" s="19" t="s">
        <v>44</v>
      </c>
    </row>
    <row r="23" customFormat="false" ht="20.1" hidden="false" customHeight="true" outlineLevel="0" collapsed="false">
      <c r="A23" s="12" t="n">
        <v>19</v>
      </c>
      <c r="B23" s="13" t="s">
        <v>74</v>
      </c>
      <c r="C23" s="14" t="s">
        <v>75</v>
      </c>
      <c r="D23" s="19" t="s">
        <v>14</v>
      </c>
      <c r="E23" s="16" t="s">
        <v>76</v>
      </c>
      <c r="F23" s="17" t="s">
        <v>16</v>
      </c>
      <c r="G23" s="16" t="s">
        <v>77</v>
      </c>
      <c r="H23" s="18" t="n">
        <v>18929622882</v>
      </c>
      <c r="I23" s="19" t="s">
        <v>44</v>
      </c>
    </row>
    <row r="24" customFormat="false" ht="30" hidden="false" customHeight="true" outlineLevel="0" collapsed="false">
      <c r="A24" s="12" t="n">
        <v>20</v>
      </c>
      <c r="B24" s="13" t="s">
        <v>78</v>
      </c>
      <c r="C24" s="14" t="s">
        <v>79</v>
      </c>
      <c r="D24" s="19" t="s">
        <v>14</v>
      </c>
      <c r="E24" s="16" t="s">
        <v>76</v>
      </c>
      <c r="F24" s="17" t="s">
        <v>16</v>
      </c>
      <c r="G24" s="16" t="s">
        <v>80</v>
      </c>
      <c r="H24" s="18" t="n">
        <v>18929622882</v>
      </c>
      <c r="I24" s="19" t="s">
        <v>18</v>
      </c>
    </row>
    <row r="25" customFormat="false" ht="20.1" hidden="false" customHeight="true" outlineLevel="0" collapsed="false">
      <c r="A25" s="12" t="n">
        <v>21</v>
      </c>
      <c r="B25" s="13" t="s">
        <v>81</v>
      </c>
      <c r="C25" s="14" t="s">
        <v>82</v>
      </c>
      <c r="D25" s="19" t="s">
        <v>14</v>
      </c>
      <c r="E25" s="16" t="s">
        <v>76</v>
      </c>
      <c r="F25" s="17" t="s">
        <v>16</v>
      </c>
      <c r="G25" s="16" t="s">
        <v>83</v>
      </c>
      <c r="H25" s="18" t="n">
        <v>18929622882</v>
      </c>
      <c r="I25" s="19" t="s">
        <v>18</v>
      </c>
    </row>
    <row r="26" customFormat="false" ht="20.1" hidden="false" customHeight="true" outlineLevel="0" collapsed="false">
      <c r="A26" s="12" t="n">
        <v>22</v>
      </c>
      <c r="B26" s="13" t="s">
        <v>84</v>
      </c>
      <c r="C26" s="14" t="s">
        <v>85</v>
      </c>
      <c r="D26" s="19" t="s">
        <v>14</v>
      </c>
      <c r="E26" s="16" t="s">
        <v>76</v>
      </c>
      <c r="F26" s="17" t="s">
        <v>16</v>
      </c>
      <c r="G26" s="16" t="s">
        <v>86</v>
      </c>
      <c r="H26" s="18" t="n">
        <v>18929645577</v>
      </c>
      <c r="I26" s="19" t="s">
        <v>44</v>
      </c>
    </row>
    <row r="27" customFormat="false" ht="20.1" hidden="false" customHeight="true" outlineLevel="0" collapsed="false">
      <c r="A27" s="12" t="n">
        <v>23</v>
      </c>
      <c r="B27" s="13" t="s">
        <v>87</v>
      </c>
      <c r="C27" s="14" t="s">
        <v>88</v>
      </c>
      <c r="D27" s="19" t="s">
        <v>14</v>
      </c>
      <c r="E27" s="16" t="s">
        <v>89</v>
      </c>
      <c r="F27" s="17" t="s">
        <v>16</v>
      </c>
      <c r="G27" s="16" t="s">
        <v>90</v>
      </c>
      <c r="H27" s="18" t="n">
        <v>13719904228</v>
      </c>
      <c r="I27" s="19" t="s">
        <v>69</v>
      </c>
    </row>
    <row r="28" customFormat="false" ht="20.1" hidden="false" customHeight="true" outlineLevel="0" collapsed="false">
      <c r="A28" s="12" t="n">
        <v>24</v>
      </c>
      <c r="B28" s="13" t="s">
        <v>91</v>
      </c>
      <c r="C28" s="14" t="s">
        <v>92</v>
      </c>
      <c r="D28" s="19" t="s">
        <v>14</v>
      </c>
      <c r="E28" s="16" t="s">
        <v>89</v>
      </c>
      <c r="F28" s="17" t="s">
        <v>16</v>
      </c>
      <c r="G28" s="16" t="s">
        <v>90</v>
      </c>
      <c r="H28" s="18" t="n">
        <v>13719904228</v>
      </c>
      <c r="I28" s="19" t="s">
        <v>18</v>
      </c>
    </row>
    <row r="29" customFormat="false" ht="20.1" hidden="false" customHeight="true" outlineLevel="0" collapsed="false">
      <c r="A29" s="12" t="n">
        <v>25</v>
      </c>
      <c r="B29" s="13" t="s">
        <v>93</v>
      </c>
      <c r="C29" s="14" t="s">
        <v>94</v>
      </c>
      <c r="D29" s="19" t="s">
        <v>14</v>
      </c>
      <c r="E29" s="16" t="s">
        <v>89</v>
      </c>
      <c r="F29" s="17" t="s">
        <v>16</v>
      </c>
      <c r="G29" s="16" t="s">
        <v>90</v>
      </c>
      <c r="H29" s="18" t="n">
        <v>13719904228</v>
      </c>
      <c r="I29" s="19" t="s">
        <v>18</v>
      </c>
    </row>
    <row r="30" customFormat="false" ht="20.1" hidden="false" customHeight="true" outlineLevel="0" collapsed="false">
      <c r="A30" s="12" t="n">
        <v>26</v>
      </c>
      <c r="B30" s="13" t="s">
        <v>95</v>
      </c>
      <c r="C30" s="14" t="s">
        <v>96</v>
      </c>
      <c r="D30" s="19" t="s">
        <v>14</v>
      </c>
      <c r="E30" s="16" t="s">
        <v>89</v>
      </c>
      <c r="F30" s="17" t="s">
        <v>16</v>
      </c>
      <c r="G30" s="16" t="s">
        <v>90</v>
      </c>
      <c r="H30" s="18" t="n">
        <v>13719904228</v>
      </c>
      <c r="I30" s="19" t="s">
        <v>18</v>
      </c>
    </row>
    <row r="31" customFormat="false" ht="40" hidden="false" customHeight="true" outlineLevel="0" collapsed="false">
      <c r="A31" s="12" t="n">
        <v>27</v>
      </c>
      <c r="B31" s="22" t="s">
        <v>97</v>
      </c>
      <c r="C31" s="14" t="s">
        <v>98</v>
      </c>
      <c r="D31" s="19" t="s">
        <v>14</v>
      </c>
      <c r="E31" s="16" t="s">
        <v>99</v>
      </c>
      <c r="F31" s="17" t="s">
        <v>16</v>
      </c>
      <c r="G31" s="16" t="s">
        <v>100</v>
      </c>
      <c r="H31" s="23" t="s">
        <v>101</v>
      </c>
      <c r="I31" s="19" t="s">
        <v>44</v>
      </c>
    </row>
    <row r="32" customFormat="false" ht="28" hidden="false" customHeight="true" outlineLevel="0" collapsed="false">
      <c r="A32" s="12" t="n">
        <v>28</v>
      </c>
      <c r="B32" s="24" t="s">
        <v>102</v>
      </c>
      <c r="C32" s="14" t="s">
        <v>103</v>
      </c>
      <c r="D32" s="19" t="s">
        <v>14</v>
      </c>
      <c r="E32" s="16" t="s">
        <v>99</v>
      </c>
      <c r="F32" s="17" t="s">
        <v>16</v>
      </c>
      <c r="G32" s="11" t="s">
        <v>104</v>
      </c>
      <c r="H32" s="23" t="s">
        <v>105</v>
      </c>
      <c r="I32" s="19" t="s">
        <v>44</v>
      </c>
    </row>
    <row r="33" customFormat="false" ht="28" hidden="false" customHeight="true" outlineLevel="0" collapsed="false">
      <c r="A33" s="12" t="n">
        <v>29</v>
      </c>
      <c r="B33" s="24" t="s">
        <v>106</v>
      </c>
      <c r="C33" s="14" t="s">
        <v>107</v>
      </c>
      <c r="D33" s="19" t="s">
        <v>14</v>
      </c>
      <c r="E33" s="16" t="s">
        <v>99</v>
      </c>
      <c r="F33" s="17" t="s">
        <v>16</v>
      </c>
      <c r="G33" s="11" t="s">
        <v>108</v>
      </c>
      <c r="H33" s="23" t="s">
        <v>109</v>
      </c>
      <c r="I33" s="19" t="s">
        <v>44</v>
      </c>
    </row>
    <row r="34" customFormat="false" ht="28" hidden="false" customHeight="true" outlineLevel="0" collapsed="false">
      <c r="A34" s="12" t="n">
        <v>30</v>
      </c>
      <c r="B34" s="24" t="s">
        <v>110</v>
      </c>
      <c r="C34" s="14" t="s">
        <v>111</v>
      </c>
      <c r="D34" s="19" t="s">
        <v>14</v>
      </c>
      <c r="E34" s="16" t="s">
        <v>99</v>
      </c>
      <c r="F34" s="17" t="s">
        <v>16</v>
      </c>
      <c r="G34" s="25" t="s">
        <v>112</v>
      </c>
      <c r="H34" s="23" t="s">
        <v>113</v>
      </c>
      <c r="I34" s="19" t="s">
        <v>44</v>
      </c>
    </row>
    <row r="35" customFormat="false" ht="28" hidden="false" customHeight="true" outlineLevel="0" collapsed="false">
      <c r="A35" s="12" t="n">
        <v>31</v>
      </c>
      <c r="B35" s="24" t="s">
        <v>114</v>
      </c>
      <c r="C35" s="14" t="s">
        <v>115</v>
      </c>
      <c r="D35" s="19" t="s">
        <v>14</v>
      </c>
      <c r="E35" s="16" t="s">
        <v>99</v>
      </c>
      <c r="F35" s="17" t="s">
        <v>16</v>
      </c>
      <c r="G35" s="25" t="s">
        <v>116</v>
      </c>
      <c r="H35" s="23" t="s">
        <v>117</v>
      </c>
      <c r="I35" s="19" t="s">
        <v>44</v>
      </c>
    </row>
    <row r="36" customFormat="false" ht="28" hidden="false" customHeight="true" outlineLevel="0" collapsed="false">
      <c r="A36" s="12" t="n">
        <v>32</v>
      </c>
      <c r="B36" s="24" t="s">
        <v>118</v>
      </c>
      <c r="C36" s="14" t="s">
        <v>119</v>
      </c>
      <c r="D36" s="19" t="s">
        <v>14</v>
      </c>
      <c r="E36" s="16" t="s">
        <v>99</v>
      </c>
      <c r="F36" s="17" t="s">
        <v>16</v>
      </c>
      <c r="G36" s="25" t="s">
        <v>116</v>
      </c>
      <c r="H36" s="23" t="s">
        <v>120</v>
      </c>
      <c r="I36" s="19" t="s">
        <v>44</v>
      </c>
    </row>
    <row r="37" customFormat="false" ht="28" hidden="false" customHeight="true" outlineLevel="0" collapsed="false">
      <c r="A37" s="12" t="n">
        <v>33</v>
      </c>
      <c r="B37" s="24" t="s">
        <v>121</v>
      </c>
      <c r="C37" s="14" t="s">
        <v>122</v>
      </c>
      <c r="D37" s="19" t="s">
        <v>14</v>
      </c>
      <c r="E37" s="16" t="s">
        <v>99</v>
      </c>
      <c r="F37" s="17" t="s">
        <v>16</v>
      </c>
      <c r="G37" s="25" t="s">
        <v>116</v>
      </c>
      <c r="H37" s="23" t="s">
        <v>120</v>
      </c>
      <c r="I37" s="19" t="s">
        <v>44</v>
      </c>
    </row>
    <row r="38" customFormat="false" ht="28" hidden="false" customHeight="true" outlineLevel="0" collapsed="false">
      <c r="A38" s="12" t="n">
        <v>34</v>
      </c>
      <c r="B38" s="24" t="s">
        <v>123</v>
      </c>
      <c r="C38" s="14" t="s">
        <v>124</v>
      </c>
      <c r="D38" s="19" t="s">
        <v>14</v>
      </c>
      <c r="E38" s="16" t="s">
        <v>99</v>
      </c>
      <c r="F38" s="17" t="s">
        <v>16</v>
      </c>
      <c r="G38" s="25" t="s">
        <v>125</v>
      </c>
      <c r="H38" s="23" t="s">
        <v>126</v>
      </c>
      <c r="I38" s="19" t="s">
        <v>44</v>
      </c>
    </row>
    <row r="39" customFormat="false" ht="40" hidden="false" customHeight="true" outlineLevel="0" collapsed="false">
      <c r="A39" s="12" t="n">
        <v>35</v>
      </c>
      <c r="B39" s="24" t="s">
        <v>127</v>
      </c>
      <c r="C39" s="14" t="s">
        <v>128</v>
      </c>
      <c r="D39" s="19" t="s">
        <v>14</v>
      </c>
      <c r="E39" s="16" t="s">
        <v>99</v>
      </c>
      <c r="F39" s="17" t="s">
        <v>16</v>
      </c>
      <c r="G39" s="11" t="s">
        <v>129</v>
      </c>
      <c r="H39" s="23" t="s">
        <v>130</v>
      </c>
      <c r="I39" s="19" t="s">
        <v>44</v>
      </c>
    </row>
    <row r="40" customFormat="false" ht="28" hidden="false" customHeight="true" outlineLevel="0" collapsed="false">
      <c r="A40" s="12" t="n">
        <v>36</v>
      </c>
      <c r="B40" s="24" t="s">
        <v>131</v>
      </c>
      <c r="C40" s="14" t="s">
        <v>132</v>
      </c>
      <c r="D40" s="19" t="s">
        <v>14</v>
      </c>
      <c r="E40" s="16" t="s">
        <v>99</v>
      </c>
      <c r="F40" s="17" t="s">
        <v>16</v>
      </c>
      <c r="G40" s="11" t="s">
        <v>133</v>
      </c>
      <c r="H40" s="23" t="s">
        <v>134</v>
      </c>
      <c r="I40" s="19" t="s">
        <v>44</v>
      </c>
    </row>
    <row r="41" customFormat="false" ht="28" hidden="false" customHeight="true" outlineLevel="0" collapsed="false">
      <c r="A41" s="12" t="n">
        <v>37</v>
      </c>
      <c r="B41" s="24" t="s">
        <v>135</v>
      </c>
      <c r="C41" s="14" t="s">
        <v>136</v>
      </c>
      <c r="D41" s="19" t="s">
        <v>14</v>
      </c>
      <c r="E41" s="16" t="s">
        <v>99</v>
      </c>
      <c r="F41" s="17" t="s">
        <v>16</v>
      </c>
      <c r="G41" s="11" t="s">
        <v>137</v>
      </c>
      <c r="H41" s="23" t="s">
        <v>138</v>
      </c>
      <c r="I41" s="19" t="s">
        <v>44</v>
      </c>
    </row>
    <row r="42" customFormat="false" ht="28" hidden="false" customHeight="true" outlineLevel="0" collapsed="false">
      <c r="A42" s="12" t="n">
        <v>38</v>
      </c>
      <c r="B42" s="24" t="s">
        <v>139</v>
      </c>
      <c r="C42" s="14" t="s">
        <v>140</v>
      </c>
      <c r="D42" s="19" t="s">
        <v>14</v>
      </c>
      <c r="E42" s="16" t="s">
        <v>99</v>
      </c>
      <c r="F42" s="17" t="s">
        <v>16</v>
      </c>
      <c r="G42" s="11" t="s">
        <v>141</v>
      </c>
      <c r="H42" s="23" t="s">
        <v>142</v>
      </c>
      <c r="I42" s="19" t="s">
        <v>18</v>
      </c>
    </row>
    <row r="43" customFormat="false" ht="20.15" hidden="false" customHeight="true" outlineLevel="0" collapsed="false">
      <c r="A43" s="12" t="n">
        <v>39</v>
      </c>
      <c r="B43" s="13" t="s">
        <v>143</v>
      </c>
      <c r="C43" s="14" t="s">
        <v>144</v>
      </c>
      <c r="D43" s="19" t="s">
        <v>14</v>
      </c>
      <c r="E43" s="16" t="s">
        <v>145</v>
      </c>
      <c r="F43" s="17" t="s">
        <v>16</v>
      </c>
      <c r="G43" s="16" t="s">
        <v>146</v>
      </c>
      <c r="H43" s="18" t="n">
        <v>15626192228</v>
      </c>
      <c r="I43" s="19" t="s">
        <v>44</v>
      </c>
    </row>
    <row r="44" customFormat="false" ht="20.15" hidden="false" customHeight="true" outlineLevel="0" collapsed="false">
      <c r="A44" s="12" t="n">
        <v>40</v>
      </c>
      <c r="B44" s="13" t="s">
        <v>147</v>
      </c>
      <c r="C44" s="14" t="s">
        <v>148</v>
      </c>
      <c r="D44" s="19" t="s">
        <v>14</v>
      </c>
      <c r="E44" s="16" t="s">
        <v>145</v>
      </c>
      <c r="F44" s="17" t="s">
        <v>16</v>
      </c>
      <c r="G44" s="16" t="s">
        <v>146</v>
      </c>
      <c r="H44" s="18" t="n">
        <v>15626192228</v>
      </c>
      <c r="I44" s="20"/>
    </row>
    <row r="45" customFormat="false" ht="27" hidden="false" customHeight="true" outlineLevel="0" collapsed="false">
      <c r="A45" s="12" t="n">
        <v>41</v>
      </c>
      <c r="B45" s="13" t="s">
        <v>149</v>
      </c>
      <c r="C45" s="14" t="s">
        <v>150</v>
      </c>
      <c r="D45" s="19" t="s">
        <v>14</v>
      </c>
      <c r="E45" s="16" t="s">
        <v>145</v>
      </c>
      <c r="F45" s="17" t="s">
        <v>16</v>
      </c>
      <c r="G45" s="16" t="s">
        <v>146</v>
      </c>
      <c r="H45" s="18" t="n">
        <v>15626192228</v>
      </c>
      <c r="I45" s="19" t="s">
        <v>44</v>
      </c>
    </row>
    <row r="46" customFormat="false" ht="20.15" hidden="false" customHeight="true" outlineLevel="0" collapsed="false">
      <c r="A46" s="12" t="n">
        <v>42</v>
      </c>
      <c r="B46" s="11" t="s">
        <v>151</v>
      </c>
      <c r="C46" s="26" t="s">
        <v>152</v>
      </c>
      <c r="D46" s="19" t="s">
        <v>14</v>
      </c>
      <c r="E46" s="16" t="s">
        <v>153</v>
      </c>
      <c r="F46" s="17" t="s">
        <v>16</v>
      </c>
      <c r="G46" s="16" t="s">
        <v>154</v>
      </c>
      <c r="H46" s="14" t="n">
        <v>13249720508</v>
      </c>
      <c r="I46" s="19" t="s">
        <v>18</v>
      </c>
    </row>
    <row r="47" customFormat="false" ht="20.15" hidden="false" customHeight="true" outlineLevel="0" collapsed="false">
      <c r="A47" s="12" t="n">
        <v>43</v>
      </c>
      <c r="B47" s="13" t="s">
        <v>155</v>
      </c>
      <c r="C47" s="26" t="s">
        <v>156</v>
      </c>
      <c r="D47" s="19" t="s">
        <v>14</v>
      </c>
      <c r="E47" s="16" t="s">
        <v>153</v>
      </c>
      <c r="F47" s="17" t="s">
        <v>16</v>
      </c>
      <c r="G47" s="16" t="s">
        <v>154</v>
      </c>
      <c r="H47" s="14" t="n">
        <v>13249720508</v>
      </c>
      <c r="I47" s="19" t="s">
        <v>18</v>
      </c>
    </row>
    <row r="48" customFormat="false" ht="20.15" hidden="false" customHeight="true" outlineLevel="0" collapsed="false">
      <c r="A48" s="12" t="n">
        <v>44</v>
      </c>
      <c r="B48" s="13" t="s">
        <v>157</v>
      </c>
      <c r="C48" s="26" t="s">
        <v>158</v>
      </c>
      <c r="D48" s="19" t="s">
        <v>159</v>
      </c>
      <c r="E48" s="16" t="s">
        <v>153</v>
      </c>
      <c r="F48" s="17" t="s">
        <v>16</v>
      </c>
      <c r="G48" s="16" t="s">
        <v>154</v>
      </c>
      <c r="H48" s="14" t="n">
        <v>13249720508</v>
      </c>
      <c r="I48" s="19" t="s">
        <v>18</v>
      </c>
    </row>
    <row r="49" customFormat="false" ht="20.15" hidden="false" customHeight="true" outlineLevel="0" collapsed="false">
      <c r="A49" s="13" t="n">
        <v>45</v>
      </c>
      <c r="B49" s="13" t="s">
        <v>160</v>
      </c>
      <c r="C49" s="26" t="s">
        <v>161</v>
      </c>
      <c r="D49" s="19" t="s">
        <v>14</v>
      </c>
      <c r="E49" s="16" t="s">
        <v>153</v>
      </c>
      <c r="F49" s="17" t="s">
        <v>16</v>
      </c>
      <c r="G49" s="16" t="s">
        <v>154</v>
      </c>
      <c r="H49" s="14" t="n">
        <v>13249720508</v>
      </c>
      <c r="I49" s="19" t="s">
        <v>18</v>
      </c>
    </row>
    <row r="50" customFormat="false" ht="20.15" hidden="false" customHeight="true" outlineLevel="0" collapsed="false">
      <c r="A50" s="13" t="n">
        <v>46</v>
      </c>
      <c r="B50" s="13" t="s">
        <v>162</v>
      </c>
      <c r="C50" s="26" t="s">
        <v>163</v>
      </c>
      <c r="D50" s="19" t="s">
        <v>14</v>
      </c>
      <c r="E50" s="16" t="s">
        <v>153</v>
      </c>
      <c r="F50" s="17" t="s">
        <v>16</v>
      </c>
      <c r="G50" s="16" t="s">
        <v>154</v>
      </c>
      <c r="H50" s="14" t="n">
        <v>13249720508</v>
      </c>
      <c r="I50" s="19" t="s">
        <v>18</v>
      </c>
    </row>
    <row r="51" customFormat="false" ht="20.15" hidden="false" customHeight="true" outlineLevel="0" collapsed="false">
      <c r="A51" s="13" t="n">
        <v>47</v>
      </c>
      <c r="B51" s="13" t="s">
        <v>164</v>
      </c>
      <c r="C51" s="26" t="s">
        <v>165</v>
      </c>
      <c r="D51" s="19" t="s">
        <v>14</v>
      </c>
      <c r="E51" s="16" t="s">
        <v>153</v>
      </c>
      <c r="F51" s="17" t="s">
        <v>16</v>
      </c>
      <c r="G51" s="16" t="s">
        <v>166</v>
      </c>
      <c r="H51" s="18" t="n">
        <v>13527280494</v>
      </c>
      <c r="I51" s="19" t="s">
        <v>44</v>
      </c>
    </row>
    <row r="52" customFormat="false" ht="20.15" hidden="false" customHeight="true" outlineLevel="0" collapsed="false">
      <c r="A52" s="13" t="n">
        <v>48</v>
      </c>
      <c r="B52" s="13" t="s">
        <v>167</v>
      </c>
      <c r="C52" s="26" t="s">
        <v>168</v>
      </c>
      <c r="D52" s="19" t="s">
        <v>14</v>
      </c>
      <c r="E52" s="16" t="s">
        <v>153</v>
      </c>
      <c r="F52" s="17" t="s">
        <v>16</v>
      </c>
      <c r="G52" s="16" t="s">
        <v>166</v>
      </c>
      <c r="H52" s="18" t="n">
        <v>13527280494</v>
      </c>
      <c r="I52" s="19" t="s">
        <v>44</v>
      </c>
    </row>
    <row r="53" customFormat="false" ht="20.15" hidden="false" customHeight="true" outlineLevel="0" collapsed="false">
      <c r="A53" s="13" t="n">
        <v>49</v>
      </c>
      <c r="B53" s="13" t="s">
        <v>169</v>
      </c>
      <c r="C53" s="26" t="s">
        <v>170</v>
      </c>
      <c r="D53" s="19" t="s">
        <v>159</v>
      </c>
      <c r="E53" s="16" t="s">
        <v>153</v>
      </c>
      <c r="F53" s="17" t="s">
        <v>16</v>
      </c>
      <c r="G53" s="16" t="s">
        <v>171</v>
      </c>
      <c r="H53" s="14" t="n">
        <v>13750440940</v>
      </c>
      <c r="I53" s="19" t="s">
        <v>44</v>
      </c>
    </row>
    <row r="54" customFormat="false" ht="20.15" hidden="false" customHeight="true" outlineLevel="0" collapsed="false">
      <c r="A54" s="13" t="n">
        <v>50</v>
      </c>
      <c r="B54" s="13" t="s">
        <v>172</v>
      </c>
      <c r="C54" s="26" t="s">
        <v>173</v>
      </c>
      <c r="D54" s="19" t="s">
        <v>174</v>
      </c>
      <c r="E54" s="16" t="s">
        <v>153</v>
      </c>
      <c r="F54" s="17" t="s">
        <v>16</v>
      </c>
      <c r="G54" s="16" t="s">
        <v>171</v>
      </c>
      <c r="H54" s="14" t="n">
        <v>13750440940</v>
      </c>
      <c r="I54" s="19" t="s">
        <v>44</v>
      </c>
    </row>
    <row r="55" customFormat="false" ht="20.15" hidden="false" customHeight="true" outlineLevel="0" collapsed="false">
      <c r="A55" s="13" t="n">
        <v>51</v>
      </c>
      <c r="B55" s="13" t="s">
        <v>175</v>
      </c>
      <c r="C55" s="26" t="s">
        <v>176</v>
      </c>
      <c r="D55" s="19" t="s">
        <v>14</v>
      </c>
      <c r="E55" s="16" t="s">
        <v>153</v>
      </c>
      <c r="F55" s="17" t="s">
        <v>16</v>
      </c>
      <c r="G55" s="16" t="s">
        <v>171</v>
      </c>
      <c r="H55" s="14" t="n">
        <v>13750440940</v>
      </c>
      <c r="I55" s="19" t="s">
        <v>44</v>
      </c>
    </row>
    <row r="56" customFormat="false" ht="20.15" hidden="false" customHeight="true" outlineLevel="0" collapsed="false">
      <c r="A56" s="13" t="n">
        <v>52</v>
      </c>
      <c r="B56" s="13" t="s">
        <v>177</v>
      </c>
      <c r="C56" s="26" t="s">
        <v>178</v>
      </c>
      <c r="D56" s="19" t="s">
        <v>14</v>
      </c>
      <c r="E56" s="16" t="s">
        <v>153</v>
      </c>
      <c r="F56" s="17" t="s">
        <v>16</v>
      </c>
      <c r="G56" s="16" t="s">
        <v>171</v>
      </c>
      <c r="H56" s="14" t="n">
        <v>13750440940</v>
      </c>
      <c r="I56" s="19" t="s">
        <v>44</v>
      </c>
    </row>
    <row r="57" customFormat="false" ht="20.15" hidden="false" customHeight="true" outlineLevel="0" collapsed="false">
      <c r="A57" s="13" t="n">
        <v>53</v>
      </c>
      <c r="B57" s="13" t="s">
        <v>179</v>
      </c>
      <c r="C57" s="26" t="s">
        <v>180</v>
      </c>
      <c r="D57" s="19" t="s">
        <v>181</v>
      </c>
      <c r="E57" s="16" t="s">
        <v>153</v>
      </c>
      <c r="F57" s="17" t="s">
        <v>16</v>
      </c>
      <c r="G57" s="16" t="s">
        <v>171</v>
      </c>
      <c r="H57" s="14" t="n">
        <v>13750440940</v>
      </c>
      <c r="I57" s="19" t="s">
        <v>44</v>
      </c>
    </row>
    <row r="58" customFormat="false" ht="20.15" hidden="false" customHeight="true" outlineLevel="0" collapsed="false">
      <c r="A58" s="13" t="n">
        <v>54</v>
      </c>
      <c r="B58" s="13" t="s">
        <v>182</v>
      </c>
      <c r="C58" s="27" t="s">
        <v>183</v>
      </c>
      <c r="D58" s="19" t="s">
        <v>14</v>
      </c>
      <c r="E58" s="16" t="s">
        <v>153</v>
      </c>
      <c r="F58" s="17" t="s">
        <v>16</v>
      </c>
      <c r="G58" s="16" t="s">
        <v>184</v>
      </c>
      <c r="H58" s="14" t="n">
        <v>15622335621</v>
      </c>
      <c r="I58" s="11"/>
    </row>
    <row r="59" customFormat="false" ht="20.15" hidden="false" customHeight="true" outlineLevel="0" collapsed="false">
      <c r="A59" s="13" t="n">
        <v>55</v>
      </c>
      <c r="B59" s="28" t="s">
        <v>185</v>
      </c>
      <c r="C59" s="29" t="s">
        <v>186</v>
      </c>
      <c r="D59" s="19" t="s">
        <v>14</v>
      </c>
      <c r="E59" s="16" t="s">
        <v>153</v>
      </c>
      <c r="F59" s="17" t="s">
        <v>16</v>
      </c>
      <c r="G59" s="16" t="s">
        <v>184</v>
      </c>
      <c r="H59" s="14" t="n">
        <v>15622335621</v>
      </c>
      <c r="I59" s="11"/>
    </row>
    <row r="60" customFormat="false" ht="20.15" hidden="false" customHeight="true" outlineLevel="0" collapsed="false">
      <c r="A60" s="13" t="n">
        <v>56</v>
      </c>
      <c r="B60" s="13" t="s">
        <v>187</v>
      </c>
      <c r="C60" s="26" t="s">
        <v>188</v>
      </c>
      <c r="D60" s="19" t="s">
        <v>14</v>
      </c>
      <c r="E60" s="16" t="s">
        <v>153</v>
      </c>
      <c r="F60" s="17" t="s">
        <v>16</v>
      </c>
      <c r="G60" s="16" t="s">
        <v>189</v>
      </c>
      <c r="H60" s="14" t="n">
        <v>18929612541</v>
      </c>
      <c r="I60" s="19" t="s">
        <v>44</v>
      </c>
    </row>
    <row r="61" customFormat="false" ht="20.15" hidden="false" customHeight="true" outlineLevel="0" collapsed="false">
      <c r="A61" s="13" t="n">
        <v>57</v>
      </c>
      <c r="B61" s="13" t="s">
        <v>190</v>
      </c>
      <c r="C61" s="26" t="s">
        <v>191</v>
      </c>
      <c r="D61" s="19" t="s">
        <v>14</v>
      </c>
      <c r="E61" s="16" t="s">
        <v>153</v>
      </c>
      <c r="F61" s="17" t="s">
        <v>16</v>
      </c>
      <c r="G61" s="16" t="s">
        <v>189</v>
      </c>
      <c r="H61" s="14" t="n">
        <v>18929612541</v>
      </c>
      <c r="I61" s="19" t="s">
        <v>18</v>
      </c>
    </row>
    <row r="62" customFormat="false" ht="20.15" hidden="false" customHeight="true" outlineLevel="0" collapsed="false">
      <c r="A62" s="13" t="n">
        <v>58</v>
      </c>
      <c r="B62" s="13" t="s">
        <v>192</v>
      </c>
      <c r="C62" s="26" t="s">
        <v>193</v>
      </c>
      <c r="D62" s="19" t="s">
        <v>14</v>
      </c>
      <c r="E62" s="16" t="s">
        <v>153</v>
      </c>
      <c r="F62" s="17" t="s">
        <v>16</v>
      </c>
      <c r="G62" s="16" t="s">
        <v>194</v>
      </c>
      <c r="H62" s="14" t="n">
        <v>18929612541</v>
      </c>
      <c r="I62" s="19" t="s">
        <v>44</v>
      </c>
    </row>
    <row r="63" customFormat="false" ht="20.15" hidden="false" customHeight="true" outlineLevel="0" collapsed="false">
      <c r="A63" s="13" t="n">
        <v>59</v>
      </c>
      <c r="B63" s="13" t="s">
        <v>195</v>
      </c>
      <c r="C63" s="26" t="s">
        <v>196</v>
      </c>
      <c r="D63" s="19" t="s">
        <v>14</v>
      </c>
      <c r="E63" s="16" t="s">
        <v>153</v>
      </c>
      <c r="F63" s="17" t="s">
        <v>16</v>
      </c>
      <c r="G63" s="16" t="s">
        <v>189</v>
      </c>
      <c r="H63" s="14" t="n">
        <v>18929612541</v>
      </c>
      <c r="I63" s="19" t="s">
        <v>18</v>
      </c>
    </row>
    <row r="64" customFormat="false" ht="20.15" hidden="false" customHeight="true" outlineLevel="0" collapsed="false">
      <c r="A64" s="13" t="n">
        <v>60</v>
      </c>
      <c r="B64" s="13" t="s">
        <v>197</v>
      </c>
      <c r="C64" s="26" t="s">
        <v>198</v>
      </c>
      <c r="D64" s="19" t="s">
        <v>14</v>
      </c>
      <c r="E64" s="16" t="s">
        <v>153</v>
      </c>
      <c r="F64" s="17" t="s">
        <v>16</v>
      </c>
      <c r="G64" s="16" t="s">
        <v>199</v>
      </c>
      <c r="H64" s="18" t="n">
        <v>18923982825</v>
      </c>
      <c r="I64" s="19" t="s">
        <v>69</v>
      </c>
    </row>
    <row r="65" customFormat="false" ht="20.15" hidden="false" customHeight="true" outlineLevel="0" collapsed="false">
      <c r="A65" s="13" t="n">
        <v>61</v>
      </c>
      <c r="B65" s="13" t="s">
        <v>200</v>
      </c>
      <c r="C65" s="26" t="s">
        <v>201</v>
      </c>
      <c r="D65" s="19" t="s">
        <v>14</v>
      </c>
      <c r="E65" s="16" t="s">
        <v>153</v>
      </c>
      <c r="F65" s="17" t="s">
        <v>16</v>
      </c>
      <c r="G65" s="16" t="s">
        <v>199</v>
      </c>
      <c r="H65" s="18" t="n">
        <v>18923982825</v>
      </c>
      <c r="I65" s="19" t="s">
        <v>18</v>
      </c>
    </row>
    <row r="66" customFormat="false" ht="20.15" hidden="false" customHeight="true" outlineLevel="0" collapsed="false">
      <c r="A66" s="13" t="n">
        <v>62</v>
      </c>
      <c r="B66" s="13" t="s">
        <v>202</v>
      </c>
      <c r="C66" s="26" t="s">
        <v>203</v>
      </c>
      <c r="D66" s="19" t="s">
        <v>14</v>
      </c>
      <c r="E66" s="16" t="s">
        <v>153</v>
      </c>
      <c r="F66" s="17" t="s">
        <v>16</v>
      </c>
      <c r="G66" s="16" t="s">
        <v>199</v>
      </c>
      <c r="H66" s="18" t="n">
        <v>18923982825</v>
      </c>
      <c r="I66" s="19" t="s">
        <v>69</v>
      </c>
    </row>
    <row r="67" customFormat="false" ht="20.15" hidden="false" customHeight="true" outlineLevel="0" collapsed="false">
      <c r="A67" s="13" t="n">
        <v>63</v>
      </c>
      <c r="B67" s="13" t="s">
        <v>204</v>
      </c>
      <c r="C67" s="14" t="s">
        <v>205</v>
      </c>
      <c r="D67" s="19" t="s">
        <v>14</v>
      </c>
      <c r="E67" s="16" t="s">
        <v>153</v>
      </c>
      <c r="F67" s="17" t="s">
        <v>16</v>
      </c>
      <c r="G67" s="16" t="s">
        <v>206</v>
      </c>
      <c r="H67" s="18" t="n">
        <v>13417090973</v>
      </c>
      <c r="I67" s="19" t="s">
        <v>18</v>
      </c>
    </row>
    <row r="68" customFormat="false" ht="20.15" hidden="false" customHeight="true" outlineLevel="0" collapsed="false">
      <c r="A68" s="13" t="n">
        <v>64</v>
      </c>
      <c r="B68" s="13" t="s">
        <v>207</v>
      </c>
      <c r="C68" s="14" t="s">
        <v>208</v>
      </c>
      <c r="D68" s="19" t="s">
        <v>14</v>
      </c>
      <c r="E68" s="16" t="s">
        <v>153</v>
      </c>
      <c r="F68" s="17" t="s">
        <v>16</v>
      </c>
      <c r="G68" s="16" t="s">
        <v>206</v>
      </c>
      <c r="H68" s="18" t="n">
        <v>13417090973</v>
      </c>
      <c r="I68" s="19" t="s">
        <v>18</v>
      </c>
    </row>
    <row r="69" customFormat="false" ht="20.15" hidden="false" customHeight="true" outlineLevel="0" collapsed="false">
      <c r="A69" s="13" t="n">
        <v>65</v>
      </c>
      <c r="B69" s="13" t="s">
        <v>209</v>
      </c>
      <c r="C69" s="14" t="s">
        <v>210</v>
      </c>
      <c r="D69" s="19" t="s">
        <v>14</v>
      </c>
      <c r="E69" s="16" t="s">
        <v>153</v>
      </c>
      <c r="F69" s="17" t="s">
        <v>16</v>
      </c>
      <c r="G69" s="16" t="s">
        <v>206</v>
      </c>
      <c r="H69" s="18" t="n">
        <v>13417090973</v>
      </c>
      <c r="I69" s="19" t="s">
        <v>18</v>
      </c>
    </row>
    <row r="70" customFormat="false" ht="20.15" hidden="false" customHeight="true" outlineLevel="0" collapsed="false">
      <c r="A70" s="13" t="n">
        <v>66</v>
      </c>
      <c r="B70" s="13" t="s">
        <v>211</v>
      </c>
      <c r="C70" s="14" t="s">
        <v>212</v>
      </c>
      <c r="D70" s="19" t="s">
        <v>159</v>
      </c>
      <c r="E70" s="16" t="s">
        <v>153</v>
      </c>
      <c r="F70" s="17" t="s">
        <v>16</v>
      </c>
      <c r="G70" s="16" t="s">
        <v>206</v>
      </c>
      <c r="H70" s="18" t="n">
        <v>13417090973</v>
      </c>
      <c r="I70" s="19" t="s">
        <v>69</v>
      </c>
    </row>
    <row r="71" customFormat="false" ht="20.15" hidden="false" customHeight="true" outlineLevel="0" collapsed="false">
      <c r="A71" s="13" t="n">
        <v>67</v>
      </c>
      <c r="B71" s="13" t="s">
        <v>213</v>
      </c>
      <c r="C71" s="14" t="s">
        <v>214</v>
      </c>
      <c r="D71" s="19" t="s">
        <v>159</v>
      </c>
      <c r="E71" s="16" t="s">
        <v>153</v>
      </c>
      <c r="F71" s="17" t="s">
        <v>16</v>
      </c>
      <c r="G71" s="16" t="s">
        <v>206</v>
      </c>
      <c r="H71" s="18" t="n">
        <v>13417090973</v>
      </c>
      <c r="I71" s="19" t="s">
        <v>69</v>
      </c>
    </row>
    <row r="72" customFormat="false" ht="20.15" hidden="false" customHeight="true" outlineLevel="0" collapsed="false">
      <c r="A72" s="13" t="n">
        <v>68</v>
      </c>
      <c r="B72" s="13" t="s">
        <v>215</v>
      </c>
      <c r="C72" s="14" t="s">
        <v>216</v>
      </c>
      <c r="D72" s="19" t="s">
        <v>14</v>
      </c>
      <c r="E72" s="16" t="s">
        <v>153</v>
      </c>
      <c r="F72" s="17" t="s">
        <v>16</v>
      </c>
      <c r="G72" s="16" t="s">
        <v>217</v>
      </c>
      <c r="H72" s="18" t="n">
        <v>13729277176</v>
      </c>
      <c r="I72" s="19" t="s">
        <v>69</v>
      </c>
    </row>
    <row r="73" customFormat="false" ht="20.15" hidden="false" customHeight="true" outlineLevel="0" collapsed="false">
      <c r="A73" s="13" t="n">
        <v>69</v>
      </c>
      <c r="B73" s="13" t="s">
        <v>218</v>
      </c>
      <c r="C73" s="14" t="s">
        <v>219</v>
      </c>
      <c r="D73" s="19" t="s">
        <v>14</v>
      </c>
      <c r="E73" s="16" t="s">
        <v>153</v>
      </c>
      <c r="F73" s="17" t="s">
        <v>16</v>
      </c>
      <c r="G73" s="16" t="s">
        <v>217</v>
      </c>
      <c r="H73" s="18" t="n">
        <v>13729277176</v>
      </c>
      <c r="I73" s="20"/>
    </row>
    <row r="74" customFormat="false" ht="20.15" hidden="false" customHeight="true" outlineLevel="0" collapsed="false">
      <c r="A74" s="13" t="n">
        <v>70</v>
      </c>
      <c r="B74" s="13" t="s">
        <v>220</v>
      </c>
      <c r="C74" s="14" t="s">
        <v>221</v>
      </c>
      <c r="D74" s="19" t="s">
        <v>14</v>
      </c>
      <c r="E74" s="16" t="s">
        <v>153</v>
      </c>
      <c r="F74" s="17" t="s">
        <v>16</v>
      </c>
      <c r="G74" s="16" t="s">
        <v>217</v>
      </c>
      <c r="H74" s="18" t="n">
        <v>13729277176</v>
      </c>
      <c r="I74" s="19" t="s">
        <v>18</v>
      </c>
    </row>
    <row r="75" customFormat="false" ht="20.15" hidden="false" customHeight="true" outlineLevel="0" collapsed="false">
      <c r="A75" s="13" t="n">
        <v>71</v>
      </c>
      <c r="B75" s="13" t="s">
        <v>222</v>
      </c>
      <c r="C75" s="14" t="s">
        <v>223</v>
      </c>
      <c r="D75" s="19" t="s">
        <v>14</v>
      </c>
      <c r="E75" s="16" t="s">
        <v>153</v>
      </c>
      <c r="F75" s="17" t="s">
        <v>16</v>
      </c>
      <c r="G75" s="16" t="s">
        <v>217</v>
      </c>
      <c r="H75" s="18" t="n">
        <v>13729277176</v>
      </c>
      <c r="I75" s="19" t="s">
        <v>44</v>
      </c>
    </row>
    <row r="76" customFormat="false" ht="20.15" hidden="false" customHeight="true" outlineLevel="0" collapsed="false">
      <c r="A76" s="13" t="n">
        <v>72</v>
      </c>
      <c r="B76" s="13" t="s">
        <v>224</v>
      </c>
      <c r="C76" s="14" t="s">
        <v>225</v>
      </c>
      <c r="D76" s="19" t="s">
        <v>14</v>
      </c>
      <c r="E76" s="16" t="s">
        <v>153</v>
      </c>
      <c r="F76" s="17" t="s">
        <v>16</v>
      </c>
      <c r="G76" s="16" t="s">
        <v>226</v>
      </c>
      <c r="H76" s="18" t="n">
        <v>18025623687</v>
      </c>
      <c r="I76" s="20"/>
    </row>
    <row r="77" customFormat="false" ht="20.15" hidden="false" customHeight="true" outlineLevel="0" collapsed="false">
      <c r="A77" s="13" t="n">
        <v>73</v>
      </c>
      <c r="B77" s="13" t="s">
        <v>227</v>
      </c>
      <c r="C77" s="14" t="s">
        <v>228</v>
      </c>
      <c r="D77" s="19" t="s">
        <v>14</v>
      </c>
      <c r="E77" s="16" t="s">
        <v>153</v>
      </c>
      <c r="F77" s="17" t="s">
        <v>16</v>
      </c>
      <c r="G77" s="16" t="s">
        <v>226</v>
      </c>
      <c r="H77" s="18" t="n">
        <v>18025623687</v>
      </c>
      <c r="I77" s="20"/>
    </row>
    <row r="78" customFormat="false" ht="20.15" hidden="false" customHeight="true" outlineLevel="0" collapsed="false">
      <c r="A78" s="13" t="n">
        <v>74</v>
      </c>
      <c r="B78" s="13" t="s">
        <v>229</v>
      </c>
      <c r="C78" s="14" t="s">
        <v>230</v>
      </c>
      <c r="D78" s="19" t="s">
        <v>14</v>
      </c>
      <c r="E78" s="16" t="s">
        <v>153</v>
      </c>
      <c r="F78" s="17" t="s">
        <v>16</v>
      </c>
      <c r="G78" s="16" t="s">
        <v>226</v>
      </c>
      <c r="H78" s="18" t="n">
        <v>18025623687</v>
      </c>
      <c r="I78" s="20"/>
    </row>
    <row r="79" customFormat="false" ht="20.15" hidden="false" customHeight="true" outlineLevel="0" collapsed="false">
      <c r="A79" s="13" t="n">
        <v>75</v>
      </c>
      <c r="B79" s="13" t="s">
        <v>231</v>
      </c>
      <c r="C79" s="14" t="s">
        <v>232</v>
      </c>
      <c r="D79" s="19" t="s">
        <v>14</v>
      </c>
      <c r="E79" s="16" t="s">
        <v>153</v>
      </c>
      <c r="F79" s="17" t="s">
        <v>16</v>
      </c>
      <c r="G79" s="16" t="s">
        <v>233</v>
      </c>
      <c r="H79" s="18" t="n">
        <v>13631043682</v>
      </c>
      <c r="I79" s="20"/>
    </row>
    <row r="80" customFormat="false" ht="20.15" hidden="false" customHeight="true" outlineLevel="0" collapsed="false">
      <c r="A80" s="13" t="n">
        <v>76</v>
      </c>
      <c r="B80" s="13" t="s">
        <v>234</v>
      </c>
      <c r="C80" s="14" t="s">
        <v>235</v>
      </c>
      <c r="D80" s="19" t="s">
        <v>14</v>
      </c>
      <c r="E80" s="16" t="s">
        <v>153</v>
      </c>
      <c r="F80" s="17" t="s">
        <v>16</v>
      </c>
      <c r="G80" s="16" t="s">
        <v>233</v>
      </c>
      <c r="H80" s="18" t="n">
        <v>13631043682</v>
      </c>
      <c r="I80" s="20"/>
    </row>
    <row r="81" customFormat="false" ht="20.15" hidden="false" customHeight="true" outlineLevel="0" collapsed="false">
      <c r="A81" s="13" t="n">
        <v>77</v>
      </c>
      <c r="B81" s="13" t="s">
        <v>236</v>
      </c>
      <c r="C81" s="14" t="s">
        <v>237</v>
      </c>
      <c r="D81" s="19" t="s">
        <v>14</v>
      </c>
      <c r="E81" s="16" t="s">
        <v>153</v>
      </c>
      <c r="F81" s="17" t="s">
        <v>16</v>
      </c>
      <c r="G81" s="16" t="s">
        <v>233</v>
      </c>
      <c r="H81" s="18" t="n">
        <v>13631043682</v>
      </c>
      <c r="I81" s="20"/>
    </row>
    <row r="82" customFormat="false" ht="20.15" hidden="false" customHeight="true" outlineLevel="0" collapsed="false">
      <c r="A82" s="13" t="n">
        <v>78</v>
      </c>
      <c r="B82" s="13" t="s">
        <v>238</v>
      </c>
      <c r="C82" s="14" t="s">
        <v>239</v>
      </c>
      <c r="D82" s="19" t="s">
        <v>14</v>
      </c>
      <c r="E82" s="16" t="s">
        <v>153</v>
      </c>
      <c r="F82" s="17" t="s">
        <v>16</v>
      </c>
      <c r="G82" s="16" t="s">
        <v>240</v>
      </c>
      <c r="H82" s="18" t="n">
        <v>15622387921</v>
      </c>
      <c r="I82" s="20"/>
    </row>
    <row r="83" customFormat="false" ht="20.15" hidden="false" customHeight="true" outlineLevel="0" collapsed="false">
      <c r="A83" s="13" t="n">
        <v>79</v>
      </c>
      <c r="B83" s="13" t="s">
        <v>241</v>
      </c>
      <c r="C83" s="14" t="s">
        <v>242</v>
      </c>
      <c r="D83" s="19" t="s">
        <v>14</v>
      </c>
      <c r="E83" s="16" t="s">
        <v>153</v>
      </c>
      <c r="F83" s="17" t="s">
        <v>16</v>
      </c>
      <c r="G83" s="16" t="s">
        <v>240</v>
      </c>
      <c r="H83" s="18" t="n">
        <v>15622387921</v>
      </c>
    </row>
    <row r="84" customFormat="false" ht="20.15" hidden="false" customHeight="true" outlineLevel="0" collapsed="false">
      <c r="A84" s="13" t="n">
        <v>80</v>
      </c>
      <c r="B84" s="13" t="s">
        <v>243</v>
      </c>
      <c r="C84" s="14" t="s">
        <v>244</v>
      </c>
      <c r="D84" s="19" t="s">
        <v>14</v>
      </c>
      <c r="E84" s="16" t="s">
        <v>153</v>
      </c>
      <c r="F84" s="17" t="s">
        <v>16</v>
      </c>
      <c r="G84" s="16" t="s">
        <v>245</v>
      </c>
      <c r="H84" s="14" t="n">
        <v>13288038280</v>
      </c>
      <c r="I84" s="19" t="s">
        <v>44</v>
      </c>
    </row>
    <row r="85" customFormat="false" ht="20.15" hidden="false" customHeight="true" outlineLevel="0" collapsed="false">
      <c r="A85" s="13" t="n">
        <v>81</v>
      </c>
      <c r="B85" s="13" t="s">
        <v>246</v>
      </c>
      <c r="C85" s="14" t="s">
        <v>247</v>
      </c>
      <c r="D85" s="19" t="s">
        <v>14</v>
      </c>
      <c r="E85" s="16" t="s">
        <v>153</v>
      </c>
      <c r="F85" s="17" t="s">
        <v>16</v>
      </c>
      <c r="G85" s="16" t="s">
        <v>245</v>
      </c>
      <c r="H85" s="14" t="n">
        <v>13288038280</v>
      </c>
      <c r="I85" s="19" t="s">
        <v>44</v>
      </c>
    </row>
    <row r="86" customFormat="false" ht="20.15" hidden="false" customHeight="true" outlineLevel="0" collapsed="false">
      <c r="A86" s="13" t="n">
        <v>82</v>
      </c>
      <c r="B86" s="13" t="s">
        <v>248</v>
      </c>
      <c r="C86" s="14" t="s">
        <v>249</v>
      </c>
      <c r="D86" s="19" t="s">
        <v>14</v>
      </c>
      <c r="E86" s="16" t="s">
        <v>153</v>
      </c>
      <c r="F86" s="17" t="s">
        <v>16</v>
      </c>
      <c r="G86" s="16" t="s">
        <v>245</v>
      </c>
      <c r="H86" s="14" t="n">
        <v>13288038280</v>
      </c>
      <c r="I86" s="19" t="s">
        <v>44</v>
      </c>
    </row>
    <row r="87" customFormat="false" ht="20.15" hidden="false" customHeight="true" outlineLevel="0" collapsed="false">
      <c r="A87" s="13" t="n">
        <v>83</v>
      </c>
      <c r="B87" s="13" t="s">
        <v>250</v>
      </c>
      <c r="C87" s="14" t="s">
        <v>251</v>
      </c>
      <c r="D87" s="19" t="s">
        <v>14</v>
      </c>
      <c r="E87" s="16" t="s">
        <v>153</v>
      </c>
      <c r="F87" s="17" t="s">
        <v>16</v>
      </c>
      <c r="G87" s="16" t="s">
        <v>245</v>
      </c>
      <c r="H87" s="14" t="n">
        <v>13288038280</v>
      </c>
      <c r="I87" s="11"/>
    </row>
    <row r="88" customFormat="false" ht="20.15" hidden="false" customHeight="true" outlineLevel="0" collapsed="false">
      <c r="A88" s="13" t="n">
        <v>84</v>
      </c>
      <c r="B88" s="13" t="s">
        <v>252</v>
      </c>
      <c r="C88" s="14" t="s">
        <v>253</v>
      </c>
      <c r="D88" s="19" t="s">
        <v>14</v>
      </c>
      <c r="E88" s="16" t="s">
        <v>153</v>
      </c>
      <c r="F88" s="17" t="s">
        <v>16</v>
      </c>
      <c r="G88" s="16" t="s">
        <v>254</v>
      </c>
      <c r="H88" s="18" t="n">
        <v>13729223572</v>
      </c>
      <c r="I88" s="19" t="s">
        <v>44</v>
      </c>
    </row>
    <row r="89" customFormat="false" ht="20.15" hidden="false" customHeight="true" outlineLevel="0" collapsed="false">
      <c r="A89" s="13" t="n">
        <v>85</v>
      </c>
      <c r="B89" s="13" t="s">
        <v>255</v>
      </c>
      <c r="C89" s="14" t="s">
        <v>256</v>
      </c>
      <c r="D89" s="19" t="s">
        <v>257</v>
      </c>
      <c r="E89" s="16" t="s">
        <v>258</v>
      </c>
      <c r="F89" s="17" t="s">
        <v>16</v>
      </c>
      <c r="G89" s="16" t="s">
        <v>259</v>
      </c>
      <c r="H89" s="18" t="n">
        <v>15917913265</v>
      </c>
      <c r="I89" s="20"/>
    </row>
    <row r="90" customFormat="false" ht="20.1" hidden="false" customHeight="true" outlineLevel="0" collapsed="false">
      <c r="A90" s="13" t="n">
        <v>86</v>
      </c>
      <c r="B90" s="13" t="s">
        <v>260</v>
      </c>
      <c r="C90" s="14" t="s">
        <v>261</v>
      </c>
      <c r="D90" s="19" t="s">
        <v>159</v>
      </c>
      <c r="E90" s="16" t="s">
        <v>262</v>
      </c>
      <c r="F90" s="17" t="s">
        <v>16</v>
      </c>
      <c r="G90" s="16" t="s">
        <v>263</v>
      </c>
      <c r="H90" s="18" t="n">
        <v>18307547392</v>
      </c>
      <c r="I90" s="19" t="s">
        <v>44</v>
      </c>
    </row>
    <row r="91" customFormat="false" ht="20.1" hidden="false" customHeight="true" outlineLevel="0" collapsed="false">
      <c r="A91" s="13" t="n">
        <v>87</v>
      </c>
      <c r="B91" s="13" t="s">
        <v>264</v>
      </c>
      <c r="C91" s="14" t="s">
        <v>265</v>
      </c>
      <c r="D91" s="19" t="s">
        <v>14</v>
      </c>
      <c r="E91" s="16" t="s">
        <v>262</v>
      </c>
      <c r="F91" s="17" t="s">
        <v>16</v>
      </c>
      <c r="G91" s="16" t="s">
        <v>266</v>
      </c>
      <c r="H91" s="18" t="n">
        <v>13068913765</v>
      </c>
      <c r="I91" s="19" t="s">
        <v>44</v>
      </c>
    </row>
    <row r="92" customFormat="false" ht="20.1" hidden="false" customHeight="true" outlineLevel="0" collapsed="false">
      <c r="A92" s="13" t="n">
        <v>88</v>
      </c>
      <c r="B92" s="13" t="s">
        <v>267</v>
      </c>
      <c r="C92" s="14" t="s">
        <v>268</v>
      </c>
      <c r="D92" s="19" t="s">
        <v>181</v>
      </c>
      <c r="E92" s="16" t="s">
        <v>262</v>
      </c>
      <c r="F92" s="17" t="s">
        <v>16</v>
      </c>
      <c r="G92" s="16" t="s">
        <v>269</v>
      </c>
      <c r="H92" s="18" t="n">
        <v>13592895986</v>
      </c>
      <c r="I92" s="19" t="s">
        <v>44</v>
      </c>
    </row>
    <row r="93" customFormat="false" ht="20.1" hidden="false" customHeight="true" outlineLevel="0" collapsed="false">
      <c r="A93" s="13" t="n">
        <v>89</v>
      </c>
      <c r="B93" s="13" t="s">
        <v>270</v>
      </c>
      <c r="C93" s="14" t="s">
        <v>271</v>
      </c>
      <c r="D93" s="19" t="s">
        <v>14</v>
      </c>
      <c r="E93" s="16" t="s">
        <v>262</v>
      </c>
      <c r="F93" s="17" t="s">
        <v>16</v>
      </c>
      <c r="G93" s="16" t="s">
        <v>272</v>
      </c>
      <c r="H93" s="18" t="n">
        <v>13536884941</v>
      </c>
      <c r="I93" s="19" t="s">
        <v>44</v>
      </c>
    </row>
    <row r="94" customFormat="false" ht="20.1" hidden="false" customHeight="true" outlineLevel="0" collapsed="false">
      <c r="A94" s="13" t="n">
        <v>90</v>
      </c>
      <c r="B94" s="13" t="s">
        <v>273</v>
      </c>
      <c r="C94" s="14" t="s">
        <v>274</v>
      </c>
      <c r="D94" s="19" t="s">
        <v>14</v>
      </c>
      <c r="E94" s="16" t="s">
        <v>262</v>
      </c>
      <c r="F94" s="17" t="s">
        <v>16</v>
      </c>
      <c r="G94" s="16" t="s">
        <v>266</v>
      </c>
      <c r="H94" s="18" t="n">
        <v>13068913765</v>
      </c>
      <c r="I94" s="19" t="s">
        <v>18</v>
      </c>
    </row>
    <row r="95" customFormat="false" ht="20.1" hidden="false" customHeight="true" outlineLevel="0" collapsed="false">
      <c r="A95" s="13" t="n">
        <v>91</v>
      </c>
      <c r="B95" s="13" t="s">
        <v>275</v>
      </c>
      <c r="C95" s="14" t="s">
        <v>276</v>
      </c>
      <c r="D95" s="19" t="s">
        <v>14</v>
      </c>
      <c r="E95" s="16" t="s">
        <v>262</v>
      </c>
      <c r="F95" s="17" t="s">
        <v>16</v>
      </c>
      <c r="G95" s="16" t="s">
        <v>263</v>
      </c>
      <c r="H95" s="18" t="n">
        <v>18307547392</v>
      </c>
      <c r="I95" s="19" t="s">
        <v>18</v>
      </c>
    </row>
    <row r="96" customFormat="false" ht="20.1" hidden="false" customHeight="true" outlineLevel="0" collapsed="false">
      <c r="A96" s="13" t="n">
        <v>92</v>
      </c>
      <c r="B96" s="13" t="s">
        <v>277</v>
      </c>
      <c r="C96" s="14" t="s">
        <v>278</v>
      </c>
      <c r="D96" s="19" t="s">
        <v>279</v>
      </c>
      <c r="E96" s="16" t="s">
        <v>262</v>
      </c>
      <c r="F96" s="17" t="s">
        <v>25</v>
      </c>
      <c r="G96" s="16" t="s">
        <v>280</v>
      </c>
      <c r="H96" s="18" t="n">
        <v>13509880671</v>
      </c>
      <c r="I96" s="19" t="s">
        <v>44</v>
      </c>
    </row>
    <row r="97" customFormat="false" ht="20.1" hidden="false" customHeight="true" outlineLevel="0" collapsed="false">
      <c r="A97" s="13" t="n">
        <v>93</v>
      </c>
      <c r="B97" s="13" t="s">
        <v>281</v>
      </c>
      <c r="C97" s="14" t="s">
        <v>282</v>
      </c>
      <c r="D97" s="19" t="s">
        <v>14</v>
      </c>
      <c r="E97" s="16" t="s">
        <v>262</v>
      </c>
      <c r="F97" s="17" t="s">
        <v>16</v>
      </c>
      <c r="G97" s="16" t="s">
        <v>283</v>
      </c>
      <c r="H97" s="18" t="n">
        <v>18316059961</v>
      </c>
      <c r="I97" s="19" t="s">
        <v>44</v>
      </c>
    </row>
    <row r="98" customFormat="false" ht="20.15" hidden="false" customHeight="true" outlineLevel="0" collapsed="false">
      <c r="A98" s="13" t="n">
        <v>94</v>
      </c>
      <c r="B98" s="13" t="s">
        <v>284</v>
      </c>
      <c r="C98" s="14" t="s">
        <v>285</v>
      </c>
      <c r="D98" s="19" t="s">
        <v>14</v>
      </c>
      <c r="E98" s="16" t="s">
        <v>286</v>
      </c>
      <c r="F98" s="17" t="s">
        <v>16</v>
      </c>
      <c r="G98" s="16" t="s">
        <v>287</v>
      </c>
      <c r="H98" s="18" t="n">
        <v>13623066698</v>
      </c>
      <c r="I98" s="30" t="s">
        <v>18</v>
      </c>
    </row>
    <row r="99" customFormat="false" ht="20.15" hidden="false" customHeight="true" outlineLevel="0" collapsed="false">
      <c r="A99" s="13" t="n">
        <v>95</v>
      </c>
      <c r="B99" s="13" t="s">
        <v>288</v>
      </c>
      <c r="C99" s="14" t="s">
        <v>289</v>
      </c>
      <c r="D99" s="19" t="s">
        <v>14</v>
      </c>
      <c r="E99" s="16" t="s">
        <v>286</v>
      </c>
      <c r="F99" s="17" t="s">
        <v>16</v>
      </c>
      <c r="G99" s="16" t="s">
        <v>290</v>
      </c>
      <c r="H99" s="18" t="n">
        <v>13902734039</v>
      </c>
      <c r="I99" s="30" t="s">
        <v>44</v>
      </c>
    </row>
    <row r="100" customFormat="false" ht="24" hidden="false" customHeight="true" outlineLevel="0" collapsed="false">
      <c r="A100" s="13" t="n">
        <v>96</v>
      </c>
      <c r="B100" s="13" t="s">
        <v>291</v>
      </c>
      <c r="C100" s="14" t="s">
        <v>292</v>
      </c>
      <c r="D100" s="19" t="s">
        <v>24</v>
      </c>
      <c r="E100" s="16" t="s">
        <v>153</v>
      </c>
      <c r="F100" s="17" t="s">
        <v>25</v>
      </c>
      <c r="G100" s="16" t="s">
        <v>293</v>
      </c>
      <c r="H100" s="18" t="n">
        <v>18998971026</v>
      </c>
      <c r="I100" s="19" t="s">
        <v>44</v>
      </c>
    </row>
    <row r="101" customFormat="false" ht="24" hidden="false" customHeight="true" outlineLevel="0" collapsed="false">
      <c r="A101" s="13" t="n">
        <v>97</v>
      </c>
      <c r="B101" s="13" t="s">
        <v>294</v>
      </c>
      <c r="C101" s="14" t="s">
        <v>295</v>
      </c>
      <c r="D101" s="19" t="s">
        <v>279</v>
      </c>
      <c r="E101" s="16" t="s">
        <v>153</v>
      </c>
      <c r="F101" s="17" t="s">
        <v>25</v>
      </c>
      <c r="G101" s="16" t="s">
        <v>293</v>
      </c>
      <c r="H101" s="18" t="n">
        <v>18998971026</v>
      </c>
      <c r="I101" s="19" t="s">
        <v>44</v>
      </c>
    </row>
    <row r="102" customFormat="false" ht="24" hidden="false" customHeight="true" outlineLevel="0" collapsed="false">
      <c r="A102" s="13" t="n">
        <v>98</v>
      </c>
      <c r="B102" s="13" t="s">
        <v>296</v>
      </c>
      <c r="C102" s="14" t="s">
        <v>297</v>
      </c>
      <c r="D102" s="19" t="s">
        <v>298</v>
      </c>
      <c r="E102" s="16" t="s">
        <v>153</v>
      </c>
      <c r="F102" s="17" t="s">
        <v>25</v>
      </c>
      <c r="G102" s="16" t="s">
        <v>293</v>
      </c>
      <c r="H102" s="18" t="n">
        <v>18998971026</v>
      </c>
      <c r="I102" s="19" t="s">
        <v>69</v>
      </c>
    </row>
    <row r="103" customFormat="false" ht="24" hidden="false" customHeight="true" outlineLevel="0" collapsed="false">
      <c r="A103" s="13" t="n">
        <v>99</v>
      </c>
      <c r="B103" s="13" t="s">
        <v>299</v>
      </c>
      <c r="C103" s="14" t="s">
        <v>300</v>
      </c>
      <c r="D103" s="19" t="s">
        <v>301</v>
      </c>
      <c r="E103" s="16" t="s">
        <v>153</v>
      </c>
      <c r="F103" s="17" t="s">
        <v>25</v>
      </c>
      <c r="G103" s="16" t="s">
        <v>302</v>
      </c>
      <c r="H103" s="18" t="n">
        <v>15992214692</v>
      </c>
      <c r="I103" s="19" t="s">
        <v>44</v>
      </c>
    </row>
    <row r="104" customFormat="false" ht="24" hidden="false" customHeight="true" outlineLevel="0" collapsed="false">
      <c r="A104" s="13" t="n">
        <v>100</v>
      </c>
      <c r="B104" s="13" t="s">
        <v>303</v>
      </c>
      <c r="C104" s="14" t="s">
        <v>304</v>
      </c>
      <c r="D104" s="19" t="s">
        <v>24</v>
      </c>
      <c r="E104" s="16" t="s">
        <v>153</v>
      </c>
      <c r="F104" s="17" t="s">
        <v>25</v>
      </c>
      <c r="G104" s="16" t="s">
        <v>305</v>
      </c>
      <c r="H104" s="18" t="n">
        <v>15986860677</v>
      </c>
      <c r="I104" s="19" t="s">
        <v>44</v>
      </c>
    </row>
    <row r="105" customFormat="false" ht="24" hidden="false" customHeight="true" outlineLevel="0" collapsed="false">
      <c r="A105" s="13" t="n">
        <v>101</v>
      </c>
      <c r="B105" s="13" t="s">
        <v>306</v>
      </c>
      <c r="C105" s="14" t="s">
        <v>307</v>
      </c>
      <c r="D105" s="19" t="s">
        <v>159</v>
      </c>
      <c r="E105" s="16" t="s">
        <v>153</v>
      </c>
      <c r="F105" s="17" t="s">
        <v>25</v>
      </c>
      <c r="G105" s="16" t="s">
        <v>305</v>
      </c>
      <c r="H105" s="18" t="n">
        <v>15986860677</v>
      </c>
      <c r="I105" s="20"/>
    </row>
    <row r="106" customFormat="false" ht="20.15" hidden="false" customHeight="true" outlineLevel="0" collapsed="false">
      <c r="A106" s="13" t="n">
        <v>102</v>
      </c>
      <c r="B106" s="13" t="s">
        <v>308</v>
      </c>
      <c r="C106" s="14" t="s">
        <v>309</v>
      </c>
      <c r="D106" s="19" t="s">
        <v>14</v>
      </c>
      <c r="E106" s="16" t="s">
        <v>310</v>
      </c>
      <c r="F106" s="17" t="s">
        <v>16</v>
      </c>
      <c r="G106" s="31" t="s">
        <v>311</v>
      </c>
      <c r="H106" s="18" t="n">
        <v>13322710589</v>
      </c>
      <c r="I106" s="19" t="s">
        <v>18</v>
      </c>
    </row>
    <row r="107" customFormat="false" ht="20.15" hidden="false" customHeight="true" outlineLevel="0" collapsed="false">
      <c r="A107" s="13" t="n">
        <v>103</v>
      </c>
      <c r="B107" s="13" t="s">
        <v>312</v>
      </c>
      <c r="C107" s="14" t="s">
        <v>313</v>
      </c>
      <c r="D107" s="19" t="s">
        <v>14</v>
      </c>
      <c r="E107" s="16" t="s">
        <v>310</v>
      </c>
      <c r="F107" s="17" t="s">
        <v>16</v>
      </c>
      <c r="G107" s="31" t="s">
        <v>311</v>
      </c>
      <c r="H107" s="18" t="n">
        <v>13322710589</v>
      </c>
      <c r="I107" s="19" t="s">
        <v>18</v>
      </c>
    </row>
    <row r="108" customFormat="false" ht="20.15" hidden="false" customHeight="true" outlineLevel="0" collapsed="false">
      <c r="A108" s="13" t="n">
        <v>104</v>
      </c>
      <c r="B108" s="13" t="s">
        <v>314</v>
      </c>
      <c r="C108" s="32" t="s">
        <v>315</v>
      </c>
      <c r="D108" s="19" t="s">
        <v>14</v>
      </c>
      <c r="E108" s="16" t="s">
        <v>310</v>
      </c>
      <c r="F108" s="17" t="s">
        <v>16</v>
      </c>
      <c r="G108" s="31" t="s">
        <v>316</v>
      </c>
      <c r="H108" s="18" t="n">
        <v>13322710589</v>
      </c>
      <c r="I108" s="19" t="s">
        <v>18</v>
      </c>
    </row>
    <row r="109" customFormat="false" ht="20.15" hidden="false" customHeight="true" outlineLevel="0" collapsed="false">
      <c r="A109" s="13" t="n">
        <v>105</v>
      </c>
      <c r="B109" s="13" t="s">
        <v>317</v>
      </c>
      <c r="C109" s="14" t="s">
        <v>318</v>
      </c>
      <c r="D109" s="19" t="s">
        <v>14</v>
      </c>
      <c r="E109" s="16" t="s">
        <v>310</v>
      </c>
      <c r="F109" s="17" t="s">
        <v>16</v>
      </c>
      <c r="G109" s="16" t="s">
        <v>319</v>
      </c>
      <c r="H109" s="18" t="n">
        <v>13322710589</v>
      </c>
      <c r="I109" s="19" t="s">
        <v>44</v>
      </c>
    </row>
    <row r="110" customFormat="false" ht="20.1" hidden="false" customHeight="true" outlineLevel="0" collapsed="false">
      <c r="A110" s="13" t="n">
        <v>106</v>
      </c>
      <c r="B110" s="16" t="s">
        <v>320</v>
      </c>
      <c r="C110" s="14" t="s">
        <v>321</v>
      </c>
      <c r="D110" s="19" t="s">
        <v>279</v>
      </c>
      <c r="E110" s="16" t="s">
        <v>322</v>
      </c>
      <c r="F110" s="17" t="s">
        <v>25</v>
      </c>
      <c r="G110" s="16" t="s">
        <v>323</v>
      </c>
      <c r="H110" s="18" t="n">
        <v>15914798003</v>
      </c>
      <c r="I110" s="19" t="s">
        <v>18</v>
      </c>
    </row>
    <row r="111" customFormat="false" ht="20.1" hidden="false" customHeight="true" outlineLevel="0" collapsed="false">
      <c r="A111" s="13" t="n">
        <v>107</v>
      </c>
      <c r="B111" s="16" t="s">
        <v>324</v>
      </c>
      <c r="C111" s="14" t="s">
        <v>325</v>
      </c>
      <c r="D111" s="19" t="s">
        <v>279</v>
      </c>
      <c r="E111" s="16" t="s">
        <v>322</v>
      </c>
      <c r="F111" s="17" t="s">
        <v>25</v>
      </c>
      <c r="G111" s="16" t="s">
        <v>323</v>
      </c>
      <c r="H111" s="18" t="n">
        <v>15914798003</v>
      </c>
      <c r="I111" s="19" t="s">
        <v>18</v>
      </c>
    </row>
    <row r="112" customFormat="false" ht="20.1" hidden="false" customHeight="true" outlineLevel="0" collapsed="false">
      <c r="A112" s="13" t="n">
        <v>108</v>
      </c>
      <c r="B112" s="16" t="s">
        <v>326</v>
      </c>
      <c r="C112" s="14" t="s">
        <v>327</v>
      </c>
      <c r="D112" s="19" t="s">
        <v>279</v>
      </c>
      <c r="E112" s="16" t="s">
        <v>322</v>
      </c>
      <c r="F112" s="17" t="s">
        <v>25</v>
      </c>
      <c r="G112" s="16" t="s">
        <v>323</v>
      </c>
      <c r="H112" s="18" t="n">
        <v>15914798003</v>
      </c>
      <c r="I112" s="19" t="s">
        <v>18</v>
      </c>
    </row>
    <row r="113" customFormat="false" ht="20.1" hidden="false" customHeight="true" outlineLevel="0" collapsed="false">
      <c r="A113" s="13" t="n">
        <v>109</v>
      </c>
      <c r="B113" s="16" t="s">
        <v>328</v>
      </c>
      <c r="C113" s="14" t="s">
        <v>329</v>
      </c>
      <c r="D113" s="19" t="s">
        <v>257</v>
      </c>
      <c r="E113" s="16" t="s">
        <v>322</v>
      </c>
      <c r="F113" s="17" t="s">
        <v>25</v>
      </c>
      <c r="G113" s="16" t="s">
        <v>330</v>
      </c>
      <c r="H113" s="18" t="n">
        <v>15914798003</v>
      </c>
      <c r="I113" s="19" t="s">
        <v>18</v>
      </c>
    </row>
    <row r="114" customFormat="false" ht="20.1" hidden="false" customHeight="true" outlineLevel="0" collapsed="false">
      <c r="A114" s="13" t="n">
        <v>110</v>
      </c>
      <c r="B114" s="13" t="s">
        <v>331</v>
      </c>
      <c r="C114" s="14" t="s">
        <v>332</v>
      </c>
      <c r="D114" s="19" t="s">
        <v>279</v>
      </c>
      <c r="E114" s="16" t="s">
        <v>322</v>
      </c>
      <c r="F114" s="17" t="s">
        <v>25</v>
      </c>
      <c r="G114" s="16" t="s">
        <v>333</v>
      </c>
      <c r="H114" s="33" t="n">
        <v>13536925729</v>
      </c>
      <c r="I114" s="19" t="s">
        <v>18</v>
      </c>
    </row>
    <row r="115" customFormat="false" ht="20.1" hidden="false" customHeight="true" outlineLevel="0" collapsed="false">
      <c r="A115" s="13" t="n">
        <v>111</v>
      </c>
      <c r="B115" s="13" t="s">
        <v>334</v>
      </c>
      <c r="C115" s="14" t="s">
        <v>335</v>
      </c>
      <c r="D115" s="19" t="s">
        <v>336</v>
      </c>
      <c r="E115" s="16" t="s">
        <v>322</v>
      </c>
      <c r="F115" s="17" t="s">
        <v>25</v>
      </c>
      <c r="G115" s="16" t="s">
        <v>323</v>
      </c>
      <c r="H115" s="18" t="n">
        <v>15914798003</v>
      </c>
      <c r="I115" s="19" t="s">
        <v>18</v>
      </c>
    </row>
    <row r="116" customFormat="false" ht="25.5" hidden="false" customHeight="true" outlineLevel="0" collapsed="false">
      <c r="A116" s="13" t="n">
        <v>112</v>
      </c>
      <c r="B116" s="13" t="s">
        <v>337</v>
      </c>
      <c r="C116" s="14" t="s">
        <v>338</v>
      </c>
      <c r="D116" s="19" t="s">
        <v>279</v>
      </c>
      <c r="E116" s="16" t="s">
        <v>322</v>
      </c>
      <c r="F116" s="17" t="s">
        <v>25</v>
      </c>
      <c r="G116" s="16" t="s">
        <v>339</v>
      </c>
      <c r="H116" s="18" t="n">
        <v>15914798003</v>
      </c>
      <c r="I116" s="19" t="s">
        <v>18</v>
      </c>
    </row>
    <row r="117" customFormat="false" ht="20.15" hidden="false" customHeight="true" outlineLevel="0" collapsed="false">
      <c r="A117" s="13" t="n">
        <v>113</v>
      </c>
      <c r="B117" s="13" t="s">
        <v>340</v>
      </c>
      <c r="C117" s="14" t="s">
        <v>341</v>
      </c>
      <c r="D117" s="19" t="s">
        <v>342</v>
      </c>
      <c r="E117" s="16" t="s">
        <v>343</v>
      </c>
      <c r="F117" s="17" t="s">
        <v>16</v>
      </c>
      <c r="G117" s="16" t="s">
        <v>344</v>
      </c>
      <c r="H117" s="18" t="n">
        <v>15521149535</v>
      </c>
      <c r="I117" s="19" t="s">
        <v>18</v>
      </c>
    </row>
    <row r="118" customFormat="false" ht="20.15" hidden="false" customHeight="true" outlineLevel="0" collapsed="false">
      <c r="A118" s="13" t="n">
        <v>114</v>
      </c>
      <c r="B118" s="13" t="s">
        <v>345</v>
      </c>
      <c r="C118" s="14" t="s">
        <v>346</v>
      </c>
      <c r="D118" s="19" t="s">
        <v>14</v>
      </c>
      <c r="E118" s="16" t="s">
        <v>347</v>
      </c>
      <c r="F118" s="17" t="s">
        <v>16</v>
      </c>
      <c r="G118" s="16" t="s">
        <v>348</v>
      </c>
      <c r="H118" s="18" t="n">
        <v>13592853202</v>
      </c>
      <c r="I118" s="19" t="s">
        <v>69</v>
      </c>
    </row>
    <row r="119" customFormat="false" ht="20.15" hidden="false" customHeight="true" outlineLevel="0" collapsed="false">
      <c r="A119" s="13" t="n">
        <v>115</v>
      </c>
      <c r="B119" s="13" t="s">
        <v>349</v>
      </c>
      <c r="C119" s="14" t="s">
        <v>350</v>
      </c>
      <c r="D119" s="19" t="s">
        <v>14</v>
      </c>
      <c r="E119" s="16" t="s">
        <v>347</v>
      </c>
      <c r="F119" s="17" t="s">
        <v>16</v>
      </c>
      <c r="G119" s="16" t="s">
        <v>351</v>
      </c>
      <c r="H119" s="18" t="n">
        <v>13592853203</v>
      </c>
      <c r="I119" s="19" t="s">
        <v>44</v>
      </c>
    </row>
    <row r="120" customFormat="false" ht="20.15" hidden="false" customHeight="true" outlineLevel="0" collapsed="false">
      <c r="A120" s="13" t="n">
        <v>116</v>
      </c>
      <c r="B120" s="13" t="s">
        <v>352</v>
      </c>
      <c r="C120" s="14" t="s">
        <v>353</v>
      </c>
      <c r="D120" s="19" t="s">
        <v>14</v>
      </c>
      <c r="E120" s="16" t="s">
        <v>347</v>
      </c>
      <c r="F120" s="17" t="s">
        <v>16</v>
      </c>
      <c r="G120" s="16" t="s">
        <v>354</v>
      </c>
      <c r="H120" s="18" t="n">
        <v>13592853204</v>
      </c>
      <c r="I120" s="19" t="s">
        <v>44</v>
      </c>
    </row>
    <row r="121" customFormat="false" ht="20.15" hidden="false" customHeight="true" outlineLevel="0" collapsed="false">
      <c r="A121" s="13" t="n">
        <v>117</v>
      </c>
      <c r="B121" s="13" t="s">
        <v>355</v>
      </c>
      <c r="C121" s="14" t="s">
        <v>356</v>
      </c>
      <c r="D121" s="19" t="s">
        <v>14</v>
      </c>
      <c r="E121" s="16" t="s">
        <v>347</v>
      </c>
      <c r="F121" s="17" t="s">
        <v>16</v>
      </c>
      <c r="G121" s="16" t="s">
        <v>357</v>
      </c>
      <c r="H121" s="18" t="n">
        <v>13592853205</v>
      </c>
      <c r="I121" s="19" t="s">
        <v>69</v>
      </c>
    </row>
    <row r="122" customFormat="false" ht="20.15" hidden="false" customHeight="true" outlineLevel="0" collapsed="false">
      <c r="A122" s="13" t="n">
        <v>118</v>
      </c>
      <c r="B122" s="13" t="s">
        <v>358</v>
      </c>
      <c r="C122" s="14" t="s">
        <v>359</v>
      </c>
      <c r="D122" s="19" t="s">
        <v>14</v>
      </c>
      <c r="E122" s="16" t="s">
        <v>347</v>
      </c>
      <c r="F122" s="17" t="s">
        <v>16</v>
      </c>
      <c r="G122" s="16" t="s">
        <v>360</v>
      </c>
      <c r="H122" s="18" t="n">
        <v>13592853206</v>
      </c>
      <c r="I122" s="19" t="s">
        <v>69</v>
      </c>
    </row>
    <row r="123" customFormat="false" ht="20.15" hidden="false" customHeight="true" outlineLevel="0" collapsed="false">
      <c r="A123" s="13" t="n">
        <v>119</v>
      </c>
      <c r="B123" s="13" t="s">
        <v>361</v>
      </c>
      <c r="C123" s="14" t="s">
        <v>362</v>
      </c>
      <c r="D123" s="19" t="s">
        <v>14</v>
      </c>
      <c r="E123" s="16" t="s">
        <v>363</v>
      </c>
      <c r="F123" s="17" t="s">
        <v>16</v>
      </c>
      <c r="G123" s="16" t="s">
        <v>364</v>
      </c>
      <c r="H123" s="18" t="n">
        <v>13553382194</v>
      </c>
      <c r="I123" s="19" t="s">
        <v>18</v>
      </c>
    </row>
    <row r="124" customFormat="false" ht="26" hidden="false" customHeight="true" outlineLevel="0" collapsed="false">
      <c r="A124" s="13" t="n">
        <v>120</v>
      </c>
      <c r="B124" s="13" t="s">
        <v>365</v>
      </c>
      <c r="C124" s="14" t="s">
        <v>366</v>
      </c>
      <c r="D124" s="19" t="s">
        <v>14</v>
      </c>
      <c r="E124" s="16" t="s">
        <v>363</v>
      </c>
      <c r="F124" s="17" t="s">
        <v>16</v>
      </c>
      <c r="G124" s="16" t="s">
        <v>364</v>
      </c>
      <c r="H124" s="18" t="n">
        <v>13553382194</v>
      </c>
      <c r="I124" s="19" t="s">
        <v>18</v>
      </c>
    </row>
    <row r="125" customFormat="false" ht="20.15" hidden="false" customHeight="true" outlineLevel="0" collapsed="false">
      <c r="A125" s="13" t="n">
        <v>121</v>
      </c>
      <c r="B125" s="13" t="s">
        <v>367</v>
      </c>
      <c r="C125" s="14" t="s">
        <v>368</v>
      </c>
      <c r="D125" s="19" t="s">
        <v>14</v>
      </c>
      <c r="E125" s="16" t="s">
        <v>363</v>
      </c>
      <c r="F125" s="17" t="s">
        <v>16</v>
      </c>
      <c r="G125" s="16" t="s">
        <v>364</v>
      </c>
      <c r="H125" s="18" t="n">
        <v>13553382194</v>
      </c>
      <c r="I125" s="19" t="s">
        <v>18</v>
      </c>
    </row>
    <row r="126" customFormat="false" ht="20.15" hidden="false" customHeight="true" outlineLevel="0" collapsed="false">
      <c r="A126" s="13" t="n">
        <v>122</v>
      </c>
      <c r="B126" s="13" t="s">
        <v>369</v>
      </c>
      <c r="C126" s="14" t="s">
        <v>370</v>
      </c>
      <c r="D126" s="19" t="s">
        <v>257</v>
      </c>
      <c r="E126" s="16" t="s">
        <v>371</v>
      </c>
      <c r="F126" s="17" t="s">
        <v>372</v>
      </c>
      <c r="G126" s="16" t="s">
        <v>373</v>
      </c>
      <c r="H126" s="18" t="n">
        <v>15907540475</v>
      </c>
      <c r="I126" s="19" t="s">
        <v>18</v>
      </c>
    </row>
    <row r="127" customFormat="false" ht="20.15" hidden="false" customHeight="true" outlineLevel="0" collapsed="false">
      <c r="A127" s="13" t="n">
        <v>123</v>
      </c>
      <c r="B127" s="13" t="s">
        <v>374</v>
      </c>
      <c r="C127" s="14" t="s">
        <v>375</v>
      </c>
      <c r="D127" s="19" t="s">
        <v>257</v>
      </c>
      <c r="E127" s="16" t="s">
        <v>371</v>
      </c>
      <c r="F127" s="17" t="s">
        <v>25</v>
      </c>
      <c r="G127" s="16" t="s">
        <v>376</v>
      </c>
      <c r="H127" s="18" t="n">
        <v>13288068820</v>
      </c>
    </row>
    <row r="128" customFormat="false" ht="20.1" hidden="false" customHeight="true" outlineLevel="0" collapsed="false">
      <c r="A128" s="13" t="n">
        <v>124</v>
      </c>
      <c r="B128" s="13" t="s">
        <v>377</v>
      </c>
      <c r="C128" s="14" t="s">
        <v>378</v>
      </c>
      <c r="D128" s="19" t="s">
        <v>14</v>
      </c>
      <c r="E128" s="16" t="s">
        <v>379</v>
      </c>
      <c r="F128" s="17" t="s">
        <v>25</v>
      </c>
      <c r="G128" s="16" t="s">
        <v>380</v>
      </c>
      <c r="H128" s="14" t="n">
        <v>15817937865</v>
      </c>
    </row>
    <row r="129" customFormat="false" ht="24" hidden="false" customHeight="true" outlineLevel="0" collapsed="false">
      <c r="A129" s="13" t="n">
        <v>125</v>
      </c>
      <c r="B129" s="13" t="s">
        <v>381</v>
      </c>
      <c r="C129" s="14" t="s">
        <v>382</v>
      </c>
      <c r="D129" s="19" t="s">
        <v>24</v>
      </c>
      <c r="E129" s="16" t="s">
        <v>153</v>
      </c>
      <c r="F129" s="17" t="s">
        <v>25</v>
      </c>
      <c r="G129" s="16" t="s">
        <v>293</v>
      </c>
      <c r="H129" s="18" t="n">
        <v>18998971026</v>
      </c>
      <c r="I129" s="19" t="s">
        <v>44</v>
      </c>
    </row>
    <row r="130" customFormat="false" ht="20.15" hidden="false" customHeight="true" outlineLevel="0" collapsed="false">
      <c r="A130" s="13" t="n">
        <v>126</v>
      </c>
      <c r="B130" s="13" t="s">
        <v>383</v>
      </c>
      <c r="C130" s="14" t="s">
        <v>384</v>
      </c>
      <c r="D130" s="19" t="s">
        <v>14</v>
      </c>
      <c r="E130" s="16" t="s">
        <v>347</v>
      </c>
      <c r="F130" s="17" t="s">
        <v>16</v>
      </c>
      <c r="G130" s="16" t="s">
        <v>385</v>
      </c>
      <c r="H130" s="18" t="n">
        <v>13750409073</v>
      </c>
      <c r="I130" s="19" t="s">
        <v>69</v>
      </c>
    </row>
    <row r="131" customFormat="false" ht="20.15" hidden="false" customHeight="true" outlineLevel="0" collapsed="false">
      <c r="A131" s="13" t="n">
        <v>127</v>
      </c>
      <c r="B131" s="13" t="s">
        <v>386</v>
      </c>
      <c r="C131" s="14" t="s">
        <v>387</v>
      </c>
      <c r="D131" s="19" t="s">
        <v>279</v>
      </c>
      <c r="E131" s="16" t="s">
        <v>388</v>
      </c>
      <c r="F131" s="17" t="s">
        <v>16</v>
      </c>
      <c r="G131" s="16" t="s">
        <v>389</v>
      </c>
      <c r="H131" s="18" t="n">
        <v>18948023866</v>
      </c>
      <c r="I131" s="19" t="s">
        <v>44</v>
      </c>
    </row>
    <row r="132" customFormat="false" ht="33" hidden="false" customHeight="true" outlineLevel="0" collapsed="false">
      <c r="A132" s="13" t="n">
        <v>128</v>
      </c>
      <c r="B132" s="13" t="s">
        <v>390</v>
      </c>
      <c r="C132" s="14" t="s">
        <v>391</v>
      </c>
      <c r="D132" s="19" t="s">
        <v>29</v>
      </c>
      <c r="E132" s="16" t="s">
        <v>392</v>
      </c>
      <c r="F132" s="17" t="s">
        <v>372</v>
      </c>
      <c r="G132" s="16" t="s">
        <v>393</v>
      </c>
      <c r="H132" s="18" t="n">
        <v>18924754798</v>
      </c>
      <c r="I132" s="19" t="s">
        <v>44</v>
      </c>
    </row>
    <row r="133" customFormat="false" ht="29" hidden="false" customHeight="true" outlineLevel="0" collapsed="false">
      <c r="A133" s="13" t="n">
        <v>129</v>
      </c>
      <c r="B133" s="13" t="s">
        <v>394</v>
      </c>
      <c r="C133" s="14" t="s">
        <v>395</v>
      </c>
      <c r="D133" s="19" t="s">
        <v>279</v>
      </c>
      <c r="E133" s="16" t="s">
        <v>392</v>
      </c>
      <c r="F133" s="17" t="s">
        <v>372</v>
      </c>
      <c r="G133" s="16" t="s">
        <v>396</v>
      </c>
      <c r="H133" s="18" t="n">
        <v>18924754798</v>
      </c>
      <c r="I133" s="19" t="s">
        <v>18</v>
      </c>
    </row>
    <row r="134" customFormat="false" ht="29" hidden="false" customHeight="true" outlineLevel="0" collapsed="false">
      <c r="A134" s="13" t="n">
        <v>130</v>
      </c>
      <c r="B134" s="13" t="s">
        <v>397</v>
      </c>
      <c r="C134" s="14" t="s">
        <v>398</v>
      </c>
      <c r="D134" s="19" t="s">
        <v>399</v>
      </c>
      <c r="E134" s="16" t="s">
        <v>392</v>
      </c>
      <c r="F134" s="17" t="s">
        <v>372</v>
      </c>
      <c r="G134" s="16" t="s">
        <v>400</v>
      </c>
      <c r="H134" s="18" t="n">
        <v>18924754798</v>
      </c>
      <c r="I134" s="19" t="s">
        <v>18</v>
      </c>
    </row>
    <row r="135" customFormat="false" ht="25" hidden="false" customHeight="true" outlineLevel="0" collapsed="false">
      <c r="A135" s="13" t="n">
        <v>131</v>
      </c>
      <c r="B135" s="13" t="s">
        <v>401</v>
      </c>
      <c r="C135" s="14" t="s">
        <v>402</v>
      </c>
      <c r="D135" s="19" t="s">
        <v>279</v>
      </c>
      <c r="E135" s="16" t="s">
        <v>392</v>
      </c>
      <c r="F135" s="17" t="s">
        <v>372</v>
      </c>
      <c r="G135" s="16" t="s">
        <v>403</v>
      </c>
      <c r="H135" s="18" t="n">
        <v>18924754798</v>
      </c>
      <c r="I135" s="19" t="s">
        <v>44</v>
      </c>
    </row>
    <row r="136" customFormat="false" ht="30" hidden="false" customHeight="true" outlineLevel="0" collapsed="false">
      <c r="A136" s="13" t="n">
        <v>132</v>
      </c>
      <c r="B136" s="13" t="s">
        <v>404</v>
      </c>
      <c r="C136" s="14" t="s">
        <v>405</v>
      </c>
      <c r="D136" s="19" t="s">
        <v>29</v>
      </c>
      <c r="E136" s="16" t="s">
        <v>392</v>
      </c>
      <c r="F136" s="17" t="s">
        <v>372</v>
      </c>
      <c r="G136" s="16" t="s">
        <v>406</v>
      </c>
      <c r="H136" s="18" t="n">
        <v>18924754798</v>
      </c>
      <c r="I136" s="19" t="s">
        <v>18</v>
      </c>
    </row>
    <row r="137" customFormat="false" ht="26" hidden="false" customHeight="true" outlineLevel="0" collapsed="false">
      <c r="A137" s="13" t="n">
        <v>133</v>
      </c>
      <c r="B137" s="13" t="s">
        <v>407</v>
      </c>
      <c r="C137" s="14" t="s">
        <v>408</v>
      </c>
      <c r="D137" s="19" t="s">
        <v>336</v>
      </c>
      <c r="E137" s="16" t="s">
        <v>392</v>
      </c>
      <c r="F137" s="17" t="s">
        <v>372</v>
      </c>
      <c r="G137" s="16" t="s">
        <v>409</v>
      </c>
      <c r="H137" s="18" t="n">
        <v>18924754798</v>
      </c>
      <c r="I137" s="19" t="s">
        <v>44</v>
      </c>
    </row>
    <row r="138" customFormat="false" ht="20.15" hidden="false" customHeight="true" outlineLevel="0" collapsed="false">
      <c r="A138" s="13" t="n">
        <v>134</v>
      </c>
      <c r="B138" s="13" t="s">
        <v>410</v>
      </c>
      <c r="C138" s="14" t="s">
        <v>411</v>
      </c>
      <c r="D138" s="19" t="s">
        <v>257</v>
      </c>
      <c r="E138" s="16" t="s">
        <v>392</v>
      </c>
      <c r="F138" s="17" t="s">
        <v>25</v>
      </c>
      <c r="G138" s="16" t="s">
        <v>412</v>
      </c>
      <c r="H138" s="18" t="n">
        <v>18924754798</v>
      </c>
      <c r="I138" s="19" t="s">
        <v>18</v>
      </c>
    </row>
    <row r="139" customFormat="false" ht="20.15" hidden="false" customHeight="true" outlineLevel="0" collapsed="false">
      <c r="A139" s="13" t="n">
        <v>135</v>
      </c>
      <c r="B139" s="13" t="s">
        <v>413</v>
      </c>
      <c r="C139" s="14" t="s">
        <v>414</v>
      </c>
      <c r="D139" s="19" t="s">
        <v>24</v>
      </c>
      <c r="E139" s="16" t="s">
        <v>392</v>
      </c>
      <c r="F139" s="17" t="s">
        <v>25</v>
      </c>
      <c r="G139" s="16" t="s">
        <v>415</v>
      </c>
      <c r="H139" s="18" t="n">
        <v>18924754798</v>
      </c>
      <c r="I139" s="19" t="s">
        <v>18</v>
      </c>
    </row>
    <row r="140" customFormat="false" ht="20.15" hidden="false" customHeight="true" outlineLevel="0" collapsed="false">
      <c r="A140" s="13" t="n">
        <v>136</v>
      </c>
      <c r="B140" s="13" t="s">
        <v>416</v>
      </c>
      <c r="C140" s="14" t="s">
        <v>417</v>
      </c>
      <c r="D140" s="19" t="s">
        <v>14</v>
      </c>
      <c r="E140" s="16" t="s">
        <v>343</v>
      </c>
      <c r="F140" s="17" t="s">
        <v>16</v>
      </c>
      <c r="G140" s="16" t="s">
        <v>418</v>
      </c>
      <c r="H140" s="18" t="n">
        <v>13417033799</v>
      </c>
    </row>
    <row r="141" customFormat="false" ht="15" hidden="false" customHeight="true" outlineLevel="0" collapsed="false">
      <c r="A141" s="13" t="n">
        <v>137</v>
      </c>
      <c r="B141" s="13" t="s">
        <v>419</v>
      </c>
      <c r="C141" s="14" t="s">
        <v>420</v>
      </c>
      <c r="D141" s="19" t="s">
        <v>14</v>
      </c>
      <c r="E141" s="31" t="s">
        <v>421</v>
      </c>
      <c r="F141" s="17" t="s">
        <v>16</v>
      </c>
      <c r="G141" s="16" t="s">
        <v>422</v>
      </c>
      <c r="H141" s="18" t="n">
        <v>18125159829</v>
      </c>
      <c r="I141" s="19" t="s">
        <v>18</v>
      </c>
    </row>
    <row r="142" customFormat="false" ht="32" hidden="false" customHeight="true" outlineLevel="0" collapsed="false">
      <c r="A142" s="13" t="n">
        <v>138</v>
      </c>
      <c r="B142" s="13" t="s">
        <v>423</v>
      </c>
      <c r="C142" s="14" t="s">
        <v>424</v>
      </c>
      <c r="D142" s="19" t="s">
        <v>14</v>
      </c>
      <c r="E142" s="31" t="s">
        <v>421</v>
      </c>
      <c r="F142" s="17" t="s">
        <v>16</v>
      </c>
      <c r="G142" s="16" t="s">
        <v>425</v>
      </c>
      <c r="H142" s="18" t="n">
        <v>18125159829</v>
      </c>
      <c r="I142" s="19" t="s">
        <v>69</v>
      </c>
    </row>
    <row r="143" customFormat="false" ht="15" hidden="false" customHeight="true" outlineLevel="0" collapsed="false">
      <c r="A143" s="13" t="n">
        <v>139</v>
      </c>
      <c r="B143" s="13" t="s">
        <v>426</v>
      </c>
      <c r="C143" s="14" t="s">
        <v>427</v>
      </c>
      <c r="D143" s="19" t="s">
        <v>14</v>
      </c>
      <c r="E143" s="31" t="s">
        <v>421</v>
      </c>
      <c r="F143" s="17" t="s">
        <v>16</v>
      </c>
      <c r="G143" s="16" t="s">
        <v>428</v>
      </c>
      <c r="H143" s="18" t="n">
        <v>18125159829</v>
      </c>
      <c r="I143" s="34" t="s">
        <v>69</v>
      </c>
    </row>
    <row r="144" customFormat="false" ht="15" hidden="false" customHeight="true" outlineLevel="0" collapsed="false">
      <c r="A144" s="13" t="n">
        <v>140</v>
      </c>
      <c r="B144" s="13" t="s">
        <v>429</v>
      </c>
      <c r="C144" s="14" t="s">
        <v>430</v>
      </c>
      <c r="D144" s="19" t="s">
        <v>14</v>
      </c>
      <c r="E144" s="31" t="s">
        <v>421</v>
      </c>
      <c r="F144" s="17" t="s">
        <v>16</v>
      </c>
      <c r="G144" s="16" t="s">
        <v>431</v>
      </c>
      <c r="H144" s="18" t="n">
        <v>18125159829</v>
      </c>
      <c r="I144" s="34" t="s">
        <v>69</v>
      </c>
    </row>
    <row r="145" customFormat="false" ht="15" hidden="false" customHeight="true" outlineLevel="0" collapsed="false">
      <c r="A145" s="13" t="n">
        <v>141</v>
      </c>
      <c r="B145" s="13" t="s">
        <v>432</v>
      </c>
      <c r="C145" s="14" t="s">
        <v>433</v>
      </c>
      <c r="D145" s="19" t="s">
        <v>14</v>
      </c>
      <c r="E145" s="31" t="s">
        <v>421</v>
      </c>
      <c r="F145" s="17" t="s">
        <v>16</v>
      </c>
      <c r="G145" s="16" t="s">
        <v>434</v>
      </c>
      <c r="H145" s="18" t="n">
        <v>18125159829</v>
      </c>
      <c r="I145" s="34" t="s">
        <v>69</v>
      </c>
    </row>
    <row r="146" customFormat="false" ht="15" hidden="false" customHeight="true" outlineLevel="0" collapsed="false">
      <c r="A146" s="13" t="n">
        <v>142</v>
      </c>
      <c r="B146" s="13" t="s">
        <v>435</v>
      </c>
      <c r="C146" s="14" t="s">
        <v>436</v>
      </c>
      <c r="D146" s="19" t="s">
        <v>14</v>
      </c>
      <c r="E146" s="31" t="s">
        <v>421</v>
      </c>
      <c r="F146" s="17" t="s">
        <v>16</v>
      </c>
      <c r="G146" s="16" t="s">
        <v>437</v>
      </c>
      <c r="H146" s="18" t="n">
        <v>18125159829</v>
      </c>
      <c r="I146" s="19" t="s">
        <v>18</v>
      </c>
    </row>
    <row r="147" customFormat="false" ht="15" hidden="false" customHeight="true" outlineLevel="0" collapsed="false">
      <c r="A147" s="13" t="n">
        <v>143</v>
      </c>
      <c r="B147" s="13" t="s">
        <v>438</v>
      </c>
      <c r="C147" s="14" t="s">
        <v>439</v>
      </c>
      <c r="D147" s="19" t="s">
        <v>14</v>
      </c>
      <c r="E147" s="31" t="s">
        <v>421</v>
      </c>
      <c r="F147" s="17" t="s">
        <v>16</v>
      </c>
      <c r="G147" s="16" t="s">
        <v>431</v>
      </c>
      <c r="H147" s="18" t="n">
        <v>18125159829</v>
      </c>
      <c r="I147" s="19" t="s">
        <v>44</v>
      </c>
    </row>
    <row r="148" customFormat="false" ht="15" hidden="false" customHeight="true" outlineLevel="0" collapsed="false">
      <c r="A148" s="13" t="n">
        <v>144</v>
      </c>
      <c r="B148" s="13" t="s">
        <v>440</v>
      </c>
      <c r="C148" s="14" t="s">
        <v>441</v>
      </c>
      <c r="D148" s="19" t="s">
        <v>14</v>
      </c>
      <c r="E148" s="31" t="s">
        <v>421</v>
      </c>
      <c r="F148" s="17" t="s">
        <v>16</v>
      </c>
      <c r="G148" s="16" t="s">
        <v>442</v>
      </c>
      <c r="H148" s="18" t="n">
        <v>18125159829</v>
      </c>
      <c r="I148" s="19" t="s">
        <v>44</v>
      </c>
    </row>
    <row r="149" customFormat="false" ht="15" hidden="false" customHeight="true" outlineLevel="0" collapsed="false">
      <c r="A149" s="13" t="n">
        <v>145</v>
      </c>
      <c r="B149" s="13" t="s">
        <v>443</v>
      </c>
      <c r="C149" s="14" t="s">
        <v>444</v>
      </c>
      <c r="D149" s="19" t="s">
        <v>181</v>
      </c>
      <c r="E149" s="31" t="s">
        <v>421</v>
      </c>
      <c r="F149" s="17" t="s">
        <v>16</v>
      </c>
      <c r="G149" s="16" t="s">
        <v>445</v>
      </c>
      <c r="H149" s="18" t="n">
        <v>18125159829</v>
      </c>
      <c r="I149" s="19" t="s">
        <v>44</v>
      </c>
    </row>
    <row r="150" customFormat="false" ht="15" hidden="false" customHeight="true" outlineLevel="0" collapsed="false">
      <c r="A150" s="13" t="n">
        <v>146</v>
      </c>
      <c r="B150" s="13" t="s">
        <v>446</v>
      </c>
      <c r="C150" s="14" t="s">
        <v>447</v>
      </c>
      <c r="D150" s="19" t="s">
        <v>159</v>
      </c>
      <c r="E150" s="31" t="s">
        <v>421</v>
      </c>
      <c r="F150" s="17" t="s">
        <v>16</v>
      </c>
      <c r="G150" s="16" t="s">
        <v>448</v>
      </c>
      <c r="H150" s="18" t="n">
        <v>18125159829</v>
      </c>
      <c r="I150" s="19" t="s">
        <v>44</v>
      </c>
    </row>
    <row r="151" customFormat="false" ht="15" hidden="false" customHeight="true" outlineLevel="0" collapsed="false">
      <c r="A151" s="13" t="n">
        <v>147</v>
      </c>
      <c r="B151" s="13" t="s">
        <v>449</v>
      </c>
      <c r="C151" s="14" t="s">
        <v>450</v>
      </c>
      <c r="D151" s="19" t="s">
        <v>14</v>
      </c>
      <c r="E151" s="31" t="s">
        <v>421</v>
      </c>
      <c r="F151" s="17" t="s">
        <v>16</v>
      </c>
      <c r="G151" s="16" t="s">
        <v>451</v>
      </c>
      <c r="H151" s="18" t="n">
        <v>18125159829</v>
      </c>
      <c r="I151" s="19" t="s">
        <v>44</v>
      </c>
    </row>
    <row r="152" customFormat="false" ht="15" hidden="false" customHeight="true" outlineLevel="0" collapsed="false">
      <c r="A152" s="13" t="n">
        <v>148</v>
      </c>
      <c r="B152" s="13" t="s">
        <v>452</v>
      </c>
      <c r="C152" s="14" t="s">
        <v>453</v>
      </c>
      <c r="D152" s="19" t="s">
        <v>14</v>
      </c>
      <c r="E152" s="31" t="s">
        <v>421</v>
      </c>
      <c r="F152" s="17" t="s">
        <v>16</v>
      </c>
      <c r="G152" s="16" t="s">
        <v>454</v>
      </c>
      <c r="H152" s="18" t="n">
        <v>18125159829</v>
      </c>
      <c r="I152" s="19" t="s">
        <v>18</v>
      </c>
    </row>
    <row r="153" customFormat="false" ht="15" hidden="false" customHeight="true" outlineLevel="0" collapsed="false">
      <c r="A153" s="13" t="n">
        <v>149</v>
      </c>
      <c r="B153" s="13" t="s">
        <v>455</v>
      </c>
      <c r="C153" s="14" t="s">
        <v>456</v>
      </c>
      <c r="D153" s="19" t="s">
        <v>14</v>
      </c>
      <c r="E153" s="31" t="s">
        <v>421</v>
      </c>
      <c r="F153" s="17" t="s">
        <v>16</v>
      </c>
      <c r="G153" s="16" t="s">
        <v>457</v>
      </c>
      <c r="H153" s="18" t="n">
        <v>18125159829</v>
      </c>
      <c r="I153" s="19" t="s">
        <v>18</v>
      </c>
    </row>
    <row r="154" customFormat="false" ht="15" hidden="false" customHeight="true" outlineLevel="0" collapsed="false">
      <c r="A154" s="13" t="n">
        <v>150</v>
      </c>
      <c r="B154" s="13" t="s">
        <v>458</v>
      </c>
      <c r="C154" s="14" t="s">
        <v>459</v>
      </c>
      <c r="D154" s="19" t="s">
        <v>14</v>
      </c>
      <c r="E154" s="31" t="s">
        <v>421</v>
      </c>
      <c r="F154" s="17" t="s">
        <v>16</v>
      </c>
      <c r="G154" s="16" t="s">
        <v>460</v>
      </c>
      <c r="H154" s="18" t="n">
        <v>18125159829</v>
      </c>
      <c r="I154" s="19" t="s">
        <v>69</v>
      </c>
    </row>
    <row r="155" customFormat="false" ht="15" hidden="false" customHeight="true" outlineLevel="0" collapsed="false">
      <c r="A155" s="13" t="n">
        <v>151</v>
      </c>
      <c r="B155" s="13" t="s">
        <v>461</v>
      </c>
      <c r="C155" s="14" t="s">
        <v>462</v>
      </c>
      <c r="D155" s="19" t="s">
        <v>14</v>
      </c>
      <c r="E155" s="31" t="s">
        <v>421</v>
      </c>
      <c r="F155" s="17" t="s">
        <v>16</v>
      </c>
      <c r="G155" s="16" t="s">
        <v>428</v>
      </c>
      <c r="H155" s="18" t="n">
        <v>18125159829</v>
      </c>
      <c r="I155" s="19" t="s">
        <v>69</v>
      </c>
    </row>
    <row r="156" customFormat="false" ht="15" hidden="false" customHeight="true" outlineLevel="0" collapsed="false">
      <c r="A156" s="13" t="n">
        <v>152</v>
      </c>
      <c r="B156" s="13" t="s">
        <v>463</v>
      </c>
      <c r="C156" s="14" t="s">
        <v>464</v>
      </c>
      <c r="D156" s="19" t="s">
        <v>14</v>
      </c>
      <c r="E156" s="31" t="s">
        <v>421</v>
      </c>
      <c r="F156" s="17" t="s">
        <v>16</v>
      </c>
      <c r="G156" s="16" t="s">
        <v>428</v>
      </c>
      <c r="H156" s="18" t="n">
        <v>18125159829</v>
      </c>
      <c r="I156" s="19" t="s">
        <v>44</v>
      </c>
    </row>
    <row r="157" customFormat="false" ht="15" hidden="false" customHeight="true" outlineLevel="0" collapsed="false">
      <c r="A157" s="13" t="n">
        <v>153</v>
      </c>
      <c r="B157" s="13" t="s">
        <v>465</v>
      </c>
      <c r="C157" s="14" t="s">
        <v>466</v>
      </c>
      <c r="D157" s="19" t="s">
        <v>14</v>
      </c>
      <c r="E157" s="31" t="s">
        <v>421</v>
      </c>
      <c r="F157" s="17" t="s">
        <v>16</v>
      </c>
      <c r="G157" s="16" t="s">
        <v>467</v>
      </c>
      <c r="H157" s="18" t="n">
        <v>18125159829</v>
      </c>
      <c r="I157" s="19" t="s">
        <v>69</v>
      </c>
    </row>
    <row r="158" customFormat="false" ht="15" hidden="false" customHeight="true" outlineLevel="0" collapsed="false">
      <c r="A158" s="13" t="n">
        <v>154</v>
      </c>
      <c r="B158" s="13" t="s">
        <v>468</v>
      </c>
      <c r="C158" s="14" t="s">
        <v>469</v>
      </c>
      <c r="D158" s="19" t="s">
        <v>14</v>
      </c>
      <c r="E158" s="31" t="s">
        <v>421</v>
      </c>
      <c r="F158" s="17" t="s">
        <v>16</v>
      </c>
      <c r="G158" s="16" t="s">
        <v>470</v>
      </c>
      <c r="H158" s="18" t="n">
        <v>18125159829</v>
      </c>
      <c r="I158" s="19" t="s">
        <v>44</v>
      </c>
    </row>
    <row r="159" customFormat="false" ht="15" hidden="false" customHeight="true" outlineLevel="0" collapsed="false">
      <c r="A159" s="13" t="n">
        <v>155</v>
      </c>
      <c r="B159" s="35" t="s">
        <v>471</v>
      </c>
      <c r="C159" s="26" t="s">
        <v>472</v>
      </c>
      <c r="D159" s="19" t="s">
        <v>14</v>
      </c>
      <c r="E159" s="36" t="s">
        <v>473</v>
      </c>
      <c r="F159" s="17" t="s">
        <v>16</v>
      </c>
      <c r="G159" s="37" t="s">
        <v>474</v>
      </c>
      <c r="H159" s="38" t="n">
        <v>13060891514</v>
      </c>
    </row>
    <row r="160" customFormat="false" ht="15" hidden="false" customHeight="true" outlineLevel="0" collapsed="false">
      <c r="A160" s="13" t="n">
        <v>156</v>
      </c>
      <c r="B160" s="35" t="s">
        <v>475</v>
      </c>
      <c r="C160" s="26" t="s">
        <v>476</v>
      </c>
      <c r="D160" s="19" t="s">
        <v>14</v>
      </c>
      <c r="E160" s="36" t="s">
        <v>473</v>
      </c>
      <c r="F160" s="17" t="s">
        <v>16</v>
      </c>
      <c r="G160" s="37" t="s">
        <v>474</v>
      </c>
      <c r="H160" s="38" t="n">
        <v>13060891514</v>
      </c>
    </row>
    <row r="161" customFormat="false" ht="15" hidden="false" customHeight="true" outlineLevel="0" collapsed="false">
      <c r="A161" s="13" t="n">
        <v>157</v>
      </c>
      <c r="B161" s="35" t="s">
        <v>127</v>
      </c>
      <c r="C161" s="26" t="s">
        <v>477</v>
      </c>
      <c r="D161" s="19" t="s">
        <v>14</v>
      </c>
      <c r="E161" s="36" t="s">
        <v>473</v>
      </c>
      <c r="F161" s="17" t="s">
        <v>16</v>
      </c>
      <c r="G161" s="37" t="s">
        <v>474</v>
      </c>
      <c r="H161" s="38" t="n">
        <v>13060891514</v>
      </c>
    </row>
    <row r="162" customFormat="false" ht="15" hidden="false" customHeight="true" outlineLevel="0" collapsed="false">
      <c r="A162" s="13" t="n">
        <v>158</v>
      </c>
      <c r="B162" s="35" t="s">
        <v>478</v>
      </c>
      <c r="C162" s="26" t="s">
        <v>479</v>
      </c>
      <c r="D162" s="19" t="s">
        <v>14</v>
      </c>
      <c r="E162" s="36" t="s">
        <v>473</v>
      </c>
      <c r="F162" s="17" t="s">
        <v>16</v>
      </c>
      <c r="G162" s="37" t="s">
        <v>480</v>
      </c>
      <c r="H162" s="38" t="n">
        <v>13060891514</v>
      </c>
    </row>
    <row r="163" customFormat="false" ht="15" hidden="false" customHeight="true" outlineLevel="0" collapsed="false">
      <c r="A163" s="13" t="n">
        <v>159</v>
      </c>
      <c r="B163" s="35" t="s">
        <v>481</v>
      </c>
      <c r="C163" s="26" t="s">
        <v>482</v>
      </c>
      <c r="D163" s="19" t="s">
        <v>14</v>
      </c>
      <c r="E163" s="36" t="s">
        <v>473</v>
      </c>
      <c r="F163" s="17" t="s">
        <v>16</v>
      </c>
      <c r="G163" s="37" t="s">
        <v>480</v>
      </c>
      <c r="H163" s="38" t="n">
        <v>13060891514</v>
      </c>
    </row>
    <row r="164" customFormat="false" ht="15" hidden="false" customHeight="true" outlineLevel="0" collapsed="false">
      <c r="A164" s="13" t="n">
        <v>160</v>
      </c>
      <c r="B164" s="35" t="s">
        <v>483</v>
      </c>
      <c r="C164" s="26" t="s">
        <v>484</v>
      </c>
      <c r="D164" s="19" t="s">
        <v>14</v>
      </c>
      <c r="E164" s="36" t="s">
        <v>473</v>
      </c>
      <c r="F164" s="17" t="s">
        <v>16</v>
      </c>
      <c r="G164" s="37" t="s">
        <v>474</v>
      </c>
      <c r="H164" s="38" t="n">
        <v>13060891514</v>
      </c>
    </row>
    <row r="165" customFormat="false" ht="24" hidden="false" customHeight="false" outlineLevel="0" collapsed="false">
      <c r="A165" s="13" t="n">
        <v>161</v>
      </c>
      <c r="B165" s="35" t="s">
        <v>485</v>
      </c>
      <c r="C165" s="14" t="s">
        <v>486</v>
      </c>
      <c r="D165" s="19" t="s">
        <v>257</v>
      </c>
      <c r="E165" s="16" t="s">
        <v>487</v>
      </c>
      <c r="F165" s="17" t="s">
        <v>25</v>
      </c>
      <c r="G165" s="16" t="s">
        <v>488</v>
      </c>
      <c r="H165" s="18" t="n">
        <v>13924769687</v>
      </c>
      <c r="I165" s="19" t="s">
        <v>44</v>
      </c>
    </row>
    <row r="166" customFormat="false" ht="24" hidden="false" customHeight="false" outlineLevel="0" collapsed="false">
      <c r="A166" s="13" t="n">
        <v>162</v>
      </c>
      <c r="B166" s="35" t="s">
        <v>489</v>
      </c>
      <c r="C166" s="14" t="s">
        <v>490</v>
      </c>
      <c r="D166" s="19" t="s">
        <v>257</v>
      </c>
      <c r="E166" s="16" t="s">
        <v>487</v>
      </c>
      <c r="F166" s="17" t="s">
        <v>25</v>
      </c>
      <c r="G166" s="16" t="s">
        <v>488</v>
      </c>
      <c r="H166" s="18" t="n">
        <v>13924769687</v>
      </c>
      <c r="I166" s="19" t="s">
        <v>44</v>
      </c>
    </row>
    <row r="167" customFormat="false" ht="24" hidden="false" customHeight="false" outlineLevel="0" collapsed="false">
      <c r="A167" s="13" t="n">
        <v>163</v>
      </c>
      <c r="B167" s="35" t="s">
        <v>491</v>
      </c>
      <c r="C167" s="14" t="s">
        <v>492</v>
      </c>
      <c r="D167" s="19" t="s">
        <v>257</v>
      </c>
      <c r="E167" s="16" t="s">
        <v>487</v>
      </c>
      <c r="F167" s="17" t="s">
        <v>25</v>
      </c>
      <c r="G167" s="16" t="s">
        <v>488</v>
      </c>
      <c r="H167" s="18" t="n">
        <v>13924769687</v>
      </c>
    </row>
    <row r="168" customFormat="false" ht="24" hidden="false" customHeight="false" outlineLevel="0" collapsed="false">
      <c r="A168" s="13" t="n">
        <v>164</v>
      </c>
      <c r="B168" s="35" t="s">
        <v>493</v>
      </c>
      <c r="C168" s="14" t="s">
        <v>494</v>
      </c>
      <c r="D168" s="19" t="s">
        <v>257</v>
      </c>
      <c r="E168" s="16" t="s">
        <v>487</v>
      </c>
      <c r="F168" s="17" t="s">
        <v>25</v>
      </c>
      <c r="G168" s="16" t="s">
        <v>495</v>
      </c>
      <c r="H168" s="18" t="n">
        <v>13924769687</v>
      </c>
      <c r="I168" s="19" t="s">
        <v>44</v>
      </c>
    </row>
    <row r="169" customFormat="false" ht="24" hidden="false" customHeight="false" outlineLevel="0" collapsed="false">
      <c r="A169" s="13" t="n">
        <v>165</v>
      </c>
      <c r="B169" s="35" t="s">
        <v>496</v>
      </c>
      <c r="C169" s="14" t="s">
        <v>497</v>
      </c>
      <c r="D169" s="19" t="s">
        <v>257</v>
      </c>
      <c r="E169" s="16" t="s">
        <v>487</v>
      </c>
      <c r="F169" s="17" t="s">
        <v>25</v>
      </c>
      <c r="G169" s="16" t="s">
        <v>488</v>
      </c>
      <c r="H169" s="18" t="n">
        <v>13924769687</v>
      </c>
    </row>
    <row r="170" customFormat="false" ht="24" hidden="false" customHeight="false" outlineLevel="0" collapsed="false">
      <c r="A170" s="13" t="n">
        <v>166</v>
      </c>
      <c r="B170" s="35" t="s">
        <v>498</v>
      </c>
      <c r="C170" s="14" t="s">
        <v>499</v>
      </c>
      <c r="D170" s="19" t="s">
        <v>257</v>
      </c>
      <c r="E170" s="16" t="s">
        <v>487</v>
      </c>
      <c r="F170" s="17" t="s">
        <v>25</v>
      </c>
      <c r="G170" s="16" t="s">
        <v>488</v>
      </c>
      <c r="H170" s="18" t="n">
        <v>13924769687</v>
      </c>
    </row>
    <row r="171" customFormat="false" ht="24.75" hidden="false" customHeight="true" outlineLevel="0" collapsed="false">
      <c r="A171" s="13" t="n">
        <v>167</v>
      </c>
      <c r="B171" s="35" t="s">
        <v>500</v>
      </c>
      <c r="C171" s="14" t="s">
        <v>501</v>
      </c>
      <c r="D171" s="19" t="s">
        <v>29</v>
      </c>
      <c r="E171" s="16" t="s">
        <v>322</v>
      </c>
      <c r="F171" s="17" t="s">
        <v>25</v>
      </c>
      <c r="G171" s="16" t="s">
        <v>502</v>
      </c>
      <c r="H171" s="33" t="n">
        <v>13536925729</v>
      </c>
      <c r="I171" s="19" t="s">
        <v>18</v>
      </c>
    </row>
    <row r="172" customFormat="false" ht="20.15" hidden="false" customHeight="true" outlineLevel="0" collapsed="false">
      <c r="A172" s="13" t="n">
        <v>168</v>
      </c>
      <c r="B172" s="35" t="s">
        <v>503</v>
      </c>
      <c r="C172" s="14" t="s">
        <v>504</v>
      </c>
      <c r="D172" s="19" t="s">
        <v>257</v>
      </c>
      <c r="E172" s="16" t="s">
        <v>392</v>
      </c>
      <c r="F172" s="17" t="s">
        <v>372</v>
      </c>
      <c r="G172" s="16" t="s">
        <v>396</v>
      </c>
      <c r="H172" s="18" t="n">
        <v>18924754798</v>
      </c>
      <c r="I172" s="19" t="s">
        <v>18</v>
      </c>
    </row>
    <row r="173" customFormat="false" ht="20.1" hidden="false" customHeight="true" outlineLevel="0" collapsed="false">
      <c r="A173" s="13" t="n">
        <v>169</v>
      </c>
      <c r="B173" s="35" t="s">
        <v>505</v>
      </c>
      <c r="C173" s="14" t="s">
        <v>506</v>
      </c>
      <c r="D173" s="19" t="s">
        <v>14</v>
      </c>
      <c r="E173" s="16" t="s">
        <v>507</v>
      </c>
      <c r="F173" s="17" t="s">
        <v>16</v>
      </c>
      <c r="G173" s="16" t="s">
        <v>508</v>
      </c>
      <c r="H173" s="18" t="n">
        <v>13286413193</v>
      </c>
    </row>
    <row r="174" customFormat="false" ht="20.1" hidden="false" customHeight="true" outlineLevel="0" collapsed="false">
      <c r="A174" s="13" t="n">
        <v>170</v>
      </c>
      <c r="B174" s="35" t="s">
        <v>509</v>
      </c>
      <c r="C174" s="14" t="s">
        <v>510</v>
      </c>
      <c r="D174" s="19" t="s">
        <v>257</v>
      </c>
      <c r="E174" s="16" t="s">
        <v>322</v>
      </c>
      <c r="F174" s="17" t="s">
        <v>25</v>
      </c>
      <c r="G174" s="16" t="s">
        <v>323</v>
      </c>
      <c r="H174" s="18" t="n">
        <v>15914798003</v>
      </c>
      <c r="I174" s="19" t="s">
        <v>18</v>
      </c>
    </row>
    <row r="175" customFormat="false" ht="20.15" hidden="false" customHeight="true" outlineLevel="0" collapsed="false">
      <c r="A175" s="13" t="n">
        <v>171</v>
      </c>
      <c r="B175" s="35" t="s">
        <v>511</v>
      </c>
      <c r="C175" s="14" t="s">
        <v>512</v>
      </c>
      <c r="D175" s="19" t="s">
        <v>14</v>
      </c>
      <c r="E175" s="16" t="s">
        <v>513</v>
      </c>
      <c r="F175" s="17" t="s">
        <v>16</v>
      </c>
      <c r="G175" s="16" t="s">
        <v>514</v>
      </c>
      <c r="H175" s="18" t="n">
        <v>15889216688</v>
      </c>
      <c r="I175" s="19" t="s">
        <v>18</v>
      </c>
    </row>
    <row r="176" customFormat="false" ht="20.15" hidden="false" customHeight="true" outlineLevel="0" collapsed="false">
      <c r="A176" s="13" t="n">
        <v>172</v>
      </c>
      <c r="B176" s="35" t="s">
        <v>515</v>
      </c>
      <c r="C176" s="14" t="s">
        <v>516</v>
      </c>
      <c r="D176" s="19" t="s">
        <v>257</v>
      </c>
      <c r="E176" s="16" t="s">
        <v>517</v>
      </c>
      <c r="F176" s="17" t="s">
        <v>25</v>
      </c>
      <c r="G176" s="16" t="s">
        <v>518</v>
      </c>
      <c r="H176" s="39" t="n">
        <v>13790827510</v>
      </c>
      <c r="I176" s="19" t="s">
        <v>18</v>
      </c>
    </row>
    <row r="177" customFormat="false" ht="34" hidden="false" customHeight="true" outlineLevel="0" collapsed="false">
      <c r="A177" s="13" t="n">
        <v>173</v>
      </c>
      <c r="B177" s="35" t="s">
        <v>519</v>
      </c>
      <c r="C177" s="14" t="s">
        <v>520</v>
      </c>
      <c r="D177" s="19" t="s">
        <v>257</v>
      </c>
      <c r="E177" s="16" t="s">
        <v>517</v>
      </c>
      <c r="F177" s="17" t="s">
        <v>25</v>
      </c>
      <c r="G177" s="16" t="s">
        <v>521</v>
      </c>
      <c r="H177" s="39" t="n">
        <v>13790827510</v>
      </c>
    </row>
    <row r="178" customFormat="false" ht="39" hidden="false" customHeight="true" outlineLevel="0" collapsed="false">
      <c r="A178" s="13" t="n">
        <v>174</v>
      </c>
      <c r="B178" s="35" t="s">
        <v>522</v>
      </c>
      <c r="C178" s="14" t="s">
        <v>523</v>
      </c>
      <c r="D178" s="19" t="s">
        <v>257</v>
      </c>
      <c r="E178" s="16" t="s">
        <v>517</v>
      </c>
      <c r="F178" s="17" t="s">
        <v>25</v>
      </c>
      <c r="G178" s="16" t="s">
        <v>521</v>
      </c>
      <c r="H178" s="39" t="n">
        <v>13790827510</v>
      </c>
    </row>
    <row r="179" customFormat="false" ht="35" hidden="false" customHeight="true" outlineLevel="0" collapsed="false">
      <c r="A179" s="13" t="n">
        <v>175</v>
      </c>
      <c r="B179" s="35" t="s">
        <v>524</v>
      </c>
      <c r="C179" s="14" t="s">
        <v>525</v>
      </c>
      <c r="D179" s="19" t="s">
        <v>298</v>
      </c>
      <c r="E179" s="16" t="s">
        <v>517</v>
      </c>
      <c r="F179" s="17" t="s">
        <v>25</v>
      </c>
      <c r="G179" s="16" t="s">
        <v>526</v>
      </c>
      <c r="H179" s="39" t="n">
        <v>13790827510</v>
      </c>
    </row>
    <row r="180" customFormat="false" ht="20.1" hidden="false" customHeight="true" outlineLevel="0" collapsed="false">
      <c r="A180" s="40" t="s">
        <v>527</v>
      </c>
      <c r="B180" s="35" t="s">
        <v>528</v>
      </c>
      <c r="C180" s="41" t="s">
        <v>529</v>
      </c>
      <c r="D180" s="42" t="s">
        <v>530</v>
      </c>
      <c r="E180" s="16" t="s">
        <v>322</v>
      </c>
      <c r="F180" s="17" t="s">
        <v>25</v>
      </c>
      <c r="G180" s="43" t="s">
        <v>323</v>
      </c>
      <c r="H180" s="44" t="n">
        <v>15914798003</v>
      </c>
      <c r="I180" s="19" t="s">
        <v>44</v>
      </c>
    </row>
    <row r="181" customFormat="false" ht="20.1" hidden="false" customHeight="true" outlineLevel="0" collapsed="false">
      <c r="A181" s="45" t="s">
        <v>531</v>
      </c>
      <c r="B181" s="35" t="s">
        <v>532</v>
      </c>
      <c r="C181" s="41" t="s">
        <v>533</v>
      </c>
      <c r="D181" s="42" t="s">
        <v>530</v>
      </c>
      <c r="E181" s="16" t="s">
        <v>322</v>
      </c>
      <c r="F181" s="17" t="s">
        <v>25</v>
      </c>
      <c r="G181" s="43" t="s">
        <v>323</v>
      </c>
      <c r="H181" s="44" t="n">
        <v>15914798003</v>
      </c>
      <c r="I181" s="19" t="s">
        <v>44</v>
      </c>
    </row>
    <row r="182" customFormat="false" ht="20.1" hidden="false" customHeight="true" outlineLevel="0" collapsed="false">
      <c r="A182" s="40" t="s">
        <v>534</v>
      </c>
      <c r="B182" s="35" t="s">
        <v>535</v>
      </c>
      <c r="C182" s="41" t="s">
        <v>536</v>
      </c>
      <c r="D182" s="42" t="s">
        <v>530</v>
      </c>
      <c r="E182" s="16" t="s">
        <v>322</v>
      </c>
      <c r="F182" s="17" t="s">
        <v>25</v>
      </c>
      <c r="G182" s="43" t="s">
        <v>323</v>
      </c>
      <c r="H182" s="44" t="n">
        <v>15914798003</v>
      </c>
      <c r="I182" s="19" t="s">
        <v>44</v>
      </c>
    </row>
    <row r="183" customFormat="false" ht="20.1" hidden="false" customHeight="true" outlineLevel="0" collapsed="false">
      <c r="A183" s="45" t="s">
        <v>537</v>
      </c>
      <c r="B183" s="35" t="s">
        <v>538</v>
      </c>
      <c r="C183" s="41" t="s">
        <v>539</v>
      </c>
      <c r="D183" s="42" t="s">
        <v>530</v>
      </c>
      <c r="E183" s="16" t="s">
        <v>322</v>
      </c>
      <c r="F183" s="17" t="s">
        <v>25</v>
      </c>
      <c r="G183" s="43" t="s">
        <v>323</v>
      </c>
      <c r="H183" s="44" t="n">
        <v>15914798003</v>
      </c>
      <c r="I183" s="19" t="s">
        <v>44</v>
      </c>
    </row>
    <row r="184" customFormat="false" ht="20.1" hidden="false" customHeight="true" outlineLevel="0" collapsed="false">
      <c r="A184" s="40" t="s">
        <v>540</v>
      </c>
      <c r="B184" s="35" t="s">
        <v>541</v>
      </c>
      <c r="C184" s="41" t="s">
        <v>542</v>
      </c>
      <c r="D184" s="42" t="s">
        <v>530</v>
      </c>
      <c r="E184" s="16" t="s">
        <v>322</v>
      </c>
      <c r="F184" s="17" t="s">
        <v>25</v>
      </c>
      <c r="G184" s="43" t="s">
        <v>323</v>
      </c>
      <c r="H184" s="44" t="n">
        <v>15914798003</v>
      </c>
      <c r="I184" s="19" t="s">
        <v>44</v>
      </c>
    </row>
    <row r="185" customFormat="false" ht="20.1" hidden="false" customHeight="true" outlineLevel="0" collapsed="false">
      <c r="A185" s="45" t="s">
        <v>543</v>
      </c>
      <c r="B185" s="35" t="s">
        <v>544</v>
      </c>
      <c r="C185" s="41" t="s">
        <v>545</v>
      </c>
      <c r="D185" s="42" t="s">
        <v>530</v>
      </c>
      <c r="E185" s="16" t="s">
        <v>322</v>
      </c>
      <c r="F185" s="17" t="s">
        <v>25</v>
      </c>
      <c r="G185" s="43" t="s">
        <v>323</v>
      </c>
      <c r="H185" s="44" t="n">
        <v>15914798003</v>
      </c>
      <c r="I185" s="19" t="s">
        <v>44</v>
      </c>
    </row>
    <row r="186" customFormat="false" ht="20.1" hidden="false" customHeight="true" outlineLevel="0" collapsed="false">
      <c r="A186" s="40" t="s">
        <v>546</v>
      </c>
      <c r="B186" s="35" t="s">
        <v>547</v>
      </c>
      <c r="C186" s="41" t="s">
        <v>548</v>
      </c>
      <c r="D186" s="42" t="s">
        <v>530</v>
      </c>
      <c r="E186" s="16" t="s">
        <v>322</v>
      </c>
      <c r="F186" s="17" t="s">
        <v>25</v>
      </c>
      <c r="G186" s="43" t="s">
        <v>323</v>
      </c>
      <c r="H186" s="44" t="n">
        <v>15914798003</v>
      </c>
      <c r="I186" s="19" t="s">
        <v>44</v>
      </c>
    </row>
    <row r="187" customFormat="false" ht="20.15" hidden="false" customHeight="true" outlineLevel="0" collapsed="false">
      <c r="A187" s="45" t="s">
        <v>549</v>
      </c>
      <c r="B187" s="35" t="s">
        <v>550</v>
      </c>
      <c r="C187" s="46" t="s">
        <v>551</v>
      </c>
      <c r="D187" s="42" t="s">
        <v>530</v>
      </c>
      <c r="E187" s="47" t="s">
        <v>552</v>
      </c>
      <c r="F187" s="48" t="s">
        <v>372</v>
      </c>
      <c r="G187" s="9" t="s">
        <v>553</v>
      </c>
      <c r="H187" s="49" t="n">
        <v>15819556948</v>
      </c>
      <c r="I187" s="19" t="s">
        <v>44</v>
      </c>
    </row>
    <row r="188" customFormat="false" ht="20.15" hidden="false" customHeight="true" outlineLevel="0" collapsed="false">
      <c r="A188" s="40" t="s">
        <v>554</v>
      </c>
      <c r="B188" s="35" t="s">
        <v>555</v>
      </c>
      <c r="C188" s="46" t="s">
        <v>556</v>
      </c>
      <c r="D188" s="42" t="s">
        <v>530</v>
      </c>
      <c r="E188" s="47" t="s">
        <v>552</v>
      </c>
      <c r="F188" s="17" t="s">
        <v>372</v>
      </c>
      <c r="G188" s="9" t="s">
        <v>557</v>
      </c>
      <c r="H188" s="49" t="n">
        <v>13729241943</v>
      </c>
      <c r="I188" s="19" t="s">
        <v>44</v>
      </c>
    </row>
    <row r="189" customFormat="false" ht="20.15" hidden="false" customHeight="true" outlineLevel="0" collapsed="false">
      <c r="A189" s="40" t="s">
        <v>558</v>
      </c>
      <c r="B189" s="35" t="s">
        <v>559</v>
      </c>
      <c r="C189" s="14" t="s">
        <v>560</v>
      </c>
      <c r="D189" s="42" t="s">
        <v>530</v>
      </c>
      <c r="E189" s="16" t="s">
        <v>343</v>
      </c>
      <c r="F189" s="17" t="s">
        <v>16</v>
      </c>
      <c r="G189" s="16" t="s">
        <v>561</v>
      </c>
      <c r="H189" s="18" t="n">
        <v>13189605825</v>
      </c>
      <c r="I189" s="19" t="s">
        <v>69</v>
      </c>
    </row>
    <row r="190" customFormat="false" ht="20.15" hidden="false" customHeight="true" outlineLevel="0" collapsed="false">
      <c r="A190" s="45" t="s">
        <v>562</v>
      </c>
      <c r="B190" s="35" t="s">
        <v>563</v>
      </c>
      <c r="C190" s="14" t="s">
        <v>564</v>
      </c>
      <c r="D190" s="42" t="s">
        <v>530</v>
      </c>
      <c r="E190" s="16" t="s">
        <v>72</v>
      </c>
      <c r="F190" s="17" t="s">
        <v>16</v>
      </c>
      <c r="G190" s="16" t="s">
        <v>565</v>
      </c>
      <c r="H190" s="18" t="n">
        <v>13612398345</v>
      </c>
      <c r="I190" s="19" t="s">
        <v>69</v>
      </c>
    </row>
    <row r="191" customFormat="false" ht="20.15" hidden="false" customHeight="true" outlineLevel="0" collapsed="false">
      <c r="A191" s="40" t="s">
        <v>566</v>
      </c>
      <c r="B191" s="35" t="s">
        <v>567</v>
      </c>
      <c r="C191" s="28" t="s">
        <v>568</v>
      </c>
      <c r="D191" s="42" t="s">
        <v>530</v>
      </c>
      <c r="E191" s="50" t="s">
        <v>72</v>
      </c>
      <c r="F191" s="19" t="s">
        <v>16</v>
      </c>
      <c r="G191" s="11" t="s">
        <v>569</v>
      </c>
      <c r="H191" s="51" t="n">
        <v>13612398345</v>
      </c>
      <c r="I191" s="19" t="s">
        <v>69</v>
      </c>
    </row>
    <row r="192" customFormat="false" ht="20.15" hidden="false" customHeight="true" outlineLevel="0" collapsed="false">
      <c r="A192" s="45" t="s">
        <v>570</v>
      </c>
      <c r="B192" s="35" t="s">
        <v>571</v>
      </c>
      <c r="C192" s="28" t="s">
        <v>572</v>
      </c>
      <c r="D192" s="42" t="s">
        <v>530</v>
      </c>
      <c r="E192" s="16" t="s">
        <v>72</v>
      </c>
      <c r="F192" s="17" t="s">
        <v>16</v>
      </c>
      <c r="G192" s="16" t="s">
        <v>565</v>
      </c>
      <c r="H192" s="18" t="n">
        <v>13612398345</v>
      </c>
      <c r="I192" s="19" t="s">
        <v>69</v>
      </c>
    </row>
    <row r="193" customFormat="false" ht="20.15" hidden="false" customHeight="true" outlineLevel="0" collapsed="false">
      <c r="A193" s="40" t="s">
        <v>573</v>
      </c>
      <c r="B193" s="35" t="s">
        <v>574</v>
      </c>
      <c r="C193" s="52" t="s">
        <v>575</v>
      </c>
      <c r="D193" s="42" t="s">
        <v>530</v>
      </c>
      <c r="E193" s="50" t="s">
        <v>72</v>
      </c>
      <c r="F193" s="19" t="s">
        <v>16</v>
      </c>
      <c r="G193" s="11" t="s">
        <v>576</v>
      </c>
      <c r="H193" s="14" t="n">
        <v>13643022039</v>
      </c>
      <c r="I193" s="19" t="s">
        <v>69</v>
      </c>
    </row>
    <row r="194" customFormat="false" ht="20.15" hidden="false" customHeight="true" outlineLevel="0" collapsed="false">
      <c r="A194" s="45" t="s">
        <v>577</v>
      </c>
      <c r="B194" s="35" t="s">
        <v>578</v>
      </c>
      <c r="C194" s="52" t="s">
        <v>579</v>
      </c>
      <c r="D194" s="42" t="s">
        <v>530</v>
      </c>
      <c r="E194" s="16" t="s">
        <v>72</v>
      </c>
      <c r="F194" s="17" t="s">
        <v>16</v>
      </c>
      <c r="G194" s="11" t="s">
        <v>576</v>
      </c>
      <c r="H194" s="14" t="n">
        <v>13643022039</v>
      </c>
      <c r="I194" s="19" t="s">
        <v>69</v>
      </c>
    </row>
    <row r="195" customFormat="false" ht="20.15" hidden="false" customHeight="true" outlineLevel="0" collapsed="false">
      <c r="A195" s="40" t="s">
        <v>580</v>
      </c>
      <c r="B195" s="35" t="s">
        <v>581</v>
      </c>
      <c r="C195" s="14" t="s">
        <v>582</v>
      </c>
      <c r="D195" s="42" t="s">
        <v>530</v>
      </c>
      <c r="E195" s="50" t="s">
        <v>72</v>
      </c>
      <c r="F195" s="19" t="s">
        <v>16</v>
      </c>
      <c r="G195" s="11" t="s">
        <v>576</v>
      </c>
      <c r="H195" s="14" t="n">
        <v>13643022039</v>
      </c>
      <c r="I195" s="19" t="s">
        <v>69</v>
      </c>
    </row>
    <row r="196" customFormat="false" ht="20.15" hidden="false" customHeight="true" outlineLevel="0" collapsed="false">
      <c r="A196" s="45" t="s">
        <v>583</v>
      </c>
      <c r="B196" s="35" t="s">
        <v>584</v>
      </c>
      <c r="C196" s="14" t="s">
        <v>585</v>
      </c>
      <c r="D196" s="42" t="s">
        <v>530</v>
      </c>
      <c r="E196" s="50" t="s">
        <v>72</v>
      </c>
      <c r="F196" s="19" t="s">
        <v>16</v>
      </c>
      <c r="G196" s="11" t="s">
        <v>576</v>
      </c>
      <c r="H196" s="14" t="n">
        <v>13643022039</v>
      </c>
      <c r="I196" s="19" t="s">
        <v>69</v>
      </c>
    </row>
    <row r="197" customFormat="false" ht="20.15" hidden="false" customHeight="true" outlineLevel="0" collapsed="false">
      <c r="A197" s="40" t="s">
        <v>586</v>
      </c>
      <c r="B197" s="35" t="s">
        <v>587</v>
      </c>
      <c r="C197" s="14" t="s">
        <v>588</v>
      </c>
      <c r="D197" s="42" t="s">
        <v>530</v>
      </c>
      <c r="E197" s="16" t="s">
        <v>589</v>
      </c>
      <c r="F197" s="17" t="s">
        <v>16</v>
      </c>
      <c r="G197" s="16" t="s">
        <v>590</v>
      </c>
      <c r="H197" s="18" t="n">
        <v>13592853202</v>
      </c>
      <c r="I197" s="19" t="s">
        <v>69</v>
      </c>
    </row>
    <row r="198" customFormat="false" ht="20.15" hidden="false" customHeight="true" outlineLevel="0" collapsed="false">
      <c r="A198" s="45" t="s">
        <v>591</v>
      </c>
      <c r="B198" s="35" t="s">
        <v>592</v>
      </c>
      <c r="C198" s="14" t="s">
        <v>593</v>
      </c>
      <c r="D198" s="42" t="s">
        <v>530</v>
      </c>
      <c r="E198" s="16" t="s">
        <v>589</v>
      </c>
      <c r="F198" s="17" t="s">
        <v>16</v>
      </c>
      <c r="G198" s="16" t="s">
        <v>594</v>
      </c>
      <c r="H198" s="18" t="n">
        <v>13502736948</v>
      </c>
      <c r="I198" s="19" t="s">
        <v>69</v>
      </c>
    </row>
    <row r="199" customFormat="false" ht="18" hidden="false" customHeight="true" outlineLevel="0" collapsed="false">
      <c r="A199" s="40" t="s">
        <v>595</v>
      </c>
      <c r="B199" s="35" t="s">
        <v>596</v>
      </c>
      <c r="C199" s="14" t="s">
        <v>597</v>
      </c>
      <c r="D199" s="42" t="s">
        <v>530</v>
      </c>
      <c r="E199" s="16" t="s">
        <v>589</v>
      </c>
      <c r="F199" s="17" t="s">
        <v>16</v>
      </c>
      <c r="G199" s="16" t="s">
        <v>598</v>
      </c>
      <c r="H199" s="18" t="n">
        <v>13612366462</v>
      </c>
      <c r="I199" s="19" t="s">
        <v>69</v>
      </c>
    </row>
    <row r="200" customFormat="false" ht="20.15" hidden="false" customHeight="true" outlineLevel="0" collapsed="false">
      <c r="A200" s="45" t="s">
        <v>599</v>
      </c>
      <c r="B200" s="35" t="s">
        <v>600</v>
      </c>
      <c r="C200" s="14" t="s">
        <v>601</v>
      </c>
      <c r="D200" s="42" t="s">
        <v>530</v>
      </c>
      <c r="E200" s="16" t="s">
        <v>589</v>
      </c>
      <c r="F200" s="17" t="s">
        <v>16</v>
      </c>
      <c r="G200" s="16" t="s">
        <v>602</v>
      </c>
      <c r="H200" s="18" t="n">
        <v>13546853121</v>
      </c>
      <c r="I200" s="19" t="s">
        <v>69</v>
      </c>
    </row>
    <row r="201" customFormat="false" ht="20.15" hidden="false" customHeight="true" outlineLevel="0" collapsed="false">
      <c r="A201" s="40" t="s">
        <v>603</v>
      </c>
      <c r="B201" s="35" t="s">
        <v>604</v>
      </c>
      <c r="C201" s="14" t="s">
        <v>605</v>
      </c>
      <c r="D201" s="42" t="s">
        <v>530</v>
      </c>
      <c r="E201" s="16" t="s">
        <v>589</v>
      </c>
      <c r="F201" s="17" t="s">
        <v>16</v>
      </c>
      <c r="G201" s="16" t="s">
        <v>598</v>
      </c>
      <c r="H201" s="18" t="n">
        <v>13612366462</v>
      </c>
      <c r="I201" s="19" t="s">
        <v>69</v>
      </c>
    </row>
    <row r="202" customFormat="false" ht="35" hidden="false" customHeight="true" outlineLevel="0" collapsed="false">
      <c r="A202" s="45" t="s">
        <v>606</v>
      </c>
      <c r="B202" s="35" t="s">
        <v>607</v>
      </c>
      <c r="C202" s="14" t="s">
        <v>608</v>
      </c>
      <c r="D202" s="42" t="s">
        <v>530</v>
      </c>
      <c r="E202" s="37" t="s">
        <v>609</v>
      </c>
      <c r="F202" s="17" t="s">
        <v>16</v>
      </c>
      <c r="G202" s="9" t="s">
        <v>610</v>
      </c>
      <c r="H202" s="18" t="n">
        <v>13727667129</v>
      </c>
      <c r="I202" s="19" t="s">
        <v>69</v>
      </c>
    </row>
    <row r="203" customFormat="false" ht="20.15" hidden="false" customHeight="true" outlineLevel="0" collapsed="false">
      <c r="A203" s="40" t="s">
        <v>611</v>
      </c>
      <c r="B203" s="35" t="s">
        <v>612</v>
      </c>
      <c r="C203" s="53" t="s">
        <v>613</v>
      </c>
      <c r="D203" s="42" t="s">
        <v>530</v>
      </c>
      <c r="E203" s="43" t="s">
        <v>286</v>
      </c>
      <c r="F203" s="54" t="s">
        <v>16</v>
      </c>
      <c r="G203" s="43" t="s">
        <v>614</v>
      </c>
      <c r="H203" s="44" t="n">
        <v>15994959507</v>
      </c>
      <c r="I203" s="19" t="s">
        <v>69</v>
      </c>
    </row>
    <row r="204" customFormat="false" ht="20.15" hidden="false" customHeight="true" outlineLevel="0" collapsed="false">
      <c r="A204" s="45" t="s">
        <v>615</v>
      </c>
      <c r="B204" s="35" t="s">
        <v>616</v>
      </c>
      <c r="C204" s="53" t="s">
        <v>617</v>
      </c>
      <c r="D204" s="42" t="s">
        <v>530</v>
      </c>
      <c r="E204" s="43" t="s">
        <v>286</v>
      </c>
      <c r="F204" s="54" t="s">
        <v>16</v>
      </c>
      <c r="G204" s="43" t="s">
        <v>614</v>
      </c>
      <c r="H204" s="44" t="n">
        <v>15994959507</v>
      </c>
      <c r="I204" s="19" t="s">
        <v>69</v>
      </c>
    </row>
    <row r="205" customFormat="false" ht="20.15" hidden="false" customHeight="true" outlineLevel="0" collapsed="false">
      <c r="A205" s="40" t="s">
        <v>618</v>
      </c>
      <c r="B205" s="35" t="s">
        <v>619</v>
      </c>
      <c r="C205" s="53" t="s">
        <v>620</v>
      </c>
      <c r="D205" s="42" t="s">
        <v>530</v>
      </c>
      <c r="E205" s="43" t="s">
        <v>286</v>
      </c>
      <c r="F205" s="54" t="s">
        <v>16</v>
      </c>
      <c r="G205" s="43" t="s">
        <v>621</v>
      </c>
      <c r="H205" s="44" t="n">
        <v>13536925736</v>
      </c>
      <c r="I205" s="19" t="s">
        <v>69</v>
      </c>
    </row>
    <row r="206" customFormat="false" ht="20.15" hidden="false" customHeight="true" outlineLevel="0" collapsed="false">
      <c r="A206" s="45" t="s">
        <v>622</v>
      </c>
      <c r="B206" s="35" t="s">
        <v>623</v>
      </c>
      <c r="C206" s="53" t="s">
        <v>624</v>
      </c>
      <c r="D206" s="42" t="s">
        <v>530</v>
      </c>
      <c r="E206" s="43" t="s">
        <v>286</v>
      </c>
      <c r="F206" s="54" t="s">
        <v>16</v>
      </c>
      <c r="G206" s="43" t="s">
        <v>625</v>
      </c>
      <c r="H206" s="44" t="n">
        <v>15889243750</v>
      </c>
      <c r="I206" s="19" t="s">
        <v>69</v>
      </c>
    </row>
    <row r="207" customFormat="false" ht="20.15" hidden="false" customHeight="true" outlineLevel="0" collapsed="false">
      <c r="A207" s="40" t="s">
        <v>626</v>
      </c>
      <c r="B207" s="35" t="s">
        <v>627</v>
      </c>
      <c r="C207" s="53" t="s">
        <v>628</v>
      </c>
      <c r="D207" s="42" t="s">
        <v>530</v>
      </c>
      <c r="E207" s="43" t="s">
        <v>286</v>
      </c>
      <c r="F207" s="54" t="s">
        <v>16</v>
      </c>
      <c r="G207" s="43" t="s">
        <v>625</v>
      </c>
      <c r="H207" s="44" t="n">
        <v>15889243750</v>
      </c>
      <c r="I207" s="19" t="s">
        <v>69</v>
      </c>
    </row>
    <row r="208" customFormat="false" ht="20.1" hidden="false" customHeight="true" outlineLevel="0" collapsed="false">
      <c r="A208" s="45" t="s">
        <v>629</v>
      </c>
      <c r="B208" s="35" t="s">
        <v>630</v>
      </c>
      <c r="C208" s="14" t="s">
        <v>631</v>
      </c>
      <c r="D208" s="42" t="s">
        <v>530</v>
      </c>
      <c r="E208" s="16" t="s">
        <v>632</v>
      </c>
      <c r="F208" s="17" t="s">
        <v>16</v>
      </c>
      <c r="G208" s="16" t="s">
        <v>389</v>
      </c>
      <c r="H208" s="18" t="n">
        <v>18948023866</v>
      </c>
      <c r="I208" s="19" t="s">
        <v>69</v>
      </c>
    </row>
    <row r="209" customFormat="false" ht="20.1" hidden="false" customHeight="true" outlineLevel="0" collapsed="false">
      <c r="A209" s="40" t="s">
        <v>633</v>
      </c>
      <c r="B209" s="35" t="s">
        <v>634</v>
      </c>
      <c r="C209" s="14" t="s">
        <v>635</v>
      </c>
      <c r="D209" s="42" t="s">
        <v>530</v>
      </c>
      <c r="E209" s="16" t="s">
        <v>632</v>
      </c>
      <c r="F209" s="17" t="s">
        <v>16</v>
      </c>
      <c r="G209" s="16" t="s">
        <v>389</v>
      </c>
      <c r="H209" s="18" t="n">
        <v>18948023866</v>
      </c>
      <c r="I209" s="19" t="s">
        <v>69</v>
      </c>
    </row>
    <row r="210" customFormat="false" ht="20.15" hidden="false" customHeight="true" outlineLevel="0" collapsed="false">
      <c r="A210" s="45" t="s">
        <v>636</v>
      </c>
      <c r="B210" s="35" t="s">
        <v>637</v>
      </c>
      <c r="C210" s="46" t="s">
        <v>638</v>
      </c>
      <c r="D210" s="42" t="s">
        <v>530</v>
      </c>
      <c r="E210" s="47" t="s">
        <v>552</v>
      </c>
      <c r="F210" s="17" t="s">
        <v>25</v>
      </c>
      <c r="G210" s="9" t="s">
        <v>639</v>
      </c>
      <c r="H210" s="49" t="n">
        <v>15989839362</v>
      </c>
      <c r="I210" s="19" t="s">
        <v>69</v>
      </c>
    </row>
    <row r="211" customFormat="false" ht="24" hidden="false" customHeight="true" outlineLevel="0" collapsed="false">
      <c r="A211" s="40" t="s">
        <v>640</v>
      </c>
      <c r="B211" s="35" t="s">
        <v>641</v>
      </c>
      <c r="C211" s="28" t="s">
        <v>642</v>
      </c>
      <c r="D211" s="42" t="s">
        <v>530</v>
      </c>
      <c r="E211" s="16" t="s">
        <v>371</v>
      </c>
      <c r="F211" s="17" t="s">
        <v>25</v>
      </c>
      <c r="G211" s="16" t="s">
        <v>643</v>
      </c>
      <c r="H211" s="18" t="n">
        <v>13923985099</v>
      </c>
      <c r="I211" s="19" t="s">
        <v>69</v>
      </c>
    </row>
    <row r="212" customFormat="false" ht="20.1" hidden="false" customHeight="true" outlineLevel="0" collapsed="false">
      <c r="A212" s="45" t="s">
        <v>644</v>
      </c>
      <c r="B212" s="35" t="s">
        <v>645</v>
      </c>
      <c r="C212" s="14" t="s">
        <v>646</v>
      </c>
      <c r="D212" s="42" t="s">
        <v>530</v>
      </c>
      <c r="E212" s="16" t="s">
        <v>647</v>
      </c>
      <c r="F212" s="17" t="s">
        <v>16</v>
      </c>
      <c r="G212" s="16" t="s">
        <v>648</v>
      </c>
      <c r="H212" s="18" t="n">
        <v>18927534582</v>
      </c>
      <c r="I212" s="19" t="s">
        <v>69</v>
      </c>
    </row>
    <row r="213" customFormat="false" ht="20.1" hidden="false" customHeight="true" outlineLevel="0" collapsed="false">
      <c r="A213" s="40" t="s">
        <v>649</v>
      </c>
      <c r="B213" s="35" t="s">
        <v>650</v>
      </c>
      <c r="C213" s="14" t="s">
        <v>651</v>
      </c>
      <c r="D213" s="42" t="s">
        <v>530</v>
      </c>
      <c r="E213" s="16" t="s">
        <v>647</v>
      </c>
      <c r="F213" s="17" t="s">
        <v>16</v>
      </c>
      <c r="G213" s="16" t="s">
        <v>648</v>
      </c>
      <c r="H213" s="18" t="n">
        <v>18927534582</v>
      </c>
      <c r="I213" s="19" t="s">
        <v>69</v>
      </c>
    </row>
    <row r="214" s="60" customFormat="true" ht="20.15" hidden="false" customHeight="true" outlineLevel="0" collapsed="false">
      <c r="A214" s="45" t="s">
        <v>652</v>
      </c>
      <c r="B214" s="35" t="s">
        <v>653</v>
      </c>
      <c r="C214" s="55" t="s">
        <v>654</v>
      </c>
      <c r="D214" s="42" t="s">
        <v>530</v>
      </c>
      <c r="E214" s="56" t="s">
        <v>421</v>
      </c>
      <c r="F214" s="57" t="s">
        <v>16</v>
      </c>
      <c r="G214" s="58" t="s">
        <v>655</v>
      </c>
      <c r="H214" s="59" t="n">
        <v>18125159829</v>
      </c>
      <c r="I214" s="19" t="s">
        <v>69</v>
      </c>
    </row>
    <row r="215" s="61" customFormat="true" ht="20.1" hidden="false" customHeight="true" outlineLevel="0" collapsed="false">
      <c r="A215" s="40" t="s">
        <v>656</v>
      </c>
      <c r="B215" s="35" t="s">
        <v>657</v>
      </c>
      <c r="C215" s="26" t="s">
        <v>658</v>
      </c>
      <c r="D215" s="42" t="s">
        <v>530</v>
      </c>
      <c r="E215" s="37" t="s">
        <v>363</v>
      </c>
      <c r="F215" s="17" t="s">
        <v>16</v>
      </c>
      <c r="G215" s="37" t="s">
        <v>364</v>
      </c>
      <c r="H215" s="26" t="n">
        <v>13553382194</v>
      </c>
      <c r="I215" s="19" t="s">
        <v>659</v>
      </c>
    </row>
    <row r="216" s="62" customFormat="true" ht="20.15" hidden="false" customHeight="true" outlineLevel="0" collapsed="false">
      <c r="A216" s="45" t="s">
        <v>660</v>
      </c>
      <c r="B216" s="35" t="s">
        <v>661</v>
      </c>
      <c r="C216" s="26" t="s">
        <v>662</v>
      </c>
      <c r="D216" s="42" t="s">
        <v>530</v>
      </c>
      <c r="E216" s="37" t="s">
        <v>513</v>
      </c>
      <c r="F216" s="17" t="s">
        <v>16</v>
      </c>
      <c r="G216" s="37" t="s">
        <v>663</v>
      </c>
      <c r="H216" s="26" t="n">
        <v>19875434228</v>
      </c>
      <c r="I216" s="19" t="s">
        <v>664</v>
      </c>
    </row>
    <row r="217" s="62" customFormat="true" ht="20.15" hidden="false" customHeight="true" outlineLevel="0" collapsed="false">
      <c r="A217" s="40" t="s">
        <v>665</v>
      </c>
      <c r="B217" s="35" t="s">
        <v>666</v>
      </c>
      <c r="C217" s="26" t="s">
        <v>667</v>
      </c>
      <c r="D217" s="42" t="s">
        <v>530</v>
      </c>
      <c r="E217" s="37" t="s">
        <v>513</v>
      </c>
      <c r="F217" s="17" t="s">
        <v>16</v>
      </c>
      <c r="G217" s="37" t="s">
        <v>663</v>
      </c>
      <c r="H217" s="26" t="n">
        <v>19875434228</v>
      </c>
      <c r="I217" s="19" t="s">
        <v>664</v>
      </c>
    </row>
    <row r="218" s="62" customFormat="true" ht="20.15" hidden="false" customHeight="true" outlineLevel="0" collapsed="false">
      <c r="A218" s="45" t="s">
        <v>668</v>
      </c>
      <c r="B218" s="35" t="s">
        <v>669</v>
      </c>
      <c r="C218" s="26" t="s">
        <v>670</v>
      </c>
      <c r="D218" s="42" t="s">
        <v>530</v>
      </c>
      <c r="E218" s="37" t="s">
        <v>513</v>
      </c>
      <c r="F218" s="17" t="s">
        <v>16</v>
      </c>
      <c r="G218" s="37" t="s">
        <v>514</v>
      </c>
      <c r="H218" s="26" t="n">
        <v>15889216688</v>
      </c>
      <c r="I218" s="19" t="s">
        <v>664</v>
      </c>
    </row>
    <row r="219" s="62" customFormat="true" ht="20.15" hidden="false" customHeight="true" outlineLevel="0" collapsed="false">
      <c r="A219" s="40" t="s">
        <v>671</v>
      </c>
      <c r="B219" s="35" t="s">
        <v>672</v>
      </c>
      <c r="C219" s="26" t="s">
        <v>673</v>
      </c>
      <c r="D219" s="42" t="s">
        <v>530</v>
      </c>
      <c r="E219" s="37" t="s">
        <v>513</v>
      </c>
      <c r="F219" s="17" t="s">
        <v>16</v>
      </c>
      <c r="G219" s="37" t="s">
        <v>514</v>
      </c>
      <c r="H219" s="26" t="n">
        <v>15889216688</v>
      </c>
      <c r="I219" s="19" t="s">
        <v>664</v>
      </c>
    </row>
    <row r="220" customFormat="false" ht="14.25" hidden="false" customHeight="false" outlineLevel="0" collapsed="false">
      <c r="D220" s="6"/>
    </row>
    <row r="221" customFormat="false" ht="14.25" hidden="false" customHeight="false" outlineLevel="0" collapsed="false">
      <c r="D221" s="6"/>
    </row>
    <row r="222" customFormat="false" ht="14.25" hidden="false" customHeight="false" outlineLevel="0" collapsed="false">
      <c r="D222" s="6"/>
    </row>
    <row r="223" customFormat="false" ht="14.25" hidden="false" customHeight="false" outlineLevel="0" collapsed="false">
      <c r="D223" s="6"/>
    </row>
    <row r="224" customFormat="false" ht="14.25" hidden="false" customHeight="false" outlineLevel="0" collapsed="false">
      <c r="D224" s="6"/>
    </row>
    <row r="225" customFormat="false" ht="14.25" hidden="false" customHeight="false" outlineLevel="0" collapsed="false">
      <c r="D225" s="6"/>
    </row>
    <row r="226" customFormat="false" ht="14.25" hidden="false" customHeight="false" outlineLevel="0" collapsed="false">
      <c r="D226" s="6"/>
    </row>
    <row r="227" customFormat="false" ht="14.25" hidden="false" customHeight="false" outlineLevel="0" collapsed="false">
      <c r="D227" s="6"/>
    </row>
    <row r="228" customFormat="false" ht="14.25" hidden="false" customHeight="false" outlineLevel="0" collapsed="false">
      <c r="D228" s="6"/>
    </row>
    <row r="229" customFormat="false" ht="14.25" hidden="false" customHeight="false" outlineLevel="0" collapsed="false">
      <c r="D229" s="6"/>
    </row>
    <row r="230" customFormat="false" ht="14.25" hidden="false" customHeight="false" outlineLevel="0" collapsed="false">
      <c r="D230" s="6"/>
    </row>
    <row r="231" customFormat="false" ht="14.25" hidden="false" customHeight="false" outlineLevel="0" collapsed="false">
      <c r="D231" s="6"/>
    </row>
    <row r="232" customFormat="false" ht="14.25" hidden="false" customHeight="false" outlineLevel="0" collapsed="false">
      <c r="D232" s="6"/>
    </row>
    <row r="233" customFormat="false" ht="14.25" hidden="false" customHeight="false" outlineLevel="0" collapsed="false">
      <c r="D233" s="6"/>
    </row>
    <row r="234" customFormat="false" ht="14.25" hidden="false" customHeight="false" outlineLevel="0" collapsed="false">
      <c r="D234" s="6"/>
    </row>
    <row r="235" customFormat="false" ht="14.25" hidden="false" customHeight="false" outlineLevel="0" collapsed="false">
      <c r="D235" s="6"/>
    </row>
    <row r="236" customFormat="false" ht="14.25" hidden="false" customHeight="false" outlineLevel="0" collapsed="false">
      <c r="D236" s="6"/>
    </row>
    <row r="237" customFormat="false" ht="14.25" hidden="false" customHeight="false" outlineLevel="0" collapsed="false">
      <c r="D237" s="63"/>
    </row>
  </sheetData>
  <autoFilter ref="A1:I219"/>
  <mergeCells count="10">
    <mergeCell ref="A1:B1"/>
    <mergeCell ref="A2:I2"/>
    <mergeCell ref="A3:A4"/>
    <mergeCell ref="B3:B4"/>
    <mergeCell ref="C3:C4"/>
    <mergeCell ref="E3:E4"/>
    <mergeCell ref="F3:F4"/>
    <mergeCell ref="G3:G4"/>
    <mergeCell ref="H3:H4"/>
    <mergeCell ref="I3:I4"/>
  </mergeCells>
  <conditionalFormatting sqref="B164:B215">
    <cfRule type="expression" priority="2" aboveAverage="0" equalAverage="0" bottom="0" percent="0" rank="0" text="" dxfId="4">
      <formula>AND(COUNTIF($B$164:$B$215,B164)&gt;1,NOT(ISBLANK(B164)))</formula>
    </cfRule>
    <cfRule type="expression" priority="3" aboveAverage="0" equalAverage="0" bottom="0" percent="0" rank="0" text="" dxfId="5">
      <formula>AND(COUNTIF($B$164:$B$215,B164)&gt;1,NOT(ISBLANK(B164)))</formula>
    </cfRule>
  </conditionalFormatting>
  <conditionalFormatting sqref="B216:B219">
    <cfRule type="expression" priority="4" aboveAverage="0" equalAverage="0" bottom="0" percent="0" rank="0" text="" dxfId="6">
      <formula>AND(COUNTIF($B$216:$B$219,B216)&gt;1,NOT(ISBLANK(B216)))</formula>
    </cfRule>
    <cfRule type="expression" priority="5" aboveAverage="0" equalAverage="0" bottom="0" percent="0" rank="0" text="" dxfId="7">
      <formula>AND(COUNTIF($B$216:$B$219,B216)&gt;1,NOT(ISBLANK(B216)))</formula>
    </cfRule>
  </conditionalFormatting>
  <dataValidations count="10">
    <dataValidation allowBlank="true" errorStyle="stop" operator="between" prompt="请输入常用电话号码以便必要时联系" showDropDown="false" showErrorMessage="true" showInputMessage="true" sqref="H5:H13 I7 I11:I12 H14:H33 H43:H45 I44 H51:H52 H64:H83 I73 I76:I82 H88:H106 I89 I105 H107:H127 H129:H170 H172:H192 H197:H202 H205:H214" type="none">
      <formula1>0</formula1>
      <formula2>0</formula2>
    </dataValidation>
    <dataValidation allowBlank="true" errorStyle="stop" operator="between" prompt="请正确输入参赛项目名称" showDropDown="false" showErrorMessage="true" showInputMessage="true" sqref="B5:B31 B35 B43:B47 B64:B83 B87:B170 B172:B173 B175:B179 B187:B190 B193:B210 C211 B212:B213" type="none">
      <formula1>0</formula1>
      <formula2>0</formula2>
    </dataValidation>
    <dataValidation allowBlank="true" errorStyle="stop" operator="between" prompt="请正确输入作者姓名,每个集体项目人数不能超过3人并确定一名第一作者,其他为署名作者。" showDropDown="false" showErrorMessage="true" showInputMessage="true" sqref="C5:C32 C35 C37 C42 C44:C45 C64:C83 C87:C170 C172:C173 C175:C179 C182 C187:C190 C193:C210 C212:C213" type="none">
      <formula1>0</formula1>
      <formula2>0</formula2>
    </dataValidation>
    <dataValidation allowBlank="true" errorStyle="stop" operator="between" showDropDown="false" showErrorMessage="true" showInputMessage="false" sqref="I13:I43 I45:I57 I60:I72 I74:I75 I83:I86 I88 I90:I104 I106:I126 I129:I139 I141:I158 I161 I165:I166 I168 I171:I172 I174 I176 I180:I214" type="list">
      <formula1>"发明作品,创意作品,科技绘画作品,人工智能（编程）作品"</formula1>
      <formula2>0</formula2>
    </dataValidation>
    <dataValidation allowBlank="true" errorStyle="stop" operator="between" showDropDown="false" showErrorMessage="true" showInputMessage="false" sqref="F183 F187 F189 F191 F193 F195:F196 F202 F212 F214" type="list">
      <formula1>"小学,初中,高中"</formula1>
      <formula2>0</formula2>
    </dataValidation>
    <dataValidation allowBlank="true" errorStyle="stop" operator="between" showDropDown="false" showErrorMessage="true" showInputMessage="false" sqref="F180:F182 F184:F186 F188 F190 F192 F194 F197:F201 F203:F211 F213" type="list">
      <formula1>"幼儿园,小学,初中,高中"</formula1>
      <formula2>0</formula2>
    </dataValidation>
    <dataValidation allowBlank="true" errorStyle="stop" operator="between" prompt="小学生项目分为物质科学、生命科学、地球与空间科学、技术与设计、行为与社会科学等5个领域。中学生项目分为数学、计算机科学、物理学、地球与空间科学、工程学、动物学、植物学、微生物学、医药与健康学、化学、生物化学、环境科学、行为与社会科学等13个学科。" showDropDown="false" showErrorMessage="true" showInputMessage="true" sqref="D5:D179" type="list">
      <formula1>"物质科学,生命科学,技术与设计,数学,计算机科学,物理学,地球与空间科学,工程学,动物学,植物学,微生物学,医药与健康学,化学,生物化学,环境科学,行为与社会科学"</formula1>
      <formula2>0</formula2>
    </dataValidation>
    <dataValidation allowBlank="true" errorStyle="stop" operator="between" prompt="请完整输入学校名称" showDropDown="false" showErrorMessage="true" showInputMessage="true" sqref="E5:E214" type="none">
      <formula1>0</formula1>
      <formula2>0</formula2>
    </dataValidation>
    <dataValidation allowBlank="true" error="请按要求录入信息" errorStyle="warning" operator="between" prompt="请选择学历" showDropDown="false" showErrorMessage="true" showInputMessage="true" sqref="F5:F179" type="list">
      <formula1>"幼儿园,小学,初中,高中,中专,教师"</formula1>
      <formula2>0</formula2>
    </dataValidation>
    <dataValidation allowBlank="true" errorStyle="stop" operator="between" prompt="请输入辅导教师姓名以便联系" showDropDown="false" showErrorMessage="true" showInputMessage="true" sqref="G5:G31 G43:G45 G51:G57 G64:G214" type="none">
      <formula1>0</formula1>
      <formula2>0</formula2>
    </dataValidation>
  </dataValidation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43:37Z</dcterms:created>
  <dc:creator>win</dc:creator>
  <dc:description/>
  <dc:language>en-US</dc:language>
  <cp:lastModifiedBy>若安。</cp:lastModifiedBy>
  <cp:lastPrinted>2023-04-27T02:28:35Z</cp:lastPrinted>
  <dcterms:modified xsi:type="dcterms:W3CDTF">2024-11-06T02:3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FE70C2320C40668CAEAD648149003B_13</vt:lpwstr>
  </property>
  <property fmtid="{D5CDD505-2E9C-101B-9397-08002B2CF9AE}" pid="3" name="KSOProductBuildVer">
    <vt:lpwstr>2052-12.1.0.18608</vt:lpwstr>
  </property>
</Properties>
</file>