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调整(一般预算)" sheetId="1" state="visible" r:id="rId2"/>
    <sheet name="支出调整(一般预算最终)" sheetId="2" state="visible" r:id="rId3"/>
    <sheet name="收入调整(基金预算)" sheetId="3" state="visible" r:id="rId4"/>
    <sheet name="支出调整(基金预算)" sheetId="4" state="visible" r:id="rId5"/>
    <sheet name="国有资本经营" sheetId="5" state="visible" r:id="rId6"/>
    <sheet name="社保基金" sheetId="6" state="visible" r:id="rId7"/>
    <sheet name="金平区2024新增地方政府债券项目分配表" sheetId="7" state="visible" r:id="rId8"/>
    <sheet name="2024年收回存量资金安排" sheetId="8" state="visible" r:id="rId9"/>
  </sheets>
  <externalReferences>
    <externalReference r:id="rId10"/>
    <externalReference r:id="rId11"/>
  </externalReferences>
  <definedNames>
    <definedName function="false" hidden="false" name="归口股室" vbProcedure="false">[2]资金归口处室及编码!$A$1</definedName>
    <definedName function="false" hidden="false" localSheetId="1" name="Print_Titles" vbProcedure="false">'支出调整(一般预算最终)'!$1:$5</definedName>
    <definedName function="false" hidden="false" localSheetId="3" name="Print_Area" vbProcedure="false">'支出调整(基金预算)'!$A$1:$I$25</definedName>
    <definedName function="false" hidden="false" localSheetId="3" name="Print_Titles" vbProcedure="false">'支出调整(基金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国有资本调入</t>
        </r>
        <r>
          <rPr>
            <sz val="9"/>
            <rFont val="宋体"/>
            <family val="0"/>
            <charset val="134"/>
          </rPr>
          <t xml:space="preserve">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9</xdr:row>
                <xdr:rowOff>27</xdr:rowOff>
              </xdr:from>
              <xdr:to>
                <xdr:col>2</xdr:col>
                <xdr:colOff>-44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金平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预算收入预算调整表</t>
    </r>
  </si>
  <si>
    <t xml:space="preserve">单位：万元</t>
  </si>
  <si>
    <t xml:space="preserve">项   目</t>
  </si>
  <si>
    <t xml:space="preserve">年初预算数</t>
  </si>
  <si>
    <t xml:space="preserve">预算调整数</t>
  </si>
  <si>
    <r>
      <rPr>
        <b val="true"/>
        <sz val="12"/>
        <rFont val="Noto Sans"/>
        <family val="2"/>
      </rPr>
      <t xml:space="preserve">比年初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比年初预算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一、一般公共预算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非税收入</t>
    </r>
  </si>
  <si>
    <t xml:space="preserve">二、税收返还收入</t>
  </si>
  <si>
    <t xml:space="preserve">三、省市财力性转移支付补助收入</t>
  </si>
  <si>
    <t xml:space="preserve">四、调入预算稳定调节基金</t>
  </si>
  <si>
    <t xml:space="preserve">五、调入资金</t>
  </si>
  <si>
    <t xml:space="preserve">六、上年结余收入（批复决算后）</t>
  </si>
  <si>
    <t xml:space="preserve">七、地方政府债务收入</t>
  </si>
  <si>
    <t xml:space="preserve">区本级财政收入</t>
  </si>
  <si>
    <t xml:space="preserve">八、省市一次性补助收入</t>
  </si>
  <si>
    <t xml:space="preserve"> 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一般公共预算支出预算调整表</t>
    </r>
  </si>
  <si>
    <t xml:space="preserve">支出科目</t>
  </si>
  <si>
    <t xml:space="preserve">合计</t>
  </si>
  <si>
    <t xml:space="preserve">本级支出</t>
  </si>
  <si>
    <t xml:space="preserve">上级补助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t xml:space="preserve">二十四、上解支出</t>
  </si>
  <si>
    <t xml:space="preserve">二十五、地方政府债券还本支出</t>
  </si>
  <si>
    <t xml:space="preserve">二十六、安排预算稳定调节基金</t>
  </si>
  <si>
    <t xml:space="preserve">二十七、调出资金</t>
  </si>
  <si>
    <t xml:space="preserve">支 出 总 计</t>
  </si>
  <si>
    <t xml:space="preserve">二十四、年终结余（净结余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金平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性基金预算收入调整表</t>
    </r>
  </si>
  <si>
    <r>
      <rPr>
        <b val="true"/>
        <sz val="12"/>
        <rFont val="Noto Sans"/>
        <family val="2"/>
      </rPr>
      <t xml:space="preserve">比年初
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比年初
预算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一、基金预算收入</t>
  </si>
  <si>
    <t xml:space="preserve">    土地出让价款收入</t>
  </si>
  <si>
    <t xml:space="preserve">    补缴的土地价款</t>
  </si>
  <si>
    <t xml:space="preserve">    缴纳新增建设用地土地有偿使用费</t>
  </si>
  <si>
    <t xml:space="preserve">    彩票公益金收入</t>
  </si>
  <si>
    <t xml:space="preserve">专项债务对应项目专项收入</t>
  </si>
  <si>
    <t xml:space="preserve">二、上级基金补助收入</t>
  </si>
  <si>
    <t xml:space="preserve">三、上年结余收入</t>
  </si>
  <si>
    <t xml:space="preserve">四、地方政府债务收入</t>
  </si>
  <si>
    <t xml:space="preserve">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政府性基金预算支出调整表</t>
    </r>
  </si>
  <si>
    <r>
      <rPr>
        <b val="true"/>
        <sz val="12"/>
        <rFont val="Noto Sans"/>
        <family val="2"/>
      </rPr>
      <t xml:space="preserve">比年初次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t xml:space="preserve">上级补助</t>
  </si>
  <si>
    <t xml:space="preserve">一、一般公共服务</t>
  </si>
  <si>
    <t xml:space="preserve">二、公共安全</t>
  </si>
  <si>
    <t xml:space="preserve">三、教育</t>
  </si>
  <si>
    <t xml:space="preserve">四、文化体育与传媒</t>
  </si>
  <si>
    <t xml:space="preserve">五、社会保障和就业</t>
  </si>
  <si>
    <t xml:space="preserve">六、城乡社区</t>
  </si>
  <si>
    <t xml:space="preserve">七、农林水</t>
  </si>
  <si>
    <t xml:space="preserve">八、交通运输</t>
  </si>
  <si>
    <t xml:space="preserve">九、资源勘探信息等</t>
  </si>
  <si>
    <t xml:space="preserve">十、商业服务业等</t>
  </si>
  <si>
    <t xml:space="preserve">十一、金融支出</t>
  </si>
  <si>
    <t xml:space="preserve">十二、其他支出</t>
  </si>
  <si>
    <t xml:space="preserve">十三、债券付息支出</t>
  </si>
  <si>
    <t xml:space="preserve">十四、债券发行费用支出</t>
  </si>
  <si>
    <t xml:space="preserve">基金预算支出合计</t>
  </si>
  <si>
    <t xml:space="preserve">十六、调出资金</t>
  </si>
  <si>
    <t xml:space="preserve">十七、地方政府债券还本支出</t>
  </si>
  <si>
    <t xml:space="preserve">十八、上解支出</t>
  </si>
  <si>
    <t xml:space="preserve">十八、年终结余（结转下年支出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国有资本经营预算收支预算调整表</t>
    </r>
  </si>
  <si>
    <t xml:space="preserve">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r>
      <rPr>
        <b val="true"/>
        <sz val="11"/>
        <rFont val="Noto Sans"/>
        <family val="2"/>
      </rPr>
      <t xml:space="preserve">比年初预算调整数
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额</t>
    </r>
  </si>
  <si>
    <r>
      <rPr>
        <b val="true"/>
        <sz val="11"/>
        <rFont val="Noto Sans"/>
        <family val="2"/>
      </rPr>
      <t xml:space="preserve">比年初
预算数
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金平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保险基金预算收支调整表</t>
    </r>
  </si>
  <si>
    <t xml:space="preserve">收 入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
预算数</t>
    </r>
  </si>
  <si>
    <t xml:space="preserve">调整预算数</t>
  </si>
  <si>
    <r>
      <rPr>
        <b val="true"/>
        <sz val="14"/>
        <rFont val="Noto Sans"/>
        <family val="2"/>
      </rPr>
      <t xml:space="preserve">比年初预算数
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额</t>
    </r>
  </si>
  <si>
    <r>
      <rPr>
        <b val="true"/>
        <sz val="14"/>
        <rFont val="Noto Sans"/>
        <family val="2"/>
      </rPr>
      <t xml:space="preserve">比年初
预算数
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-%</t>
    </r>
  </si>
  <si>
    <t xml:space="preserve">支 出</t>
  </si>
  <si>
    <t xml:space="preserve">一、社会保险基金预算收入</t>
  </si>
  <si>
    <t xml:space="preserve">一、社会保险基金预算支出</t>
  </si>
  <si>
    <t xml:space="preserve">  机关事业单位基本养老保险基金收入</t>
  </si>
  <si>
    <t xml:space="preserve">  机关事业单位基本养老保险基金支出</t>
  </si>
  <si>
    <t xml:space="preserve">    基本养老保险费收入</t>
  </si>
  <si>
    <t xml:space="preserve">    基本养老金支出</t>
  </si>
  <si>
    <t xml:space="preserve">    利息收入</t>
  </si>
  <si>
    <t xml:space="preserve">    其他支出</t>
  </si>
  <si>
    <t xml:space="preserve">    财政补贴收入</t>
  </si>
  <si>
    <t xml:space="preserve">    转移支出</t>
  </si>
  <si>
    <t xml:space="preserve">    其他收入</t>
  </si>
  <si>
    <t xml:space="preserve">    上解上级支出</t>
  </si>
  <si>
    <t xml:space="preserve">    上级补助收入</t>
  </si>
  <si>
    <t xml:space="preserve">    转移收入</t>
  </si>
  <si>
    <t xml:space="preserve">二、上年结余</t>
  </si>
  <si>
    <t xml:space="preserve">二、本年收支结余</t>
  </si>
  <si>
    <t xml:space="preserve">  机关事业单位基本养老保险基金上年结余</t>
  </si>
  <si>
    <t xml:space="preserve">  机关事业单位基本养老保险基金本年收支结余</t>
  </si>
  <si>
    <t xml:space="preserve">三、年末累计结余</t>
  </si>
  <si>
    <t xml:space="preserve">  机关事业单位基本养老保险基金年末累计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r>
      <rPr>
        <sz val="28"/>
        <color rgb="FF000000"/>
        <rFont val="Noto Sans"/>
        <family val="2"/>
      </rPr>
      <t xml:space="preserve">金平区</t>
    </r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新增地方政府债券项目分配表</t>
    </r>
  </si>
  <si>
    <t xml:space="preserve">序号</t>
  </si>
  <si>
    <t xml:space="preserve">项目单位</t>
  </si>
  <si>
    <t xml:space="preserve">项目名称</t>
  </si>
  <si>
    <t xml:space="preserve">债券类型</t>
  </si>
  <si>
    <t xml:space="preserve">偿债资金来源</t>
  </si>
  <si>
    <t xml:space="preserve">分配额度</t>
  </si>
  <si>
    <t xml:space="preserve">备注</t>
  </si>
  <si>
    <t xml:space="preserve">地方政府新增债券合计</t>
  </si>
  <si>
    <t xml:space="preserve">专项债券合计</t>
  </si>
  <si>
    <t xml:space="preserve">汕头金平工业园区管理办公室</t>
  </si>
  <si>
    <t xml:space="preserve">汕头金平工业园区基础设施提升工程项目</t>
  </si>
  <si>
    <t xml:space="preserve">其他地方自行试点项目收益专项债券</t>
  </si>
  <si>
    <t xml:space="preserve">政府性基金</t>
  </si>
  <si>
    <t xml:space="preserve">金平区岐山街道办事处</t>
  </si>
  <si>
    <t xml:space="preserve">广东汕头金平工业园区金园工业片区产城融合示范区配套建设项目</t>
  </si>
  <si>
    <t xml:space="preserve">汕头市金平区农业农村和水务局</t>
  </si>
  <si>
    <t xml:space="preserve">汕头市金平区涉农社区雨污分流完善及接驳管网建设项目</t>
  </si>
  <si>
    <t xml:space="preserve">汕头市金平区西片区高质量水利设施建设项目</t>
  </si>
  <si>
    <t xml:space="preserve">汕头市金平区住房和城乡建设局</t>
  </si>
  <si>
    <t xml:space="preserve">汕头市金平区大港河产城融合示范区基础设施建设项目（一期）</t>
  </si>
  <si>
    <t xml:space="preserve">汕头市金平区老旧小区改造项目（第五批）</t>
  </si>
  <si>
    <t xml:space="preserve">金平区月浦街道办事处</t>
  </si>
  <si>
    <t xml:space="preserve">汕头市金平区月浦街道乡村振兴基础设施建设和环境提升项目</t>
  </si>
  <si>
    <t xml:space="preserve">汕头市金平区中医医院</t>
  </si>
  <si>
    <t xml:space="preserve">汕头市金平区中医医院住院大楼改造工程及配套项目</t>
  </si>
  <si>
    <t xml:space="preserve">汕头市金财投资有限公司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汕头市金平区鮀莲街道赖厝等两个社区垦造水田项目</t>
    </r>
  </si>
  <si>
    <t xml:space="preserve">金平工业园区现代产业集聚区拓展区市政基础及配套设施建设项目</t>
  </si>
  <si>
    <r>
      <rPr>
        <sz val="22"/>
        <color rgb="FF000000"/>
        <rFont val="Noto Sans"/>
        <family val="2"/>
      </rPr>
      <t xml:space="preserve">汕头市金平区老旧小区改造项目——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改造任务（二期）</t>
    </r>
  </si>
  <si>
    <t xml:space="preserve">金平区电商快递产业园区基础设施建设项目</t>
  </si>
  <si>
    <t xml:space="preserve">汕头市金平区金凤半岛产城融合区基础及配套设施建设项目</t>
  </si>
  <si>
    <t xml:space="preserve">金平区工业园区管理办公室</t>
  </si>
  <si>
    <t xml:space="preserve">金平工业园区现代产业集聚区拓展区市政基础及配套设施建设项目（二期）</t>
  </si>
  <si>
    <t xml:space="preserve">汕头市金平区环境卫生事务中心</t>
  </si>
  <si>
    <t xml:space="preserve">汕头市金平区垃圾资源化利用项目</t>
  </si>
  <si>
    <t xml:space="preserve">汕头市金平区智慧农业产业园基础及配套建设项目</t>
  </si>
  <si>
    <t xml:space="preserve">汕头市金平区教育局</t>
  </si>
  <si>
    <t xml:space="preserve">汕头市金平区公办幼儿园及设施配套建设项目</t>
  </si>
  <si>
    <t xml:space="preserve">汕头市金平区卫生健康局</t>
  </si>
  <si>
    <t xml:space="preserve">汕头市金平区医疗卫生综合服务提升及配套项目</t>
  </si>
  <si>
    <t xml:space="preserve">金平区鮀江街道办事处</t>
  </si>
  <si>
    <t xml:space="preserve">汕头市金平区鮀江片区人居环境整治项目</t>
  </si>
  <si>
    <t xml:space="preserve">一般债券合计</t>
  </si>
  <si>
    <t xml:space="preserve">汕头市金平区排涝泵站改扩建工程</t>
  </si>
  <si>
    <t xml:space="preserve">一般债券</t>
  </si>
  <si>
    <t xml:space="preserve">一般公共预算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收回存量资金安排项目明细表</t>
    </r>
  </si>
  <si>
    <t xml:space="preserve">单位：元</t>
  </si>
  <si>
    <t xml:space="preserve">部门</t>
  </si>
  <si>
    <t xml:space="preserve">安排项目名称</t>
  </si>
  <si>
    <t xml:space="preserve">金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公办普惠性学前教育生均公用经费区级补助资金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办普惠性学前教育生均公用经费区级补助资金</t>
    </r>
  </si>
  <si>
    <t xml:space="preserve">中共汕头市金平区委组织部</t>
  </si>
  <si>
    <t xml:space="preserve">老干部工作</t>
  </si>
  <si>
    <t xml:space="preserve">中共汕头市金平区直属机关工作委员会</t>
  </si>
  <si>
    <r>
      <rPr>
        <sz val="14"/>
        <rFont val="Noto Sans"/>
        <family val="2"/>
      </rPr>
      <t xml:space="preserve">区级基层组织工作经费保障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员干部专项教育培训经费</t>
    </r>
  </si>
  <si>
    <t xml:space="preserve">业务工作经费</t>
  </si>
  <si>
    <t xml:space="preserve">区直机关党的建设</t>
  </si>
  <si>
    <t xml:space="preserve">汕头市金平区司法局</t>
  </si>
  <si>
    <t xml:space="preserve">司法行政管理</t>
  </si>
  <si>
    <t xml:space="preserve">环境卫生</t>
  </si>
  <si>
    <t xml:space="preserve">综合事务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金平区农村危房改造资金（市级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金平区农村危房改造资金（区级）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及以前年度指标结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支付中心</t>
    </r>
    <r>
      <rPr>
        <sz val="14"/>
        <rFont val="宋体"/>
        <family val="0"/>
        <charset val="134"/>
      </rPr>
      <t xml:space="preserve">)</t>
    </r>
  </si>
  <si>
    <t xml:space="preserve">汕头市金平区岐山街道办事处</t>
  </si>
  <si>
    <t xml:space="preserve">政府事务管理</t>
  </si>
  <si>
    <t xml:space="preserve">中共汕头市金平区委宣传部</t>
  </si>
  <si>
    <t xml:space="preserve">思想文化宣传</t>
  </si>
  <si>
    <r>
      <rPr>
        <sz val="14"/>
        <rFont val="Noto Sans"/>
        <family val="2"/>
      </rPr>
      <t xml:space="preserve">汕头市金平区老旧小区改造项目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改造任务）</t>
    </r>
  </si>
  <si>
    <t xml:space="preserve">汕头市金平区工业和信息化局</t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级小微工业企业上规模奖补资金</t>
    </r>
  </si>
  <si>
    <r>
      <rPr>
        <sz val="14"/>
        <rFont val="Noto Sans"/>
        <family val="2"/>
      </rPr>
      <t xml:space="preserve">清算下达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省级促进经济高质量发展专项资金（民营经济及中小微企业发展方向促进小微工业企业上规模专题）（第二批）</t>
    </r>
  </si>
  <si>
    <t xml:space="preserve">汕头市金平区市场监督管理局</t>
  </si>
  <si>
    <t xml:space="preserve">知识产权金融创新促进计划项目</t>
  </si>
  <si>
    <t xml:space="preserve">汕头市金平区科学技术局</t>
  </si>
  <si>
    <t xml:space="preserve">其他科学技术管理事务支出</t>
  </si>
  <si>
    <r>
      <rPr>
        <sz val="14"/>
        <rFont val="Noto Sans"/>
        <family val="2"/>
      </rPr>
      <t xml:space="preserve">适龄女生人乳头瘤（</t>
    </r>
    <r>
      <rPr>
        <sz val="14"/>
        <rFont val="宋体"/>
        <family val="0"/>
        <charset val="134"/>
      </rPr>
      <t xml:space="preserve">hpv</t>
    </r>
    <r>
      <rPr>
        <sz val="14"/>
        <rFont val="Noto Sans"/>
        <family val="2"/>
      </rPr>
      <t xml:space="preserve">）疫苗免费接种区级配套资金</t>
    </r>
  </si>
  <si>
    <t xml:space="preserve">汕头市金平区发展和改革局</t>
  </si>
  <si>
    <t xml:space="preserve">发展和改革事务管理</t>
  </si>
  <si>
    <t xml:space="preserve">汕头市金平区民政局</t>
  </si>
  <si>
    <t xml:space="preserve">省级养老服务体系建设补助预算资金</t>
  </si>
  <si>
    <r>
      <rPr>
        <sz val="14"/>
        <rFont val="Noto Sans"/>
        <family val="2"/>
      </rPr>
      <t xml:space="preserve">市县基础教育高质量发展奖补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平区</t>
    </r>
  </si>
  <si>
    <t xml:space="preserve">汕头市金平区退役军人事务局</t>
  </si>
  <si>
    <t xml:space="preserve">退役安置</t>
  </si>
  <si>
    <t xml:space="preserve">预防接种区级财政补助经费</t>
  </si>
  <si>
    <t xml:space="preserve">实施技术及农村标准战略专项资金</t>
  </si>
  <si>
    <t xml:space="preserve">汕头市金平区财政局综合股代编</t>
  </si>
  <si>
    <t xml:space="preserve">缴耕地占用税</t>
  </si>
  <si>
    <t xml:space="preserve">业务工作补充经费</t>
  </si>
  <si>
    <r>
      <rPr>
        <sz val="14"/>
        <rFont val="Noto Sans"/>
        <family val="2"/>
      </rPr>
      <t xml:space="preserve">（金平区）基层医疗卫生事业费补助（汕市财社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号）</t>
    </r>
  </si>
  <si>
    <t xml:space="preserve">金平区电商快递产业园区基础设施建设项目耕地占用税</t>
  </si>
  <si>
    <t xml:space="preserve">汕头市金平区光华街道办事处</t>
  </si>
  <si>
    <t xml:space="preserve">区彩票公益金支持社会福利事业专项资金支出</t>
  </si>
  <si>
    <r>
      <rPr>
        <sz val="14"/>
        <rFont val="Noto Sans"/>
        <family val="2"/>
      </rPr>
      <t xml:space="preserve">市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推进教育现代化先进市市级基础性奖补专项资金（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公办普惠性学前教育生均公用经费区级补助资金</t>
    </r>
  </si>
  <si>
    <t xml:space="preserve">汕头市金平区月浦街道办事处</t>
  </si>
  <si>
    <t xml:space="preserve">区级福彩公益金支持社会福利事业专项资金支出</t>
  </si>
  <si>
    <t xml:space="preserve">省级涉农统筹整合资金</t>
  </si>
  <si>
    <t xml:space="preserve">汕头市金平区城市管理和综合执法局</t>
  </si>
  <si>
    <t xml:space="preserve">市政设施项目</t>
  </si>
  <si>
    <t xml:space="preserve">一般公共服务支出</t>
  </si>
  <si>
    <t xml:space="preserve">汕头市金平区文化广电旅游体育局</t>
  </si>
  <si>
    <t xml:space="preserve">文化旅游事务管理</t>
  </si>
  <si>
    <t xml:space="preserve">城市综合执法管理工作经费</t>
  </si>
  <si>
    <t xml:space="preserve">“除四害”购买服务经费</t>
  </si>
  <si>
    <t xml:space="preserve">各区创建全国文明城市工作和巩固国家卫生城市工作补助经费</t>
  </si>
  <si>
    <t xml:space="preserve">市级涉农统筹整合资金（农业产业发展）</t>
  </si>
  <si>
    <t xml:space="preserve">粮食生产与良种良法技术推广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农村综合改革转移支付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美丽乡村建设财政奖补</t>
    </r>
  </si>
  <si>
    <r>
      <rPr>
        <sz val="14"/>
        <rFont val="Noto Sans"/>
        <family val="2"/>
      </rPr>
      <t xml:space="preserve">岐山中学、十二中新建</t>
    </r>
    <r>
      <rPr>
        <sz val="14"/>
        <rFont val="宋体"/>
        <family val="0"/>
        <charset val="134"/>
      </rPr>
      <t xml:space="preserve">400ka</t>
    </r>
    <r>
      <rPr>
        <sz val="14"/>
        <rFont val="Noto Sans"/>
        <family val="2"/>
      </rPr>
      <t xml:space="preserve">箱变配电工程</t>
    </r>
  </si>
  <si>
    <t xml:space="preserve">汕头市金平区财政局社保股代编</t>
  </si>
  <si>
    <t xml:space="preserve">对区机关事业单位养老保险收支缺口的补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[$-409]m/d/yyyy"/>
    <numFmt numFmtId="167" formatCode="0.00_ "/>
    <numFmt numFmtId="168" formatCode="#,##0"/>
    <numFmt numFmtId="169" formatCode="General"/>
    <numFmt numFmtId="170" formatCode="0_ "/>
    <numFmt numFmtId="171" formatCode="#,##0.00_ "/>
    <numFmt numFmtId="172" formatCode="0.00%"/>
    <numFmt numFmtId="173" formatCode="_([$€-2]* #,##0.00_);_([$€-2]* \(#,##0.00\);_([$€-2]* \-??_)"/>
    <numFmt numFmtId="174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26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预算收入、支出调整表（共2张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Roaming/kingsoft/office6/backup/2021&#25968;&#23383;&#36130;&#25919;&#25351;&#26631;&#35843;&#21058;/&#37096;&#38376;&#20020;&#26102;&#24615;&#24212;&#24613;&#24320;&#25903;&#65288;&#39044;&#31639;&#35843;&#25972;&#35843;&#22686;&#65289;/20211122%20&#35843;&#32473;&#31038;&#20445;&#32929;%20&#21306;&#21355;&#20581;&#23616;&#34917;&#20805;&#24037;&#20316;&#21150;&#20844;&#32463;&#36153;-&#37096;&#38376;&#20020;&#26102;&#24615;&#24212;&#24613;&#24320;&#25903;&#65288;&#39044;&#31639;&#35843;&#25972;&#35843;&#2268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&#39044;&#31639;&#35843;&#25972;/2018&#24180;&#31532;&#20108;&#27425;&#35843;&#25972;&#39044;&#31639;/2018&#24180;&#31532;&#20108;&#27425;&#39044;&#31639;&#35843;&#25972;&#25253;&#21578;/2018&#24180;&#31532;&#20108;&#27425;&#39044;&#31639;&#35843;&#25972;&#65288;&#20154;&#22823;&#65289;/2018&#24180;&#31532;&#20108;&#27425;&#39044;&#31639;&#35843;&#25972;&#26041;&#26696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指标"/>
      <sheetName val="资金归口处室及编码"/>
      <sheetName val="预分配部门及编码"/>
      <sheetName val="单位性质名称及编码"/>
      <sheetName val="预算单位及编码"/>
      <sheetName val="预算级次及编码"/>
      <sheetName val="支付方式及编码"/>
      <sheetName val="资金来源及编码"/>
      <sheetName val="资金性质及编码"/>
      <sheetName val="指标来源(预算处)及编码"/>
      <sheetName val="指标来源(业务处室)及编码"/>
      <sheetName val="项目类别"/>
      <sheetName val="支出方向及编码"/>
      <sheetName val="支出功能科目及编码"/>
      <sheetName val="指标类型及编码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(一般预算)"/>
      <sheetName val="支出调整(一般预算)"/>
      <sheetName val="收入调整(基金预算)"/>
      <sheetName val="支出调整(基金预算)"/>
      <sheetName val="国有资本经营预算"/>
      <sheetName val="2018年新增地方政府专项债券项目"/>
    </sheetNames>
    <sheetDataSet>
      <sheetData sheetId="0">
        <row r="16">
          <cell r="D16">
            <v>269303</v>
          </cell>
        </row>
      </sheetData>
      <sheetData sheetId="1">
        <row r="32">
          <cell r="E32">
            <v>26930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1.5"/>
    <col collapsed="false" customWidth="true" hidden="false" outlineLevel="0" max="3" min="3" style="1" width="19.11"/>
    <col collapsed="false" customWidth="true" hidden="false" outlineLevel="0" max="4" min="4" style="1" width="17.74"/>
    <col collapsed="false" customWidth="true" hidden="false" outlineLevel="0" max="5" min="5" style="2" width="12.81"/>
    <col collapsed="false" customWidth="true" hidden="false" outlineLevel="0" max="27" min="6" style="1" width="8.99"/>
    <col collapsed="false" customWidth="false" hidden="false" outlineLevel="0" max="257" min="28" style="1" width="8.62"/>
  </cols>
  <sheetData>
    <row r="1" customFormat="false" ht="23.25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E3" s="6" t="s">
        <v>2</v>
      </c>
    </row>
    <row r="4" s="11" customFormat="true" ht="6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31.5" hidden="false" customHeight="true" outlineLevel="0" collapsed="false">
      <c r="A5" s="12" t="s">
        <v>8</v>
      </c>
      <c r="B5" s="13" t="n">
        <v>108260</v>
      </c>
      <c r="C5" s="14" t="n">
        <v>108260</v>
      </c>
      <c r="D5" s="14" t="n">
        <f aca="false">C5-B5</f>
        <v>0</v>
      </c>
      <c r="E5" s="15" t="n">
        <f aca="false">D5/B5*100</f>
        <v>0</v>
      </c>
    </row>
    <row r="6" customFormat="false" ht="31.5" hidden="false" customHeight="true" outlineLevel="0" collapsed="false">
      <c r="A6" s="16" t="s">
        <v>9</v>
      </c>
      <c r="B6" s="17" t="n">
        <v>76533</v>
      </c>
      <c r="C6" s="17" t="n">
        <v>64650</v>
      </c>
      <c r="D6" s="14" t="n">
        <f aca="false">C6-B6</f>
        <v>-11883</v>
      </c>
      <c r="E6" s="15" t="n">
        <f aca="false">D6/B6*100</f>
        <v>-15.5266355689703</v>
      </c>
    </row>
    <row r="7" customFormat="false" ht="31.5" hidden="false" customHeight="true" outlineLevel="0" collapsed="false">
      <c r="A7" s="16" t="s">
        <v>10</v>
      </c>
      <c r="B7" s="17" t="n">
        <v>31727</v>
      </c>
      <c r="C7" s="17" t="n">
        <v>43610</v>
      </c>
      <c r="D7" s="14" t="n">
        <f aca="false">C7-B7</f>
        <v>11883</v>
      </c>
      <c r="E7" s="15" t="n">
        <f aca="false">D7/B7*100</f>
        <v>37.4539036152173</v>
      </c>
    </row>
    <row r="8" customFormat="false" ht="31.5" hidden="false" customHeight="true" outlineLevel="0" collapsed="false">
      <c r="A8" s="12" t="s">
        <v>11</v>
      </c>
      <c r="B8" s="17" t="n">
        <v>14735</v>
      </c>
      <c r="C8" s="18" t="n">
        <v>14735</v>
      </c>
      <c r="D8" s="14" t="n">
        <f aca="false">C8-B8</f>
        <v>0</v>
      </c>
      <c r="E8" s="15" t="n">
        <f aca="false">D8/B8*100</f>
        <v>0</v>
      </c>
    </row>
    <row r="9" customFormat="false" ht="31.5" hidden="false" customHeight="true" outlineLevel="0" collapsed="false">
      <c r="A9" s="12" t="s">
        <v>12</v>
      </c>
      <c r="B9" s="17" t="n">
        <v>76828</v>
      </c>
      <c r="C9" s="18" t="n">
        <v>89896</v>
      </c>
      <c r="D9" s="14" t="n">
        <f aca="false">C9-B9</f>
        <v>13068</v>
      </c>
      <c r="E9" s="15" t="n">
        <f aca="false">D9/B9*100</f>
        <v>17.0094236476285</v>
      </c>
    </row>
    <row r="10" customFormat="false" ht="31.5" hidden="false" customHeight="true" outlineLevel="0" collapsed="false">
      <c r="A10" s="12" t="s">
        <v>13</v>
      </c>
      <c r="B10" s="17" t="n">
        <v>39889</v>
      </c>
      <c r="C10" s="18" t="n">
        <v>40728</v>
      </c>
      <c r="D10" s="14" t="n">
        <f aca="false">C10-B10</f>
        <v>839</v>
      </c>
      <c r="E10" s="15" t="n">
        <f aca="false">D10/B10*100</f>
        <v>2.10333675950763</v>
      </c>
    </row>
    <row r="11" customFormat="false" ht="31.5" hidden="false" customHeight="true" outlineLevel="0" collapsed="false">
      <c r="A11" s="12" t="s">
        <v>14</v>
      </c>
      <c r="B11" s="17" t="n">
        <v>108870</v>
      </c>
      <c r="C11" s="19" t="n">
        <v>4454</v>
      </c>
      <c r="D11" s="14" t="n">
        <f aca="false">C11-B11</f>
        <v>-104416</v>
      </c>
      <c r="E11" s="15" t="n">
        <f aca="false">D11/B11*100</f>
        <v>-95.9088821530265</v>
      </c>
    </row>
    <row r="12" customFormat="false" ht="31.5" hidden="false" customHeight="true" outlineLevel="0" collapsed="false">
      <c r="A12" s="12" t="s">
        <v>15</v>
      </c>
      <c r="B12" s="17" t="n">
        <v>98177</v>
      </c>
      <c r="C12" s="18" t="n">
        <v>96266</v>
      </c>
      <c r="D12" s="14" t="n">
        <f aca="false">C12-B12</f>
        <v>-1911</v>
      </c>
      <c r="E12" s="15" t="n">
        <f aca="false">D12/B12*100</f>
        <v>-1.94648441080905</v>
      </c>
    </row>
    <row r="13" customFormat="false" ht="31.5" hidden="false" customHeight="true" outlineLevel="0" collapsed="false">
      <c r="A13" s="12" t="s">
        <v>16</v>
      </c>
      <c r="B13" s="18" t="n">
        <v>4600</v>
      </c>
      <c r="C13" s="18" t="n">
        <v>25351</v>
      </c>
      <c r="D13" s="14" t="n">
        <f aca="false">C13-B13</f>
        <v>20751</v>
      </c>
      <c r="E13" s="15"/>
    </row>
    <row r="14" customFormat="false" ht="31.5" hidden="false" customHeight="true" outlineLevel="0" collapsed="false">
      <c r="A14" s="7" t="s">
        <v>17</v>
      </c>
      <c r="B14" s="20" t="n">
        <f aca="false">B5+B8+B9+B10+B11+B12+B13</f>
        <v>451359</v>
      </c>
      <c r="C14" s="20" t="n">
        <f aca="false">C5+C8+C9+C10+C11+C12+C13</f>
        <v>379690</v>
      </c>
      <c r="D14" s="21" t="n">
        <f aca="false">C14-B14</f>
        <v>-71669</v>
      </c>
      <c r="E14" s="22" t="n">
        <f aca="false">D14/B14*100</f>
        <v>-15.8784914004152</v>
      </c>
    </row>
    <row r="15" customFormat="false" ht="31.5" hidden="false" customHeight="true" outlineLevel="0" collapsed="false">
      <c r="A15" s="12" t="s">
        <v>18</v>
      </c>
      <c r="B15" s="18" t="n">
        <v>109056</v>
      </c>
      <c r="C15" s="23" t="n">
        <v>192833</v>
      </c>
      <c r="D15" s="14" t="n">
        <f aca="false">C15-B15</f>
        <v>83777</v>
      </c>
      <c r="E15" s="15" t="n">
        <f aca="false">D15/B15*100</f>
        <v>76.820165786385</v>
      </c>
    </row>
    <row r="16" customFormat="false" ht="31.5" hidden="false" customHeight="true" outlineLevel="0" collapsed="false">
      <c r="A16" s="24" t="s">
        <v>19</v>
      </c>
      <c r="B16" s="20" t="n">
        <f aca="false">B14+B15</f>
        <v>560415</v>
      </c>
      <c r="C16" s="20" t="n">
        <f aca="false">C14+C15</f>
        <v>572523</v>
      </c>
      <c r="D16" s="21" t="n">
        <f aca="false">C16-B16</f>
        <v>12108</v>
      </c>
      <c r="E16" s="22" t="n">
        <f aca="false">D16/B16*100</f>
        <v>2.16054174138808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393055555555556" top="0.314583333333333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" activeCellId="0" sqref="I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" width="28.99"/>
    <col collapsed="false" customWidth="true" hidden="false" outlineLevel="0" max="9" min="2" style="25" width="15.99"/>
    <col collapsed="false" customWidth="true" hidden="false" outlineLevel="0" max="28" min="10" style="25" width="8.99"/>
    <col collapsed="false" customWidth="false" hidden="false" outlineLevel="0" max="246" min="29" style="25" width="8.62"/>
    <col collapsed="false" customWidth="false" hidden="false" outlineLevel="0" max="257" min="250" style="25" width="8.62"/>
  </cols>
  <sheetData>
    <row r="1" customFormat="false" ht="14.25" hidden="false" customHeight="false" outlineLevel="0" collapsed="false">
      <c r="A1" s="26" t="s">
        <v>20</v>
      </c>
    </row>
    <row r="2" customFormat="false" ht="24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</row>
    <row r="3" customFormat="false" ht="26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 t="s">
        <v>2</v>
      </c>
    </row>
    <row r="4" s="31" customFormat="true" ht="27.75" hidden="false" customHeight="true" outlineLevel="0" collapsed="false">
      <c r="A4" s="8" t="s">
        <v>22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 t="s">
        <v>7</v>
      </c>
    </row>
    <row r="5" s="31" customFormat="true" ht="31.5" hidden="false" customHeight="true" outlineLevel="0" collapsed="false">
      <c r="A5" s="8"/>
      <c r="B5" s="8" t="s">
        <v>23</v>
      </c>
      <c r="C5" s="8" t="s">
        <v>24</v>
      </c>
      <c r="D5" s="9" t="s">
        <v>25</v>
      </c>
      <c r="E5" s="8" t="s">
        <v>23</v>
      </c>
      <c r="F5" s="8" t="s">
        <v>24</v>
      </c>
      <c r="G5" s="9" t="s">
        <v>25</v>
      </c>
      <c r="H5" s="9"/>
      <c r="I5" s="9"/>
    </row>
    <row r="6" customFormat="false" ht="27" hidden="false" customHeight="true" outlineLevel="0" collapsed="false">
      <c r="A6" s="32" t="s">
        <v>26</v>
      </c>
      <c r="B6" s="33" t="n">
        <v>41305</v>
      </c>
      <c r="C6" s="33" t="n">
        <f aca="false">B6-D6</f>
        <v>40573</v>
      </c>
      <c r="D6" s="34" t="n">
        <v>732</v>
      </c>
      <c r="E6" s="33" t="n">
        <f aca="false">39847+7+25</f>
        <v>39879</v>
      </c>
      <c r="F6" s="33" t="n">
        <f aca="false">E6-G6</f>
        <v>37319</v>
      </c>
      <c r="G6" s="34" t="n">
        <v>2560</v>
      </c>
      <c r="H6" s="34" t="n">
        <f aca="false">E6-B6</f>
        <v>-1426</v>
      </c>
      <c r="I6" s="35" t="n">
        <f aca="false">H6/B6*100</f>
        <v>-3.45236654158092</v>
      </c>
    </row>
    <row r="7" customFormat="false" ht="27" hidden="false" customHeight="true" outlineLevel="0" collapsed="false">
      <c r="A7" s="32" t="s">
        <v>27</v>
      </c>
      <c r="B7" s="33" t="n">
        <v>739</v>
      </c>
      <c r="C7" s="33" t="n">
        <f aca="false">B7-D7</f>
        <v>739</v>
      </c>
      <c r="D7" s="34"/>
      <c r="E7" s="33" t="n">
        <v>823</v>
      </c>
      <c r="F7" s="33" t="n">
        <f aca="false">E7-G7</f>
        <v>748</v>
      </c>
      <c r="G7" s="34" t="n">
        <v>75</v>
      </c>
      <c r="H7" s="34" t="n">
        <f aca="false">E7-B7</f>
        <v>84</v>
      </c>
      <c r="I7" s="35" t="n">
        <f aca="false">H7/B7*100</f>
        <v>11.3667117726658</v>
      </c>
    </row>
    <row r="8" customFormat="false" ht="27" hidden="false" customHeight="true" outlineLevel="0" collapsed="false">
      <c r="A8" s="32" t="s">
        <v>28</v>
      </c>
      <c r="B8" s="33" t="n">
        <v>3540</v>
      </c>
      <c r="C8" s="33" t="n">
        <f aca="false">B8-D8</f>
        <v>3242</v>
      </c>
      <c r="D8" s="34" t="n">
        <v>298</v>
      </c>
      <c r="E8" s="33" t="n">
        <v>3495</v>
      </c>
      <c r="F8" s="33" t="n">
        <f aca="false">E8-G8</f>
        <v>2906</v>
      </c>
      <c r="G8" s="34" t="n">
        <v>589</v>
      </c>
      <c r="H8" s="34" t="n">
        <f aca="false">E8-B8</f>
        <v>-45</v>
      </c>
      <c r="I8" s="35" t="n">
        <f aca="false">H8/B8*100</f>
        <v>-1.27118644067797</v>
      </c>
    </row>
    <row r="9" customFormat="false" ht="27" hidden="false" customHeight="true" outlineLevel="0" collapsed="false">
      <c r="A9" s="32" t="s">
        <v>29</v>
      </c>
      <c r="B9" s="33" t="n">
        <v>152478</v>
      </c>
      <c r="C9" s="33" t="n">
        <f aca="false">B9-D9</f>
        <v>136878</v>
      </c>
      <c r="D9" s="34" t="n">
        <v>15600</v>
      </c>
      <c r="E9" s="33" t="n">
        <v>159715</v>
      </c>
      <c r="F9" s="33" t="n">
        <f aca="false">E9-G9</f>
        <v>126574</v>
      </c>
      <c r="G9" s="34" t="n">
        <v>33141</v>
      </c>
      <c r="H9" s="34" t="n">
        <f aca="false">E9-B9</f>
        <v>7237</v>
      </c>
      <c r="I9" s="35" t="n">
        <f aca="false">H9/B9*100</f>
        <v>4.7462584766327</v>
      </c>
    </row>
    <row r="10" customFormat="false" ht="27" hidden="false" customHeight="true" outlineLevel="0" collapsed="false">
      <c r="A10" s="32" t="s">
        <v>30</v>
      </c>
      <c r="B10" s="33" t="n">
        <v>4312</v>
      </c>
      <c r="C10" s="33" t="n">
        <f aca="false">B10-D10</f>
        <v>4312</v>
      </c>
      <c r="D10" s="34"/>
      <c r="E10" s="33" t="n">
        <v>5578</v>
      </c>
      <c r="F10" s="33" t="n">
        <f aca="false">E10-G10</f>
        <v>4290</v>
      </c>
      <c r="G10" s="34" t="n">
        <v>1288</v>
      </c>
      <c r="H10" s="34" t="n">
        <f aca="false">E10-B10</f>
        <v>1266</v>
      </c>
      <c r="I10" s="35" t="n">
        <f aca="false">H10/B10*100</f>
        <v>29.3599257884972</v>
      </c>
    </row>
    <row r="11" customFormat="false" ht="27" hidden="false" customHeight="true" outlineLevel="0" collapsed="false">
      <c r="A11" s="32" t="s">
        <v>31</v>
      </c>
      <c r="B11" s="33" t="n">
        <v>1817</v>
      </c>
      <c r="C11" s="33" t="n">
        <f aca="false">B11-D11</f>
        <v>1349</v>
      </c>
      <c r="D11" s="34" t="n">
        <v>468</v>
      </c>
      <c r="E11" s="33" t="n">
        <f aca="false">11+1793</f>
        <v>1804</v>
      </c>
      <c r="F11" s="33" t="n">
        <f aca="false">E11-G11</f>
        <v>1137</v>
      </c>
      <c r="G11" s="34" t="n">
        <f aca="false">11+656</f>
        <v>667</v>
      </c>
      <c r="H11" s="34" t="n">
        <f aca="false">E11-B11</f>
        <v>-13</v>
      </c>
      <c r="I11" s="35" t="n">
        <f aca="false">H11/B11*100</f>
        <v>-0.715465052283985</v>
      </c>
    </row>
    <row r="12" customFormat="false" ht="27" hidden="false" customHeight="true" outlineLevel="0" collapsed="false">
      <c r="A12" s="32" t="s">
        <v>32</v>
      </c>
      <c r="B12" s="33" t="n">
        <v>94346</v>
      </c>
      <c r="C12" s="33" t="n">
        <f aca="false">B12-D12</f>
        <v>67306</v>
      </c>
      <c r="D12" s="34" t="n">
        <v>27040</v>
      </c>
      <c r="E12" s="33" t="n">
        <v>82082</v>
      </c>
      <c r="F12" s="33" t="n">
        <f aca="false">E12-G12</f>
        <v>49398</v>
      </c>
      <c r="G12" s="34" t="n">
        <v>32684</v>
      </c>
      <c r="H12" s="34" t="n">
        <f aca="false">E12-B12</f>
        <v>-12264</v>
      </c>
      <c r="I12" s="35" t="n">
        <f aca="false">H12/B12*100</f>
        <v>-12.9989612702181</v>
      </c>
    </row>
    <row r="13" customFormat="false" ht="27" hidden="false" customHeight="true" outlineLevel="0" collapsed="false">
      <c r="A13" s="32" t="s">
        <v>33</v>
      </c>
      <c r="B13" s="33" t="n">
        <v>49050</v>
      </c>
      <c r="C13" s="33" t="n">
        <f aca="false">B13-D13</f>
        <v>29405</v>
      </c>
      <c r="D13" s="34" t="n">
        <v>19645</v>
      </c>
      <c r="E13" s="33" t="n">
        <f aca="false">10+67719</f>
        <v>67729</v>
      </c>
      <c r="F13" s="33" t="n">
        <f aca="false">E13-G13</f>
        <v>25371</v>
      </c>
      <c r="G13" s="34" t="n">
        <v>42358</v>
      </c>
      <c r="H13" s="34" t="n">
        <f aca="false">E13-B13</f>
        <v>18679</v>
      </c>
      <c r="I13" s="35" t="n">
        <f aca="false">H13/B13*100</f>
        <v>38.0815494393476</v>
      </c>
    </row>
    <row r="14" customFormat="false" ht="27" hidden="false" customHeight="true" outlineLevel="0" collapsed="false">
      <c r="A14" s="32" t="s">
        <v>34</v>
      </c>
      <c r="B14" s="33" t="n">
        <v>14416</v>
      </c>
      <c r="C14" s="33" t="n">
        <f aca="false">B14-D14</f>
        <v>14416</v>
      </c>
      <c r="D14" s="34"/>
      <c r="E14" s="33" t="n">
        <v>14136</v>
      </c>
      <c r="F14" s="33" t="n">
        <f aca="false">E14-G14</f>
        <v>8463</v>
      </c>
      <c r="G14" s="34" t="n">
        <v>5673</v>
      </c>
      <c r="H14" s="34" t="n">
        <f aca="false">E14-B14</f>
        <v>-280</v>
      </c>
      <c r="I14" s="35" t="n">
        <f aca="false">H14/B14*100</f>
        <v>-1.94228634850166</v>
      </c>
    </row>
    <row r="15" customFormat="false" ht="27" hidden="false" customHeight="true" outlineLevel="0" collapsed="false">
      <c r="A15" s="32" t="s">
        <v>35</v>
      </c>
      <c r="B15" s="33" t="n">
        <v>68421</v>
      </c>
      <c r="C15" s="33" t="n">
        <f aca="false">B15-D15</f>
        <v>23893</v>
      </c>
      <c r="D15" s="34" t="n">
        <v>44528</v>
      </c>
      <c r="E15" s="33" t="n">
        <v>75610</v>
      </c>
      <c r="F15" s="33" t="n">
        <f aca="false">E15-G15</f>
        <v>19740</v>
      </c>
      <c r="G15" s="34" t="n">
        <v>55870</v>
      </c>
      <c r="H15" s="34" t="n">
        <f aca="false">E15-B15</f>
        <v>7189</v>
      </c>
      <c r="I15" s="35" t="n">
        <f aca="false">H15/B15*100</f>
        <v>10.5070080823139</v>
      </c>
    </row>
    <row r="16" customFormat="false" ht="27" hidden="false" customHeight="true" outlineLevel="0" collapsed="false">
      <c r="A16" s="32" t="s">
        <v>36</v>
      </c>
      <c r="B16" s="33" t="n">
        <v>12605</v>
      </c>
      <c r="C16" s="33" t="n">
        <f aca="false">B16-D16</f>
        <v>11986</v>
      </c>
      <c r="D16" s="34" t="n">
        <v>619</v>
      </c>
      <c r="E16" s="33" t="n">
        <v>11884</v>
      </c>
      <c r="F16" s="33" t="n">
        <f aca="false">E16-G16</f>
        <v>9740</v>
      </c>
      <c r="G16" s="34" t="n">
        <v>2144</v>
      </c>
      <c r="H16" s="34" t="n">
        <f aca="false">E16-B16</f>
        <v>-721</v>
      </c>
      <c r="I16" s="35" t="n">
        <f aca="false">H16/B16*100</f>
        <v>-5.71995239984133</v>
      </c>
    </row>
    <row r="17" customFormat="false" ht="27" hidden="false" customHeight="true" outlineLevel="0" collapsed="false">
      <c r="A17" s="32" t="s">
        <v>37</v>
      </c>
      <c r="B17" s="33" t="n">
        <v>90</v>
      </c>
      <c r="C17" s="33" t="n">
        <f aca="false">B17-D17</f>
        <v>90</v>
      </c>
      <c r="D17" s="34"/>
      <c r="E17" s="33" t="n">
        <v>68</v>
      </c>
      <c r="F17" s="33" t="n">
        <f aca="false">E17-G17</f>
        <v>49</v>
      </c>
      <c r="G17" s="34" t="n">
        <v>19</v>
      </c>
      <c r="H17" s="34" t="n">
        <f aca="false">E17-B17</f>
        <v>-22</v>
      </c>
      <c r="I17" s="35" t="n">
        <f aca="false">H17/B17*100</f>
        <v>-24.4444444444444</v>
      </c>
    </row>
    <row r="18" customFormat="false" ht="27" hidden="false" customHeight="true" outlineLevel="0" collapsed="false">
      <c r="A18" s="32" t="s">
        <v>38</v>
      </c>
      <c r="B18" s="33" t="n">
        <v>2402</v>
      </c>
      <c r="C18" s="33" t="n">
        <f aca="false">B18-D18</f>
        <v>2282</v>
      </c>
      <c r="D18" s="34" t="n">
        <v>120</v>
      </c>
      <c r="E18" s="33" t="n">
        <v>3231</v>
      </c>
      <c r="F18" s="33" t="n">
        <f aca="false">E18-G18</f>
        <v>2096</v>
      </c>
      <c r="G18" s="34" t="n">
        <v>1135</v>
      </c>
      <c r="H18" s="34" t="n">
        <f aca="false">E18-B18</f>
        <v>829</v>
      </c>
      <c r="I18" s="35" t="n">
        <f aca="false">H18/B18*100</f>
        <v>34.5129059117402</v>
      </c>
    </row>
    <row r="19" customFormat="false" ht="27" hidden="false" customHeight="true" outlineLevel="0" collapsed="false">
      <c r="A19" s="32" t="s">
        <v>39</v>
      </c>
      <c r="B19" s="33" t="n">
        <v>274</v>
      </c>
      <c r="C19" s="33" t="n">
        <f aca="false">B19-D19</f>
        <v>274</v>
      </c>
      <c r="D19" s="34"/>
      <c r="E19" s="33" t="n">
        <v>972</v>
      </c>
      <c r="F19" s="33" t="n">
        <f aca="false">E19-G19</f>
        <v>274</v>
      </c>
      <c r="G19" s="34" t="n">
        <v>698</v>
      </c>
      <c r="H19" s="34" t="n">
        <f aca="false">E19-B19</f>
        <v>698</v>
      </c>
      <c r="I19" s="35" t="n">
        <f aca="false">H19/B19*100</f>
        <v>254.744525547445</v>
      </c>
    </row>
    <row r="20" customFormat="false" ht="27" hidden="false" customHeight="true" outlineLevel="0" collapsed="false">
      <c r="A20" s="32" t="s">
        <v>40</v>
      </c>
      <c r="B20" s="33" t="n">
        <v>56</v>
      </c>
      <c r="C20" s="33" t="n">
        <f aca="false">B20-D20</f>
        <v>50</v>
      </c>
      <c r="D20" s="34" t="n">
        <v>6</v>
      </c>
      <c r="E20" s="33" t="n">
        <v>55</v>
      </c>
      <c r="F20" s="33" t="n">
        <f aca="false">E20-G20</f>
        <v>19</v>
      </c>
      <c r="G20" s="34" t="n">
        <v>36</v>
      </c>
      <c r="H20" s="34" t="n">
        <f aca="false">E20-B20</f>
        <v>-1</v>
      </c>
      <c r="I20" s="35" t="n">
        <f aca="false">H20/B20*100</f>
        <v>-1.78571428571429</v>
      </c>
    </row>
    <row r="21" customFormat="false" ht="27" hidden="false" customHeight="true" outlineLevel="0" collapsed="false">
      <c r="A21" s="32" t="s">
        <v>41</v>
      </c>
      <c r="B21" s="33" t="n">
        <v>250</v>
      </c>
      <c r="C21" s="33" t="n">
        <f aca="false">B21-D21</f>
        <v>250</v>
      </c>
      <c r="D21" s="34"/>
      <c r="E21" s="33" t="n">
        <v>1170</v>
      </c>
      <c r="F21" s="33" t="n">
        <f aca="false">E21-G21</f>
        <v>302</v>
      </c>
      <c r="G21" s="34" t="n">
        <v>868</v>
      </c>
      <c r="H21" s="34" t="n">
        <f aca="false">E21-B21</f>
        <v>920</v>
      </c>
      <c r="I21" s="35" t="n">
        <f aca="false">H21/B21*100</f>
        <v>368</v>
      </c>
    </row>
    <row r="22" customFormat="false" ht="27" hidden="false" customHeight="true" outlineLevel="0" collapsed="false">
      <c r="A22" s="32" t="s">
        <v>42</v>
      </c>
      <c r="B22" s="33" t="n">
        <v>19868</v>
      </c>
      <c r="C22" s="33" t="n">
        <f aca="false">B22-D22</f>
        <v>19868</v>
      </c>
      <c r="D22" s="34"/>
      <c r="E22" s="33" t="n">
        <v>29874</v>
      </c>
      <c r="F22" s="33" t="n">
        <f aca="false">E22-G22</f>
        <v>16887</v>
      </c>
      <c r="G22" s="34" t="n">
        <v>12987</v>
      </c>
      <c r="H22" s="34" t="n">
        <f aca="false">E22-B22</f>
        <v>10006</v>
      </c>
      <c r="I22" s="35" t="n">
        <f aca="false">H22/B22*100</f>
        <v>50.3623917857862</v>
      </c>
    </row>
    <row r="23" customFormat="false" ht="27" hidden="false" customHeight="true" outlineLevel="0" collapsed="false">
      <c r="A23" s="32" t="s">
        <v>43</v>
      </c>
      <c r="B23" s="33" t="n">
        <v>890</v>
      </c>
      <c r="C23" s="33" t="n">
        <f aca="false">B23-D23</f>
        <v>890</v>
      </c>
      <c r="D23" s="34"/>
      <c r="E23" s="33" t="n">
        <v>769</v>
      </c>
      <c r="F23" s="33" t="n">
        <f aca="false">E23-G23</f>
        <v>769</v>
      </c>
      <c r="G23" s="34"/>
      <c r="H23" s="34" t="n">
        <f aca="false">E23-B23</f>
        <v>-121</v>
      </c>
      <c r="I23" s="35" t="n">
        <f aca="false">H23/B23*100</f>
        <v>-13.5955056179775</v>
      </c>
    </row>
    <row r="24" customFormat="false" ht="27" hidden="false" customHeight="true" outlineLevel="0" collapsed="false">
      <c r="A24" s="32" t="s">
        <v>44</v>
      </c>
      <c r="B24" s="33" t="n">
        <v>2006</v>
      </c>
      <c r="C24" s="33" t="n">
        <f aca="false">B24-D24</f>
        <v>2006</v>
      </c>
      <c r="D24" s="34"/>
      <c r="E24" s="33" t="n">
        <v>2060</v>
      </c>
      <c r="F24" s="33" t="n">
        <f aca="false">E24-G24</f>
        <v>2019</v>
      </c>
      <c r="G24" s="34" t="n">
        <v>41</v>
      </c>
      <c r="H24" s="34" t="n">
        <f aca="false">E24-B24</f>
        <v>54</v>
      </c>
      <c r="I24" s="35" t="n">
        <f aca="false">H24/B24*100</f>
        <v>2.69192422731805</v>
      </c>
    </row>
    <row r="25" customFormat="false" ht="27" hidden="false" customHeight="true" outlineLevel="0" collapsed="false">
      <c r="A25" s="32" t="s">
        <v>45</v>
      </c>
      <c r="B25" s="33" t="n">
        <v>5200</v>
      </c>
      <c r="C25" s="33" t="n">
        <f aca="false">B25-D25</f>
        <v>5200</v>
      </c>
      <c r="D25" s="34"/>
      <c r="E25" s="33" t="e">
        <f aca="false">F25+G25</f>
        <v>#VALUE!</v>
      </c>
      <c r="F25" s="33" t="e">
        <f aca="false">E25-G25</f>
        <v>#VALUE!</v>
      </c>
      <c r="G25" s="34"/>
      <c r="H25" s="34" t="e">
        <f aca="false">E25-B25</f>
        <v>#VALUE!</v>
      </c>
      <c r="I25" s="35" t="e">
        <f aca="false">H25/B25*100</f>
        <v>#VALUE!</v>
      </c>
    </row>
    <row r="26" customFormat="false" ht="27" hidden="false" customHeight="true" outlineLevel="0" collapsed="false">
      <c r="A26" s="32" t="s">
        <v>46</v>
      </c>
      <c r="B26" s="33" t="n">
        <v>31130</v>
      </c>
      <c r="C26" s="33" t="n">
        <f aca="false">B26-D26</f>
        <v>31130</v>
      </c>
      <c r="D26" s="34"/>
      <c r="E26" s="33" t="n">
        <f aca="false">-270+10796-10-7-25-11</f>
        <v>10473</v>
      </c>
      <c r="F26" s="33" t="n">
        <f aca="false">E26-G26</f>
        <v>10473</v>
      </c>
      <c r="G26" s="34"/>
      <c r="H26" s="34" t="n">
        <f aca="false">E26-B26</f>
        <v>-20657</v>
      </c>
      <c r="I26" s="35" t="n">
        <f aca="false">H26/B26*100</f>
        <v>-66.3572116929008</v>
      </c>
    </row>
    <row r="27" customFormat="false" ht="27" hidden="false" customHeight="true" outlineLevel="0" collapsed="false">
      <c r="A27" s="32" t="s">
        <v>47</v>
      </c>
      <c r="B27" s="33" t="n">
        <v>8573</v>
      </c>
      <c r="C27" s="33" t="n">
        <f aca="false">B27-D27</f>
        <v>8573</v>
      </c>
      <c r="D27" s="34"/>
      <c r="E27" s="33" t="n">
        <v>8653</v>
      </c>
      <c r="F27" s="33" t="n">
        <f aca="false">E27-G27</f>
        <v>8653</v>
      </c>
      <c r="G27" s="34"/>
      <c r="H27" s="34" t="n">
        <f aca="false">E27-B27</f>
        <v>80</v>
      </c>
      <c r="I27" s="35" t="n">
        <f aca="false">H27/B27*100</f>
        <v>0.933162253586842</v>
      </c>
    </row>
    <row r="28" customFormat="false" ht="27" hidden="false" customHeight="true" outlineLevel="0" collapsed="false">
      <c r="A28" s="32" t="s">
        <v>48</v>
      </c>
      <c r="B28" s="33" t="n">
        <v>19</v>
      </c>
      <c r="C28" s="33" t="n">
        <f aca="false">B28-D28</f>
        <v>19</v>
      </c>
      <c r="D28" s="34"/>
      <c r="E28" s="33" t="n">
        <v>19</v>
      </c>
      <c r="F28" s="33" t="n">
        <f aca="false">E28-G28</f>
        <v>19</v>
      </c>
      <c r="G28" s="34"/>
      <c r="H28" s="34" t="n">
        <f aca="false">E28-B28</f>
        <v>0</v>
      </c>
      <c r="I28" s="35" t="n">
        <f aca="false">H28/B28*100</f>
        <v>0</v>
      </c>
    </row>
    <row r="29" customFormat="false" ht="27" hidden="false" customHeight="true" outlineLevel="0" collapsed="false">
      <c r="A29" s="8" t="s">
        <v>49</v>
      </c>
      <c r="B29" s="36" t="n">
        <f aca="false">SUM(B6:B28)</f>
        <v>513787</v>
      </c>
      <c r="C29" s="37" t="n">
        <f aca="false">SUM(C6:C28)</f>
        <v>404731</v>
      </c>
      <c r="D29" s="37" t="n">
        <f aca="false">SUM(D6:D28)</f>
        <v>109056</v>
      </c>
      <c r="E29" s="37" t="n">
        <v>520079</v>
      </c>
      <c r="F29" s="37" t="n">
        <v>327246</v>
      </c>
      <c r="G29" s="37" t="n">
        <f aca="false">SUM(G6:G28)</f>
        <v>192833</v>
      </c>
      <c r="H29" s="37" t="n">
        <f aca="false">E29-B29</f>
        <v>6292</v>
      </c>
      <c r="I29" s="38" t="n">
        <f aca="false">H29/B29*100</f>
        <v>1.22463199730628</v>
      </c>
    </row>
    <row r="30" customFormat="false" ht="27" hidden="false" customHeight="true" outlineLevel="0" collapsed="false">
      <c r="A30" s="32" t="s">
        <v>50</v>
      </c>
      <c r="B30" s="33" t="n">
        <v>26813</v>
      </c>
      <c r="C30" s="33" t="n">
        <f aca="false">B30-D30</f>
        <v>26813</v>
      </c>
      <c r="D30" s="34" t="n">
        <v>0</v>
      </c>
      <c r="E30" s="33" t="n">
        <v>26363</v>
      </c>
      <c r="F30" s="33" t="n">
        <f aca="false">E30-G30</f>
        <v>26363</v>
      </c>
      <c r="G30" s="34" t="n">
        <v>0</v>
      </c>
      <c r="H30" s="34" t="n">
        <f aca="false">E30-B30</f>
        <v>-450</v>
      </c>
      <c r="I30" s="35" t="n">
        <f aca="false">H30/B30*100</f>
        <v>-1.67829038153135</v>
      </c>
    </row>
    <row r="31" customFormat="false" ht="27" hidden="false" customHeight="true" outlineLevel="0" collapsed="false">
      <c r="A31" s="32" t="s">
        <v>51</v>
      </c>
      <c r="B31" s="33" t="n">
        <v>4000</v>
      </c>
      <c r="C31" s="33" t="n">
        <f aca="false">B31-D31</f>
        <v>4000</v>
      </c>
      <c r="D31" s="34" t="n">
        <v>0</v>
      </c>
      <c r="E31" s="33" t="n">
        <v>24751</v>
      </c>
      <c r="F31" s="33" t="n">
        <f aca="false">E31-G31</f>
        <v>24751</v>
      </c>
      <c r="G31" s="34"/>
      <c r="H31" s="34" t="n">
        <f aca="false">E31-B31</f>
        <v>20751</v>
      </c>
      <c r="I31" s="35" t="n">
        <f aca="false">H31/B31*100</f>
        <v>518.775</v>
      </c>
    </row>
    <row r="32" customFormat="false" ht="27" hidden="false" customHeight="true" outlineLevel="0" collapsed="false">
      <c r="A32" s="32" t="s">
        <v>52</v>
      </c>
      <c r="B32" s="33" t="n">
        <v>0</v>
      </c>
      <c r="C32" s="33" t="n">
        <f aca="false">B32-D32</f>
        <v>0</v>
      </c>
      <c r="D32" s="34" t="n">
        <v>0</v>
      </c>
      <c r="E32" s="34"/>
      <c r="F32" s="33" t="n">
        <f aca="false">E32-G32</f>
        <v>0</v>
      </c>
      <c r="G32" s="34"/>
      <c r="H32" s="34" t="n">
        <f aca="false">E32-B32</f>
        <v>0</v>
      </c>
      <c r="I32" s="35"/>
    </row>
    <row r="33" customFormat="false" ht="27" hidden="false" customHeight="true" outlineLevel="0" collapsed="false">
      <c r="A33" s="32" t="s">
        <v>53</v>
      </c>
      <c r="B33" s="33" t="n">
        <v>15815</v>
      </c>
      <c r="C33" s="33" t="n">
        <f aca="false">B33-D33</f>
        <v>15815</v>
      </c>
      <c r="D33" s="34"/>
      <c r="E33" s="34" t="n">
        <v>1330</v>
      </c>
      <c r="F33" s="33" t="n">
        <f aca="false">E33-G33</f>
        <v>1330</v>
      </c>
      <c r="G33" s="34"/>
      <c r="H33" s="34" t="n">
        <f aca="false">E33-B33</f>
        <v>-14485</v>
      </c>
      <c r="I33" s="35" t="n">
        <f aca="false">H33/B33*100</f>
        <v>-91.5902624091053</v>
      </c>
    </row>
    <row r="34" customFormat="false" ht="27" hidden="false" customHeight="true" outlineLevel="0" collapsed="false">
      <c r="A34" s="8" t="s">
        <v>54</v>
      </c>
      <c r="B34" s="36" t="n">
        <f aca="false">B29+B30+B31+B33</f>
        <v>560415</v>
      </c>
      <c r="C34" s="36" t="n">
        <f aca="false">C29+C30+C31+C33</f>
        <v>451359</v>
      </c>
      <c r="D34" s="36" t="n">
        <f aca="false">D29+D30+D31+D33</f>
        <v>109056</v>
      </c>
      <c r="E34" s="36" t="n">
        <f aca="false">E29+E30+E31+E32+E33</f>
        <v>572523</v>
      </c>
      <c r="F34" s="36" t="n">
        <f aca="false">F29+F30+F31+F32+F33</f>
        <v>379690</v>
      </c>
      <c r="G34" s="36" t="n">
        <f aca="false">G29+G30+G31+G32+G33</f>
        <v>192833</v>
      </c>
      <c r="H34" s="37" t="n">
        <f aca="false">E34-B34</f>
        <v>12108</v>
      </c>
      <c r="I34" s="38" t="n">
        <f aca="false">H34/B34*100</f>
        <v>2.16054174138808</v>
      </c>
    </row>
    <row r="35" customFormat="false" ht="30" hidden="true" customHeight="true" outlineLevel="0" collapsed="false">
      <c r="A35" s="32" t="s">
        <v>55</v>
      </c>
      <c r="B35" s="39" t="n">
        <f aca="false">SUM(C35:D35)</f>
        <v>0</v>
      </c>
      <c r="C35" s="39"/>
      <c r="D35" s="40" t="n">
        <v>0</v>
      </c>
    </row>
    <row r="36" customFormat="false" ht="14.25" hidden="false" customHeight="false" outlineLevel="0" collapsed="false">
      <c r="I36" s="41"/>
    </row>
    <row r="37" customFormat="false" ht="14.25" hidden="false" customHeight="false" outlineLevel="0" collapsed="false">
      <c r="E37" s="41" t="n">
        <f aca="false">'[2]收入调整(一般预算)'!D16-'[2]支出调整(一般预算)'!E32</f>
        <v>0</v>
      </c>
    </row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false" verticalCentered="false"/>
  <pageMargins left="0.35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6.99"/>
    <col collapsed="false" customWidth="true" hidden="false" outlineLevel="0" max="3" min="3" style="25" width="18.99"/>
    <col collapsed="false" customWidth="true" hidden="false" outlineLevel="0" max="4" min="4" style="2" width="21.24"/>
    <col collapsed="false" customWidth="true" hidden="false" outlineLevel="0" max="5" min="5" style="2" width="19.87"/>
    <col collapsed="false" customWidth="true" hidden="false" outlineLevel="0" max="28" min="6" style="1" width="8.99"/>
    <col collapsed="false" customWidth="false" hidden="false" outlineLevel="0" max="257" min="29" style="1" width="8.62"/>
  </cols>
  <sheetData>
    <row r="1" customFormat="false" ht="19" hidden="false" customHeight="true" outlineLevel="0" collapsed="false">
      <c r="A1" s="3" t="s">
        <v>56</v>
      </c>
    </row>
    <row r="2" customFormat="false" ht="24" hidden="false" customHeight="true" outlineLevel="0" collapsed="false">
      <c r="A2" s="4" t="s">
        <v>57</v>
      </c>
      <c r="B2" s="4"/>
      <c r="C2" s="4"/>
      <c r="D2" s="4"/>
      <c r="E2" s="4"/>
    </row>
    <row r="3" customFormat="false" ht="27" hidden="false" customHeight="true" outlineLevel="0" collapsed="false">
      <c r="A3" s="5"/>
      <c r="E3" s="42" t="s">
        <v>2</v>
      </c>
    </row>
    <row r="4" s="11" customFormat="true" ht="8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58</v>
      </c>
      <c r="E4" s="43" t="s">
        <v>59</v>
      </c>
    </row>
    <row r="5" customFormat="false" ht="30" hidden="false" customHeight="true" outlineLevel="0" collapsed="false">
      <c r="A5" s="32" t="s">
        <v>60</v>
      </c>
      <c r="B5" s="44" t="n">
        <v>130250</v>
      </c>
      <c r="C5" s="44" t="n">
        <v>22217</v>
      </c>
      <c r="D5" s="45" t="n">
        <f aca="false">C5-B5</f>
        <v>-108033</v>
      </c>
      <c r="E5" s="46" t="n">
        <f aca="false">D5/B5*100</f>
        <v>-82.942802303263</v>
      </c>
    </row>
    <row r="6" customFormat="false" ht="30" hidden="false" customHeight="true" outlineLevel="0" collapsed="false">
      <c r="A6" s="32" t="s">
        <v>61</v>
      </c>
      <c r="B6" s="44" t="n">
        <v>130000</v>
      </c>
      <c r="C6" s="44" t="n">
        <v>8089</v>
      </c>
      <c r="D6" s="45" t="n">
        <f aca="false">C6-B6</f>
        <v>-121911</v>
      </c>
      <c r="E6" s="46" t="n">
        <f aca="false">D6/B6*100</f>
        <v>-93.7776923076923</v>
      </c>
    </row>
    <row r="7" customFormat="false" ht="30" hidden="false" customHeight="true" outlineLevel="0" collapsed="false">
      <c r="A7" s="32" t="s">
        <v>62</v>
      </c>
      <c r="B7" s="44"/>
      <c r="C7" s="44" t="n">
        <v>1137</v>
      </c>
      <c r="D7" s="45"/>
      <c r="E7" s="44"/>
    </row>
    <row r="8" customFormat="false" ht="30" hidden="false" customHeight="true" outlineLevel="0" collapsed="false">
      <c r="A8" s="47" t="s">
        <v>63</v>
      </c>
      <c r="B8" s="44"/>
      <c r="C8" s="44" t="n">
        <v>-2458</v>
      </c>
      <c r="D8" s="45"/>
      <c r="E8" s="44"/>
    </row>
    <row r="9" customFormat="false" ht="30" hidden="false" customHeight="true" outlineLevel="0" collapsed="false">
      <c r="A9" s="32" t="s">
        <v>64</v>
      </c>
      <c r="B9" s="44" t="n">
        <v>250</v>
      </c>
      <c r="C9" s="44" t="n">
        <v>301</v>
      </c>
      <c r="D9" s="45" t="n">
        <f aca="false">C9-B9</f>
        <v>51</v>
      </c>
      <c r="E9" s="46" t="n">
        <f aca="false">D9/B9*100</f>
        <v>20.4</v>
      </c>
    </row>
    <row r="10" customFormat="false" ht="30" hidden="false" customHeight="true" outlineLevel="0" collapsed="false">
      <c r="A10" s="32" t="s">
        <v>65</v>
      </c>
      <c r="B10" s="44"/>
      <c r="C10" s="44" t="n">
        <v>15148</v>
      </c>
      <c r="D10" s="45" t="n">
        <f aca="false">C10-B10</f>
        <v>15148</v>
      </c>
      <c r="E10" s="46"/>
    </row>
    <row r="11" customFormat="false" ht="30" hidden="false" customHeight="true" outlineLevel="0" collapsed="false">
      <c r="A11" s="32" t="s">
        <v>66</v>
      </c>
      <c r="B11" s="48" t="n">
        <v>1118</v>
      </c>
      <c r="C11" s="49" t="n">
        <v>63602</v>
      </c>
      <c r="D11" s="45" t="n">
        <f aca="false">C11-B11</f>
        <v>62484</v>
      </c>
      <c r="E11" s="46" t="n">
        <f aca="false">D11/B11*100</f>
        <v>5588.90876565295</v>
      </c>
    </row>
    <row r="12" customFormat="false" ht="30" hidden="false" customHeight="true" outlineLevel="0" collapsed="false">
      <c r="A12" s="12" t="s">
        <v>67</v>
      </c>
      <c r="B12" s="48" t="n">
        <v>17313</v>
      </c>
      <c r="C12" s="49" t="n">
        <v>17313</v>
      </c>
      <c r="D12" s="45" t="n">
        <f aca="false">C12-B12</f>
        <v>0</v>
      </c>
      <c r="E12" s="46" t="n">
        <f aca="false">D12/B12*100</f>
        <v>0</v>
      </c>
    </row>
    <row r="13" customFormat="false" ht="30" hidden="false" customHeight="true" outlineLevel="0" collapsed="false">
      <c r="A13" s="12" t="s">
        <v>68</v>
      </c>
      <c r="B13" s="48" t="n">
        <v>16000</v>
      </c>
      <c r="C13" s="49" t="n">
        <v>122000</v>
      </c>
      <c r="D13" s="45" t="n">
        <f aca="false">C13-B13</f>
        <v>106000</v>
      </c>
      <c r="E13" s="46" t="n">
        <f aca="false">D13/B13*100</f>
        <v>662.5</v>
      </c>
    </row>
    <row r="14" customFormat="false" ht="30" hidden="false" customHeight="true" outlineLevel="0" collapsed="false">
      <c r="A14" s="12" t="s">
        <v>14</v>
      </c>
      <c r="B14" s="48" t="n">
        <v>15815</v>
      </c>
      <c r="C14" s="49" t="n">
        <v>1330</v>
      </c>
      <c r="D14" s="45" t="n">
        <f aca="false">C14-B14</f>
        <v>-14485</v>
      </c>
      <c r="E14" s="46" t="n">
        <f aca="false">D14/B14*100</f>
        <v>-91.5902624091053</v>
      </c>
    </row>
    <row r="15" customFormat="false" ht="50.1" hidden="false" customHeight="true" outlineLevel="0" collapsed="false">
      <c r="A15" s="24" t="s">
        <v>69</v>
      </c>
      <c r="B15" s="50" t="n">
        <f aca="false">B5+B11+B12+B13+B14</f>
        <v>180496</v>
      </c>
      <c r="C15" s="50" t="n">
        <f aca="false">C5+C11+C12+C13+C14</f>
        <v>226462</v>
      </c>
      <c r="D15" s="45" t="n">
        <f aca="false">C15-B15</f>
        <v>45966</v>
      </c>
      <c r="E15" s="46" t="n">
        <f aca="false">D15/B15*100</f>
        <v>25.46649233224</v>
      </c>
    </row>
  </sheetData>
  <mergeCells count="1">
    <mergeCell ref="A2:E2"/>
  </mergeCells>
  <printOptions headings="false" gridLines="false" gridLinesSet="true" horizontalCentered="false" verticalCentered="false"/>
  <pageMargins left="1.37777777777778" right="0.16875" top="0.629861111111111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" activeCellId="0" sqref="H3:I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9.24"/>
    <col collapsed="false" customWidth="true" hidden="false" outlineLevel="0" max="3" min="3" style="1" width="10.62"/>
    <col collapsed="false" customWidth="true" hidden="false" outlineLevel="0" max="4" min="4" style="1" width="15.12"/>
    <col collapsed="false" customWidth="true" hidden="false" outlineLevel="0" max="5" min="5" style="25" width="8.87"/>
    <col collapsed="false" customWidth="true" hidden="false" outlineLevel="0" max="6" min="6" style="25" width="10.12"/>
    <col collapsed="false" customWidth="true" hidden="false" outlineLevel="0" max="7" min="7" style="25" width="10.85"/>
    <col collapsed="false" customWidth="true" hidden="false" outlineLevel="0" max="8" min="8" style="1" width="11.5"/>
    <col collapsed="false" customWidth="true" hidden="false" outlineLevel="0" max="9" min="9" style="1" width="14.62"/>
    <col collapsed="false" customWidth="true" hidden="false" outlineLevel="0" max="28" min="10" style="1" width="8.99"/>
    <col collapsed="false" customWidth="false" hidden="false" outlineLevel="0" max="257" min="29" style="1" width="8.62"/>
  </cols>
  <sheetData>
    <row r="1" customFormat="false" ht="14.25" hidden="false" customHeight="false" outlineLevel="0" collapsed="false">
      <c r="A1" s="3" t="s">
        <v>70</v>
      </c>
    </row>
    <row r="2" customFormat="false" ht="24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</row>
    <row r="3" customFormat="false" ht="28.5" hidden="false" customHeight="true" outlineLevel="0" collapsed="false">
      <c r="A3" s="28"/>
      <c r="B3" s="29"/>
      <c r="C3" s="29"/>
      <c r="D3" s="29"/>
      <c r="E3" s="29"/>
      <c r="F3" s="29"/>
      <c r="G3" s="29"/>
      <c r="H3" s="51" t="s">
        <v>2</v>
      </c>
      <c r="I3" s="51"/>
    </row>
    <row r="4" s="11" customFormat="true" ht="27.75" hidden="false" customHeight="true" outlineLevel="0" collapsed="false">
      <c r="A4" s="8" t="s">
        <v>22</v>
      </c>
      <c r="B4" s="8" t="s">
        <v>4</v>
      </c>
      <c r="C4" s="8"/>
      <c r="D4" s="8"/>
      <c r="E4" s="8" t="s">
        <v>5</v>
      </c>
      <c r="F4" s="8"/>
      <c r="G4" s="8"/>
      <c r="H4" s="9" t="s">
        <v>72</v>
      </c>
      <c r="I4" s="9" t="s">
        <v>59</v>
      </c>
    </row>
    <row r="5" s="11" customFormat="true" ht="25" hidden="false" customHeight="true" outlineLevel="0" collapsed="false">
      <c r="A5" s="8"/>
      <c r="B5" s="8" t="s">
        <v>23</v>
      </c>
      <c r="C5" s="8" t="s">
        <v>24</v>
      </c>
      <c r="D5" s="9" t="s">
        <v>73</v>
      </c>
      <c r="E5" s="8" t="s">
        <v>23</v>
      </c>
      <c r="F5" s="8" t="s">
        <v>24</v>
      </c>
      <c r="G5" s="9" t="s">
        <v>73</v>
      </c>
      <c r="H5" s="9"/>
      <c r="I5" s="9"/>
    </row>
    <row r="6" customFormat="false" ht="20" hidden="false" customHeight="true" outlineLevel="0" collapsed="false">
      <c r="A6" s="32" t="s">
        <v>74</v>
      </c>
      <c r="B6" s="39"/>
      <c r="C6" s="39" t="n">
        <f aca="false">B6-D6</f>
        <v>0</v>
      </c>
      <c r="D6" s="40"/>
      <c r="E6" s="39"/>
      <c r="F6" s="39" t="n">
        <f aca="false">E6-G6</f>
        <v>0</v>
      </c>
      <c r="G6" s="40"/>
      <c r="H6" s="40"/>
      <c r="I6" s="49"/>
    </row>
    <row r="7" customFormat="false" ht="20" hidden="false" customHeight="true" outlineLevel="0" collapsed="false">
      <c r="A7" s="32" t="s">
        <v>75</v>
      </c>
      <c r="B7" s="39"/>
      <c r="C7" s="39" t="n">
        <f aca="false">B7-D7</f>
        <v>0</v>
      </c>
      <c r="D7" s="40"/>
      <c r="E7" s="39"/>
      <c r="F7" s="39" t="n">
        <f aca="false">E7-G7</f>
        <v>0</v>
      </c>
      <c r="G7" s="40"/>
      <c r="H7" s="40"/>
      <c r="I7" s="49"/>
    </row>
    <row r="8" customFormat="false" ht="20" hidden="false" customHeight="true" outlineLevel="0" collapsed="false">
      <c r="A8" s="32" t="s">
        <v>76</v>
      </c>
      <c r="B8" s="39"/>
      <c r="C8" s="39" t="n">
        <f aca="false">B8-D8</f>
        <v>0</v>
      </c>
      <c r="D8" s="40"/>
      <c r="E8" s="39"/>
      <c r="F8" s="39" t="n">
        <f aca="false">E8-G8</f>
        <v>0</v>
      </c>
      <c r="G8" s="40"/>
      <c r="H8" s="40"/>
      <c r="I8" s="49"/>
    </row>
    <row r="9" customFormat="false" ht="20" hidden="false" customHeight="true" outlineLevel="0" collapsed="false">
      <c r="A9" s="32" t="s">
        <v>77</v>
      </c>
      <c r="B9" s="39" t="n">
        <v>8</v>
      </c>
      <c r="C9" s="39" t="n">
        <f aca="false">B9-D9</f>
        <v>5</v>
      </c>
      <c r="D9" s="40" t="n">
        <v>3</v>
      </c>
      <c r="E9" s="39" t="n">
        <v>6</v>
      </c>
      <c r="F9" s="39" t="n">
        <f aca="false">E9-G9</f>
        <v>6</v>
      </c>
      <c r="G9" s="40"/>
      <c r="H9" s="40" t="n">
        <f aca="false">E9-B9</f>
        <v>-2</v>
      </c>
      <c r="I9" s="49" t="n">
        <f aca="false">H9/B9*100</f>
        <v>-25</v>
      </c>
    </row>
    <row r="10" customFormat="false" ht="20" hidden="false" customHeight="true" outlineLevel="0" collapsed="false">
      <c r="A10" s="32" t="s">
        <v>78</v>
      </c>
      <c r="B10" s="39"/>
      <c r="C10" s="39" t="n">
        <f aca="false">B10-D10</f>
        <v>0</v>
      </c>
      <c r="D10" s="40"/>
      <c r="E10" s="39" t="e">
        <f aca="false">F10+G10</f>
        <v>#VALUE!</v>
      </c>
      <c r="F10" s="39" t="e">
        <f aca="false">E10-G10</f>
        <v>#VALUE!</v>
      </c>
      <c r="G10" s="40"/>
      <c r="H10" s="40" t="e">
        <f aca="false">E10-</f>
        <v>#N/A</v>
      </c>
      <c r="I10" s="49"/>
    </row>
    <row r="11" customFormat="false" ht="20" hidden="false" customHeight="true" outlineLevel="0" collapsed="false">
      <c r="A11" s="32" t="s">
        <v>79</v>
      </c>
      <c r="B11" s="39" t="n">
        <v>20541</v>
      </c>
      <c r="C11" s="39" t="n">
        <f aca="false">B11-D11</f>
        <v>19429</v>
      </c>
      <c r="D11" s="40" t="n">
        <v>1112</v>
      </c>
      <c r="E11" s="39" t="n">
        <v>49463</v>
      </c>
      <c r="F11" s="39" t="n">
        <f aca="false">E11-G11</f>
        <v>428</v>
      </c>
      <c r="G11" s="40" t="n">
        <v>49035</v>
      </c>
      <c r="H11" s="40" t="n">
        <f aca="false">E11-B11</f>
        <v>28922</v>
      </c>
      <c r="I11" s="49" t="n">
        <f aca="false">H11/B11*100</f>
        <v>140.801324180906</v>
      </c>
    </row>
    <row r="12" customFormat="false" ht="20" hidden="false" customHeight="true" outlineLevel="0" collapsed="false">
      <c r="A12" s="32" t="s">
        <v>80</v>
      </c>
      <c r="B12" s="39"/>
      <c r="C12" s="39" t="n">
        <f aca="false">B12-D12</f>
        <v>0</v>
      </c>
      <c r="D12" s="40"/>
      <c r="E12" s="39" t="e">
        <f aca="false">F12+G12</f>
        <v>#VALUE!</v>
      </c>
      <c r="F12" s="39" t="e">
        <f aca="false">E12-G12</f>
        <v>#VALUE!</v>
      </c>
      <c r="G12" s="40"/>
      <c r="H12" s="40" t="e">
        <f aca="false">E12-</f>
        <v>#N/A</v>
      </c>
      <c r="I12" s="49"/>
    </row>
    <row r="13" customFormat="false" ht="20" hidden="false" customHeight="true" outlineLevel="0" collapsed="false">
      <c r="A13" s="32" t="s">
        <v>81</v>
      </c>
      <c r="B13" s="39"/>
      <c r="C13" s="39" t="n">
        <f aca="false">B13-D13</f>
        <v>0</v>
      </c>
      <c r="D13" s="40"/>
      <c r="E13" s="39" t="e">
        <f aca="false">F13+G13</f>
        <v>#VALUE!</v>
      </c>
      <c r="F13" s="39" t="e">
        <f aca="false">E13-G13</f>
        <v>#VALUE!</v>
      </c>
      <c r="G13" s="40"/>
      <c r="H13" s="40" t="e">
        <f aca="false">E13-</f>
        <v>#N/A</v>
      </c>
      <c r="I13" s="49"/>
    </row>
    <row r="14" customFormat="false" ht="20" hidden="false" customHeight="true" outlineLevel="0" collapsed="false">
      <c r="A14" s="32" t="s">
        <v>82</v>
      </c>
      <c r="B14" s="39"/>
      <c r="C14" s="39" t="n">
        <f aca="false">B14-D14</f>
        <v>0</v>
      </c>
      <c r="D14" s="40"/>
      <c r="E14" s="39" t="e">
        <f aca="false">F14+G14</f>
        <v>#VALUE!</v>
      </c>
      <c r="F14" s="39" t="e">
        <f aca="false">E14-G14</f>
        <v>#VALUE!</v>
      </c>
      <c r="G14" s="40"/>
      <c r="H14" s="40" t="e">
        <f aca="false">E14-</f>
        <v>#N/A</v>
      </c>
      <c r="I14" s="49"/>
    </row>
    <row r="15" customFormat="false" ht="20" hidden="false" customHeight="true" outlineLevel="0" collapsed="false">
      <c r="A15" s="32" t="s">
        <v>83</v>
      </c>
      <c r="B15" s="39"/>
      <c r="C15" s="39" t="n">
        <f aca="false">B15-D15</f>
        <v>0</v>
      </c>
      <c r="D15" s="40"/>
      <c r="E15" s="39" t="e">
        <f aca="false">F15+G15</f>
        <v>#VALUE!</v>
      </c>
      <c r="F15" s="39" t="e">
        <f aca="false">E15-G15</f>
        <v>#VALUE!</v>
      </c>
      <c r="G15" s="40"/>
      <c r="H15" s="40" t="e">
        <f aca="false">E15-</f>
        <v>#N/A</v>
      </c>
      <c r="I15" s="49"/>
    </row>
    <row r="16" customFormat="false" ht="20" hidden="false" customHeight="true" outlineLevel="0" collapsed="false">
      <c r="A16" s="32" t="s">
        <v>84</v>
      </c>
      <c r="B16" s="39"/>
      <c r="C16" s="39" t="n">
        <f aca="false">B16-D16</f>
        <v>0</v>
      </c>
      <c r="D16" s="40"/>
      <c r="E16" s="39" t="e">
        <f aca="false">F16+G16</f>
        <v>#VALUE!</v>
      </c>
      <c r="F16" s="39" t="e">
        <f aca="false">E16-G16</f>
        <v>#VALUE!</v>
      </c>
      <c r="G16" s="40"/>
      <c r="H16" s="40" t="e">
        <f aca="false">E16-</f>
        <v>#N/A</v>
      </c>
      <c r="I16" s="49"/>
    </row>
    <row r="17" customFormat="false" ht="20" hidden="false" customHeight="true" outlineLevel="0" collapsed="false">
      <c r="A17" s="32" t="s">
        <v>85</v>
      </c>
      <c r="B17" s="39" t="n">
        <v>20200</v>
      </c>
      <c r="C17" s="39" t="n">
        <f aca="false">B17-D17</f>
        <v>20197</v>
      </c>
      <c r="D17" s="40" t="n">
        <v>3</v>
      </c>
      <c r="E17" s="39" t="n">
        <v>140633</v>
      </c>
      <c r="F17" s="39" t="n">
        <f aca="false">E17-G17</f>
        <v>126066</v>
      </c>
      <c r="G17" s="40" t="n">
        <v>14567</v>
      </c>
      <c r="H17" s="40" t="n">
        <f aca="false">E17-B17</f>
        <v>120433</v>
      </c>
      <c r="I17" s="49" t="n">
        <f aca="false">H17/B17*100</f>
        <v>596.20297029703</v>
      </c>
    </row>
    <row r="18" customFormat="false" ht="20" hidden="false" customHeight="true" outlineLevel="0" collapsed="false">
      <c r="A18" s="32" t="s">
        <v>86</v>
      </c>
      <c r="B18" s="39" t="n">
        <v>30795</v>
      </c>
      <c r="C18" s="39" t="n">
        <f aca="false">B18-D18</f>
        <v>30795</v>
      </c>
      <c r="D18" s="40"/>
      <c r="E18" s="39" t="n">
        <v>31458</v>
      </c>
      <c r="F18" s="39" t="n">
        <f aca="false">E18-G18</f>
        <v>31458</v>
      </c>
      <c r="G18" s="40"/>
      <c r="H18" s="40" t="n">
        <f aca="false">E18-B18</f>
        <v>663</v>
      </c>
      <c r="I18" s="49" t="n">
        <f aca="false">H18/B18*100</f>
        <v>2.15294690696542</v>
      </c>
    </row>
    <row r="19" customFormat="false" ht="20" hidden="false" customHeight="true" outlineLevel="0" collapsed="false">
      <c r="A19" s="32" t="s">
        <v>87</v>
      </c>
      <c r="B19" s="39" t="n">
        <v>104</v>
      </c>
      <c r="C19" s="39" t="n">
        <f aca="false">B19-D19</f>
        <v>104</v>
      </c>
      <c r="D19" s="40"/>
      <c r="E19" s="39" t="n">
        <v>203</v>
      </c>
      <c r="F19" s="39" t="n">
        <f aca="false">E19-G19</f>
        <v>203</v>
      </c>
      <c r="G19" s="40"/>
      <c r="H19" s="40" t="n">
        <f aca="false">E19-B19</f>
        <v>99</v>
      </c>
      <c r="I19" s="49" t="n">
        <f aca="false">H19/B19*100</f>
        <v>95.1923076923077</v>
      </c>
    </row>
    <row r="20" customFormat="false" ht="20" hidden="false" customHeight="true" outlineLevel="0" collapsed="false">
      <c r="A20" s="8" t="s">
        <v>88</v>
      </c>
      <c r="B20" s="52" t="n">
        <f aca="false">SUM(B6:B19)</f>
        <v>71648</v>
      </c>
      <c r="C20" s="52" t="n">
        <f aca="false">SUM(C6:C19)</f>
        <v>70530</v>
      </c>
      <c r="D20" s="52" t="n">
        <f aca="false">SUM(D6:D19)</f>
        <v>1118</v>
      </c>
      <c r="E20" s="52" t="n">
        <f aca="false">F20+G20</f>
        <v>221763</v>
      </c>
      <c r="F20" s="52" t="n">
        <v>158161</v>
      </c>
      <c r="G20" s="52" t="n">
        <f aca="false">SUM(G6:G19)</f>
        <v>63602</v>
      </c>
      <c r="H20" s="53" t="n">
        <f aca="false">E20-B20</f>
        <v>150115</v>
      </c>
      <c r="I20" s="54" t="n">
        <f aca="false">H20/B20*100</f>
        <v>209.517362661903</v>
      </c>
    </row>
    <row r="21" customFormat="false" ht="20" hidden="false" customHeight="true" outlineLevel="0" collapsed="false">
      <c r="A21" s="32" t="s">
        <v>89</v>
      </c>
      <c r="B21" s="39" t="n">
        <v>108848</v>
      </c>
      <c r="C21" s="39" t="n">
        <f aca="false">B21-D21</f>
        <v>108848</v>
      </c>
      <c r="D21" s="40"/>
      <c r="E21" s="39" t="n">
        <v>1958</v>
      </c>
      <c r="F21" s="39" t="n">
        <f aca="false">E21-G21</f>
        <v>1958</v>
      </c>
      <c r="G21" s="40"/>
      <c r="H21" s="40" t="n">
        <f aca="false">E21-B21</f>
        <v>-106890</v>
      </c>
      <c r="I21" s="49" t="n">
        <f aca="false">H21/B21*100</f>
        <v>-98.2011612523886</v>
      </c>
    </row>
    <row r="22" customFormat="false" ht="20" hidden="false" customHeight="true" outlineLevel="0" collapsed="false">
      <c r="A22" s="32" t="s">
        <v>90</v>
      </c>
      <c r="B22" s="39" t="n">
        <v>0</v>
      </c>
      <c r="C22" s="39" t="n">
        <f aca="false">B22-D22</f>
        <v>0</v>
      </c>
      <c r="D22" s="40"/>
      <c r="E22" s="39"/>
      <c r="F22" s="39" t="n">
        <f aca="false">E22-G22</f>
        <v>0</v>
      </c>
      <c r="G22" s="40"/>
      <c r="H22" s="40"/>
      <c r="I22" s="49"/>
    </row>
    <row r="23" customFormat="false" ht="20" hidden="false" customHeight="true" outlineLevel="0" collapsed="false">
      <c r="A23" s="32" t="s">
        <v>91</v>
      </c>
      <c r="B23" s="52"/>
      <c r="C23" s="52"/>
      <c r="D23" s="52"/>
      <c r="E23" s="39" t="n">
        <v>2741</v>
      </c>
      <c r="F23" s="39" t="n">
        <v>2741</v>
      </c>
      <c r="G23" s="52"/>
      <c r="H23" s="40" t="n">
        <f aca="false">E23-B23</f>
        <v>2741</v>
      </c>
      <c r="I23" s="49"/>
    </row>
    <row r="24" customFormat="false" ht="20" hidden="false" customHeight="true" outlineLevel="0" collapsed="false">
      <c r="A24" s="8" t="s">
        <v>54</v>
      </c>
      <c r="B24" s="52" t="n">
        <f aca="false">B20+B21+B22</f>
        <v>180496</v>
      </c>
      <c r="C24" s="52" t="n">
        <f aca="false">C20+C21+C22</f>
        <v>179378</v>
      </c>
      <c r="D24" s="52" t="n">
        <f aca="false">D20+D21+D22</f>
        <v>1118</v>
      </c>
      <c r="E24" s="52" t="n">
        <f aca="false">E20+E21+E23</f>
        <v>226462</v>
      </c>
      <c r="F24" s="52" t="n">
        <f aca="false">F20+F21+F23</f>
        <v>162860</v>
      </c>
      <c r="G24" s="52" t="n">
        <v>63602</v>
      </c>
      <c r="H24" s="53" t="n">
        <f aca="false">E24-B24</f>
        <v>45966</v>
      </c>
      <c r="I24" s="54" t="n">
        <f aca="false">H24/B24*100</f>
        <v>25.46649233224</v>
      </c>
    </row>
    <row r="25" customFormat="false" ht="20" hidden="false" customHeight="true" outlineLevel="0" collapsed="false">
      <c r="A25" s="32" t="s">
        <v>92</v>
      </c>
      <c r="B25" s="39"/>
      <c r="C25" s="39" t="n">
        <f aca="false">B25-D25</f>
        <v>0</v>
      </c>
      <c r="D25" s="40"/>
      <c r="E25" s="40"/>
      <c r="F25" s="40"/>
      <c r="G25" s="40"/>
      <c r="H25" s="40"/>
      <c r="I25" s="40"/>
    </row>
    <row r="28" customFormat="false" ht="14.25" hidden="false" customHeight="false" outlineLevel="0" collapsed="false">
      <c r="F28" s="26"/>
    </row>
    <row r="29" customFormat="false" ht="14.25" hidden="false" customHeight="false" outlineLevel="0" collapsed="false">
      <c r="C29" s="3"/>
      <c r="F29" s="26"/>
      <c r="I29" s="3"/>
    </row>
    <row r="30" customFormat="false" ht="14.25" hidden="false" customHeight="false" outlineLevel="0" collapsed="false">
      <c r="C30" s="3"/>
    </row>
    <row r="31" customFormat="false" ht="14.25" hidden="false" customHeight="false" outlineLevel="0" collapsed="false">
      <c r="F31" s="26"/>
    </row>
    <row r="32" customFormat="false" ht="14.25" hidden="false" customHeight="false" outlineLevel="0" collapsed="false">
      <c r="C32" s="3"/>
    </row>
  </sheetData>
  <mergeCells count="7">
    <mergeCell ref="A2:I2"/>
    <mergeCell ref="H3:I3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true"/>
  <pageMargins left="0.118055555555556" right="0.16875" top="0.200694444444444" bottom="0.15694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55" width="11.48"/>
    <col collapsed="false" customWidth="true" hidden="false" outlineLevel="0" max="3" min="3" style="55" width="11.12"/>
    <col collapsed="false" customWidth="true" hidden="false" outlineLevel="0" max="5" min="4" style="55" width="11.99"/>
    <col collapsed="false" customWidth="true" hidden="false" outlineLevel="0" max="6" min="6" style="55" width="28.62"/>
    <col collapsed="false" customWidth="true" hidden="false" outlineLevel="0" max="7" min="7" style="55" width="11.62"/>
    <col collapsed="false" customWidth="true" hidden="false" outlineLevel="0" max="8" min="8" style="55" width="11.12"/>
    <col collapsed="false" customWidth="true" hidden="false" outlineLevel="0" max="9" min="9" style="55" width="11.99"/>
    <col collapsed="false" customWidth="true" hidden="false" outlineLevel="0" max="10" min="10" style="56" width="11.36"/>
    <col collapsed="false" customWidth="false" hidden="true" outlineLevel="0" max="13" min="11" style="55" width="9.12"/>
    <col collapsed="false" customWidth="false" hidden="false" outlineLevel="0" max="257" min="14" style="57" width="9.12"/>
  </cols>
  <sheetData>
    <row r="1" customFormat="false" ht="14.25" hidden="false" customHeight="false" outlineLevel="0" collapsed="false">
      <c r="A1" s="58" t="s">
        <v>93</v>
      </c>
    </row>
    <row r="2" s="59" customFormat="tru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59" customFormat="true" ht="17.1" hidden="false" customHeight="true" outlineLevel="0" collapsed="false">
      <c r="A3" s="60" t="s">
        <v>95</v>
      </c>
      <c r="B3" s="60"/>
      <c r="C3" s="60"/>
      <c r="D3" s="60"/>
      <c r="E3" s="60"/>
      <c r="F3" s="60"/>
      <c r="G3" s="60"/>
      <c r="H3" s="60"/>
      <c r="I3" s="60"/>
      <c r="J3" s="61"/>
      <c r="K3" s="62"/>
      <c r="L3" s="62"/>
      <c r="M3" s="62"/>
    </row>
    <row r="4" s="59" customFormat="true" ht="17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3" t="s">
        <v>96</v>
      </c>
      <c r="K4" s="62"/>
      <c r="L4" s="62"/>
      <c r="M4" s="62"/>
    </row>
    <row r="5" s="59" customFormat="true" ht="40.5" hidden="false" customHeight="false" outlineLevel="0" collapsed="false">
      <c r="A5" s="64" t="s">
        <v>97</v>
      </c>
      <c r="B5" s="65" t="s">
        <v>4</v>
      </c>
      <c r="C5" s="65" t="s">
        <v>5</v>
      </c>
      <c r="D5" s="65" t="s">
        <v>98</v>
      </c>
      <c r="E5" s="66" t="s">
        <v>99</v>
      </c>
      <c r="F5" s="64" t="s">
        <v>97</v>
      </c>
      <c r="G5" s="65" t="s">
        <v>4</v>
      </c>
      <c r="H5" s="65" t="s">
        <v>5</v>
      </c>
      <c r="I5" s="65" t="s">
        <v>98</v>
      </c>
      <c r="J5" s="66" t="s">
        <v>99</v>
      </c>
      <c r="K5" s="67" t="s">
        <v>100</v>
      </c>
      <c r="L5" s="68" t="s">
        <v>101</v>
      </c>
      <c r="M5" s="68" t="s">
        <v>102</v>
      </c>
    </row>
    <row r="6" s="59" customFormat="true" ht="21.75" hidden="false" customHeight="true" outlineLevel="0" collapsed="false">
      <c r="A6" s="69" t="s">
        <v>103</v>
      </c>
      <c r="B6" s="70"/>
      <c r="C6" s="70"/>
      <c r="D6" s="70"/>
      <c r="E6" s="65"/>
      <c r="F6" s="69" t="s">
        <v>104</v>
      </c>
      <c r="G6" s="71" t="n">
        <v>503</v>
      </c>
      <c r="H6" s="72" t="n">
        <v>503</v>
      </c>
      <c r="I6" s="72" t="n">
        <f aca="false">H6-G6</f>
        <v>0</v>
      </c>
      <c r="J6" s="73" t="n">
        <f aca="false">I6/G6*100</f>
        <v>0</v>
      </c>
      <c r="K6" s="74" t="n">
        <v>0</v>
      </c>
      <c r="L6" s="75" t="n">
        <v>0</v>
      </c>
      <c r="M6" s="75" t="n">
        <v>0</v>
      </c>
    </row>
    <row r="7" s="59" customFormat="true" ht="21.75" hidden="false" customHeight="true" outlineLevel="0" collapsed="false">
      <c r="A7" s="69" t="s">
        <v>105</v>
      </c>
      <c r="B7" s="70" t="n">
        <v>74</v>
      </c>
      <c r="C7" s="70" t="n">
        <v>146</v>
      </c>
      <c r="D7" s="70" t="n">
        <f aca="false">C7-B7</f>
        <v>72</v>
      </c>
      <c r="E7" s="70" t="n">
        <f aca="false">D7/B7*100</f>
        <v>97.2972972972973</v>
      </c>
      <c r="F7" s="69" t="s">
        <v>106</v>
      </c>
      <c r="G7" s="71"/>
      <c r="H7" s="70"/>
      <c r="I7" s="72"/>
      <c r="J7" s="73"/>
      <c r="K7" s="74" t="n">
        <v>0</v>
      </c>
      <c r="L7" s="75" t="n">
        <v>0</v>
      </c>
      <c r="M7" s="75" t="n">
        <v>94050</v>
      </c>
    </row>
    <row r="8" s="59" customFormat="true" ht="21.75" hidden="false" customHeight="true" outlineLevel="0" collapsed="false">
      <c r="A8" s="69" t="s">
        <v>107</v>
      </c>
      <c r="B8" s="70"/>
      <c r="C8" s="70"/>
      <c r="D8" s="70"/>
      <c r="E8" s="70"/>
      <c r="F8" s="69" t="s">
        <v>108</v>
      </c>
      <c r="G8" s="76"/>
      <c r="H8" s="70"/>
      <c r="I8" s="72"/>
      <c r="J8" s="73"/>
      <c r="K8" s="74"/>
      <c r="L8" s="75"/>
      <c r="M8" s="75"/>
    </row>
    <row r="9" s="59" customFormat="true" ht="21.75" hidden="false" customHeight="true" outlineLevel="0" collapsed="false">
      <c r="A9" s="69" t="s">
        <v>109</v>
      </c>
      <c r="B9" s="70"/>
      <c r="C9" s="70"/>
      <c r="D9" s="70"/>
      <c r="E9" s="70"/>
      <c r="F9" s="69" t="s">
        <v>110</v>
      </c>
      <c r="G9" s="71" t="n">
        <v>148</v>
      </c>
      <c r="H9" s="72" t="n">
        <v>198</v>
      </c>
      <c r="I9" s="72" t="n">
        <f aca="false">H9-G9</f>
        <v>50</v>
      </c>
      <c r="J9" s="73" t="n">
        <f aca="false">I9/G9*100</f>
        <v>33.7837837837838</v>
      </c>
      <c r="K9" s="74"/>
      <c r="L9" s="75"/>
      <c r="M9" s="75"/>
    </row>
    <row r="10" s="59" customFormat="true" ht="21.75" hidden="false" customHeight="true" outlineLevel="0" collapsed="false">
      <c r="A10" s="77" t="s">
        <v>111</v>
      </c>
      <c r="B10" s="70"/>
      <c r="C10" s="70"/>
      <c r="D10" s="70"/>
      <c r="E10" s="70"/>
      <c r="F10" s="69"/>
      <c r="G10" s="78"/>
      <c r="H10" s="72"/>
      <c r="I10" s="72"/>
      <c r="J10" s="73"/>
      <c r="K10" s="74"/>
      <c r="L10" s="75"/>
      <c r="M10" s="75"/>
    </row>
    <row r="11" s="59" customFormat="true" ht="21.75" hidden="false" customHeight="true" outlineLevel="0" collapsed="false">
      <c r="A11" s="69"/>
      <c r="B11" s="79"/>
      <c r="C11" s="80"/>
      <c r="D11" s="70"/>
      <c r="E11" s="70"/>
      <c r="F11" s="69"/>
      <c r="G11" s="71"/>
      <c r="H11" s="79"/>
      <c r="I11" s="72"/>
      <c r="J11" s="73"/>
      <c r="K11" s="74"/>
      <c r="L11" s="75"/>
      <c r="M11" s="75"/>
    </row>
    <row r="12" s="59" customFormat="true" ht="21.75" hidden="false" customHeight="true" outlineLevel="0" collapsed="false">
      <c r="A12" s="69"/>
      <c r="B12" s="71"/>
      <c r="C12" s="80"/>
      <c r="D12" s="70"/>
      <c r="E12" s="70"/>
      <c r="F12" s="69"/>
      <c r="G12" s="79"/>
      <c r="H12" s="72"/>
      <c r="I12" s="72"/>
      <c r="J12" s="73"/>
      <c r="K12" s="74"/>
      <c r="L12" s="75"/>
      <c r="M12" s="75"/>
    </row>
    <row r="13" s="59" customFormat="true" ht="21.75" hidden="false" customHeight="true" outlineLevel="0" collapsed="false">
      <c r="A13" s="69"/>
      <c r="B13" s="71"/>
      <c r="C13" s="80"/>
      <c r="D13" s="70"/>
      <c r="E13" s="70"/>
      <c r="F13" s="69"/>
      <c r="G13" s="71"/>
      <c r="H13" s="72"/>
      <c r="I13" s="72"/>
      <c r="J13" s="73"/>
      <c r="K13" s="74"/>
      <c r="L13" s="75"/>
      <c r="M13" s="75"/>
    </row>
    <row r="14" s="59" customFormat="true" ht="21.75" hidden="false" customHeight="true" outlineLevel="0" collapsed="false">
      <c r="A14" s="69"/>
      <c r="B14" s="71"/>
      <c r="C14" s="80"/>
      <c r="D14" s="70"/>
      <c r="E14" s="70"/>
      <c r="F14" s="69"/>
      <c r="G14" s="71"/>
      <c r="H14" s="72"/>
      <c r="I14" s="72"/>
      <c r="J14" s="73"/>
      <c r="K14" s="74"/>
      <c r="L14" s="75"/>
      <c r="M14" s="75"/>
    </row>
    <row r="15" s="59" customFormat="true" ht="21.75" hidden="false" customHeight="true" outlineLevel="0" collapsed="false">
      <c r="A15" s="69"/>
      <c r="B15" s="71"/>
      <c r="C15" s="80"/>
      <c r="D15" s="70"/>
      <c r="E15" s="70"/>
      <c r="F15" s="69"/>
      <c r="G15" s="71"/>
      <c r="H15" s="72"/>
      <c r="I15" s="72"/>
      <c r="J15" s="73"/>
      <c r="K15" s="74"/>
      <c r="L15" s="75"/>
      <c r="M15" s="75"/>
    </row>
    <row r="16" s="59" customFormat="true" ht="21.75" hidden="false" customHeight="true" outlineLevel="0" collapsed="false">
      <c r="A16" s="69"/>
      <c r="B16" s="71"/>
      <c r="C16" s="80"/>
      <c r="D16" s="70"/>
      <c r="E16" s="70"/>
      <c r="F16" s="69"/>
      <c r="G16" s="71"/>
      <c r="H16" s="72"/>
      <c r="I16" s="72"/>
      <c r="J16" s="73"/>
      <c r="K16" s="74"/>
      <c r="L16" s="75"/>
      <c r="M16" s="75"/>
    </row>
    <row r="17" s="59" customFormat="true" ht="21.75" hidden="false" customHeight="true" outlineLevel="0" collapsed="false">
      <c r="A17" s="64" t="s">
        <v>112</v>
      </c>
      <c r="B17" s="81" t="n">
        <f aca="false">SUM(B6:B10)</f>
        <v>74</v>
      </c>
      <c r="C17" s="81" t="n">
        <f aca="false">SUM(C6:C10)</f>
        <v>146</v>
      </c>
      <c r="D17" s="82" t="n">
        <f aca="false">C17-B17</f>
        <v>72</v>
      </c>
      <c r="E17" s="82" t="n">
        <f aca="false">D17/B17*100</f>
        <v>97.2972972972973</v>
      </c>
      <c r="F17" s="64" t="s">
        <v>113</v>
      </c>
      <c r="G17" s="81" t="n">
        <f aca="false">SUM(G6:G9)</f>
        <v>651</v>
      </c>
      <c r="H17" s="81" t="n">
        <f aca="false">SUM(H6:H9)</f>
        <v>701</v>
      </c>
      <c r="I17" s="83" t="n">
        <f aca="false">H17-G17</f>
        <v>50</v>
      </c>
      <c r="J17" s="66" t="n">
        <f aca="false">I17/G17*100</f>
        <v>7.68049155145929</v>
      </c>
      <c r="K17" s="74"/>
      <c r="L17" s="75"/>
      <c r="M17" s="75"/>
    </row>
    <row r="18" s="59" customFormat="true" ht="21.75" hidden="false" customHeight="true" outlineLevel="0" collapsed="false">
      <c r="A18" s="69" t="s">
        <v>114</v>
      </c>
      <c r="B18" s="70" t="n">
        <v>134</v>
      </c>
      <c r="C18" s="70" t="n">
        <v>134</v>
      </c>
      <c r="D18" s="70" t="n">
        <f aca="false">C18-B18</f>
        <v>0</v>
      </c>
      <c r="E18" s="70" t="n">
        <f aca="false">D18/B18*100</f>
        <v>0</v>
      </c>
      <c r="F18" s="69"/>
      <c r="G18" s="71"/>
      <c r="H18" s="72"/>
      <c r="I18" s="72"/>
      <c r="J18" s="73"/>
      <c r="K18" s="74"/>
      <c r="L18" s="75"/>
      <c r="M18" s="75"/>
    </row>
    <row r="19" s="59" customFormat="true" ht="21.75" hidden="false" customHeight="true" outlineLevel="0" collapsed="false">
      <c r="A19" s="69" t="s">
        <v>115</v>
      </c>
      <c r="B19" s="70"/>
      <c r="C19" s="70"/>
      <c r="D19" s="70"/>
      <c r="E19" s="70"/>
      <c r="F19" s="69"/>
      <c r="G19" s="71"/>
      <c r="H19" s="72"/>
      <c r="I19" s="72"/>
      <c r="J19" s="73"/>
      <c r="K19" s="74"/>
      <c r="L19" s="75"/>
      <c r="M19" s="75"/>
    </row>
    <row r="20" s="59" customFormat="true" ht="21.75" hidden="false" customHeight="true" outlineLevel="0" collapsed="false">
      <c r="A20" s="69"/>
      <c r="B20" s="70"/>
      <c r="C20" s="70"/>
      <c r="D20" s="70"/>
      <c r="E20" s="70"/>
      <c r="F20" s="69" t="s">
        <v>116</v>
      </c>
      <c r="G20" s="71" t="n">
        <v>22</v>
      </c>
      <c r="H20" s="72" t="n">
        <v>44</v>
      </c>
      <c r="I20" s="72" t="n">
        <f aca="false">H20-G20</f>
        <v>22</v>
      </c>
      <c r="J20" s="73" t="n">
        <f aca="false">I20/G20*100</f>
        <v>100</v>
      </c>
      <c r="K20" s="74"/>
      <c r="L20" s="75"/>
      <c r="M20" s="75"/>
    </row>
    <row r="21" s="59" customFormat="true" ht="21.75" hidden="false" customHeight="true" outlineLevel="0" collapsed="false">
      <c r="A21" s="69" t="s">
        <v>117</v>
      </c>
      <c r="B21" s="70" t="n">
        <v>465</v>
      </c>
      <c r="C21" s="70" t="n">
        <v>465</v>
      </c>
      <c r="D21" s="70"/>
      <c r="E21" s="70"/>
      <c r="F21" s="69" t="s">
        <v>118</v>
      </c>
      <c r="G21" s="71"/>
      <c r="H21" s="72"/>
      <c r="I21" s="72"/>
      <c r="J21" s="73"/>
      <c r="K21" s="74"/>
      <c r="L21" s="75"/>
      <c r="M21" s="75"/>
    </row>
    <row r="22" s="59" customFormat="true" ht="21.75" hidden="false" customHeight="true" outlineLevel="0" collapsed="false">
      <c r="A22" s="64" t="s">
        <v>119</v>
      </c>
      <c r="B22" s="81" t="n">
        <f aca="false">SUM(B17:B21)</f>
        <v>673</v>
      </c>
      <c r="C22" s="81" t="n">
        <f aca="false">SUM(C17:C21)</f>
        <v>745</v>
      </c>
      <c r="D22" s="82" t="n">
        <f aca="false">C22-B22</f>
        <v>72</v>
      </c>
      <c r="E22" s="82" t="n">
        <f aca="false">D22/B22*100</f>
        <v>10.6983655274889</v>
      </c>
      <c r="F22" s="64" t="s">
        <v>120</v>
      </c>
      <c r="G22" s="81" t="n">
        <f aca="false">SUM(G17:G21)</f>
        <v>673</v>
      </c>
      <c r="H22" s="81" t="n">
        <f aca="false">SUM(H17:H21)</f>
        <v>745</v>
      </c>
      <c r="I22" s="83" t="n">
        <f aca="false">H22-G22</f>
        <v>72</v>
      </c>
      <c r="J22" s="66" t="n">
        <f aca="false">I22/G22*100</f>
        <v>10.6983655274889</v>
      </c>
      <c r="K22" s="74"/>
      <c r="L22" s="75"/>
      <c r="M22" s="75"/>
    </row>
  </sheetData>
  <mergeCells count="3">
    <mergeCell ref="A2:L2"/>
    <mergeCell ref="A3:I3"/>
    <mergeCell ref="A4:I4"/>
  </mergeCells>
  <printOptions headings="false" gridLines="false" gridLinesSet="true" horizontalCentered="false" verticalCentered="false"/>
  <pageMargins left="0.468055555555556" right="0.0784722222222222" top="0.751388888888889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7.99"/>
    <col collapsed="false" customWidth="true" hidden="false" outlineLevel="0" max="3" min="2" style="85" width="17.5"/>
    <col collapsed="false" customWidth="true" hidden="false" outlineLevel="0" max="5" min="4" style="86" width="17.5"/>
    <col collapsed="false" customWidth="true" hidden="false" outlineLevel="0" max="6" min="6" style="85" width="51.62"/>
    <col collapsed="false" customWidth="true" hidden="false" outlineLevel="0" max="7" min="7" style="87" width="17.5"/>
    <col collapsed="false" customWidth="true" hidden="false" outlineLevel="0" max="8" min="8" style="85" width="17.5"/>
    <col collapsed="false" customWidth="true" hidden="false" outlineLevel="0" max="9" min="9" style="86" width="17.5"/>
    <col collapsed="false" customWidth="true" hidden="false" outlineLevel="0" max="10" min="10" style="88" width="12.99"/>
    <col collapsed="false" customWidth="true" hidden="false" outlineLevel="0" max="11" min="11" style="88" width="11.36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A1" s="89" t="s">
        <v>121</v>
      </c>
      <c r="B1" s="85"/>
      <c r="C1" s="85"/>
      <c r="D1" s="86"/>
      <c r="E1" s="86"/>
      <c r="F1" s="85"/>
      <c r="G1" s="87"/>
      <c r="H1" s="85"/>
      <c r="I1" s="86"/>
    </row>
    <row r="2" s="88" customFormat="true" ht="37" hidden="false" customHeight="true" outlineLevel="0" collapsed="false">
      <c r="A2" s="90" t="s">
        <v>122</v>
      </c>
      <c r="B2" s="90"/>
      <c r="C2" s="90"/>
      <c r="D2" s="90"/>
      <c r="E2" s="90"/>
      <c r="F2" s="90"/>
      <c r="G2" s="90"/>
      <c r="H2" s="90"/>
      <c r="I2" s="90"/>
    </row>
    <row r="3" s="88" customFormat="true" ht="17.25" hidden="false" customHeight="true" outlineLevel="0" collapsed="false">
      <c r="A3" s="91"/>
      <c r="B3" s="92"/>
      <c r="C3" s="92"/>
      <c r="D3" s="93"/>
      <c r="E3" s="93"/>
      <c r="F3" s="92"/>
      <c r="G3" s="94"/>
      <c r="H3" s="92"/>
      <c r="I3" s="95"/>
      <c r="J3" s="96" t="s">
        <v>2</v>
      </c>
    </row>
    <row r="4" s="100" customFormat="true" ht="57" hidden="false" customHeight="true" outlineLevel="0" collapsed="false">
      <c r="A4" s="97" t="s">
        <v>123</v>
      </c>
      <c r="B4" s="98" t="s">
        <v>124</v>
      </c>
      <c r="C4" s="99" t="s">
        <v>125</v>
      </c>
      <c r="D4" s="99" t="s">
        <v>126</v>
      </c>
      <c r="E4" s="99" t="s">
        <v>127</v>
      </c>
      <c r="F4" s="99" t="s">
        <v>128</v>
      </c>
      <c r="G4" s="98" t="s">
        <v>124</v>
      </c>
      <c r="H4" s="99" t="s">
        <v>125</v>
      </c>
      <c r="I4" s="99" t="s">
        <v>126</v>
      </c>
      <c r="J4" s="99" t="s">
        <v>127</v>
      </c>
    </row>
    <row r="5" s="104" customFormat="true" ht="33" hidden="false" customHeight="true" outlineLevel="0" collapsed="false">
      <c r="A5" s="101" t="s">
        <v>129</v>
      </c>
      <c r="B5" s="102" t="n">
        <f aca="false">B6</f>
        <v>52286</v>
      </c>
      <c r="C5" s="102" t="n">
        <f aca="false">C6</f>
        <v>46217</v>
      </c>
      <c r="D5" s="102" t="n">
        <f aca="false">C5-B5</f>
        <v>-6069</v>
      </c>
      <c r="E5" s="102" t="n">
        <f aca="false">D5/B5*100</f>
        <v>-11.607313621237</v>
      </c>
      <c r="F5" s="103" t="s">
        <v>130</v>
      </c>
      <c r="G5" s="102" t="n">
        <f aca="false">G6</f>
        <v>52286</v>
      </c>
      <c r="H5" s="102" t="n">
        <f aca="false">H6</f>
        <v>46217</v>
      </c>
      <c r="I5" s="102" t="n">
        <f aca="false">H5-G5</f>
        <v>-6069</v>
      </c>
      <c r="J5" s="102" t="n">
        <f aca="false">I5/G5*100</f>
        <v>-11.607313621237</v>
      </c>
    </row>
    <row r="6" s="104" customFormat="true" ht="20.25" hidden="false" customHeight="false" outlineLevel="0" collapsed="false">
      <c r="A6" s="101" t="s">
        <v>131</v>
      </c>
      <c r="B6" s="105" t="n">
        <f aca="false">SUM(B7:B12)</f>
        <v>52286</v>
      </c>
      <c r="C6" s="105" t="n">
        <f aca="false">SUM(C7:C12)</f>
        <v>46217</v>
      </c>
      <c r="D6" s="102" t="n">
        <f aca="false">C6-B6</f>
        <v>-6069</v>
      </c>
      <c r="E6" s="102" t="n">
        <f aca="false">D6/B6*100</f>
        <v>-11.607313621237</v>
      </c>
      <c r="F6" s="103" t="s">
        <v>132</v>
      </c>
      <c r="G6" s="102" t="n">
        <f aca="false">SUM(G7:G10)</f>
        <v>52286</v>
      </c>
      <c r="H6" s="102" t="n">
        <f aca="false">SUM(H7:H10)</f>
        <v>46217</v>
      </c>
      <c r="I6" s="102" t="n">
        <f aca="false">H6-G6</f>
        <v>-6069</v>
      </c>
      <c r="J6" s="102" t="n">
        <f aca="false">I6/G6*100</f>
        <v>-11.607313621237</v>
      </c>
    </row>
    <row r="7" s="104" customFormat="true" ht="20.25" hidden="false" customHeight="false" outlineLevel="0" collapsed="false">
      <c r="A7" s="106" t="s">
        <v>133</v>
      </c>
      <c r="B7" s="107" t="n">
        <v>28149</v>
      </c>
      <c r="C7" s="107" t="n">
        <v>24264</v>
      </c>
      <c r="D7" s="108" t="n">
        <f aca="false">C7-B7</f>
        <v>-3885</v>
      </c>
      <c r="E7" s="108" t="n">
        <f aca="false">D7/B7*100</f>
        <v>-13.8015560055419</v>
      </c>
      <c r="F7" s="109" t="s">
        <v>134</v>
      </c>
      <c r="G7" s="110" t="n">
        <v>52149</v>
      </c>
      <c r="H7" s="107" t="n">
        <v>46076</v>
      </c>
      <c r="I7" s="108" t="n">
        <f aca="false">H7-G7</f>
        <v>-6073</v>
      </c>
      <c r="J7" s="108" t="n">
        <f aca="false">I7/G7*100</f>
        <v>-11.6454773821166</v>
      </c>
    </row>
    <row r="8" s="104" customFormat="true" ht="20.25" hidden="false" customHeight="false" outlineLevel="0" collapsed="false">
      <c r="A8" s="106" t="s">
        <v>135</v>
      </c>
      <c r="B8" s="107" t="n">
        <v>177</v>
      </c>
      <c r="C8" s="107" t="n">
        <v>205</v>
      </c>
      <c r="D8" s="108" t="n">
        <f aca="false">C8-B8</f>
        <v>28</v>
      </c>
      <c r="E8" s="108" t="n">
        <f aca="false">D8/B8*100</f>
        <v>15.819209039548</v>
      </c>
      <c r="F8" s="109" t="s">
        <v>136</v>
      </c>
      <c r="G8" s="108" t="n">
        <v>3</v>
      </c>
      <c r="H8" s="107" t="n">
        <v>0</v>
      </c>
      <c r="I8" s="108" t="n">
        <f aca="false">H8-G8</f>
        <v>-3</v>
      </c>
      <c r="J8" s="108" t="n">
        <f aca="false">I8/G8*100</f>
        <v>-100</v>
      </c>
    </row>
    <row r="9" s="104" customFormat="true" ht="20.25" hidden="false" customHeight="false" outlineLevel="0" collapsed="false">
      <c r="A9" s="106" t="s">
        <v>137</v>
      </c>
      <c r="B9" s="107" t="n">
        <v>22931</v>
      </c>
      <c r="C9" s="107" t="n">
        <v>21122</v>
      </c>
      <c r="D9" s="108" t="n">
        <f aca="false">C9-B9</f>
        <v>-1809</v>
      </c>
      <c r="E9" s="108" t="n">
        <f aca="false">D9/B9*100</f>
        <v>-7.88888404343465</v>
      </c>
      <c r="F9" s="109" t="s">
        <v>138</v>
      </c>
      <c r="G9" s="108" t="n">
        <v>127</v>
      </c>
      <c r="H9" s="107" t="n">
        <v>141</v>
      </c>
      <c r="I9" s="108" t="n">
        <f aca="false">H9-G9</f>
        <v>14</v>
      </c>
      <c r="J9" s="108" t="n">
        <f aca="false">I9/G9*100</f>
        <v>11.0236220472441</v>
      </c>
    </row>
    <row r="10" s="104" customFormat="true" ht="20.25" hidden="false" customHeight="false" outlineLevel="0" collapsed="false">
      <c r="A10" s="106" t="s">
        <v>139</v>
      </c>
      <c r="B10" s="107" t="n">
        <v>5</v>
      </c>
      <c r="C10" s="107" t="n">
        <v>27</v>
      </c>
      <c r="D10" s="108" t="n">
        <f aca="false">C10-B10</f>
        <v>22</v>
      </c>
      <c r="E10" s="108" t="n">
        <f aca="false">D10/B10*100</f>
        <v>440</v>
      </c>
      <c r="F10" s="106" t="s">
        <v>140</v>
      </c>
      <c r="G10" s="111" t="n">
        <v>7</v>
      </c>
      <c r="H10" s="107" t="n">
        <v>0</v>
      </c>
      <c r="I10" s="108" t="n">
        <f aca="false">H10-G10</f>
        <v>-7</v>
      </c>
      <c r="J10" s="108" t="n">
        <f aca="false">I10/G10*100</f>
        <v>-100</v>
      </c>
    </row>
    <row r="11" s="104" customFormat="true" ht="20.25" hidden="false" customHeight="false" outlineLevel="0" collapsed="false">
      <c r="A11" s="106" t="s">
        <v>141</v>
      </c>
      <c r="B11" s="107" t="n">
        <v>511</v>
      </c>
      <c r="C11" s="107" t="n">
        <v>204</v>
      </c>
      <c r="D11" s="108" t="n">
        <f aca="false">C11-B11</f>
        <v>-307</v>
      </c>
      <c r="E11" s="108" t="n">
        <f aca="false">D11/B11*100</f>
        <v>-60.0782778864971</v>
      </c>
      <c r="F11" s="109"/>
      <c r="G11" s="108"/>
      <c r="H11" s="107"/>
      <c r="I11" s="108"/>
      <c r="J11" s="102"/>
    </row>
    <row r="12" s="104" customFormat="true" ht="20.25" hidden="false" customHeight="false" outlineLevel="0" collapsed="false">
      <c r="A12" s="106" t="s">
        <v>142</v>
      </c>
      <c r="B12" s="107" t="n">
        <v>513</v>
      </c>
      <c r="C12" s="107" t="n">
        <v>395</v>
      </c>
      <c r="D12" s="108" t="n">
        <f aca="false">C12-B12</f>
        <v>-118</v>
      </c>
      <c r="E12" s="108" t="n">
        <f aca="false">D12/B12*100</f>
        <v>-23.0019493177388</v>
      </c>
      <c r="F12" s="103"/>
      <c r="G12" s="108"/>
      <c r="H12" s="107"/>
      <c r="I12" s="108"/>
      <c r="J12" s="102"/>
    </row>
    <row r="13" s="104" customFormat="true" ht="20.25" hidden="false" customHeight="false" outlineLevel="0" collapsed="false">
      <c r="A13" s="112" t="s">
        <v>143</v>
      </c>
      <c r="B13" s="113" t="n">
        <v>20788</v>
      </c>
      <c r="C13" s="113" t="n">
        <v>20788</v>
      </c>
      <c r="D13" s="108"/>
      <c r="E13" s="102" t="n">
        <f aca="false">D13/B13*100</f>
        <v>0</v>
      </c>
      <c r="F13" s="112" t="s">
        <v>144</v>
      </c>
      <c r="G13" s="114" t="n">
        <f aca="false">SUM(G14:G14)</f>
        <v>0</v>
      </c>
      <c r="H13" s="114" t="n">
        <f aca="false">SUM(H14:H14)</f>
        <v>0</v>
      </c>
      <c r="I13" s="102" t="n">
        <f aca="false">H13-G13</f>
        <v>0</v>
      </c>
      <c r="J13" s="102"/>
    </row>
    <row r="14" s="104" customFormat="true" ht="40.5" hidden="false" customHeight="false" outlineLevel="0" collapsed="false">
      <c r="A14" s="106" t="s">
        <v>145</v>
      </c>
      <c r="B14" s="107" t="n">
        <v>20788</v>
      </c>
      <c r="C14" s="107" t="n">
        <v>20788</v>
      </c>
      <c r="D14" s="102"/>
      <c r="E14" s="102" t="n">
        <f aca="false">D14/B14*100</f>
        <v>0</v>
      </c>
      <c r="F14" s="106" t="s">
        <v>146</v>
      </c>
      <c r="G14" s="110" t="n">
        <v>0</v>
      </c>
      <c r="H14" s="110" t="n">
        <v>0</v>
      </c>
      <c r="I14" s="108" t="n">
        <f aca="false">H14-G14</f>
        <v>0</v>
      </c>
      <c r="J14" s="102"/>
    </row>
    <row r="15" s="104" customFormat="true" ht="27" hidden="false" customHeight="true" outlineLevel="0" collapsed="false">
      <c r="A15" s="115"/>
      <c r="B15" s="116"/>
      <c r="C15" s="116"/>
      <c r="D15" s="108"/>
      <c r="E15" s="108"/>
      <c r="F15" s="112" t="s">
        <v>147</v>
      </c>
      <c r="G15" s="114" t="n">
        <f aca="false">SUM(G16:G16)</f>
        <v>20788</v>
      </c>
      <c r="H15" s="114" t="n">
        <f aca="false">SUM(H16:H16)</f>
        <v>20788</v>
      </c>
      <c r="I15" s="102" t="n">
        <f aca="false">H15-G15</f>
        <v>0</v>
      </c>
      <c r="J15" s="102" t="n">
        <f aca="false">I15/G15*100</f>
        <v>0</v>
      </c>
    </row>
    <row r="16" s="104" customFormat="true" ht="40.5" hidden="false" customHeight="false" outlineLevel="0" collapsed="false">
      <c r="A16" s="115"/>
      <c r="B16" s="116"/>
      <c r="C16" s="116"/>
      <c r="D16" s="108"/>
      <c r="E16" s="108"/>
      <c r="F16" s="106" t="s">
        <v>148</v>
      </c>
      <c r="G16" s="110" t="n">
        <v>20788</v>
      </c>
      <c r="H16" s="116" t="n">
        <v>20788</v>
      </c>
      <c r="I16" s="108" t="n">
        <f aca="false">H16-G16</f>
        <v>0</v>
      </c>
      <c r="J16" s="102" t="n">
        <f aca="false">I16/G16*100</f>
        <v>0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87"/>
    <col collapsed="false" customWidth="true" hidden="false" outlineLevel="0" max="2" min="2" style="84" width="52.36"/>
    <col collapsed="false" customWidth="true" hidden="false" outlineLevel="0" max="3" min="3" style="84" width="81.24"/>
    <col collapsed="false" customWidth="true" hidden="false" outlineLevel="0" max="4" min="4" style="84" width="69.54"/>
    <col collapsed="false" customWidth="true" hidden="false" outlineLevel="0" max="5" min="5" style="84" width="19.74"/>
    <col collapsed="false" customWidth="true" hidden="false" outlineLevel="0" max="6" min="6" style="84" width="32.03"/>
    <col collapsed="false" customWidth="true" hidden="false" outlineLevel="0" max="7" min="7" style="84" width="33.36"/>
    <col collapsed="false" customWidth="false" hidden="false" outlineLevel="0" max="257" min="8" style="84" width="8.99"/>
  </cols>
  <sheetData>
    <row r="1" s="84" customFormat="true" ht="20.25" hidden="false" customHeight="true" outlineLevel="0" collapsed="false">
      <c r="A1" s="117" t="s">
        <v>149</v>
      </c>
      <c r="B1" s="117"/>
      <c r="C1" s="118"/>
      <c r="D1" s="119"/>
      <c r="E1" s="119"/>
      <c r="F1" s="118"/>
      <c r="G1" s="118"/>
    </row>
    <row r="2" s="84" customFormat="true" ht="36.75" hidden="false" customHeight="true" outlineLevel="0" collapsed="false">
      <c r="A2" s="120" t="s">
        <v>150</v>
      </c>
      <c r="B2" s="120"/>
      <c r="C2" s="120"/>
      <c r="D2" s="120"/>
      <c r="E2" s="120"/>
      <c r="F2" s="120"/>
      <c r="G2" s="120"/>
    </row>
    <row r="3" s="84" customFormat="true" ht="20.25" hidden="false" customHeight="false" outlineLevel="0" collapsed="false">
      <c r="A3" s="121"/>
      <c r="B3" s="121"/>
      <c r="C3" s="121"/>
      <c r="D3" s="119"/>
      <c r="E3" s="119"/>
      <c r="F3" s="118"/>
      <c r="G3" s="122" t="s">
        <v>2</v>
      </c>
    </row>
    <row r="4" s="84" customFormat="true" ht="54" hidden="false" customHeight="false" outlineLevel="0" collapsed="false">
      <c r="A4" s="123" t="s">
        <v>151</v>
      </c>
      <c r="B4" s="123" t="s">
        <v>152</v>
      </c>
      <c r="C4" s="123" t="s">
        <v>153</v>
      </c>
      <c r="D4" s="123" t="s">
        <v>154</v>
      </c>
      <c r="E4" s="123" t="s">
        <v>155</v>
      </c>
      <c r="F4" s="123" t="s">
        <v>156</v>
      </c>
      <c r="G4" s="123" t="s">
        <v>157</v>
      </c>
    </row>
    <row r="5" s="84" customFormat="true" ht="54" hidden="false" customHeight="true" outlineLevel="0" collapsed="false">
      <c r="A5" s="124" t="s">
        <v>158</v>
      </c>
      <c r="B5" s="124"/>
      <c r="C5" s="124"/>
      <c r="D5" s="124"/>
      <c r="E5" s="124"/>
      <c r="F5" s="125" t="n">
        <f aca="false">F6+F26</f>
        <v>123000</v>
      </c>
      <c r="G5" s="123"/>
    </row>
    <row r="6" s="84" customFormat="true" ht="60" hidden="false" customHeight="true" outlineLevel="0" collapsed="false">
      <c r="A6" s="124" t="s">
        <v>159</v>
      </c>
      <c r="B6" s="124"/>
      <c r="C6" s="124"/>
      <c r="D6" s="124"/>
      <c r="E6" s="124"/>
      <c r="F6" s="125" t="n">
        <f aca="false">SUM(F7:F25)</f>
        <v>122000</v>
      </c>
      <c r="G6" s="125"/>
    </row>
    <row r="7" s="84" customFormat="true" ht="57" hidden="false" customHeight="true" outlineLevel="0" collapsed="false">
      <c r="A7" s="126" t="n">
        <v>1</v>
      </c>
      <c r="B7" s="127" t="s">
        <v>160</v>
      </c>
      <c r="C7" s="127" t="s">
        <v>161</v>
      </c>
      <c r="D7" s="128" t="s">
        <v>162</v>
      </c>
      <c r="E7" s="128" t="s">
        <v>163</v>
      </c>
      <c r="F7" s="129" t="n">
        <v>27500</v>
      </c>
      <c r="G7" s="130"/>
    </row>
    <row r="8" s="84" customFormat="true" ht="57" hidden="false" customHeight="true" outlineLevel="0" collapsed="false">
      <c r="A8" s="128" t="n">
        <v>2</v>
      </c>
      <c r="B8" s="127" t="s">
        <v>164</v>
      </c>
      <c r="C8" s="127" t="s">
        <v>165</v>
      </c>
      <c r="D8" s="128" t="s">
        <v>162</v>
      </c>
      <c r="E8" s="128" t="s">
        <v>163</v>
      </c>
      <c r="F8" s="129" t="n">
        <v>20000</v>
      </c>
      <c r="G8" s="130"/>
    </row>
    <row r="9" s="84" customFormat="true" ht="57" hidden="false" customHeight="true" outlineLevel="0" collapsed="false">
      <c r="A9" s="128" t="n">
        <v>3</v>
      </c>
      <c r="B9" s="127" t="s">
        <v>166</v>
      </c>
      <c r="C9" s="127" t="s">
        <v>167</v>
      </c>
      <c r="D9" s="128" t="s">
        <v>162</v>
      </c>
      <c r="E9" s="128" t="s">
        <v>163</v>
      </c>
      <c r="F9" s="129" t="n">
        <v>3000</v>
      </c>
      <c r="G9" s="130"/>
    </row>
    <row r="10" s="84" customFormat="true" ht="57" hidden="false" customHeight="true" outlineLevel="0" collapsed="false">
      <c r="A10" s="128" t="n">
        <v>4</v>
      </c>
      <c r="B10" s="127" t="s">
        <v>166</v>
      </c>
      <c r="C10" s="127" t="s">
        <v>168</v>
      </c>
      <c r="D10" s="128" t="s">
        <v>162</v>
      </c>
      <c r="E10" s="128" t="s">
        <v>163</v>
      </c>
      <c r="F10" s="129" t="n">
        <v>7500</v>
      </c>
      <c r="G10" s="130"/>
    </row>
    <row r="11" s="84" customFormat="true" ht="57" hidden="false" customHeight="true" outlineLevel="0" collapsed="false">
      <c r="A11" s="128" t="n">
        <v>5</v>
      </c>
      <c r="B11" s="127" t="s">
        <v>169</v>
      </c>
      <c r="C11" s="127" t="s">
        <v>170</v>
      </c>
      <c r="D11" s="128" t="s">
        <v>162</v>
      </c>
      <c r="E11" s="128" t="s">
        <v>163</v>
      </c>
      <c r="F11" s="129" t="n">
        <v>9000</v>
      </c>
      <c r="G11" s="130"/>
    </row>
    <row r="12" s="84" customFormat="true" ht="57" hidden="false" customHeight="true" outlineLevel="0" collapsed="false">
      <c r="A12" s="128" t="n">
        <v>6</v>
      </c>
      <c r="B12" s="127" t="s">
        <v>169</v>
      </c>
      <c r="C12" s="127" t="s">
        <v>171</v>
      </c>
      <c r="D12" s="128" t="s">
        <v>162</v>
      </c>
      <c r="E12" s="128" t="s">
        <v>163</v>
      </c>
      <c r="F12" s="129" t="n">
        <v>4400</v>
      </c>
      <c r="G12" s="130"/>
    </row>
    <row r="13" s="84" customFormat="true" ht="57" hidden="false" customHeight="true" outlineLevel="0" collapsed="false">
      <c r="A13" s="128" t="n">
        <v>7</v>
      </c>
      <c r="B13" s="127" t="s">
        <v>172</v>
      </c>
      <c r="C13" s="127" t="s">
        <v>173</v>
      </c>
      <c r="D13" s="128" t="s">
        <v>162</v>
      </c>
      <c r="E13" s="128" t="s">
        <v>163</v>
      </c>
      <c r="F13" s="129" t="n">
        <v>5000</v>
      </c>
      <c r="G13" s="130"/>
    </row>
    <row r="14" s="84" customFormat="true" ht="57" hidden="false" customHeight="true" outlineLevel="0" collapsed="false">
      <c r="A14" s="128" t="n">
        <v>8</v>
      </c>
      <c r="B14" s="127" t="s">
        <v>174</v>
      </c>
      <c r="C14" s="127" t="s">
        <v>175</v>
      </c>
      <c r="D14" s="128" t="s">
        <v>162</v>
      </c>
      <c r="E14" s="128" t="s">
        <v>163</v>
      </c>
      <c r="F14" s="129" t="n">
        <v>4600</v>
      </c>
      <c r="G14" s="130"/>
    </row>
    <row r="15" s="84" customFormat="true" ht="57" hidden="false" customHeight="true" outlineLevel="0" collapsed="false">
      <c r="A15" s="128" t="n">
        <v>9</v>
      </c>
      <c r="B15" s="127" t="s">
        <v>176</v>
      </c>
      <c r="C15" s="131" t="s">
        <v>177</v>
      </c>
      <c r="D15" s="128" t="s">
        <v>162</v>
      </c>
      <c r="E15" s="128" t="s">
        <v>163</v>
      </c>
      <c r="F15" s="129" t="n">
        <v>1500</v>
      </c>
      <c r="G15" s="130"/>
    </row>
    <row r="16" s="84" customFormat="true" ht="57" hidden="false" customHeight="true" outlineLevel="0" collapsed="false">
      <c r="A16" s="128" t="n">
        <v>10</v>
      </c>
      <c r="B16" s="127" t="s">
        <v>160</v>
      </c>
      <c r="C16" s="127" t="s">
        <v>178</v>
      </c>
      <c r="D16" s="128" t="s">
        <v>162</v>
      </c>
      <c r="E16" s="128" t="s">
        <v>163</v>
      </c>
      <c r="F16" s="129" t="n">
        <v>4000</v>
      </c>
      <c r="G16" s="130"/>
    </row>
    <row r="17" s="84" customFormat="true" ht="57" hidden="false" customHeight="true" outlineLevel="0" collapsed="false">
      <c r="A17" s="128" t="n">
        <v>11</v>
      </c>
      <c r="B17" s="127" t="s">
        <v>169</v>
      </c>
      <c r="C17" s="127" t="s">
        <v>179</v>
      </c>
      <c r="D17" s="128" t="s">
        <v>162</v>
      </c>
      <c r="E17" s="128" t="s">
        <v>163</v>
      </c>
      <c r="F17" s="129" t="n">
        <v>1000</v>
      </c>
      <c r="G17" s="130"/>
    </row>
    <row r="18" s="84" customFormat="true" ht="57" hidden="false" customHeight="true" outlineLevel="0" collapsed="false">
      <c r="A18" s="128" t="n">
        <v>12</v>
      </c>
      <c r="B18" s="127" t="s">
        <v>160</v>
      </c>
      <c r="C18" s="127" t="s">
        <v>180</v>
      </c>
      <c r="D18" s="128" t="s">
        <v>162</v>
      </c>
      <c r="E18" s="128" t="s">
        <v>163</v>
      </c>
      <c r="F18" s="129" t="n">
        <v>21000</v>
      </c>
      <c r="G18" s="130"/>
    </row>
    <row r="19" s="84" customFormat="true" ht="57" hidden="false" customHeight="true" outlineLevel="0" collapsed="false">
      <c r="A19" s="128" t="n">
        <v>13</v>
      </c>
      <c r="B19" s="127" t="s">
        <v>169</v>
      </c>
      <c r="C19" s="127" t="s">
        <v>181</v>
      </c>
      <c r="D19" s="128" t="s">
        <v>162</v>
      </c>
      <c r="E19" s="128" t="s">
        <v>163</v>
      </c>
      <c r="F19" s="129" t="n">
        <v>2000</v>
      </c>
      <c r="G19" s="130"/>
    </row>
    <row r="20" s="84" customFormat="true" ht="57" hidden="false" customHeight="true" outlineLevel="0" collapsed="false">
      <c r="A20" s="128" t="n">
        <v>14</v>
      </c>
      <c r="B20" s="127" t="s">
        <v>182</v>
      </c>
      <c r="C20" s="127" t="s">
        <v>183</v>
      </c>
      <c r="D20" s="128" t="s">
        <v>162</v>
      </c>
      <c r="E20" s="128" t="s">
        <v>163</v>
      </c>
      <c r="F20" s="129" t="n">
        <v>5500</v>
      </c>
      <c r="G20" s="130"/>
    </row>
    <row r="21" s="84" customFormat="true" ht="57" hidden="false" customHeight="true" outlineLevel="0" collapsed="false">
      <c r="A21" s="128" t="n">
        <v>15</v>
      </c>
      <c r="B21" s="127" t="s">
        <v>184</v>
      </c>
      <c r="C21" s="127" t="s">
        <v>185</v>
      </c>
      <c r="D21" s="128" t="s">
        <v>162</v>
      </c>
      <c r="E21" s="128" t="s">
        <v>163</v>
      </c>
      <c r="F21" s="129" t="n">
        <v>1000</v>
      </c>
      <c r="G21" s="130"/>
    </row>
    <row r="22" s="84" customFormat="true" ht="57" hidden="false" customHeight="true" outlineLevel="0" collapsed="false">
      <c r="A22" s="128" t="n">
        <v>16</v>
      </c>
      <c r="B22" s="127" t="s">
        <v>166</v>
      </c>
      <c r="C22" s="127" t="s">
        <v>186</v>
      </c>
      <c r="D22" s="128" t="s">
        <v>162</v>
      </c>
      <c r="E22" s="128" t="s">
        <v>163</v>
      </c>
      <c r="F22" s="129" t="n">
        <v>1000</v>
      </c>
      <c r="G22" s="130"/>
    </row>
    <row r="23" s="84" customFormat="true" ht="57" hidden="false" customHeight="true" outlineLevel="0" collapsed="false">
      <c r="A23" s="128" t="n">
        <v>17</v>
      </c>
      <c r="B23" s="127" t="s">
        <v>187</v>
      </c>
      <c r="C23" s="127" t="s">
        <v>188</v>
      </c>
      <c r="D23" s="128" t="s">
        <v>162</v>
      </c>
      <c r="E23" s="128" t="s">
        <v>163</v>
      </c>
      <c r="F23" s="129" t="n">
        <v>2000</v>
      </c>
      <c r="G23" s="130"/>
    </row>
    <row r="24" s="84" customFormat="true" ht="57" hidden="false" customHeight="true" outlineLevel="0" collapsed="false">
      <c r="A24" s="128" t="n">
        <v>18</v>
      </c>
      <c r="B24" s="127" t="s">
        <v>189</v>
      </c>
      <c r="C24" s="127" t="s">
        <v>190</v>
      </c>
      <c r="D24" s="128" t="s">
        <v>162</v>
      </c>
      <c r="E24" s="128" t="s">
        <v>163</v>
      </c>
      <c r="F24" s="129" t="n">
        <v>1000</v>
      </c>
      <c r="G24" s="130"/>
    </row>
    <row r="25" s="84" customFormat="true" ht="57" hidden="false" customHeight="true" outlineLevel="0" collapsed="false">
      <c r="A25" s="128" t="n">
        <v>19</v>
      </c>
      <c r="B25" s="127" t="s">
        <v>191</v>
      </c>
      <c r="C25" s="127" t="s">
        <v>192</v>
      </c>
      <c r="D25" s="128" t="s">
        <v>162</v>
      </c>
      <c r="E25" s="128" t="s">
        <v>163</v>
      </c>
      <c r="F25" s="129" t="n">
        <v>1000</v>
      </c>
      <c r="G25" s="130"/>
    </row>
    <row r="26" s="84" customFormat="true" ht="60" hidden="false" customHeight="true" outlineLevel="0" collapsed="false">
      <c r="A26" s="124" t="s">
        <v>193</v>
      </c>
      <c r="B26" s="124"/>
      <c r="C26" s="124"/>
      <c r="D26" s="124"/>
      <c r="E26" s="124"/>
      <c r="F26" s="125" t="n">
        <f aca="false">SUM(F27:F45)</f>
        <v>1000</v>
      </c>
      <c r="G26" s="125"/>
    </row>
    <row r="27" s="84" customFormat="true" ht="57" hidden="false" customHeight="true" outlineLevel="0" collapsed="false">
      <c r="A27" s="128" t="n">
        <v>20</v>
      </c>
      <c r="B27" s="127" t="s">
        <v>166</v>
      </c>
      <c r="C27" s="127" t="s">
        <v>194</v>
      </c>
      <c r="D27" s="128" t="s">
        <v>195</v>
      </c>
      <c r="E27" s="128" t="s">
        <v>196</v>
      </c>
      <c r="F27" s="129" t="n">
        <v>1000</v>
      </c>
      <c r="G27" s="130"/>
    </row>
  </sheetData>
  <mergeCells count="6">
    <mergeCell ref="A1:B1"/>
    <mergeCell ref="A2:G2"/>
    <mergeCell ref="A3:C3"/>
    <mergeCell ref="A5:E5"/>
    <mergeCell ref="A6:E6"/>
    <mergeCell ref="A26:E26"/>
  </mergeCells>
  <printOptions headings="false" gridLines="false" gridLinesSet="true" horizontalCentered="false" verticalCentered="false"/>
  <pageMargins left="0.629861111111111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7.92"/>
    <col collapsed="false" customWidth="true" hidden="false" outlineLevel="0" max="2" min="2" style="84" width="68.23"/>
    <col collapsed="false" customWidth="true" hidden="false" outlineLevel="0" max="3" min="3" style="132" width="26.91"/>
    <col collapsed="false" customWidth="true" hidden="false" outlineLevel="0" max="4" min="4" style="84" width="47.61"/>
    <col collapsed="false" customWidth="true" hidden="false" outlineLevel="0" max="5" min="5" style="84" width="9.41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A1" s="133" t="s">
        <v>197</v>
      </c>
    </row>
    <row r="2" s="84" customFormat="true" ht="29" hidden="false" customHeight="true" outlineLevel="0" collapsed="false">
      <c r="A2" s="134" t="s">
        <v>198</v>
      </c>
      <c r="B2" s="134"/>
      <c r="C2" s="134"/>
    </row>
    <row r="3" s="88" customFormat="true" ht="16" hidden="false" customHeight="true" outlineLevel="0" collapsed="false">
      <c r="A3" s="134"/>
      <c r="B3" s="134"/>
      <c r="C3" s="135" t="s">
        <v>199</v>
      </c>
      <c r="D3" s="84"/>
      <c r="E3" s="84"/>
    </row>
    <row r="4" s="138" customFormat="true" ht="20.25" hidden="false" customHeight="false" outlineLevel="0" collapsed="false">
      <c r="A4" s="136" t="s">
        <v>200</v>
      </c>
      <c r="B4" s="136" t="s">
        <v>201</v>
      </c>
      <c r="C4" s="136" t="s">
        <v>202</v>
      </c>
      <c r="D4" s="137"/>
      <c r="E4" s="137"/>
    </row>
    <row r="5" s="118" customFormat="true" ht="18.75" hidden="false" customHeight="false" outlineLevel="0" collapsed="false">
      <c r="A5" s="139" t="s">
        <v>187</v>
      </c>
      <c r="B5" s="140" t="s">
        <v>203</v>
      </c>
      <c r="C5" s="141" t="n">
        <v>11250</v>
      </c>
    </row>
    <row r="6" s="118" customFormat="true" ht="18.75" hidden="false" customHeight="false" outlineLevel="0" collapsed="false">
      <c r="A6" s="139" t="s">
        <v>187</v>
      </c>
      <c r="B6" s="140" t="s">
        <v>204</v>
      </c>
      <c r="C6" s="141" t="n">
        <v>9500</v>
      </c>
    </row>
    <row r="7" s="118" customFormat="true" ht="18.75" hidden="false" customHeight="false" outlineLevel="0" collapsed="false">
      <c r="A7" s="139" t="s">
        <v>205</v>
      </c>
      <c r="B7" s="139" t="s">
        <v>206</v>
      </c>
      <c r="C7" s="141" t="n">
        <v>20040</v>
      </c>
    </row>
    <row r="8" s="118" customFormat="true" ht="18.75" hidden="false" customHeight="false" outlineLevel="0" collapsed="false">
      <c r="A8" s="139" t="s">
        <v>205</v>
      </c>
      <c r="B8" s="139" t="s">
        <v>206</v>
      </c>
      <c r="C8" s="141" t="n">
        <v>10274</v>
      </c>
    </row>
    <row r="9" s="118" customFormat="true" ht="18.75" hidden="false" customHeight="false" outlineLevel="0" collapsed="false">
      <c r="A9" s="139" t="s">
        <v>207</v>
      </c>
      <c r="B9" s="139" t="s">
        <v>208</v>
      </c>
      <c r="C9" s="141" t="n">
        <v>20305.28</v>
      </c>
    </row>
    <row r="10" s="118" customFormat="true" ht="18.75" hidden="false" customHeight="false" outlineLevel="0" collapsed="false">
      <c r="A10" s="139" t="s">
        <v>207</v>
      </c>
      <c r="B10" s="139" t="s">
        <v>209</v>
      </c>
      <c r="C10" s="141" t="n">
        <v>19963.5</v>
      </c>
    </row>
    <row r="11" s="118" customFormat="true" ht="18.75" hidden="false" customHeight="false" outlineLevel="0" collapsed="false">
      <c r="A11" s="139" t="s">
        <v>207</v>
      </c>
      <c r="B11" s="139" t="s">
        <v>210</v>
      </c>
      <c r="C11" s="141" t="n">
        <v>10000</v>
      </c>
    </row>
    <row r="12" s="118" customFormat="true" ht="18.75" hidden="false" customHeight="false" outlineLevel="0" collapsed="false">
      <c r="A12" s="139" t="s">
        <v>211</v>
      </c>
      <c r="B12" s="139" t="s">
        <v>212</v>
      </c>
      <c r="C12" s="141" t="n">
        <v>40000</v>
      </c>
    </row>
    <row r="13" s="118" customFormat="true" ht="18.75" hidden="false" customHeight="false" outlineLevel="0" collapsed="false">
      <c r="A13" s="139" t="s">
        <v>184</v>
      </c>
      <c r="B13" s="139" t="s">
        <v>213</v>
      </c>
      <c r="C13" s="141" t="n">
        <v>157496.68</v>
      </c>
    </row>
    <row r="14" s="118" customFormat="true" ht="18.75" hidden="false" customHeight="false" outlineLevel="0" collapsed="false">
      <c r="A14" s="139" t="s">
        <v>169</v>
      </c>
      <c r="B14" s="139" t="s">
        <v>214</v>
      </c>
      <c r="C14" s="141" t="n">
        <v>157400</v>
      </c>
    </row>
    <row r="15" s="118" customFormat="true" ht="18.75" hidden="false" customHeight="false" outlineLevel="0" collapsed="false">
      <c r="A15" s="139" t="s">
        <v>169</v>
      </c>
      <c r="B15" s="140" t="s">
        <v>215</v>
      </c>
      <c r="C15" s="141" t="n">
        <v>46000</v>
      </c>
    </row>
    <row r="16" s="118" customFormat="true" ht="18.75" hidden="false" customHeight="false" outlineLevel="0" collapsed="false">
      <c r="A16" s="139" t="s">
        <v>169</v>
      </c>
      <c r="B16" s="140" t="s">
        <v>216</v>
      </c>
      <c r="C16" s="141" t="n">
        <v>10000</v>
      </c>
    </row>
    <row r="17" s="118" customFormat="true" ht="18.75" hidden="false" customHeight="false" outlineLevel="0" collapsed="false">
      <c r="A17" s="139" t="s">
        <v>189</v>
      </c>
      <c r="B17" s="140" t="s">
        <v>217</v>
      </c>
      <c r="C17" s="141" t="n">
        <v>200000</v>
      </c>
    </row>
    <row r="18" s="118" customFormat="true" ht="18.75" hidden="false" customHeight="false" outlineLevel="0" collapsed="false">
      <c r="A18" s="139" t="s">
        <v>218</v>
      </c>
      <c r="B18" s="139" t="s">
        <v>209</v>
      </c>
      <c r="C18" s="141" t="n">
        <v>70396</v>
      </c>
    </row>
    <row r="19" s="118" customFormat="true" ht="18.75" hidden="false" customHeight="false" outlineLevel="0" collapsed="false">
      <c r="A19" s="139" t="s">
        <v>218</v>
      </c>
      <c r="B19" s="139" t="s">
        <v>219</v>
      </c>
      <c r="C19" s="141" t="n">
        <v>39015</v>
      </c>
    </row>
    <row r="20" s="118" customFormat="true" ht="18.75" hidden="false" customHeight="false" outlineLevel="0" collapsed="false">
      <c r="A20" s="139" t="s">
        <v>218</v>
      </c>
      <c r="B20" s="139" t="s">
        <v>209</v>
      </c>
      <c r="C20" s="141" t="n">
        <v>28595</v>
      </c>
    </row>
    <row r="21" s="118" customFormat="true" ht="18.75" hidden="false" customHeight="false" outlineLevel="0" collapsed="false">
      <c r="A21" s="139" t="s">
        <v>220</v>
      </c>
      <c r="B21" s="139" t="s">
        <v>221</v>
      </c>
      <c r="C21" s="141" t="n">
        <v>90000</v>
      </c>
    </row>
    <row r="22" s="118" customFormat="true" ht="18.75" hidden="false" customHeight="false" outlineLevel="0" collapsed="false">
      <c r="A22" s="139" t="s">
        <v>220</v>
      </c>
      <c r="B22" s="139" t="s">
        <v>214</v>
      </c>
      <c r="C22" s="141" t="n">
        <v>62310</v>
      </c>
    </row>
    <row r="23" s="118" customFormat="true" ht="18.75" hidden="false" customHeight="false" outlineLevel="0" collapsed="false">
      <c r="A23" s="139" t="s">
        <v>205</v>
      </c>
      <c r="B23" s="139" t="s">
        <v>206</v>
      </c>
      <c r="C23" s="141" t="n">
        <v>183000</v>
      </c>
    </row>
    <row r="24" s="118" customFormat="true" ht="18.75" hidden="false" customHeight="false" outlineLevel="0" collapsed="false">
      <c r="A24" s="139" t="s">
        <v>169</v>
      </c>
      <c r="B24" s="139" t="s">
        <v>222</v>
      </c>
      <c r="C24" s="141" t="n">
        <v>2000000</v>
      </c>
    </row>
    <row r="25" s="118" customFormat="true" ht="18.75" hidden="false" customHeight="false" outlineLevel="0" collapsed="false">
      <c r="A25" s="139" t="s">
        <v>223</v>
      </c>
      <c r="B25" s="139" t="s">
        <v>224</v>
      </c>
      <c r="C25" s="141" t="n">
        <v>7200000</v>
      </c>
    </row>
    <row r="26" s="118" customFormat="true" ht="37.5" hidden="false" customHeight="false" outlineLevel="0" collapsed="false">
      <c r="A26" s="139" t="s">
        <v>223</v>
      </c>
      <c r="B26" s="139" t="s">
        <v>225</v>
      </c>
      <c r="C26" s="141" t="n">
        <v>1600000</v>
      </c>
    </row>
    <row r="27" s="118" customFormat="true" ht="18.75" hidden="false" customHeight="false" outlineLevel="0" collapsed="false">
      <c r="A27" s="139" t="s">
        <v>226</v>
      </c>
      <c r="B27" s="139" t="s">
        <v>227</v>
      </c>
      <c r="C27" s="141" t="n">
        <v>150000</v>
      </c>
    </row>
    <row r="28" s="118" customFormat="true" ht="18.75" hidden="false" customHeight="false" outlineLevel="0" collapsed="false">
      <c r="A28" s="139" t="s">
        <v>228</v>
      </c>
      <c r="B28" s="139" t="s">
        <v>229</v>
      </c>
      <c r="C28" s="141" t="n">
        <v>380755.84</v>
      </c>
    </row>
    <row r="29" s="118" customFormat="true" ht="18.75" hidden="false" customHeight="false" outlineLevel="0" collapsed="false">
      <c r="A29" s="139" t="s">
        <v>189</v>
      </c>
      <c r="B29" s="139" t="s">
        <v>230</v>
      </c>
      <c r="C29" s="141" t="n">
        <v>18182</v>
      </c>
    </row>
    <row r="30" s="118" customFormat="true" ht="18.75" hidden="false" customHeight="false" outlineLevel="0" collapsed="false">
      <c r="A30" s="139" t="s">
        <v>231</v>
      </c>
      <c r="B30" s="139" t="s">
        <v>232</v>
      </c>
      <c r="C30" s="141" t="n">
        <v>46000</v>
      </c>
    </row>
    <row r="31" s="118" customFormat="true" ht="18.75" hidden="false" customHeight="false" outlineLevel="0" collapsed="false">
      <c r="A31" s="139" t="s">
        <v>233</v>
      </c>
      <c r="B31" s="139" t="s">
        <v>234</v>
      </c>
      <c r="C31" s="141" t="n">
        <v>100000</v>
      </c>
    </row>
    <row r="32" s="118" customFormat="true" ht="18.75" hidden="false" customHeight="false" outlineLevel="0" collapsed="false">
      <c r="A32" s="139" t="s">
        <v>207</v>
      </c>
      <c r="B32" s="139" t="s">
        <v>209</v>
      </c>
      <c r="C32" s="141" t="n">
        <v>8455</v>
      </c>
    </row>
    <row r="33" s="118" customFormat="true" ht="18.75" hidden="false" customHeight="false" outlineLevel="0" collapsed="false">
      <c r="A33" s="139" t="s">
        <v>207</v>
      </c>
      <c r="B33" s="139" t="s">
        <v>208</v>
      </c>
      <c r="C33" s="141" t="n">
        <v>8100</v>
      </c>
    </row>
    <row r="34" s="118" customFormat="true" ht="18.75" hidden="false" customHeight="false" outlineLevel="0" collapsed="false">
      <c r="A34" s="139" t="s">
        <v>207</v>
      </c>
      <c r="B34" s="139" t="s">
        <v>210</v>
      </c>
      <c r="C34" s="141" t="n">
        <v>5000</v>
      </c>
    </row>
    <row r="35" s="118" customFormat="true" ht="18.75" hidden="false" customHeight="false" outlineLevel="0" collapsed="false">
      <c r="A35" s="139" t="s">
        <v>207</v>
      </c>
      <c r="B35" s="139" t="s">
        <v>210</v>
      </c>
      <c r="C35" s="141" t="n">
        <v>10000</v>
      </c>
    </row>
    <row r="36" s="118" customFormat="true" ht="18.75" hidden="false" customHeight="false" outlineLevel="0" collapsed="false">
      <c r="A36" s="139" t="s">
        <v>207</v>
      </c>
      <c r="B36" s="139" t="s">
        <v>210</v>
      </c>
      <c r="C36" s="141" t="n">
        <v>11984</v>
      </c>
    </row>
    <row r="37" s="118" customFormat="true" ht="18.75" hidden="false" customHeight="false" outlineLevel="0" collapsed="false">
      <c r="A37" s="139" t="s">
        <v>187</v>
      </c>
      <c r="B37" s="139" t="s">
        <v>235</v>
      </c>
      <c r="C37" s="141" t="n">
        <v>150000</v>
      </c>
    </row>
    <row r="38" s="118" customFormat="true" ht="18.75" hidden="false" customHeight="false" outlineLevel="0" collapsed="false">
      <c r="A38" s="139" t="s">
        <v>236</v>
      </c>
      <c r="B38" s="139" t="s">
        <v>237</v>
      </c>
      <c r="C38" s="141" t="n">
        <v>250000</v>
      </c>
    </row>
    <row r="39" s="118" customFormat="true" ht="18.75" hidden="false" customHeight="false" outlineLevel="0" collapsed="false">
      <c r="A39" s="139" t="s">
        <v>189</v>
      </c>
      <c r="B39" s="140" t="s">
        <v>217</v>
      </c>
      <c r="C39" s="141" t="n">
        <v>18020</v>
      </c>
    </row>
    <row r="40" s="118" customFormat="true" ht="18.75" hidden="false" customHeight="false" outlineLevel="0" collapsed="false">
      <c r="A40" s="139" t="s">
        <v>189</v>
      </c>
      <c r="B40" s="139" t="s">
        <v>238</v>
      </c>
      <c r="C40" s="141" t="n">
        <v>41980</v>
      </c>
    </row>
    <row r="41" s="118" customFormat="true" ht="18.75" hidden="false" customHeight="false" outlineLevel="0" collapsed="false">
      <c r="A41" s="139" t="s">
        <v>226</v>
      </c>
      <c r="B41" s="139" t="s">
        <v>239</v>
      </c>
      <c r="C41" s="141" t="n">
        <v>35000</v>
      </c>
    </row>
    <row r="42" s="118" customFormat="true" ht="18.75" hidden="false" customHeight="false" outlineLevel="0" collapsed="false">
      <c r="A42" s="139" t="s">
        <v>228</v>
      </c>
      <c r="B42" s="139" t="s">
        <v>229</v>
      </c>
      <c r="C42" s="141" t="n">
        <v>141668.27</v>
      </c>
    </row>
    <row r="43" s="118" customFormat="true" ht="18.75" hidden="false" customHeight="false" outlineLevel="0" collapsed="false">
      <c r="A43" s="139" t="s">
        <v>240</v>
      </c>
      <c r="B43" s="139" t="s">
        <v>241</v>
      </c>
      <c r="C43" s="141" t="n">
        <v>523200</v>
      </c>
    </row>
    <row r="44" s="118" customFormat="true" ht="18.75" hidden="false" customHeight="false" outlineLevel="0" collapsed="false">
      <c r="A44" s="139" t="s">
        <v>223</v>
      </c>
      <c r="B44" s="139" t="s">
        <v>242</v>
      </c>
      <c r="C44" s="141" t="n">
        <v>150842</v>
      </c>
    </row>
    <row r="45" s="118" customFormat="true" ht="18.75" hidden="false" customHeight="false" outlineLevel="0" collapsed="false">
      <c r="A45" s="139" t="s">
        <v>184</v>
      </c>
      <c r="B45" s="139" t="s">
        <v>213</v>
      </c>
      <c r="C45" s="141" t="n">
        <v>164634.63</v>
      </c>
    </row>
    <row r="46" s="118" customFormat="true" ht="18.75" hidden="false" customHeight="false" outlineLevel="0" collapsed="false">
      <c r="A46" s="139" t="s">
        <v>184</v>
      </c>
      <c r="B46" s="139" t="s">
        <v>213</v>
      </c>
      <c r="C46" s="141" t="n">
        <v>100000</v>
      </c>
    </row>
    <row r="47" s="118" customFormat="true" ht="37.5" hidden="false" customHeight="false" outlineLevel="0" collapsed="false">
      <c r="A47" s="139" t="s">
        <v>189</v>
      </c>
      <c r="B47" s="139" t="s">
        <v>243</v>
      </c>
      <c r="C47" s="141" t="n">
        <v>19163.61</v>
      </c>
    </row>
    <row r="48" s="118" customFormat="true" ht="18.75" hidden="false" customHeight="false" outlineLevel="0" collapsed="false">
      <c r="A48" s="139" t="s">
        <v>160</v>
      </c>
      <c r="B48" s="139" t="s">
        <v>244</v>
      </c>
      <c r="C48" s="141" t="n">
        <v>661000</v>
      </c>
    </row>
    <row r="49" s="118" customFormat="true" ht="18.75" hidden="false" customHeight="false" outlineLevel="0" collapsed="false">
      <c r="A49" s="139" t="s">
        <v>187</v>
      </c>
      <c r="B49" s="140" t="s">
        <v>217</v>
      </c>
      <c r="C49" s="141" t="n">
        <v>100000</v>
      </c>
    </row>
    <row r="50" s="118" customFormat="true" ht="18.75" hidden="false" customHeight="false" outlineLevel="0" collapsed="false">
      <c r="A50" s="139" t="s">
        <v>245</v>
      </c>
      <c r="B50" s="139" t="s">
        <v>246</v>
      </c>
      <c r="C50" s="141" t="n">
        <v>44000</v>
      </c>
    </row>
    <row r="51" s="118" customFormat="true" ht="37.5" hidden="false" customHeight="false" outlineLevel="0" collapsed="false">
      <c r="A51" s="139" t="s">
        <v>187</v>
      </c>
      <c r="B51" s="139" t="s">
        <v>247</v>
      </c>
      <c r="C51" s="141" t="n">
        <v>49600</v>
      </c>
    </row>
    <row r="52" s="118" customFormat="true" ht="18.75" hidden="false" customHeight="false" outlineLevel="0" collapsed="false">
      <c r="A52" s="139" t="s">
        <v>187</v>
      </c>
      <c r="B52" s="140" t="s">
        <v>203</v>
      </c>
      <c r="C52" s="141" t="n">
        <v>84250</v>
      </c>
    </row>
    <row r="53" s="118" customFormat="true" ht="18.75" hidden="false" customHeight="false" outlineLevel="0" collapsed="false">
      <c r="A53" s="139" t="s">
        <v>187</v>
      </c>
      <c r="B53" s="140" t="s">
        <v>204</v>
      </c>
      <c r="C53" s="141" t="n">
        <v>73250</v>
      </c>
    </row>
    <row r="54" s="118" customFormat="true" ht="18.75" hidden="false" customHeight="false" outlineLevel="0" collapsed="false">
      <c r="A54" s="139" t="s">
        <v>187</v>
      </c>
      <c r="B54" s="140" t="s">
        <v>248</v>
      </c>
      <c r="C54" s="141" t="n">
        <v>50500</v>
      </c>
    </row>
    <row r="55" s="118" customFormat="true" ht="18.75" hidden="false" customHeight="false" outlineLevel="0" collapsed="false">
      <c r="A55" s="139" t="s">
        <v>249</v>
      </c>
      <c r="B55" s="139" t="s">
        <v>250</v>
      </c>
      <c r="C55" s="141" t="n">
        <v>100000</v>
      </c>
    </row>
    <row r="56" s="118" customFormat="true" ht="18.75" hidden="false" customHeight="false" outlineLevel="0" collapsed="false">
      <c r="A56" s="139" t="s">
        <v>166</v>
      </c>
      <c r="B56" s="139" t="s">
        <v>251</v>
      </c>
      <c r="C56" s="141" t="n">
        <v>80619.32</v>
      </c>
    </row>
    <row r="57" s="118" customFormat="true" ht="18.75" hidden="false" customHeight="false" outlineLevel="0" collapsed="false">
      <c r="A57" s="139" t="s">
        <v>187</v>
      </c>
      <c r="B57" s="140" t="s">
        <v>217</v>
      </c>
      <c r="C57" s="141" t="n">
        <v>100000</v>
      </c>
    </row>
    <row r="58" s="118" customFormat="true" ht="18.75" hidden="false" customHeight="false" outlineLevel="0" collapsed="false">
      <c r="A58" s="139" t="s">
        <v>252</v>
      </c>
      <c r="B58" s="139" t="s">
        <v>253</v>
      </c>
      <c r="C58" s="141" t="n">
        <v>150000</v>
      </c>
    </row>
    <row r="59" s="118" customFormat="true" ht="18.75" hidden="false" customHeight="false" outlineLevel="0" collapsed="false">
      <c r="A59" s="139" t="s">
        <v>226</v>
      </c>
      <c r="B59" s="139" t="s">
        <v>254</v>
      </c>
      <c r="C59" s="141" t="n">
        <v>1200000</v>
      </c>
    </row>
    <row r="60" s="118" customFormat="true" ht="18.75" hidden="false" customHeight="false" outlineLevel="0" collapsed="false">
      <c r="A60" s="139" t="s">
        <v>245</v>
      </c>
      <c r="B60" s="139" t="s">
        <v>246</v>
      </c>
      <c r="C60" s="141" t="n">
        <v>45000</v>
      </c>
    </row>
    <row r="61" s="118" customFormat="true" ht="18.75" hidden="false" customHeight="false" outlineLevel="0" collapsed="false">
      <c r="A61" s="139" t="s">
        <v>245</v>
      </c>
      <c r="B61" s="139" t="s">
        <v>246</v>
      </c>
      <c r="C61" s="141" t="n">
        <v>80000</v>
      </c>
    </row>
    <row r="62" s="118" customFormat="true" ht="18.75" hidden="false" customHeight="false" outlineLevel="0" collapsed="false">
      <c r="A62" s="139" t="s">
        <v>255</v>
      </c>
      <c r="B62" s="139" t="s">
        <v>256</v>
      </c>
      <c r="C62" s="141" t="n">
        <v>41280</v>
      </c>
    </row>
    <row r="63" s="118" customFormat="true" ht="18.75" hidden="false" customHeight="false" outlineLevel="0" collapsed="false">
      <c r="A63" s="139" t="s">
        <v>252</v>
      </c>
      <c r="B63" s="139" t="s">
        <v>257</v>
      </c>
      <c r="C63" s="141" t="n">
        <v>100000</v>
      </c>
    </row>
    <row r="64" s="118" customFormat="true" ht="18.75" hidden="false" customHeight="false" outlineLevel="0" collapsed="false">
      <c r="A64" s="139" t="s">
        <v>252</v>
      </c>
      <c r="B64" s="139" t="s">
        <v>253</v>
      </c>
      <c r="C64" s="141" t="n">
        <v>295200</v>
      </c>
    </row>
    <row r="65" s="118" customFormat="true" ht="18.75" hidden="false" customHeight="false" outlineLevel="0" collapsed="false">
      <c r="A65" s="139" t="s">
        <v>189</v>
      </c>
      <c r="B65" s="139" t="s">
        <v>258</v>
      </c>
      <c r="C65" s="141" t="n">
        <v>100252</v>
      </c>
    </row>
    <row r="66" s="118" customFormat="true" ht="18.75" hidden="false" customHeight="false" outlineLevel="0" collapsed="false">
      <c r="A66" s="139" t="s">
        <v>220</v>
      </c>
      <c r="B66" s="139" t="s">
        <v>259</v>
      </c>
      <c r="C66" s="141" t="n">
        <v>16000</v>
      </c>
    </row>
    <row r="67" s="118" customFormat="true" ht="18.75" hidden="false" customHeight="false" outlineLevel="0" collapsed="false">
      <c r="A67" s="139" t="s">
        <v>187</v>
      </c>
      <c r="B67" s="140" t="s">
        <v>203</v>
      </c>
      <c r="C67" s="141" t="n">
        <v>11750</v>
      </c>
    </row>
    <row r="68" s="118" customFormat="true" ht="18.75" hidden="false" customHeight="false" outlineLevel="0" collapsed="false">
      <c r="A68" s="139" t="s">
        <v>187</v>
      </c>
      <c r="B68" s="140" t="s">
        <v>204</v>
      </c>
      <c r="C68" s="141" t="n">
        <v>8250</v>
      </c>
    </row>
    <row r="69" s="118" customFormat="true" ht="18.75" hidden="false" customHeight="false" outlineLevel="0" collapsed="false">
      <c r="A69" s="139" t="s">
        <v>166</v>
      </c>
      <c r="B69" s="139" t="s">
        <v>260</v>
      </c>
      <c r="C69" s="141" t="n">
        <v>100000</v>
      </c>
    </row>
    <row r="70" s="118" customFormat="true" ht="18.75" hidden="false" customHeight="false" outlineLevel="0" collapsed="false">
      <c r="A70" s="139" t="s">
        <v>166</v>
      </c>
      <c r="B70" s="139" t="s">
        <v>261</v>
      </c>
      <c r="C70" s="141" t="n">
        <v>30000</v>
      </c>
    </row>
    <row r="71" s="118" customFormat="true" ht="18.75" hidden="false" customHeight="false" outlineLevel="0" collapsed="false">
      <c r="A71" s="139" t="s">
        <v>166</v>
      </c>
      <c r="B71" s="140" t="s">
        <v>262</v>
      </c>
      <c r="C71" s="141" t="n">
        <v>180000</v>
      </c>
    </row>
    <row r="72" s="118" customFormat="true" ht="18.75" hidden="false" customHeight="false" outlineLevel="0" collapsed="false">
      <c r="A72" s="139" t="s">
        <v>187</v>
      </c>
      <c r="B72" s="139" t="s">
        <v>263</v>
      </c>
      <c r="C72" s="141" t="n">
        <v>200000</v>
      </c>
    </row>
    <row r="73" s="118" customFormat="true" ht="18.75" hidden="false" customHeight="false" outlineLevel="0" collapsed="false">
      <c r="A73" s="139" t="s">
        <v>264</v>
      </c>
      <c r="B73" s="139" t="s">
        <v>265</v>
      </c>
      <c r="C73" s="141" t="n">
        <v>85310000</v>
      </c>
    </row>
    <row r="74" s="84" customFormat="true" ht="18.75" hidden="false" customHeight="true" outlineLevel="0" collapsed="false">
      <c r="A74" s="142" t="s">
        <v>23</v>
      </c>
      <c r="B74" s="142"/>
      <c r="C74" s="141" t="n">
        <f aca="false">SUM(C5:C73)</f>
        <v>103529482.13</v>
      </c>
      <c r="D74" s="118"/>
    </row>
    <row r="75" s="84" customFormat="true" ht="24" hidden="false" customHeight="true" outlineLevel="0" collapsed="false">
      <c r="A75" s="118"/>
      <c r="B75" s="118"/>
      <c r="C75" s="143"/>
      <c r="D75" s="118"/>
    </row>
    <row r="76" s="84" customFormat="true" ht="24" hidden="false" customHeight="true" outlineLevel="0" collapsed="false">
      <c r="A76" s="118"/>
      <c r="B76" s="118"/>
      <c r="C76" s="143"/>
      <c r="D76" s="118"/>
    </row>
    <row r="77" s="84" customFormat="true" ht="24" hidden="false" customHeight="true" outlineLevel="0" collapsed="false">
      <c r="A77" s="118"/>
      <c r="B77" s="118"/>
      <c r="C77" s="143"/>
      <c r="D77" s="118"/>
    </row>
  </sheetData>
  <mergeCells count="2">
    <mergeCell ref="A2:C2"/>
    <mergeCell ref="A74:B74"/>
  </mergeCells>
  <printOptions headings="false" gridLines="false" gridLinesSet="true" horizontalCentered="false" verticalCentered="false"/>
  <pageMargins left="0.865972222222222" right="0.751388888888889" top="0.39305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31:15Z</dcterms:created>
  <dc:creator>Administrators</dc:creator>
  <dc:description/>
  <dc:language>en-US</dc:language>
  <cp:lastModifiedBy>O P Zn</cp:lastModifiedBy>
  <cp:lastPrinted>2020-12-21T07:28:15Z</cp:lastPrinted>
  <dcterms:modified xsi:type="dcterms:W3CDTF">2024-12-23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3615638CF48D387038BC0BDF5B832_13</vt:lpwstr>
  </property>
  <property fmtid="{D5CDD505-2E9C-101B-9397-08002B2CF9AE}" pid="3" name="KSOProductBuildVer">
    <vt:lpwstr>2052-12.1.0.19302</vt:lpwstr>
  </property>
</Properties>
</file>