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W$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7" uniqueCount="2862">
  <si>
    <r>
      <rPr>
        <b val="true"/>
        <sz val="10"/>
        <rFont val="Noto Sans"/>
        <family val="2"/>
      </rPr>
      <t xml:space="preserve">金平区</t>
    </r>
    <r>
      <rPr>
        <b val="true"/>
        <sz val="10"/>
        <rFont val="宋体"/>
        <family val="0"/>
        <charset val="134"/>
      </rPr>
      <t xml:space="preserve">2025</t>
    </r>
    <r>
      <rPr>
        <b val="true"/>
        <sz val="10"/>
        <rFont val="Noto Sans"/>
        <family val="2"/>
      </rPr>
      <t xml:space="preserve">年</t>
    </r>
    <r>
      <rPr>
        <b val="true"/>
        <sz val="10"/>
        <rFont val="宋体"/>
        <family val="0"/>
        <charset val="134"/>
      </rPr>
      <t xml:space="preserve">6</t>
    </r>
    <r>
      <rPr>
        <b val="true"/>
        <sz val="10"/>
        <rFont val="Noto Sans"/>
        <family val="2"/>
      </rPr>
      <t xml:space="preserve">月食品安全专项监督抽检明细表（</t>
    </r>
    <r>
      <rPr>
        <b val="true"/>
        <sz val="10"/>
        <rFont val="宋体"/>
        <family val="0"/>
        <charset val="134"/>
      </rPr>
      <t xml:space="preserve">5.25--6.26</t>
    </r>
    <r>
      <rPr>
        <b val="true"/>
        <sz val="10"/>
        <rFont val="Noto Sans"/>
        <family val="2"/>
      </rPr>
      <t xml:space="preserve">）</t>
    </r>
  </si>
  <si>
    <t xml:space="preserve">编号</t>
  </si>
  <si>
    <t xml:space="preserve">抽样日期</t>
  </si>
  <si>
    <t xml:space="preserve">报告书编号</t>
  </si>
  <si>
    <t xml:space="preserve">受检单位</t>
  </si>
  <si>
    <t xml:space="preserve">受样单位地址</t>
  </si>
  <si>
    <t xml:space="preserve">生产单位</t>
  </si>
  <si>
    <t xml:space="preserve">生产单位地址</t>
  </si>
  <si>
    <t xml:space="preserve">产品名称</t>
  </si>
  <si>
    <t xml:space="preserve">规格型号</t>
  </si>
  <si>
    <t xml:space="preserve">商标</t>
  </si>
  <si>
    <t xml:space="preserve">生产日期</t>
  </si>
  <si>
    <t xml:space="preserve">食品大类</t>
  </si>
  <si>
    <t xml:space="preserve">生产（购进）单位联系人</t>
  </si>
  <si>
    <t xml:space="preserve">抽样单号</t>
  </si>
  <si>
    <t xml:space="preserve">抽样地点</t>
  </si>
  <si>
    <t xml:space="preserve">抽查领域</t>
  </si>
  <si>
    <t xml:space="preserve">检测项目</t>
  </si>
  <si>
    <t xml:space="preserve">测试结果</t>
  </si>
  <si>
    <r>
      <rPr>
        <b val="true"/>
        <sz val="10"/>
        <rFont val="Noto Sans"/>
        <family val="2"/>
      </rPr>
      <t xml:space="preserve">不合格</t>
    </r>
    <r>
      <rPr>
        <b val="true"/>
        <sz val="10"/>
        <rFont val="宋体"/>
        <family val="0"/>
        <charset val="134"/>
      </rPr>
      <t xml:space="preserve">/</t>
    </r>
    <r>
      <rPr>
        <b val="true"/>
        <sz val="10"/>
        <rFont val="Noto Sans"/>
        <family val="2"/>
      </rPr>
      <t xml:space="preserve">问题项目名称</t>
    </r>
  </si>
  <si>
    <t xml:space="preserve">标准要求</t>
  </si>
  <si>
    <t xml:space="preserve">实测值</t>
  </si>
  <si>
    <t xml:space="preserve">项目单位</t>
  </si>
  <si>
    <t xml:space="preserve">出报告日期</t>
  </si>
  <si>
    <t xml:space="preserve">2025-04-25</t>
  </si>
  <si>
    <t xml:space="preserve">S2561444</t>
  </si>
  <si>
    <t xml:space="preserve">汕头市金平区碧华学校</t>
  </si>
  <si>
    <r>
      <rPr>
        <sz val="9"/>
        <color rgb="FF000000"/>
        <rFont val="Noto Sans"/>
        <family val="2"/>
      </rPr>
      <t xml:space="preserve">汕头市金华街</t>
    </r>
    <r>
      <rPr>
        <sz val="9"/>
        <color rgb="FF000000"/>
        <rFont val="宋体"/>
        <family val="0"/>
        <charset val="134"/>
      </rPr>
      <t xml:space="preserve">3</t>
    </r>
    <r>
      <rPr>
        <sz val="9"/>
        <color rgb="FF000000"/>
        <rFont val="Noto Sans"/>
        <family val="2"/>
      </rPr>
      <t xml:space="preserve">号及汕樟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之一及</t>
    </r>
    <r>
      <rPr>
        <sz val="9"/>
        <color rgb="FF000000"/>
        <rFont val="宋体"/>
        <family val="0"/>
        <charset val="134"/>
      </rPr>
      <t xml:space="preserve">201</t>
    </r>
  </si>
  <si>
    <t xml:space="preserve">/</t>
  </si>
  <si>
    <t xml:space="preserve">豆芽</t>
  </si>
  <si>
    <t xml:space="preserve">2025-04-22</t>
  </si>
  <si>
    <t xml:space="preserve">食用农产品</t>
  </si>
  <si>
    <t xml:space="preserve">XBJ25440511605600871</t>
  </si>
  <si>
    <r>
      <rPr>
        <sz val="9"/>
        <color rgb="FF000000"/>
        <rFont val="Noto Sans"/>
        <family val="2"/>
      </rPr>
      <t xml:space="preserve">学校</t>
    </r>
    <r>
      <rPr>
        <sz val="9"/>
        <color rgb="FF000000"/>
        <rFont val="宋体"/>
        <family val="0"/>
        <charset val="134"/>
      </rPr>
      <t xml:space="preserve">/</t>
    </r>
    <r>
      <rPr>
        <sz val="9"/>
        <color rgb="FF000000"/>
        <rFont val="Noto Sans"/>
        <family val="2"/>
      </rPr>
      <t xml:space="preserve">托幼食堂（学校及周边城市）</t>
    </r>
  </si>
  <si>
    <t xml:space="preserve">餐饮环节</t>
  </si>
  <si>
    <t xml:space="preserve">甲胺磷、甲基对硫磷</t>
  </si>
  <si>
    <t xml:space="preserve">合格</t>
  </si>
  <si>
    <t xml:space="preserve">——</t>
  </si>
  <si>
    <t xml:space="preserve">2025-04-28</t>
  </si>
  <si>
    <t xml:space="preserve">S2561549</t>
  </si>
  <si>
    <t xml:space="preserve">汕头市金平区抽纱幼儿园</t>
  </si>
  <si>
    <r>
      <rPr>
        <sz val="9"/>
        <color rgb="FF000000"/>
        <rFont val="Noto Sans"/>
        <family val="2"/>
      </rPr>
      <t xml:space="preserve">汕头市金平区石炮台街道滨厦园</t>
    </r>
    <r>
      <rPr>
        <sz val="9"/>
        <color rgb="FF000000"/>
        <rFont val="宋体"/>
        <family val="0"/>
        <charset val="134"/>
      </rPr>
      <t xml:space="preserve">12</t>
    </r>
    <r>
      <rPr>
        <sz val="9"/>
        <color rgb="FF000000"/>
        <rFont val="Noto Sans"/>
        <family val="2"/>
      </rPr>
      <t xml:space="preserve">栋</t>
    </r>
  </si>
  <si>
    <t xml:space="preserve">碗</t>
  </si>
  <si>
    <t xml:space="preserve">餐饮食品</t>
  </si>
  <si>
    <t xml:space="preserve">XBJ25440511605600890</t>
  </si>
  <si>
    <t xml:space="preserve">大肠菌群、游离性余氯</t>
  </si>
  <si>
    <t xml:space="preserve">不合格</t>
  </si>
  <si>
    <t xml:space="preserve">大肠菌群</t>
  </si>
  <si>
    <t xml:space="preserve">不得检出</t>
  </si>
  <si>
    <t xml:space="preserve">检出</t>
  </si>
  <si>
    <t xml:space="preserve">/50cm²</t>
  </si>
  <si>
    <t xml:space="preserve">2025-05-09</t>
  </si>
  <si>
    <t xml:space="preserve">S2561927</t>
  </si>
  <si>
    <t xml:space="preserve">沃尔玛（广东）商业零售有限公司汕头东厦路分店</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地下第一层部分及地上第一层部分</t>
    </r>
  </si>
  <si>
    <t xml:space="preserve">浙江五芳斋实业股份有限公司</t>
  </si>
  <si>
    <r>
      <rPr>
        <sz val="9"/>
        <color rgb="FF000000"/>
        <rFont val="Noto Sans"/>
        <family val="2"/>
      </rPr>
      <t xml:space="preserve">浙江省嘉兴市秀洲区高照街道秀洲工业园区中山西路南侧；嘉兴市秀洲区高照街道福特路</t>
    </r>
    <r>
      <rPr>
        <sz val="9"/>
        <color rgb="FF000000"/>
        <rFont val="宋体"/>
        <family val="0"/>
        <charset val="134"/>
      </rPr>
      <t xml:space="preserve">45</t>
    </r>
    <r>
      <rPr>
        <sz val="9"/>
        <color rgb="FF000000"/>
        <rFont val="Noto Sans"/>
        <family val="2"/>
      </rPr>
      <t xml:space="preserve">号</t>
    </r>
  </si>
  <si>
    <t xml:space="preserve">紫糯陈皮豆沙粽（真空包装）</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包</t>
    </r>
  </si>
  <si>
    <t xml:space="preserve">文字和图形</t>
  </si>
  <si>
    <t xml:space="preserve">2025-04-15</t>
  </si>
  <si>
    <t xml:space="preserve">糕点</t>
  </si>
  <si>
    <t xml:space="preserve">XBJ25440511605600900</t>
  </si>
  <si>
    <t xml:space="preserve">中型超市</t>
  </si>
  <si>
    <t xml:space="preserve">流通环节</t>
  </si>
  <si>
    <r>
      <rPr>
        <sz val="9"/>
        <color rgb="FF000000"/>
        <rFont val="Noto Sans"/>
        <family val="2"/>
      </rPr>
      <t xml:space="preserve">过氧化值（以脂肪计）、甜蜜素（以环己基氨基磺酸计）、山梨酸及其钾盐（以山梨酸计）、糖精钠（以糖精计）、安赛蜜、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商业无菌</t>
    </r>
  </si>
  <si>
    <t xml:space="preserve">S2561928</t>
  </si>
  <si>
    <t xml:space="preserve">蜜汁糖藕粽（真空包装）</t>
  </si>
  <si>
    <t xml:space="preserve">2025-04-14</t>
  </si>
  <si>
    <t xml:space="preserve">XBJ25440511605600901</t>
  </si>
  <si>
    <r>
      <rPr>
        <sz val="9"/>
        <color rgb="FF000000"/>
        <rFont val="Noto Sans"/>
        <family val="2"/>
      </rPr>
      <t xml:space="preserve">甜蜜素（以环己基氨基磺酸计）、山梨酸及其钾盐（以山梨酸计）、糖精钠（以糖精计）、安赛蜜、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商业无菌</t>
    </r>
  </si>
  <si>
    <t xml:space="preserve">S2561929</t>
  </si>
  <si>
    <t xml:space="preserve">折耳根五花肉粽（真空包装）</t>
  </si>
  <si>
    <t xml:space="preserve">XBJ25440511605600902</t>
  </si>
  <si>
    <t xml:space="preserve">S2561930</t>
  </si>
  <si>
    <t xml:space="preserve">浙江荃盛食品有限公司</t>
  </si>
  <si>
    <r>
      <rPr>
        <sz val="9"/>
        <color rgb="FF000000"/>
        <rFont val="Noto Sans"/>
        <family val="2"/>
      </rPr>
      <t xml:space="preserve">宁波市海曙区望春工业园区科创南路</t>
    </r>
    <r>
      <rPr>
        <sz val="9"/>
        <color rgb="FF000000"/>
        <rFont val="宋体"/>
        <family val="0"/>
        <charset val="134"/>
      </rPr>
      <t xml:space="preserve">88</t>
    </r>
    <r>
      <rPr>
        <sz val="9"/>
        <color rgb="FF000000"/>
        <rFont val="Noto Sans"/>
        <family val="2"/>
      </rPr>
      <t xml:space="preserve">号</t>
    </r>
  </si>
  <si>
    <t xml:space="preserve">阿胶芝麻软心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0g×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荃盛和图形</t>
  </si>
  <si>
    <t xml:space="preserve">2025-04-02</t>
  </si>
  <si>
    <t xml:space="preserve">XBJ25440511605600903</t>
  </si>
  <si>
    <t xml:space="preserve">S2561931</t>
  </si>
  <si>
    <t xml:space="preserve">梅干菜鲜肉粽</t>
  </si>
  <si>
    <t xml:space="preserve">XBJ25440511605600904</t>
  </si>
  <si>
    <t xml:space="preserve">S2561932</t>
  </si>
  <si>
    <t xml:space="preserve">黄米酸奶双拼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0gx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BJ25440511605600905</t>
  </si>
  <si>
    <t xml:space="preserve">S2561933</t>
  </si>
  <si>
    <t xml:space="preserve">三全食品股份有限公司</t>
  </si>
  <si>
    <t xml:space="preserve">郑州市综合投资区长兴路中段</t>
  </si>
  <si>
    <t xml:space="preserve">猪肉粽（真空包装）</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三全和图形</t>
  </si>
  <si>
    <t xml:space="preserve">2025-02-21</t>
  </si>
  <si>
    <t xml:space="preserve">XBJ25440511605600906</t>
  </si>
  <si>
    <t xml:space="preserve">S2561934</t>
  </si>
  <si>
    <t xml:space="preserve">板栗猪肉粽（真空包装）</t>
  </si>
  <si>
    <t xml:space="preserve">2025-02-25</t>
  </si>
  <si>
    <t xml:space="preserve">XBJ25440511605600907</t>
  </si>
  <si>
    <t xml:space="preserve">S2561935</t>
  </si>
  <si>
    <t xml:space="preserve">河南全惠食品有限公司</t>
  </si>
  <si>
    <t xml:space="preserve">郑州市惠济区天河路中段</t>
  </si>
  <si>
    <t xml:space="preserve">蛋黄猪肉粽（真空包装）</t>
  </si>
  <si>
    <t xml:space="preserve">2025-03-09</t>
  </si>
  <si>
    <t xml:space="preserve">XBJ25440511605600908</t>
  </si>
  <si>
    <t xml:space="preserve">S2561936</t>
  </si>
  <si>
    <t xml:space="preserve">思念食品（河南）有限公司</t>
  </si>
  <si>
    <r>
      <rPr>
        <sz val="9"/>
        <color rgb="FF000000"/>
        <rFont val="Noto Sans"/>
        <family val="2"/>
      </rPr>
      <t xml:space="preserve">郑州市惠济区英才街</t>
    </r>
    <r>
      <rPr>
        <sz val="9"/>
        <color rgb="FF000000"/>
        <rFont val="宋体"/>
        <family val="0"/>
        <charset val="134"/>
      </rPr>
      <t xml:space="preserve">15</t>
    </r>
    <r>
      <rPr>
        <sz val="9"/>
        <color rgb="FF000000"/>
        <rFont val="Noto Sans"/>
        <family val="2"/>
      </rPr>
      <t xml:space="preserve">号</t>
    </r>
  </si>
  <si>
    <t xml:space="preserve">大黄米蜜枣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包</t>
    </r>
  </si>
  <si>
    <t xml:space="preserve">思念和图形</t>
  </si>
  <si>
    <t xml:space="preserve">2025-03-15</t>
  </si>
  <si>
    <t xml:space="preserve">XBJ25440511605600909</t>
  </si>
  <si>
    <t xml:space="preserve">S2561937</t>
  </si>
  <si>
    <t xml:space="preserve">蜜栆山药五红粽</t>
  </si>
  <si>
    <t xml:space="preserve">2025-03-11</t>
  </si>
  <si>
    <t xml:space="preserve">XBJ25440511605600910</t>
  </si>
  <si>
    <t xml:space="preserve">S2561938</t>
  </si>
  <si>
    <t xml:space="preserve">猪肉粽</t>
  </si>
  <si>
    <t xml:space="preserve">XBJ25440511605600911</t>
  </si>
  <si>
    <t xml:space="preserve">S2561939</t>
  </si>
  <si>
    <t xml:space="preserve">嘉兴市南湖斋食品股份有限公司</t>
  </si>
  <si>
    <r>
      <rPr>
        <sz val="9"/>
        <color rgb="FF000000"/>
        <rFont val="Noto Sans"/>
        <family val="2"/>
      </rPr>
      <t xml:space="preserve">浙江省嘉兴市南湖区七星街道星耘路</t>
    </r>
    <r>
      <rPr>
        <sz val="9"/>
        <color rgb="FF000000"/>
        <rFont val="宋体"/>
        <family val="0"/>
        <charset val="134"/>
      </rPr>
      <t xml:space="preserve">802</t>
    </r>
    <r>
      <rPr>
        <sz val="9"/>
        <color rgb="FF000000"/>
        <rFont val="Noto Sans"/>
        <family val="2"/>
      </rPr>
      <t xml:space="preserve">号</t>
    </r>
  </si>
  <si>
    <t xml:space="preserve">蛋黄肉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包</t>
    </r>
  </si>
  <si>
    <t xml:space="preserve">2025-04-17</t>
  </si>
  <si>
    <t xml:space="preserve">XBJ25440511605600912</t>
  </si>
  <si>
    <t xml:space="preserve">S2561940</t>
  </si>
  <si>
    <t xml:space="preserve">肇庆市一鼎皇食品有限公司</t>
  </si>
  <si>
    <r>
      <rPr>
        <sz val="9"/>
        <color rgb="FF000000"/>
        <rFont val="Noto Sans"/>
        <family val="2"/>
      </rPr>
      <t xml:space="preserve">肇庆市鼎湖区桂城新城十区四小区</t>
    </r>
    <r>
      <rPr>
        <sz val="9"/>
        <color rgb="FF000000"/>
        <rFont val="宋体"/>
        <family val="0"/>
        <charset val="134"/>
      </rPr>
      <t xml:space="preserve">(</t>
    </r>
    <r>
      <rPr>
        <sz val="9"/>
        <color rgb="FF000000"/>
        <rFont val="Noto Sans"/>
        <family val="2"/>
      </rPr>
      <t xml:space="preserve">厂房</t>
    </r>
    <r>
      <rPr>
        <sz val="9"/>
        <color rgb="FF000000"/>
        <rFont val="宋体"/>
        <family val="0"/>
        <charset val="134"/>
      </rPr>
      <t xml:space="preserve">A</t>
    </r>
    <r>
      <rPr>
        <sz val="9"/>
        <color rgb="FF000000"/>
        <rFont val="Noto Sans"/>
        <family val="2"/>
      </rPr>
      <t xml:space="preserve">幢）鼎湖工业城内</t>
    </r>
  </si>
  <si>
    <t xml:space="preserve">潮式卤肉靓汤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2025-04-13</t>
  </si>
  <si>
    <t xml:space="preserve">XBJ25440511605600913</t>
  </si>
  <si>
    <t xml:space="preserve">S2561941</t>
  </si>
  <si>
    <t xml:space="preserve">嘉兴市小英斋食品有限公司</t>
  </si>
  <si>
    <r>
      <rPr>
        <sz val="9"/>
        <color rgb="FF000000"/>
        <rFont val="Noto Sans"/>
        <family val="2"/>
      </rPr>
      <t xml:space="preserve">浙江省嘉兴市秀洲区油车港镇正阳东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厂房</t>
    </r>
  </si>
  <si>
    <t xml:space="preserve">干贝鲍鱼霸王粽</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X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2025-04-20</t>
  </si>
  <si>
    <t xml:space="preserve">XBJ25440511605600914</t>
  </si>
  <si>
    <r>
      <rPr>
        <sz val="9"/>
        <color rgb="FF000000"/>
        <rFont val="Noto Sans"/>
        <family val="2"/>
      </rPr>
      <t xml:space="preserve">过氧化值（以脂肪计）、甜蜜素（以环己基氨基磺酸计）、山梨酸及其钾盐（以山梨酸计）、糖精钠（以糖精计）、安赛蜜、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菌落总数、大肠菌群</t>
    </r>
  </si>
  <si>
    <t xml:space="preserve">S2561942</t>
  </si>
  <si>
    <t xml:space="preserve">汕头市华荣食品有限公司</t>
  </si>
  <si>
    <t xml:space="preserve">广东省汕头市金平区寨头村道旁外围</t>
  </si>
  <si>
    <r>
      <rPr>
        <sz val="9"/>
        <color rgb="FF000000"/>
        <rFont val="Noto Sans"/>
        <family val="2"/>
      </rPr>
      <t xml:space="preserve">香菇蛋黄粽</t>
    </r>
    <r>
      <rPr>
        <sz val="9"/>
        <color rgb="FF000000"/>
        <rFont val="宋体"/>
        <family val="0"/>
        <charset val="134"/>
      </rPr>
      <t xml:space="preserve">(</t>
    </r>
    <r>
      <rPr>
        <sz val="9"/>
        <color rgb="FF000000"/>
        <rFont val="Noto Sans"/>
        <family val="2"/>
      </rPr>
      <t xml:space="preserve">粽子</t>
    </r>
    <r>
      <rPr>
        <sz val="9"/>
        <color rgb="FF000000"/>
        <rFont val="宋体"/>
        <family val="0"/>
        <charset val="134"/>
      </rPr>
      <t xml:space="preserve">)</t>
    </r>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包</t>
    </r>
  </si>
  <si>
    <t xml:space="preserve">2025-05-05</t>
  </si>
  <si>
    <t xml:space="preserve">XBJ25440511605600915</t>
  </si>
  <si>
    <t xml:space="preserve">成品库（已检区）</t>
  </si>
  <si>
    <t xml:space="preserve">生产环节</t>
  </si>
  <si>
    <t xml:space="preserve">S2561943</t>
  </si>
  <si>
    <r>
      <rPr>
        <sz val="9"/>
        <color rgb="FF000000"/>
        <rFont val="Noto Sans"/>
        <family val="2"/>
      </rPr>
      <t xml:space="preserve">嘉兴鲜肉粽</t>
    </r>
    <r>
      <rPr>
        <sz val="9"/>
        <color rgb="FF000000"/>
        <rFont val="宋体"/>
        <family val="0"/>
        <charset val="134"/>
      </rPr>
      <t xml:space="preserve">(</t>
    </r>
    <r>
      <rPr>
        <sz val="9"/>
        <color rgb="FF000000"/>
        <rFont val="Noto Sans"/>
        <family val="2"/>
      </rPr>
      <t xml:space="preserve">粽子</t>
    </r>
    <r>
      <rPr>
        <sz val="9"/>
        <color rgb="FF000000"/>
        <rFont val="宋体"/>
        <family val="0"/>
        <charset val="134"/>
      </rPr>
      <t xml:space="preserve">)</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包</t>
    </r>
  </si>
  <si>
    <t xml:space="preserve">2025-05-06</t>
  </si>
  <si>
    <t xml:space="preserve">XBJ25440511605600916</t>
  </si>
  <si>
    <t xml:space="preserve">S2561944</t>
  </si>
  <si>
    <t xml:space="preserve">广东荣诚食品有限公司</t>
  </si>
  <si>
    <r>
      <rPr>
        <sz val="9"/>
        <color rgb="FF000000"/>
        <rFont val="Noto Sans"/>
        <family val="2"/>
      </rPr>
      <t xml:space="preserve">汕头市升平工业区沿河路</t>
    </r>
    <r>
      <rPr>
        <sz val="9"/>
        <color rgb="FF000000"/>
        <rFont val="宋体"/>
        <family val="0"/>
        <charset val="134"/>
      </rPr>
      <t xml:space="preserve">40</t>
    </r>
    <r>
      <rPr>
        <sz val="9"/>
        <color rgb="FF000000"/>
        <rFont val="Noto Sans"/>
        <family val="2"/>
      </rPr>
      <t xml:space="preserve">号；汕头市升平工业区升业南路</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汕头市升平工业区沿河路</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荣诚经典肉粽（真空包装</t>
    </r>
    <r>
      <rPr>
        <sz val="9"/>
        <color rgb="FF000000"/>
        <rFont val="宋体"/>
        <family val="0"/>
        <charset val="134"/>
      </rPr>
      <t xml:space="preserve">·</t>
    </r>
    <r>
      <rPr>
        <sz val="9"/>
        <color rgb="FF000000"/>
        <rFont val="Noto Sans"/>
        <family val="2"/>
      </rPr>
      <t xml:space="preserve">熟制）</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包</t>
    </r>
  </si>
  <si>
    <t xml:space="preserve">荣誠</t>
  </si>
  <si>
    <t xml:space="preserve">2025-05-04</t>
  </si>
  <si>
    <t xml:space="preserve">XBJ25440511605600917</t>
  </si>
  <si>
    <t xml:space="preserve">S2561945</t>
  </si>
  <si>
    <r>
      <rPr>
        <sz val="9"/>
        <color rgb="FF000000"/>
        <rFont val="Noto Sans"/>
        <family val="2"/>
      </rPr>
      <t xml:space="preserve">荣诚五谷杂粮粽（真空包装</t>
    </r>
    <r>
      <rPr>
        <sz val="9"/>
        <color rgb="FF000000"/>
        <rFont val="宋体"/>
        <family val="0"/>
        <charset val="134"/>
      </rPr>
      <t xml:space="preserve">·</t>
    </r>
    <r>
      <rPr>
        <sz val="9"/>
        <color rgb="FF000000"/>
        <rFont val="Noto Sans"/>
        <family val="2"/>
      </rPr>
      <t xml:space="preserve">熟制）</t>
    </r>
  </si>
  <si>
    <t xml:space="preserve">XBJ25440511605600918</t>
  </si>
  <si>
    <t xml:space="preserve">2025-05-12</t>
  </si>
  <si>
    <t xml:space="preserve">S2562024</t>
  </si>
  <si>
    <t xml:space="preserve">汕头金平区鹏泰百货超市有限公司</t>
  </si>
  <si>
    <r>
      <rPr>
        <sz val="9"/>
        <color rgb="FF000000"/>
        <rFont val="Noto Sans"/>
        <family val="2"/>
      </rPr>
      <t xml:space="preserve">汕头市金平区光华街道潮汕路</t>
    </r>
    <r>
      <rPr>
        <sz val="9"/>
        <color rgb="FF000000"/>
        <rFont val="宋体"/>
        <family val="0"/>
        <charset val="134"/>
      </rPr>
      <t xml:space="preserve">61</t>
    </r>
    <r>
      <rPr>
        <sz val="9"/>
        <color rgb="FF000000"/>
        <rFont val="Noto Sans"/>
        <family val="2"/>
      </rPr>
      <t xml:space="preserve">号万达广场负一层</t>
    </r>
    <r>
      <rPr>
        <sz val="9"/>
        <color rgb="FF000000"/>
        <rFont val="宋体"/>
        <family val="0"/>
        <charset val="134"/>
      </rPr>
      <t xml:space="preserve">B1002A,B1002B,B1003,B1-A,B1-B</t>
    </r>
    <r>
      <rPr>
        <sz val="9"/>
        <color rgb="FF000000"/>
        <rFont val="Noto Sans"/>
        <family val="2"/>
      </rPr>
      <t xml:space="preserve">商铺</t>
    </r>
  </si>
  <si>
    <t xml:space="preserve">风味肉粽</t>
  </si>
  <si>
    <t xml:space="preserve">2025-04-16</t>
  </si>
  <si>
    <t xml:space="preserve">XBJ25440511605600922</t>
  </si>
  <si>
    <r>
      <rPr>
        <sz val="9"/>
        <color rgb="FF000000"/>
        <rFont val="Noto Sans"/>
        <family val="2"/>
      </rPr>
      <t xml:space="preserve">过氧化值（以脂肪计）、甜蜜素（以环己基氨基磺酸计）、山梨酸及其钾盐（以山梨酸计）、糖精钠（以糖精计）、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安赛蜜、商业无菌</t>
    </r>
  </si>
  <si>
    <t xml:space="preserve">S2562025</t>
  </si>
  <si>
    <t xml:space="preserve">2025-04-27</t>
  </si>
  <si>
    <t xml:space="preserve">XBJ25440511605600923</t>
  </si>
  <si>
    <t xml:space="preserve">S2562026</t>
  </si>
  <si>
    <t xml:space="preserve">嘉兴御荃顺食品有限公司</t>
  </si>
  <si>
    <r>
      <rPr>
        <sz val="9"/>
        <color rgb="FF000000"/>
        <rFont val="Noto Sans"/>
        <family val="2"/>
      </rPr>
      <t xml:space="preserve">嘉兴市秀洲区油车港北阳路</t>
    </r>
    <r>
      <rPr>
        <sz val="9"/>
        <color rgb="FF000000"/>
        <rFont val="宋体"/>
        <family val="0"/>
        <charset val="134"/>
      </rPr>
      <t xml:space="preserve">18</t>
    </r>
    <r>
      <rPr>
        <sz val="9"/>
        <color rgb="FF000000"/>
        <rFont val="Noto Sans"/>
        <family val="2"/>
      </rPr>
      <t xml:space="preserve">号</t>
    </r>
  </si>
  <si>
    <t xml:space="preserve">双蛋黄肉粽</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BJ25440511605600924</t>
  </si>
  <si>
    <t xml:space="preserve">S2562027</t>
  </si>
  <si>
    <t xml:space="preserve">嘉兴市真真老老食品有限公司</t>
  </si>
  <si>
    <r>
      <rPr>
        <sz val="9"/>
        <color rgb="FF000000"/>
        <rFont val="Noto Sans"/>
        <family val="2"/>
      </rPr>
      <t xml:space="preserve">浙江省嘉兴市秀洲区油车港镇正阳东路</t>
    </r>
    <r>
      <rPr>
        <sz val="9"/>
        <color rgb="FF000000"/>
        <rFont val="宋体"/>
        <family val="0"/>
        <charset val="134"/>
      </rPr>
      <t xml:space="preserve">199</t>
    </r>
    <r>
      <rPr>
        <sz val="9"/>
        <color rgb="FF000000"/>
        <rFont val="Noto Sans"/>
        <family val="2"/>
      </rPr>
      <t xml:space="preserve">号</t>
    </r>
  </si>
  <si>
    <t xml:space="preserve">风味肉粽礼盒</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利口福和图形</t>
  </si>
  <si>
    <t xml:space="preserve">2025-04-21</t>
  </si>
  <si>
    <t xml:space="preserve">XBJ25440511605600925</t>
  </si>
  <si>
    <t xml:space="preserve">S2562028</t>
  </si>
  <si>
    <t xml:space="preserve">广东集味村食品有限公司</t>
  </si>
  <si>
    <r>
      <rPr>
        <sz val="9"/>
        <color rgb="FF000000"/>
        <rFont val="Noto Sans"/>
        <family val="2"/>
      </rPr>
      <t xml:space="preserve">汕头市金平区潮汕路西侧金园工业区</t>
    </r>
    <r>
      <rPr>
        <sz val="9"/>
        <color rgb="FF000000"/>
        <rFont val="宋体"/>
        <family val="0"/>
        <charset val="134"/>
      </rPr>
      <t xml:space="preserve">10A2B2</t>
    </r>
    <r>
      <rPr>
        <sz val="9"/>
        <color rgb="FF000000"/>
        <rFont val="Noto Sans"/>
        <family val="2"/>
      </rPr>
      <t xml:space="preserve">片区</t>
    </r>
    <r>
      <rPr>
        <sz val="9"/>
        <color rgb="FF000000"/>
        <rFont val="宋体"/>
        <family val="0"/>
        <charset val="134"/>
      </rPr>
      <t xml:space="preserve">1-3</t>
    </r>
    <r>
      <rPr>
        <sz val="9"/>
        <color rgb="FF000000"/>
        <rFont val="Noto Sans"/>
        <family val="2"/>
      </rPr>
      <t xml:space="preserve">层</t>
    </r>
  </si>
  <si>
    <t xml:space="preserve">豆沙粽</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X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2025-05-03</t>
  </si>
  <si>
    <t xml:space="preserve">XBJ25440511605600926</t>
  </si>
  <si>
    <t xml:space="preserve">S2562029</t>
  </si>
  <si>
    <t xml:space="preserve">紫米蜜栆粽</t>
  </si>
  <si>
    <t xml:space="preserve">XBJ25440511605600927</t>
  </si>
  <si>
    <t xml:space="preserve">S2562030</t>
  </si>
  <si>
    <t xml:space="preserve">汕头市金平区大利佳百货商行</t>
  </si>
  <si>
    <t xml:space="preserve">广东省汕头市金平区鮀江街道蓬洲南甲陇八巷旁</t>
  </si>
  <si>
    <t xml:space="preserve">湖南省长康实业有限责任公司</t>
  </si>
  <si>
    <r>
      <rPr>
        <sz val="9"/>
        <color rgb="FF000000"/>
        <rFont val="Noto Sans"/>
        <family val="2"/>
      </rPr>
      <t xml:space="preserve">湖南省湘阴县长康粮站南路</t>
    </r>
    <r>
      <rPr>
        <sz val="9"/>
        <color rgb="FF000000"/>
        <rFont val="宋体"/>
        <family val="0"/>
        <charset val="134"/>
      </rPr>
      <t xml:space="preserve">1</t>
    </r>
    <r>
      <rPr>
        <sz val="9"/>
        <color rgb="FF000000"/>
        <rFont val="Noto Sans"/>
        <family val="2"/>
      </rPr>
      <t xml:space="preserve">号</t>
    </r>
  </si>
  <si>
    <t xml:space="preserve">康浓™耗油</t>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康浓</t>
  </si>
  <si>
    <t xml:space="preserve">2025-01-02</t>
  </si>
  <si>
    <t xml:space="preserve">调味品</t>
  </si>
  <si>
    <t xml:space="preserve">XBJ25440511605600928</t>
  </si>
  <si>
    <t xml:space="preserve">小食杂店</t>
  </si>
  <si>
    <t xml:space="preserve">苯甲酸及其钠盐（以苯甲酸计）、山梨酸及其钾盐（以山梨酸计）、防腐剂混合使用时各自用量占其最大使用量的比例之和</t>
  </si>
  <si>
    <t xml:space="preserve">S2562031</t>
  </si>
  <si>
    <t xml:space="preserve">太原市清徐县玉皇醋厂</t>
  </si>
  <si>
    <r>
      <rPr>
        <sz val="9"/>
        <color rgb="FF000000"/>
        <rFont val="Noto Sans"/>
        <family val="2"/>
      </rPr>
      <t xml:space="preserve">山西省清徐县孟封镇孟封村兴孟北路西二巷</t>
    </r>
    <r>
      <rPr>
        <sz val="9"/>
        <color rgb="FF000000"/>
        <rFont val="宋体"/>
        <family val="0"/>
        <charset val="134"/>
      </rPr>
      <t xml:space="preserve">5</t>
    </r>
    <r>
      <rPr>
        <sz val="9"/>
        <color rgb="FF000000"/>
        <rFont val="Noto Sans"/>
        <family val="2"/>
      </rPr>
      <t xml:space="preserve">号</t>
    </r>
  </si>
  <si>
    <t xml:space="preserve">老陈醋 食醋</t>
  </si>
  <si>
    <r>
      <rPr>
        <sz val="9"/>
        <color rgb="FF000000"/>
        <rFont val="宋体"/>
        <family val="0"/>
        <charset val="134"/>
      </rPr>
      <t xml:space="preserve">420mL/</t>
    </r>
    <r>
      <rPr>
        <sz val="9"/>
        <color rgb="FF000000"/>
        <rFont val="Noto Sans"/>
        <family val="2"/>
      </rPr>
      <t xml:space="preserve">瓶</t>
    </r>
  </si>
  <si>
    <t xml:space="preserve">文字</t>
  </si>
  <si>
    <t xml:space="preserve">2024-11-01</t>
  </si>
  <si>
    <t xml:space="preserve">XBJ25440511605600929</t>
  </si>
  <si>
    <r>
      <rPr>
        <sz val="9"/>
        <color rgb="FF000000"/>
        <rFont val="Noto Sans"/>
        <family val="2"/>
      </rPr>
      <t xml:space="preserve">总酸（以乙酸计）、苯甲酸及其钠盐（以苯甲酸计）、山梨酸及其钾盐 </t>
    </r>
    <r>
      <rPr>
        <sz val="9"/>
        <color rgb="FF000000"/>
        <rFont val="宋体"/>
        <family val="0"/>
        <charset val="134"/>
      </rPr>
      <t xml:space="preserve">(</t>
    </r>
    <r>
      <rPr>
        <sz val="9"/>
        <color rgb="FF000000"/>
        <rFont val="Noto Sans"/>
        <family val="2"/>
      </rPr>
      <t xml:space="preserve">以山梨酸计）、防腐剂混合使用时各自用量占其最大使用量的比例之和</t>
    </r>
  </si>
  <si>
    <t xml:space="preserve">S2562032</t>
  </si>
  <si>
    <t xml:space="preserve">龙游福家食品有限公司</t>
  </si>
  <si>
    <r>
      <rPr>
        <sz val="9"/>
        <color rgb="FF000000"/>
        <rFont val="Noto Sans"/>
        <family val="2"/>
      </rPr>
      <t xml:space="preserve">浙江省衢州市龙游县模环乡浙江龙游经济开发区同舟路</t>
    </r>
    <r>
      <rPr>
        <sz val="9"/>
        <color rgb="FF000000"/>
        <rFont val="宋体"/>
        <family val="0"/>
        <charset val="134"/>
      </rPr>
      <t xml:space="preserve">40</t>
    </r>
    <r>
      <rPr>
        <sz val="9"/>
        <color rgb="FF000000"/>
        <rFont val="Noto Sans"/>
        <family val="2"/>
      </rPr>
      <t xml:space="preserve">号车间二、车间三</t>
    </r>
  </si>
  <si>
    <t xml:space="preserve">瓜子（五香味）</t>
  </si>
  <si>
    <r>
      <rPr>
        <sz val="9"/>
        <color rgb="FF000000"/>
        <rFont val="宋体"/>
        <family val="0"/>
        <charset val="134"/>
      </rPr>
      <t xml:space="preserve">4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老街口</t>
  </si>
  <si>
    <t xml:space="preserve">2025-04-24</t>
  </si>
  <si>
    <t xml:space="preserve">炒货食品及坚果制品</t>
  </si>
  <si>
    <t xml:space="preserve">XBJ25440511605600930</t>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t>
    </r>
  </si>
  <si>
    <t xml:space="preserve">S2562033</t>
  </si>
  <si>
    <t xml:space="preserve">瓜子（奶油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440511605600931</t>
  </si>
  <si>
    <t xml:space="preserve">S2562034</t>
  </si>
  <si>
    <t xml:space="preserve">湖北荞轩酒业有限公司</t>
  </si>
  <si>
    <r>
      <rPr>
        <sz val="9"/>
        <color rgb="FF000000"/>
        <rFont val="Noto Sans"/>
        <family val="2"/>
      </rPr>
      <t xml:space="preserve">湖北省黄冈市红安县经济开发区新型产业园川东大道</t>
    </r>
    <r>
      <rPr>
        <sz val="9"/>
        <color rgb="FF000000"/>
        <rFont val="宋体"/>
        <family val="0"/>
        <charset val="134"/>
      </rPr>
      <t xml:space="preserve">9</t>
    </r>
    <r>
      <rPr>
        <sz val="9"/>
        <color rgb="FF000000"/>
        <rFont val="Noto Sans"/>
        <family val="2"/>
      </rPr>
      <t xml:space="preserve">号武汉北健康食品工业城</t>
    </r>
    <r>
      <rPr>
        <sz val="9"/>
        <color rgb="FF000000"/>
        <rFont val="宋体"/>
        <family val="0"/>
        <charset val="134"/>
      </rPr>
      <t xml:space="preserve">B46</t>
    </r>
    <r>
      <rPr>
        <sz val="9"/>
        <color rgb="FF000000"/>
        <rFont val="Noto Sans"/>
        <family val="2"/>
      </rPr>
      <t xml:space="preserve">栋</t>
    </r>
  </si>
  <si>
    <t xml:space="preserve">荞轩草本黑荞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t xml:space="preserve">荞軒</t>
  </si>
  <si>
    <t xml:space="preserve">2024-12-29</t>
  </si>
  <si>
    <t xml:space="preserve">酒类</t>
  </si>
  <si>
    <t xml:space="preserve">XBJ25440511605600932</t>
  </si>
  <si>
    <r>
      <rPr>
        <sz val="9"/>
        <color rgb="FF000000"/>
        <rFont val="Noto Sans"/>
        <family val="2"/>
      </rPr>
      <t xml:space="preserve">酒精度、甲醇、氰化物（以</t>
    </r>
    <r>
      <rPr>
        <sz val="9"/>
        <color rgb="FF000000"/>
        <rFont val="宋体"/>
        <family val="0"/>
        <charset val="134"/>
      </rPr>
      <t xml:space="preserve">HCN</t>
    </r>
    <r>
      <rPr>
        <sz val="9"/>
        <color rgb="FF000000"/>
        <rFont val="Noto Sans"/>
        <family val="2"/>
      </rPr>
      <t xml:space="preserve">计）、甜蜜素（以环己基氨基磺酸计）</t>
    </r>
  </si>
  <si>
    <t xml:space="preserve">S2562035</t>
  </si>
  <si>
    <t xml:space="preserve">保定京粮酒业有限公司</t>
  </si>
  <si>
    <t xml:space="preserve">徐水区遂城镇</t>
  </si>
  <si>
    <t xml:space="preserve">荷花酒</t>
  </si>
  <si>
    <r>
      <rPr>
        <sz val="9"/>
        <color rgb="FF000000"/>
        <rFont val="宋体"/>
        <family val="0"/>
        <charset val="134"/>
      </rPr>
      <t xml:space="preserve">48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t xml:space="preserve">京联</t>
  </si>
  <si>
    <t xml:space="preserve">2019-10-10</t>
  </si>
  <si>
    <t xml:space="preserve">XBJ25440511605600933</t>
  </si>
  <si>
    <t xml:space="preserve">S2562036</t>
  </si>
  <si>
    <t xml:space="preserve">宁夏伊利乳业有限责任公司</t>
  </si>
  <si>
    <t xml:space="preserve">宁夏回族自治区吴忠市利通区金积工业园区</t>
  </si>
  <si>
    <t xml:space="preserve">无乳糖牛奶（低脂型）</t>
  </si>
  <si>
    <r>
      <rPr>
        <sz val="9"/>
        <color rgb="FF000000"/>
        <rFont val="宋体"/>
        <family val="0"/>
        <charset val="134"/>
      </rPr>
      <t xml:space="preserve">220mL/</t>
    </r>
    <r>
      <rPr>
        <sz val="9"/>
        <color rgb="FF000000"/>
        <rFont val="Noto Sans"/>
        <family val="2"/>
      </rPr>
      <t xml:space="preserve">瓶</t>
    </r>
  </si>
  <si>
    <t xml:space="preserve">舒化和图形</t>
  </si>
  <si>
    <t xml:space="preserve">2025-02-26</t>
  </si>
  <si>
    <t xml:space="preserve">乳制品</t>
  </si>
  <si>
    <t xml:space="preserve">XBJ25440511605600934</t>
  </si>
  <si>
    <t xml:space="preserve">三聚氰胺</t>
  </si>
  <si>
    <t xml:space="preserve">S2562037</t>
  </si>
  <si>
    <t xml:space="preserve">厦门银鹭食品集团有限公司</t>
  </si>
  <si>
    <t xml:space="preserve">厦门银鹭高科技园区</t>
  </si>
  <si>
    <t xml:space="preserve">花生牛奶双蛋白饮品</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银鹭和图形</t>
  </si>
  <si>
    <t xml:space="preserve">2024-11-30</t>
  </si>
  <si>
    <t xml:space="preserve">饮料</t>
  </si>
  <si>
    <t xml:space="preserve">XBJ25440511605600935</t>
  </si>
  <si>
    <t xml:space="preserve">蛋白质、三聚氰胺、脱氢乙酸及其钠盐（以脱氢乙酸计）</t>
  </si>
  <si>
    <t xml:space="preserve">2025-05-13</t>
  </si>
  <si>
    <t xml:space="preserve">S2562116</t>
  </si>
  <si>
    <t xml:space="preserve">广东华南通商贸发展有限公司汕头金平分公司</t>
  </si>
  <si>
    <r>
      <rPr>
        <sz val="9"/>
        <color rgb="FF000000"/>
        <rFont val="Noto Sans"/>
        <family val="2"/>
      </rPr>
      <t xml:space="preserve">广东省汕头市金平区石砲台街道汕樟路</t>
    </r>
    <r>
      <rPr>
        <sz val="9"/>
        <color rgb="FF000000"/>
        <rFont val="宋体"/>
        <family val="0"/>
        <charset val="134"/>
      </rPr>
      <t xml:space="preserve">41</t>
    </r>
    <r>
      <rPr>
        <sz val="9"/>
        <color rgb="FF000000"/>
        <rFont val="Noto Sans"/>
        <family val="2"/>
      </rPr>
      <t xml:space="preserve">号</t>
    </r>
  </si>
  <si>
    <t xml:space="preserve">福建合口味食品工业有限公司</t>
  </si>
  <si>
    <r>
      <rPr>
        <sz val="9"/>
        <color rgb="FF000000"/>
        <rFont val="Noto Sans"/>
        <family val="2"/>
      </rPr>
      <t xml:space="preserve">福建省漳州市诏安县深桥镇雨亭</t>
    </r>
    <r>
      <rPr>
        <sz val="9"/>
        <color rgb="FF000000"/>
        <rFont val="宋体"/>
        <family val="0"/>
        <charset val="134"/>
      </rPr>
      <t xml:space="preserve">168</t>
    </r>
    <r>
      <rPr>
        <sz val="9"/>
        <color rgb="FF000000"/>
        <rFont val="Noto Sans"/>
        <family val="2"/>
      </rPr>
      <t xml:space="preserve">号</t>
    </r>
  </si>
  <si>
    <t xml:space="preserve">板栗肉粽</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包</t>
    </r>
  </si>
  <si>
    <t xml:space="preserve">合口味和图形</t>
  </si>
  <si>
    <t xml:space="preserve">2025-03-25</t>
  </si>
  <si>
    <t xml:space="preserve">速冻食品</t>
  </si>
  <si>
    <t xml:space="preserve">XBJ25440511605600937</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以糖精计）、甜蜜素（以环己基氨基磺酸计）</t>
    </r>
  </si>
  <si>
    <t xml:space="preserve">S2562117</t>
  </si>
  <si>
    <t xml:space="preserve">合口味合图形</t>
  </si>
  <si>
    <t xml:space="preserve">2025-03-17</t>
  </si>
  <si>
    <t xml:space="preserve">XBJ25440511605600938</t>
  </si>
  <si>
    <t xml:space="preserve">S2562118</t>
  </si>
  <si>
    <t xml:space="preserve">蜜枣粽</t>
  </si>
  <si>
    <t xml:space="preserve">XBJ25440511605600939</t>
  </si>
  <si>
    <t xml:space="preserve">S2562119</t>
  </si>
  <si>
    <t xml:space="preserve">豆沙枧水粽</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包</t>
    </r>
  </si>
  <si>
    <t xml:space="preserve">2025-03-07</t>
  </si>
  <si>
    <t xml:space="preserve">XBJ25440511605600940</t>
  </si>
  <si>
    <t xml:space="preserve">S2562120</t>
  </si>
  <si>
    <t xml:space="preserve">广东八记工夫食品有限公司</t>
  </si>
  <si>
    <r>
      <rPr>
        <sz val="9"/>
        <color rgb="FF000000"/>
        <rFont val="Noto Sans"/>
        <family val="2"/>
      </rPr>
      <t xml:space="preserve">汕头市濠江区南滨路</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C</t>
    </r>
    <r>
      <rPr>
        <sz val="9"/>
        <color rgb="FF000000"/>
        <rFont val="Noto Sans"/>
        <family val="2"/>
      </rPr>
      <t xml:space="preserve">座一楼之四、三楼之二、四楼之一、五楼、六楼</t>
    </r>
  </si>
  <si>
    <t xml:space="preserve">八记粽子（双拼）</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八记</t>
  </si>
  <si>
    <t xml:space="preserve">2025-05-10</t>
  </si>
  <si>
    <t xml:space="preserve">XBJ25440511605600941</t>
  </si>
  <si>
    <t xml:space="preserve">S2562121</t>
  </si>
  <si>
    <t xml:space="preserve">八记粽子（咸香）</t>
  </si>
  <si>
    <t xml:space="preserve">XBJ25440511605600942</t>
  </si>
  <si>
    <t xml:space="preserve">S2562122</t>
  </si>
  <si>
    <t xml:space="preserve">八记粽子（水晶清甜）</t>
  </si>
  <si>
    <t xml:space="preserve">XBJ25440511605600943</t>
  </si>
  <si>
    <t xml:space="preserve">S2562123</t>
  </si>
  <si>
    <t xml:space="preserve">河北凤韩食品有限公司</t>
  </si>
  <si>
    <t xml:space="preserve">河北省隆尧县东方食品城莲白路南侧</t>
  </si>
  <si>
    <t xml:space="preserve">腊八蒜</t>
  </si>
  <si>
    <r>
      <rPr>
        <sz val="9"/>
        <color rgb="FF000000"/>
        <rFont val="宋体"/>
        <family val="0"/>
        <charset val="134"/>
      </rPr>
      <t xml:space="preserve">330g/</t>
    </r>
    <r>
      <rPr>
        <sz val="9"/>
        <color rgb="FF000000"/>
        <rFont val="Noto Sans"/>
        <family val="2"/>
      </rPr>
      <t xml:space="preserve">包</t>
    </r>
  </si>
  <si>
    <t xml:space="preserve">2025-04-11</t>
  </si>
  <si>
    <t xml:space="preserve">蔬菜制品</t>
  </si>
  <si>
    <t xml:space="preserve">XBJ25440511605600944</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甜蜜素（以环己基氨基磺酸计）</t>
    </r>
  </si>
  <si>
    <t xml:space="preserve">S2562124</t>
  </si>
  <si>
    <t xml:space="preserve">什锦泡菜</t>
  </si>
  <si>
    <t xml:space="preserve">2025-03-26</t>
  </si>
  <si>
    <t xml:space="preserve">XBJ25440511605600945</t>
  </si>
  <si>
    <t xml:space="preserve">S2562125</t>
  </si>
  <si>
    <t xml:space="preserve">广泽乳业有限公司</t>
  </si>
  <si>
    <r>
      <rPr>
        <sz val="9"/>
        <color rgb="FF000000"/>
        <rFont val="Noto Sans"/>
        <family val="2"/>
      </rPr>
      <t xml:space="preserve">吉林省长春市高新开发区长德路</t>
    </r>
    <r>
      <rPr>
        <sz val="9"/>
        <color rgb="FF000000"/>
        <rFont val="宋体"/>
        <family val="0"/>
        <charset val="134"/>
      </rPr>
      <t xml:space="preserve">2333</t>
    </r>
    <r>
      <rPr>
        <sz val="9"/>
        <color rgb="FF000000"/>
        <rFont val="Noto Sans"/>
        <family val="2"/>
      </rPr>
      <t xml:space="preserve">号</t>
    </r>
  </si>
  <si>
    <t xml:space="preserve">稀奶油</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妙可蓝多和图形</t>
  </si>
  <si>
    <t xml:space="preserve">XBJ25440511605600946</t>
  </si>
  <si>
    <t xml:space="preserve">酸度、三聚氰胺、沙门氏菌、霉菌</t>
  </si>
  <si>
    <t xml:space="preserve">S2562126</t>
  </si>
  <si>
    <t xml:space="preserve">新疆天润生物科技股份有限公司</t>
  </si>
  <si>
    <r>
      <rPr>
        <sz val="9"/>
        <color rgb="FF000000"/>
        <rFont val="Noto Sans"/>
        <family val="2"/>
      </rPr>
      <t xml:space="preserve">新疆乌鲁木齐市（第十二师）头屯河区五一农场乌昌公路</t>
    </r>
    <r>
      <rPr>
        <sz val="9"/>
        <color rgb="FF000000"/>
        <rFont val="宋体"/>
        <family val="0"/>
        <charset val="134"/>
      </rPr>
      <t xml:space="preserve">2702</t>
    </r>
    <r>
      <rPr>
        <sz val="9"/>
        <color rgb="FF000000"/>
        <rFont val="Noto Sans"/>
        <family val="2"/>
      </rPr>
      <t xml:space="preserve">号</t>
    </r>
  </si>
  <si>
    <t xml:space="preserve">有机鲜牛奶</t>
  </si>
  <si>
    <r>
      <rPr>
        <sz val="9"/>
        <color rgb="FF000000"/>
        <rFont val="宋体"/>
        <family val="0"/>
        <charset val="134"/>
      </rPr>
      <t xml:space="preserve">2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天润和图形</t>
  </si>
  <si>
    <t xml:space="preserve">2025-05-02</t>
  </si>
  <si>
    <t xml:space="preserve">XBJ25440511605600947</t>
  </si>
  <si>
    <t xml:space="preserve">三聚氰胺、菌落总数、大肠菌群</t>
  </si>
  <si>
    <t xml:space="preserve">S2562127</t>
  </si>
  <si>
    <t xml:space="preserve">博罗县浮仙罗浮山特产有限公司</t>
  </si>
  <si>
    <t xml:space="preserve">博罗县长宁镇松树岗管委会松树岗小组（罗浮山）</t>
  </si>
  <si>
    <t xml:space="preserve">豆腐花</t>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客家佬和图形</t>
  </si>
  <si>
    <t xml:space="preserve">2025-05-11</t>
  </si>
  <si>
    <t xml:space="preserve">豆制品</t>
  </si>
  <si>
    <t xml:space="preserve">XBJ25440511605600948</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大肠菌群、脱氢乙酸及其钠盐（以脱氢乙酸计）</t>
    </r>
  </si>
  <si>
    <t xml:space="preserve">S2562128</t>
  </si>
  <si>
    <t xml:space="preserve">成都等蜂来蜂业有限公司</t>
  </si>
  <si>
    <r>
      <rPr>
        <sz val="9"/>
        <color rgb="FF000000"/>
        <rFont val="Noto Sans"/>
        <family val="2"/>
      </rPr>
      <t xml:space="preserve">成都市海峡两岸科技产业开发园蓉台大道</t>
    </r>
    <r>
      <rPr>
        <sz val="9"/>
        <color rgb="FF000000"/>
        <rFont val="宋体"/>
        <family val="0"/>
        <charset val="134"/>
      </rPr>
      <t xml:space="preserve">520</t>
    </r>
    <r>
      <rPr>
        <sz val="9"/>
        <color rgb="FF000000"/>
        <rFont val="Noto Sans"/>
        <family val="2"/>
      </rPr>
      <t xml:space="preserve">号</t>
    </r>
  </si>
  <si>
    <t xml:space="preserve">洋槐蜜</t>
  </si>
  <si>
    <r>
      <rPr>
        <sz val="9"/>
        <color rgb="FF000000"/>
        <rFont val="宋体"/>
        <family val="0"/>
        <charset val="134"/>
      </rPr>
      <t xml:space="preserve">400g/</t>
    </r>
    <r>
      <rPr>
        <sz val="9"/>
        <color rgb="FF000000"/>
        <rFont val="Noto Sans"/>
        <family val="2"/>
      </rPr>
      <t xml:space="preserve">瓶</t>
    </r>
  </si>
  <si>
    <t xml:space="preserve">2025-01-11</t>
  </si>
  <si>
    <t xml:space="preserve">蜂产品</t>
  </si>
  <si>
    <t xml:space="preserve">XBJ25440511605600949</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霉菌计数</t>
    </r>
  </si>
  <si>
    <t xml:space="preserve">S2562129</t>
  </si>
  <si>
    <t xml:space="preserve">福建新之源生物制品有限公司福州市长乐区分公司</t>
  </si>
  <si>
    <r>
      <rPr>
        <sz val="9"/>
        <color rgb="FF000000"/>
        <rFont val="Noto Sans"/>
        <family val="2"/>
      </rPr>
      <t xml:space="preserve">福建省福州市长乐区金峰镇金梅路</t>
    </r>
    <r>
      <rPr>
        <sz val="9"/>
        <color rgb="FF000000"/>
        <rFont val="宋体"/>
        <family val="0"/>
        <charset val="134"/>
      </rPr>
      <t xml:space="preserve">89</t>
    </r>
    <r>
      <rPr>
        <sz val="9"/>
        <color rgb="FF000000"/>
        <rFont val="Noto Sans"/>
        <family val="2"/>
      </rPr>
      <t xml:space="preserve">号</t>
    </r>
  </si>
  <si>
    <t xml:space="preserve">蜂蜜</t>
  </si>
  <si>
    <r>
      <rPr>
        <sz val="9"/>
        <color rgb="FF000000"/>
        <rFont val="宋体"/>
        <family val="0"/>
        <charset val="134"/>
      </rPr>
      <t xml:space="preserve">2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心之源</t>
  </si>
  <si>
    <t xml:space="preserve">XBJ25440511605600950</t>
  </si>
  <si>
    <t xml:space="preserve">S2562130</t>
  </si>
  <si>
    <t xml:space="preserve">浙江大山合菇业有限公司</t>
  </si>
  <si>
    <r>
      <rPr>
        <sz val="9"/>
        <color rgb="FF000000"/>
        <rFont val="Noto Sans"/>
        <family val="2"/>
      </rPr>
      <t xml:space="preserve">浙江省丽水市庆元县工业园区梦天工业园</t>
    </r>
    <r>
      <rPr>
        <sz val="9"/>
        <color rgb="FF000000"/>
        <rFont val="宋体"/>
        <family val="0"/>
        <charset val="134"/>
      </rPr>
      <t xml:space="preserve">2</t>
    </r>
    <r>
      <rPr>
        <sz val="9"/>
        <color rgb="FF000000"/>
        <rFont val="Noto Sans"/>
        <family val="2"/>
      </rPr>
      <t xml:space="preserve">号</t>
    </r>
  </si>
  <si>
    <t xml:space="preserve">金钱菇（香菇）</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图形</t>
  </si>
  <si>
    <t xml:space="preserve">XBJ25440511605600951</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铅（以</t>
    </r>
    <r>
      <rPr>
        <sz val="9"/>
        <color rgb="FF000000"/>
        <rFont val="宋体"/>
        <family val="0"/>
        <charset val="134"/>
      </rPr>
      <t xml:space="preserve">Pb</t>
    </r>
    <r>
      <rPr>
        <sz val="9"/>
        <color rgb="FF000000"/>
        <rFont val="Noto Sans"/>
        <family val="2"/>
      </rPr>
      <t xml:space="preserve">计）、甲基汞（以</t>
    </r>
    <r>
      <rPr>
        <sz val="9"/>
        <color rgb="FF000000"/>
        <rFont val="宋体"/>
        <family val="0"/>
        <charset val="134"/>
      </rPr>
      <t xml:space="preserve">Hg</t>
    </r>
    <r>
      <rPr>
        <sz val="9"/>
        <color rgb="FF000000"/>
        <rFont val="Noto Sans"/>
        <family val="2"/>
      </rPr>
      <t xml:space="preserve">计）</t>
    </r>
  </si>
  <si>
    <t xml:space="preserve">S2562131</t>
  </si>
  <si>
    <t xml:space="preserve">山西东方亮生命科技股份有限公司</t>
  </si>
  <si>
    <t xml:space="preserve">山西省大同市广灵县作疃乡将官庄村</t>
  </si>
  <si>
    <t xml:space="preserve">黄小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粮食加工品</t>
  </si>
  <si>
    <t xml:space="preserve">XBJ25440511605600952</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黄曲霉毒素</t>
    </r>
    <r>
      <rPr>
        <sz val="9"/>
        <color rgb="FF000000"/>
        <rFont val="宋体"/>
        <family val="0"/>
        <charset val="134"/>
      </rPr>
      <t xml:space="preserve">B1</t>
    </r>
  </si>
  <si>
    <t xml:space="preserve">S2562132</t>
  </si>
  <si>
    <t xml:space="preserve">汕头市源冠食品有限公司</t>
  </si>
  <si>
    <r>
      <rPr>
        <sz val="9"/>
        <color rgb="FF000000"/>
        <rFont val="Noto Sans"/>
        <family val="2"/>
      </rPr>
      <t xml:space="preserve">汕头市金平区鮀中路</t>
    </r>
    <r>
      <rPr>
        <sz val="9"/>
        <color rgb="FF000000"/>
        <rFont val="宋体"/>
        <family val="0"/>
        <charset val="134"/>
      </rPr>
      <t xml:space="preserve">158</t>
    </r>
    <r>
      <rPr>
        <sz val="9"/>
        <color rgb="FF000000"/>
        <rFont val="Noto Sans"/>
        <family val="2"/>
      </rPr>
      <t xml:space="preserve">号厂房（</t>
    </r>
    <r>
      <rPr>
        <sz val="9"/>
        <color rgb="FF000000"/>
        <rFont val="宋体"/>
        <family val="0"/>
        <charset val="134"/>
      </rPr>
      <t xml:space="preserve">B</t>
    </r>
    <r>
      <rPr>
        <sz val="9"/>
        <color rgb="FF000000"/>
        <rFont val="Noto Sans"/>
        <family val="2"/>
      </rPr>
      <t xml:space="preserve">部分）第</t>
    </r>
    <r>
      <rPr>
        <sz val="9"/>
        <color rgb="FF000000"/>
        <rFont val="宋体"/>
        <family val="0"/>
        <charset val="134"/>
      </rPr>
      <t xml:space="preserve">4</t>
    </r>
    <r>
      <rPr>
        <sz val="9"/>
        <color rgb="FF000000"/>
        <rFont val="Noto Sans"/>
        <family val="2"/>
      </rPr>
      <t xml:space="preserve">层</t>
    </r>
  </si>
  <si>
    <t xml:space="preserve">西堤仁和潮粽（水晶粽子）</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西堤仁和</t>
  </si>
  <si>
    <t xml:space="preserve">XBJ25440511605600953</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糖精钠（以糖精计）、甜蜜素（以环己基氨基磺酸计）</t>
    </r>
  </si>
  <si>
    <t xml:space="preserve">S2562133</t>
  </si>
  <si>
    <t xml:space="preserve">西堤仁和潮粽（咸香粽子）</t>
  </si>
  <si>
    <t xml:space="preserve">XBJ25440511605600954</t>
  </si>
  <si>
    <t xml:space="preserve">S2562134</t>
  </si>
  <si>
    <t xml:space="preserve">广东信泽食品有限公司</t>
  </si>
  <si>
    <r>
      <rPr>
        <sz val="9"/>
        <color rgb="FF000000"/>
        <rFont val="Noto Sans"/>
        <family val="2"/>
      </rPr>
      <t xml:space="preserve">汕头市金平区金园工业城</t>
    </r>
    <r>
      <rPr>
        <sz val="9"/>
        <color rgb="FF000000"/>
        <rFont val="宋体"/>
        <family val="0"/>
        <charset val="134"/>
      </rPr>
      <t xml:space="preserve">16-02-2</t>
    </r>
    <r>
      <rPr>
        <sz val="9"/>
        <color rgb="FF000000"/>
        <rFont val="Noto Sans"/>
        <family val="2"/>
      </rPr>
      <t xml:space="preserve">片区</t>
    </r>
  </si>
  <si>
    <t xml:space="preserve">虾滑肠</t>
  </si>
  <si>
    <r>
      <rPr>
        <sz val="9"/>
        <color rgb="FF000000"/>
        <rFont val="宋体"/>
        <family val="0"/>
        <charset val="134"/>
      </rPr>
      <t xml:space="preserve">280g/</t>
    </r>
    <r>
      <rPr>
        <sz val="9"/>
        <color rgb="FF000000"/>
        <rFont val="Noto Sans"/>
        <family val="2"/>
      </rPr>
      <t xml:space="preserve">包</t>
    </r>
  </si>
  <si>
    <t xml:space="preserve">XBJ25440511605600955</t>
  </si>
  <si>
    <t xml:space="preserve">挥发性盐基氮、山梨酸及其钾盐（以山梨酸计）</t>
  </si>
  <si>
    <t xml:space="preserve">S2562135</t>
  </si>
  <si>
    <t xml:space="preserve">牛肉丸</t>
  </si>
  <si>
    <r>
      <rPr>
        <sz val="9"/>
        <color rgb="FF000000"/>
        <rFont val="宋体"/>
        <family val="0"/>
        <charset val="134"/>
      </rPr>
      <t xml:space="preserve">150g/</t>
    </r>
    <r>
      <rPr>
        <sz val="9"/>
        <color rgb="FF000000"/>
        <rFont val="Noto Sans"/>
        <family val="2"/>
      </rPr>
      <t xml:space="preserve">包</t>
    </r>
  </si>
  <si>
    <t xml:space="preserve">XBJ25440511605600956</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 </t>
    </r>
    <r>
      <rPr>
        <sz val="9"/>
        <color rgb="FF000000"/>
        <rFont val="Noto Sans"/>
        <family val="2"/>
      </rPr>
      <t xml:space="preserve">、胭脂红、铬（以</t>
    </r>
    <r>
      <rPr>
        <sz val="9"/>
        <color rgb="FF000000"/>
        <rFont val="宋体"/>
        <family val="0"/>
        <charset val="134"/>
      </rPr>
      <t xml:space="preserve">Cr</t>
    </r>
    <r>
      <rPr>
        <sz val="9"/>
        <color rgb="FF000000"/>
        <rFont val="Noto Sans"/>
        <family val="2"/>
      </rPr>
      <t xml:space="preserve">计）、氯霉素</t>
    </r>
  </si>
  <si>
    <t xml:space="preserve">2025-05-14</t>
  </si>
  <si>
    <t xml:space="preserve">S2562244</t>
  </si>
  <si>
    <t xml:space="preserve">汕头市金平区马财生鲜商行</t>
  </si>
  <si>
    <r>
      <rPr>
        <sz val="9"/>
        <color rgb="FF000000"/>
        <rFont val="Noto Sans"/>
        <family val="2"/>
      </rPr>
      <t xml:space="preserve">汕头市金平区安居西路</t>
    </r>
    <r>
      <rPr>
        <sz val="9"/>
        <color rgb="FF000000"/>
        <rFont val="宋体"/>
        <family val="0"/>
        <charset val="134"/>
      </rPr>
      <t xml:space="preserve">1</t>
    </r>
    <r>
      <rPr>
        <sz val="9"/>
        <color rgb="FF000000"/>
        <rFont val="Noto Sans"/>
        <family val="2"/>
      </rPr>
      <t xml:space="preserve">号龙光龙腾嘉园</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218</t>
    </r>
    <r>
      <rPr>
        <sz val="9"/>
        <color rgb="FF000000"/>
        <rFont val="Noto Sans"/>
        <family val="2"/>
      </rPr>
      <t xml:space="preserve">号房之一</t>
    </r>
  </si>
  <si>
    <t xml:space="preserve">XBJ25440511605600961</t>
  </si>
  <si>
    <t xml:space="preserve">S2562245</t>
  </si>
  <si>
    <t xml:space="preserve">2025-04-18</t>
  </si>
  <si>
    <t xml:space="preserve">XBJ25440511605600962</t>
  </si>
  <si>
    <t xml:space="preserve">S2562246</t>
  </si>
  <si>
    <t xml:space="preserve">XBJ25440511605600963</t>
  </si>
  <si>
    <t xml:space="preserve">S2562247</t>
  </si>
  <si>
    <t xml:space="preserve">八记粽（双拼）</t>
  </si>
  <si>
    <r>
      <rPr>
        <sz val="9"/>
        <color rgb="FF000000"/>
        <rFont val="宋体"/>
        <family val="0"/>
        <charset val="134"/>
      </rPr>
      <t xml:space="preserve">5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八记和图形</t>
  </si>
  <si>
    <t xml:space="preserve">XBJ25440511605600964</t>
  </si>
  <si>
    <t xml:space="preserve">S2562248</t>
  </si>
  <si>
    <t xml:space="preserve">双城雀巢有限公司</t>
  </si>
  <si>
    <t xml:space="preserve">黑龙江省哈尔滨市双城区友谊路</t>
  </si>
  <si>
    <t xml:space="preserve">高钙多维营养奶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雀巢怡运</t>
  </si>
  <si>
    <t xml:space="preserve">2024-10-08</t>
  </si>
  <si>
    <t xml:space="preserve">XBJ25440511605600965</t>
  </si>
  <si>
    <t xml:space="preserve">S2562249</t>
  </si>
  <si>
    <t xml:space="preserve">浙江凯欣食品有限公司</t>
  </si>
  <si>
    <r>
      <rPr>
        <sz val="9"/>
        <color rgb="FF000000"/>
        <rFont val="Noto Sans"/>
        <family val="2"/>
      </rPr>
      <t xml:space="preserve">浙江省湖州市德清县阜溪街道回山路</t>
    </r>
    <r>
      <rPr>
        <sz val="9"/>
        <color rgb="FF000000"/>
        <rFont val="宋体"/>
        <family val="0"/>
        <charset val="134"/>
      </rPr>
      <t xml:space="preserve">160</t>
    </r>
    <r>
      <rPr>
        <sz val="9"/>
        <color rgb="FF000000"/>
        <rFont val="Noto Sans"/>
        <family val="2"/>
      </rPr>
      <t xml:space="preserve">号</t>
    </r>
  </si>
  <si>
    <t xml:space="preserve">手剥笋（泡椒味）</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t>
    </r>
    <r>
      <rPr>
        <sz val="9"/>
        <color rgb="FF000000"/>
        <rFont val="宋体"/>
        <family val="0"/>
        <charset val="134"/>
      </rPr>
      <t xml:space="preserve">80%</t>
    </r>
    <r>
      <rPr>
        <sz val="9"/>
        <color rgb="FF000000"/>
        <rFont val="Noto Sans"/>
        <family val="2"/>
      </rPr>
      <t xml:space="preserve">）</t>
    </r>
  </si>
  <si>
    <t xml:space="preserve">卤门家族</t>
  </si>
  <si>
    <t xml:space="preserve">XBJ25440511605600966</t>
  </si>
  <si>
    <t xml:space="preserve">S2562250</t>
  </si>
  <si>
    <t xml:space="preserve">手剥笋（香辣味）</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 固形物含量≥</t>
    </r>
    <r>
      <rPr>
        <sz val="9"/>
        <color rgb="FF000000"/>
        <rFont val="宋体"/>
        <family val="0"/>
        <charset val="134"/>
      </rPr>
      <t xml:space="preserve">80%</t>
    </r>
  </si>
  <si>
    <t xml:space="preserve">XBJ25440511605600967</t>
  </si>
  <si>
    <t xml:space="preserve">S2562251</t>
  </si>
  <si>
    <t xml:space="preserve">天津脆升升食品有限公司</t>
  </si>
  <si>
    <r>
      <rPr>
        <sz val="9"/>
        <color rgb="FF000000"/>
        <rFont val="Noto Sans"/>
        <family val="2"/>
      </rPr>
      <t xml:space="preserve">天津市北辰区天津北辰经济技术开发区科技园华丰道</t>
    </r>
    <r>
      <rPr>
        <sz val="9"/>
        <color rgb="FF000000"/>
        <rFont val="宋体"/>
        <family val="0"/>
        <charset val="134"/>
      </rPr>
      <t xml:space="preserve">90</t>
    </r>
    <r>
      <rPr>
        <sz val="9"/>
        <color rgb="FF000000"/>
        <rFont val="Noto Sans"/>
        <family val="2"/>
      </rPr>
      <t xml:space="preserve">号</t>
    </r>
  </si>
  <si>
    <t xml:space="preserve">脆升升海盐柠檬味薯片</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脆升升和图形</t>
  </si>
  <si>
    <t xml:space="preserve">2025-02-16</t>
  </si>
  <si>
    <t xml:space="preserve">薯类和膨化食品</t>
  </si>
  <si>
    <t xml:space="preserve">XBJ25440511605600968</t>
  </si>
  <si>
    <t xml:space="preserve">酸价（以脂肪计）、过氧化值（以脂肪计）、菌落总数、大肠菌群</t>
  </si>
  <si>
    <t xml:space="preserve">S2562252</t>
  </si>
  <si>
    <t xml:space="preserve">脆升升法香海盐味薯片</t>
  </si>
  <si>
    <t xml:space="preserve">2024-12-08</t>
  </si>
  <si>
    <t xml:space="preserve">XBJ25440511605600969</t>
  </si>
  <si>
    <t xml:space="preserve">S2562253</t>
  </si>
  <si>
    <r>
      <rPr>
        <sz val="9"/>
        <color rgb="FF000000"/>
        <rFont val="Noto Sans"/>
        <family val="2"/>
      </rPr>
      <t xml:space="preserve">海皇食品</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北辰区经济开发区双辰中路</t>
    </r>
    <r>
      <rPr>
        <sz val="9"/>
        <color rgb="FF000000"/>
        <rFont val="宋体"/>
        <family val="0"/>
        <charset val="134"/>
      </rPr>
      <t xml:space="preserve">15</t>
    </r>
    <r>
      <rPr>
        <sz val="9"/>
        <color rgb="FF000000"/>
        <rFont val="Noto Sans"/>
        <family val="2"/>
      </rPr>
      <t xml:space="preserve">号</t>
    </r>
  </si>
  <si>
    <t xml:space="preserve">脆升升经典原味香脆薯条</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si>
  <si>
    <t xml:space="preserve">脆升升</t>
  </si>
  <si>
    <t xml:space="preserve">2025-02-09</t>
  </si>
  <si>
    <t xml:space="preserve">XBJ25440511605600970</t>
  </si>
  <si>
    <t xml:space="preserve">S2562254</t>
  </si>
  <si>
    <t xml:space="preserve">广东潮盛食品实业有限公司</t>
  </si>
  <si>
    <t xml:space="preserve">潮州市潮安区庵埠梅龙工业区</t>
  </si>
  <si>
    <t xml:space="preserve">潮州咸菜</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t>
    </r>
    <r>
      <rPr>
        <sz val="9"/>
        <color rgb="FF000000"/>
        <rFont val="宋体"/>
        <family val="0"/>
        <charset val="134"/>
      </rPr>
      <t xml:space="preserve">60%</t>
    </r>
    <r>
      <rPr>
        <sz val="9"/>
        <color rgb="FF000000"/>
        <rFont val="Noto Sans"/>
        <family val="2"/>
      </rPr>
      <t xml:space="preserve">）</t>
    </r>
  </si>
  <si>
    <t xml:space="preserve">潮盛和图形</t>
  </si>
  <si>
    <t xml:space="preserve">2025-03-01</t>
  </si>
  <si>
    <t xml:space="preserve">XBJ25440511605600971</t>
  </si>
  <si>
    <t xml:space="preserve">S2562255</t>
  </si>
  <si>
    <t xml:space="preserve">汕头市龙湖区外砂锦桂果蔬腌制厂</t>
  </si>
  <si>
    <t xml:space="preserve">汕头市龙湖区外砂五香溪村新塭北工业用地</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含量：≥</t>
    </r>
    <r>
      <rPr>
        <sz val="9"/>
        <color rgb="FF000000"/>
        <rFont val="宋体"/>
        <family val="0"/>
        <charset val="134"/>
      </rPr>
      <t xml:space="preserve">50%</t>
    </r>
    <r>
      <rPr>
        <sz val="9"/>
        <color rgb="FF000000"/>
        <rFont val="Noto Sans"/>
        <family val="2"/>
      </rPr>
      <t xml:space="preserve">）</t>
    </r>
  </si>
  <si>
    <t xml:space="preserve">桂盛和图形</t>
  </si>
  <si>
    <t xml:space="preserve">2025-04-10</t>
  </si>
  <si>
    <t xml:space="preserve">XBJ25440511605600972</t>
  </si>
  <si>
    <t xml:space="preserve">S2562256</t>
  </si>
  <si>
    <t xml:space="preserve">汕头市澄海区勤发酱园食品厂</t>
  </si>
  <si>
    <t xml:space="preserve">汕头市澄海区东里镇新兴街工业区</t>
  </si>
  <si>
    <t xml:space="preserve">南羌白贡腐</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4-10-03</t>
  </si>
  <si>
    <t xml:space="preserve">XBJ25440511605600973</t>
  </si>
  <si>
    <t xml:space="preserve">苯甲酸及其钠盐（以苯甲酸计）、山梨酸及其钾盐（以山梨酸计）、大肠菌群、脱氢乙酸及其钠盐（以脱氢乙酸计）</t>
  </si>
  <si>
    <t xml:space="preserve">S2562257</t>
  </si>
  <si>
    <t xml:space="preserve">潮州市潮安区味界食品厂</t>
  </si>
  <si>
    <r>
      <rPr>
        <sz val="9"/>
        <color rgb="FF000000"/>
        <rFont val="Noto Sans"/>
        <family val="2"/>
      </rPr>
      <t xml:space="preserve">潮州市潮安区庵埠镇大桥村长桥路与环城南路交界处往北</t>
    </r>
    <r>
      <rPr>
        <sz val="9"/>
        <color rgb="FF000000"/>
        <rFont val="宋体"/>
        <family val="0"/>
        <charset val="134"/>
      </rPr>
      <t xml:space="preserve">50</t>
    </r>
    <r>
      <rPr>
        <sz val="9"/>
        <color rgb="FF000000"/>
        <rFont val="Noto Sans"/>
        <family val="2"/>
      </rPr>
      <t xml:space="preserve">米</t>
    </r>
  </si>
  <si>
    <t xml:space="preserve">芝麻酱</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5440511605600974</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t>
    </r>
  </si>
  <si>
    <t xml:space="preserve">S2562258</t>
  </si>
  <si>
    <t xml:space="preserve">江苏梁丰食品集团有限公司</t>
  </si>
  <si>
    <r>
      <rPr>
        <sz val="9"/>
        <color rgb="FF000000"/>
        <rFont val="Noto Sans"/>
        <family val="2"/>
      </rPr>
      <t xml:space="preserve">张家港经济开发区振兴路</t>
    </r>
    <r>
      <rPr>
        <sz val="9"/>
        <color rgb="FF000000"/>
        <rFont val="宋体"/>
        <family val="0"/>
        <charset val="134"/>
      </rPr>
      <t xml:space="preserve">9</t>
    </r>
    <r>
      <rPr>
        <sz val="9"/>
        <color rgb="FF000000"/>
        <rFont val="Noto Sans"/>
        <family val="2"/>
      </rPr>
      <t xml:space="preserve">号</t>
    </r>
  </si>
  <si>
    <t xml:space="preserve">麦丽素</t>
  </si>
  <si>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梁丰和图形</t>
  </si>
  <si>
    <t xml:space="preserve">2025-01-15</t>
  </si>
  <si>
    <t xml:space="preserve">糖果制品</t>
  </si>
  <si>
    <t xml:space="preserve">XBJ25440511605600975</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沙门氏菌</t>
    </r>
  </si>
  <si>
    <t xml:space="preserve">S2562259</t>
  </si>
  <si>
    <t xml:space="preserve">福建省平和县茂丰食品有限公司</t>
  </si>
  <si>
    <r>
      <rPr>
        <sz val="9"/>
        <color rgb="FF000000"/>
        <rFont val="Noto Sans"/>
        <family val="2"/>
      </rPr>
      <t xml:space="preserve">福建省平和县大坂洋工业集中区金光村北塘</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t>
    </r>
  </si>
  <si>
    <t xml:space="preserve">泡鸭掌（香辣味）</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t>
    </r>
    <r>
      <rPr>
        <sz val="9"/>
        <color rgb="FF000000"/>
        <rFont val="宋体"/>
        <family val="0"/>
        <charset val="134"/>
      </rPr>
      <t xml:space="preserve">80%</t>
    </r>
    <r>
      <rPr>
        <sz val="9"/>
        <color rgb="FF000000"/>
        <rFont val="Noto Sans"/>
        <family val="2"/>
      </rPr>
      <t xml:space="preserve">）</t>
    </r>
  </si>
  <si>
    <t xml:space="preserve">零食狂和图形</t>
  </si>
  <si>
    <t xml:space="preserve">肉制品</t>
  </si>
  <si>
    <t xml:space="preserve">XBJ25440511605600976</t>
  </si>
  <si>
    <r>
      <rPr>
        <sz val="9"/>
        <color rgb="FF000000"/>
        <rFont val="Noto Sans"/>
        <family val="2"/>
      </rPr>
      <t xml:space="preserve">亚硝酸盐（以亚硝酸钠计）、镉（以</t>
    </r>
    <r>
      <rPr>
        <sz val="9"/>
        <color rgb="FF000000"/>
        <rFont val="宋体"/>
        <family val="0"/>
        <charset val="134"/>
      </rPr>
      <t xml:space="preserve">Cd</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氯霉素、脱氢乙酸及其钠盐（以脱氢乙酸计）、胭脂红</t>
    </r>
  </si>
  <si>
    <t xml:space="preserve">S2562260</t>
  </si>
  <si>
    <t xml:space="preserve">泡鸭掌（酱香味）</t>
  </si>
  <si>
    <t xml:space="preserve">XBJ25440511605600977</t>
  </si>
  <si>
    <t xml:space="preserve">S2562261</t>
  </si>
  <si>
    <t xml:space="preserve">汕头市金平区金龙吉祥面包店</t>
  </si>
  <si>
    <r>
      <rPr>
        <sz val="9"/>
        <color rgb="FF000000"/>
        <rFont val="Noto Sans"/>
        <family val="2"/>
      </rPr>
      <t xml:space="preserve">广东省汕头市金平区金厦街道牡丹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4/4</t>
    </r>
    <r>
      <rPr>
        <sz val="9"/>
        <color rgb="FF000000"/>
        <rFont val="Noto Sans"/>
        <family val="2"/>
      </rPr>
      <t xml:space="preserve">号</t>
    </r>
  </si>
  <si>
    <t xml:space="preserve">潮汕双拼粽</t>
  </si>
  <si>
    <t xml:space="preserve">XBJ25440511605600978</t>
  </si>
  <si>
    <t xml:space="preserve">糕点店</t>
  </si>
  <si>
    <r>
      <rPr>
        <sz val="9"/>
        <color rgb="FF000000"/>
        <rFont val="Noto Sans"/>
        <family val="2"/>
      </rPr>
      <t xml:space="preserve">过氧化值（以脂肪计）、甜蜜素（以环己基氨基磺酸计）、山梨酸及其钾盐（以山梨酸计）、糖精钠（以糖精计）、安赛蜜、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si>
  <si>
    <t xml:space="preserve">S2562262</t>
  </si>
  <si>
    <t xml:space="preserve">汕头市金平区做粿人家龙北食品店</t>
  </si>
  <si>
    <r>
      <rPr>
        <sz val="9"/>
        <color rgb="FF000000"/>
        <rFont val="Noto Sans"/>
        <family val="2"/>
      </rPr>
      <t xml:space="preserve">汕头市金平区牡丹园</t>
    </r>
    <r>
      <rPr>
        <sz val="9"/>
        <color rgb="FF000000"/>
        <rFont val="宋体"/>
        <family val="0"/>
        <charset val="134"/>
      </rPr>
      <t xml:space="preserve">6</t>
    </r>
    <r>
      <rPr>
        <sz val="9"/>
        <color rgb="FF000000"/>
        <rFont val="Noto Sans"/>
        <family val="2"/>
      </rPr>
      <t xml:space="preserve">幢之三</t>
    </r>
  </si>
  <si>
    <t xml:space="preserve">中双拼粽</t>
  </si>
  <si>
    <t xml:space="preserve">XBJ25440511605600979</t>
  </si>
  <si>
    <t xml:space="preserve">小餐饮</t>
  </si>
  <si>
    <t xml:space="preserve">S2562263</t>
  </si>
  <si>
    <t xml:space="preserve">醇香咸粽</t>
  </si>
  <si>
    <t xml:space="preserve">XBJ25440511605600980</t>
  </si>
  <si>
    <t xml:space="preserve">2025-05-15</t>
  </si>
  <si>
    <t xml:space="preserve">S2562366</t>
  </si>
  <si>
    <t xml:space="preserve">汕头市金平区肥德妈宫小食店</t>
  </si>
  <si>
    <r>
      <rPr>
        <sz val="9"/>
        <color rgb="FF000000"/>
        <rFont val="Noto Sans"/>
        <family val="2"/>
      </rPr>
      <t xml:space="preserve">汕头市金平区海安街道跃进路</t>
    </r>
    <r>
      <rPr>
        <sz val="9"/>
        <color rgb="FF000000"/>
        <rFont val="宋体"/>
        <family val="0"/>
        <charset val="134"/>
      </rPr>
      <t xml:space="preserve">6</t>
    </r>
    <r>
      <rPr>
        <sz val="9"/>
        <color rgb="FF000000"/>
        <rFont val="Noto Sans"/>
        <family val="2"/>
      </rPr>
      <t xml:space="preserve">号之</t>
    </r>
    <r>
      <rPr>
        <sz val="9"/>
        <color rgb="FF000000"/>
        <rFont val="宋体"/>
        <family val="0"/>
        <charset val="134"/>
      </rPr>
      <t xml:space="preserve">05</t>
    </r>
    <r>
      <rPr>
        <sz val="9"/>
        <color rgb="FF000000"/>
        <rFont val="Noto Sans"/>
        <family val="2"/>
      </rPr>
      <t xml:space="preserve">号</t>
    </r>
  </si>
  <si>
    <t xml:space="preserve">五香粽子</t>
  </si>
  <si>
    <t xml:space="preserve">XBJ25440511605600981</t>
  </si>
  <si>
    <t xml:space="preserve">S2562367</t>
  </si>
  <si>
    <t xml:space="preserve">双拼粽子</t>
  </si>
  <si>
    <t xml:space="preserve">XBJ25440511605600982</t>
  </si>
  <si>
    <t xml:space="preserve">S2562368</t>
  </si>
  <si>
    <t xml:space="preserve">汕头市金平区老牌福合沟尾甜汤粿品店</t>
  </si>
  <si>
    <r>
      <rPr>
        <sz val="9"/>
        <color rgb="FF000000"/>
        <rFont val="Noto Sans"/>
        <family val="2"/>
      </rPr>
      <t xml:space="preserve">广东省汕头市金平区新福街道福平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房</t>
    </r>
  </si>
  <si>
    <t xml:space="preserve">XBJ25440511605600983</t>
  </si>
  <si>
    <t xml:space="preserve">小型餐馆</t>
  </si>
  <si>
    <t xml:space="preserve">S2562369</t>
  </si>
  <si>
    <t xml:space="preserve">汕头市金平区平平居食品有限公司金园分公司</t>
  </si>
  <si>
    <r>
      <rPr>
        <sz val="9"/>
        <color rgb="FF000000"/>
        <rFont val="Noto Sans"/>
        <family val="2"/>
      </rPr>
      <t xml:space="preserve">汕头市金平区龙眼路</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南侧</t>
    </r>
  </si>
  <si>
    <t xml:space="preserve">甜粽子（蒸煮类糕点）</t>
  </si>
  <si>
    <r>
      <rPr>
        <sz val="9"/>
        <color rgb="FF000000"/>
        <rFont val="宋体"/>
        <family val="0"/>
        <charset val="134"/>
      </rPr>
      <t xml:space="preserve">200g/</t>
    </r>
    <r>
      <rPr>
        <sz val="9"/>
        <color rgb="FF000000"/>
        <rFont val="Noto Sans"/>
        <family val="2"/>
      </rPr>
      <t xml:space="preserve">包</t>
    </r>
  </si>
  <si>
    <t xml:space="preserve">XBJ25440511605600984</t>
  </si>
  <si>
    <r>
      <rPr>
        <sz val="9"/>
        <color rgb="FF000000"/>
        <rFont val="Noto Sans"/>
        <family val="2"/>
      </rPr>
      <t xml:space="preserve">甜蜜素（以环己基氨基磺酸计）、山梨酸及其钾盐（以山梨酸计）、糖精钠（以糖精计）、安赛蜜、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si>
  <si>
    <t xml:space="preserve">S2562370</t>
  </si>
  <si>
    <t xml:space="preserve">粽子（蒸煮类糕点）</t>
  </si>
  <si>
    <t xml:space="preserve">XBJ25440511605600985</t>
  </si>
  <si>
    <t xml:space="preserve">S2562371</t>
  </si>
  <si>
    <t xml:space="preserve">汕头市金平区远佑面包店</t>
  </si>
  <si>
    <r>
      <rPr>
        <sz val="9"/>
        <color rgb="FF000000"/>
        <rFont val="Noto Sans"/>
        <family val="2"/>
      </rPr>
      <t xml:space="preserve">汕头市金平区红荔园</t>
    </r>
    <r>
      <rPr>
        <sz val="9"/>
        <color rgb="FF000000"/>
        <rFont val="宋体"/>
        <family val="0"/>
        <charset val="134"/>
      </rPr>
      <t xml:space="preserve">2</t>
    </r>
    <r>
      <rPr>
        <sz val="9"/>
        <color rgb="FF000000"/>
        <rFont val="Noto Sans"/>
        <family val="2"/>
      </rPr>
      <t xml:space="preserve">幢附座</t>
    </r>
    <r>
      <rPr>
        <sz val="9"/>
        <color rgb="FF000000"/>
        <rFont val="宋体"/>
        <family val="0"/>
        <charset val="134"/>
      </rPr>
      <t xml:space="preserve">101</t>
    </r>
    <r>
      <rPr>
        <sz val="9"/>
        <color rgb="FF000000"/>
        <rFont val="Noto Sans"/>
        <family val="2"/>
      </rPr>
      <t xml:space="preserve">号房</t>
    </r>
  </si>
  <si>
    <t xml:space="preserve">咸粽子</t>
  </si>
  <si>
    <t xml:space="preserve">XBJ25440511605600986</t>
  </si>
  <si>
    <t xml:space="preserve">S2562372</t>
  </si>
  <si>
    <t xml:space="preserve">XBJ25440511605600987</t>
  </si>
  <si>
    <t xml:space="preserve">2025-05-17</t>
  </si>
  <si>
    <t xml:space="preserve">S2562506</t>
  </si>
  <si>
    <t xml:space="preserve">汕头市金平区跃进鲎餐饮店</t>
  </si>
  <si>
    <r>
      <rPr>
        <sz val="9"/>
        <color rgb="FF000000"/>
        <rFont val="Noto Sans"/>
        <family val="2"/>
      </rPr>
      <t xml:space="preserve">汕头市金平区金兴苑</t>
    </r>
    <r>
      <rPr>
        <sz val="9"/>
        <color rgb="FF000000"/>
        <rFont val="宋体"/>
        <family val="0"/>
        <charset val="134"/>
      </rPr>
      <t xml:space="preserve">18</t>
    </r>
    <r>
      <rPr>
        <sz val="9"/>
        <color rgb="FF000000"/>
        <rFont val="Noto Sans"/>
        <family val="2"/>
      </rPr>
      <t xml:space="preserve">幢</t>
    </r>
    <r>
      <rPr>
        <sz val="9"/>
        <color rgb="FF000000"/>
        <rFont val="宋体"/>
        <family val="0"/>
        <charset val="134"/>
      </rPr>
      <t xml:space="preserve">118</t>
    </r>
    <r>
      <rPr>
        <sz val="9"/>
        <color rgb="FF000000"/>
        <rFont val="Noto Sans"/>
        <family val="2"/>
      </rPr>
      <t xml:space="preserve">号房之一</t>
    </r>
  </si>
  <si>
    <t xml:space="preserve">2025-05-16</t>
  </si>
  <si>
    <t xml:space="preserve">XBJ25440511605600988</t>
  </si>
  <si>
    <t xml:space="preserve">S2562507</t>
  </si>
  <si>
    <t xml:space="preserve">汕头市金平区余记煎包店</t>
  </si>
  <si>
    <r>
      <rPr>
        <sz val="9"/>
        <color rgb="FF000000"/>
        <rFont val="Noto Sans"/>
        <family val="2"/>
      </rPr>
      <t xml:space="preserve">汕头市金平区同益街道福平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房</t>
    </r>
  </si>
  <si>
    <t xml:space="preserve">XBJ25440511605600989</t>
  </si>
  <si>
    <t xml:space="preserve">S2562508</t>
  </si>
  <si>
    <t xml:space="preserve">汕头市金平区黄记妙银食品店</t>
  </si>
  <si>
    <r>
      <rPr>
        <sz val="9"/>
        <color rgb="FF000000"/>
        <rFont val="Noto Sans"/>
        <family val="2"/>
      </rPr>
      <t xml:space="preserve">汕头市金平区小公园街道镇邦路</t>
    </r>
    <r>
      <rPr>
        <sz val="9"/>
        <color rgb="FF000000"/>
        <rFont val="宋体"/>
        <family val="0"/>
        <charset val="134"/>
      </rPr>
      <t xml:space="preserve">25</t>
    </r>
    <r>
      <rPr>
        <sz val="9"/>
        <color rgb="FF000000"/>
        <rFont val="Noto Sans"/>
        <family val="2"/>
      </rPr>
      <t xml:space="preserve">号</t>
    </r>
  </si>
  <si>
    <t xml:space="preserve">纯咸粽子</t>
  </si>
  <si>
    <t xml:space="preserve">XBJ25440511605600990</t>
  </si>
  <si>
    <t xml:space="preserve">S2562509</t>
  </si>
  <si>
    <t xml:space="preserve">XBJ25440511605600991</t>
  </si>
  <si>
    <t xml:space="preserve">S2562510</t>
  </si>
  <si>
    <t xml:space="preserve">纯甜粽子</t>
  </si>
  <si>
    <t xml:space="preserve">XBJ25440511605600992</t>
  </si>
  <si>
    <t xml:space="preserve">S2562511</t>
  </si>
  <si>
    <t xml:space="preserve">汕头市金平区小公园粽球店</t>
  </si>
  <si>
    <r>
      <rPr>
        <sz val="9"/>
        <color rgb="FF000000"/>
        <rFont val="Noto Sans"/>
        <family val="2"/>
      </rPr>
      <t xml:space="preserve">汕头市金平区新关街</t>
    </r>
    <r>
      <rPr>
        <sz val="9"/>
        <color rgb="FF000000"/>
        <rFont val="宋体"/>
        <family val="0"/>
        <charset val="134"/>
      </rPr>
      <t xml:space="preserve">10</t>
    </r>
    <r>
      <rPr>
        <sz val="9"/>
        <color rgb="FF000000"/>
        <rFont val="Noto Sans"/>
        <family val="2"/>
      </rPr>
      <t xml:space="preserve">号楼下</t>
    </r>
  </si>
  <si>
    <t xml:space="preserve">双烹粽球</t>
  </si>
  <si>
    <t xml:space="preserve">XBJ25440511605600993</t>
  </si>
  <si>
    <t xml:space="preserve">S2562512</t>
  </si>
  <si>
    <t xml:space="preserve">五香粽球</t>
  </si>
  <si>
    <t xml:space="preserve">XBJ25440511605600994</t>
  </si>
  <si>
    <t xml:space="preserve">S2562513</t>
  </si>
  <si>
    <t xml:space="preserve">汕头市潮域饮食服务有限公司老妈宫粽球店</t>
  </si>
  <si>
    <r>
      <rPr>
        <sz val="9"/>
        <color rgb="FF000000"/>
        <rFont val="Noto Sans"/>
        <family val="2"/>
      </rPr>
      <t xml:space="preserve">汕头市新关街</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及新关横街</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咸香粽子</t>
  </si>
  <si>
    <t xml:space="preserve">XBJ25440511605600995</t>
  </si>
  <si>
    <t xml:space="preserve">S2562514</t>
  </si>
  <si>
    <t xml:space="preserve">汕头市金平区周李记粽球店</t>
  </si>
  <si>
    <r>
      <rPr>
        <sz val="9"/>
        <color rgb="FF000000"/>
        <rFont val="Noto Sans"/>
        <family val="2"/>
      </rPr>
      <t xml:space="preserve">广东省汕头市金平区同益街道福平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房</t>
    </r>
  </si>
  <si>
    <t xml:space="preserve">XBJ25440511605600996</t>
  </si>
  <si>
    <t xml:space="preserve">2025-05-19</t>
  </si>
  <si>
    <t xml:space="preserve">S2562626</t>
  </si>
  <si>
    <t xml:space="preserve">汕头市金平区宇记干面店</t>
  </si>
  <si>
    <r>
      <rPr>
        <sz val="9"/>
        <color rgb="FF000000"/>
        <rFont val="Noto Sans"/>
        <family val="2"/>
      </rPr>
      <t xml:space="preserve">汕头市金平区广厦街道金禧花园金桐苑</t>
    </r>
    <r>
      <rPr>
        <sz val="9"/>
        <color rgb="FF000000"/>
        <rFont val="宋体"/>
        <family val="0"/>
        <charset val="134"/>
      </rPr>
      <t xml:space="preserve">4-6</t>
    </r>
    <r>
      <rPr>
        <sz val="9"/>
        <color rgb="FF000000"/>
        <rFont val="Noto Sans"/>
        <family val="2"/>
      </rPr>
      <t xml:space="preserve">幢</t>
    </r>
    <r>
      <rPr>
        <sz val="9"/>
        <color rgb="FF000000"/>
        <rFont val="宋体"/>
        <family val="0"/>
        <charset val="134"/>
      </rPr>
      <t xml:space="preserve">64</t>
    </r>
    <r>
      <rPr>
        <sz val="9"/>
        <color rgb="FF000000"/>
        <rFont val="Noto Sans"/>
        <family val="2"/>
      </rPr>
      <t xml:space="preserve">号</t>
    </r>
  </si>
  <si>
    <t xml:space="preserve">汕头市濠江区洣源米面制品加工场</t>
  </si>
  <si>
    <t xml:space="preserve">汕头市濠江区红旗居委塭仔物资局仓库前</t>
  </si>
  <si>
    <t xml:space="preserve">湿粉条（非即食）</t>
  </si>
  <si>
    <r>
      <rPr>
        <sz val="9"/>
        <color rgb="FF000000"/>
        <rFont val="宋体"/>
        <family val="0"/>
        <charset val="134"/>
      </rPr>
      <t xml:space="preserve">5kg/</t>
    </r>
    <r>
      <rPr>
        <sz val="9"/>
        <color rgb="FF000000"/>
        <rFont val="Noto Sans"/>
        <family val="2"/>
      </rPr>
      <t xml:space="preserve">包</t>
    </r>
  </si>
  <si>
    <t xml:space="preserve">淀粉及淀粉制品</t>
  </si>
  <si>
    <t xml:space="preserve">XBJ25440511605600997</t>
  </si>
  <si>
    <t xml:space="preserve">小餐饮（学校及周边城市）</t>
  </si>
  <si>
    <t xml:space="preserve">脱氢乙酸及其钠盐（ 以脱氢乙酸计）、苯甲酸及其钠盐（ 以苯甲酸计）、山梨酸及其钾盐（ 以山梨酸计）、二氧化硫残留量</t>
  </si>
  <si>
    <t xml:space="preserve">S2562627</t>
  </si>
  <si>
    <t xml:space="preserve">猪肉</t>
  </si>
  <si>
    <t xml:space="preserve">XBJ25440511605600998</t>
  </si>
  <si>
    <t xml:space="preserve">克伦特罗、莱克多巴胺、氯霉素、多西环素、恩诺沙星、沙丁胺醇</t>
  </si>
  <si>
    <t xml:space="preserve">S2562628</t>
  </si>
  <si>
    <t xml:space="preserve">汕头市金平区珠美餐饮店（个体工商户）</t>
  </si>
  <si>
    <r>
      <rPr>
        <sz val="9"/>
        <color rgb="FF000000"/>
        <rFont val="Noto Sans"/>
        <family val="2"/>
      </rPr>
      <t xml:space="preserve">汕头市金平区金禧花园金桐</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116</t>
    </r>
    <r>
      <rPr>
        <sz val="9"/>
        <color rgb="FF000000"/>
        <rFont val="Noto Sans"/>
        <family val="2"/>
      </rPr>
      <t xml:space="preserve">号房</t>
    </r>
    <r>
      <rPr>
        <sz val="9"/>
        <color rgb="FF000000"/>
        <rFont val="宋体"/>
        <family val="0"/>
        <charset val="134"/>
      </rPr>
      <t xml:space="preserve">.</t>
    </r>
  </si>
  <si>
    <t xml:space="preserve">筷子</t>
  </si>
  <si>
    <t xml:space="preserve">XBJ25440511605600999</t>
  </si>
  <si>
    <t xml:space="preserve">大肠菌群、阴离子合成洗涤剂（以十二烷基苯磺酸钠计）</t>
  </si>
  <si>
    <t xml:space="preserve">S2562629</t>
  </si>
  <si>
    <t xml:space="preserve">卤鸭腿</t>
  </si>
  <si>
    <t xml:space="preserve">XBJ25440511605601000</t>
  </si>
  <si>
    <t xml:space="preserve">沙门氏菌、金黄色葡萄球菌、菌落总数</t>
  </si>
  <si>
    <t xml:space="preserve">S2562630</t>
  </si>
  <si>
    <t xml:space="preserve">卤鸡腿</t>
  </si>
  <si>
    <t xml:space="preserve">XBJ25440511605601001</t>
  </si>
  <si>
    <t xml:space="preserve">S2562631</t>
  </si>
  <si>
    <t xml:space="preserve">汕头市金平区标厨餐饮店</t>
  </si>
  <si>
    <r>
      <rPr>
        <sz val="9"/>
        <color rgb="FF000000"/>
        <rFont val="Noto Sans"/>
        <family val="2"/>
      </rPr>
      <t xml:space="preserve">汕头市金平区金园路</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房</t>
    </r>
  </si>
  <si>
    <t xml:space="preserve">XBJ25440511605601002</t>
  </si>
  <si>
    <t xml:space="preserve">小型餐馆（学校及周边城市）</t>
  </si>
  <si>
    <t xml:space="preserve">S2562632</t>
  </si>
  <si>
    <t xml:space="preserve">江西省吉水县福寿米业有限公司</t>
  </si>
  <si>
    <t xml:space="preserve">江西省吉安市吉水县乌江圩镇</t>
  </si>
  <si>
    <t xml:space="preserve">福寿米</t>
  </si>
  <si>
    <r>
      <rPr>
        <sz val="9"/>
        <color rgb="FF000000"/>
        <rFont val="宋体"/>
        <family val="0"/>
        <charset val="134"/>
      </rPr>
      <t xml:space="preserve">10kg/</t>
    </r>
    <r>
      <rPr>
        <sz val="9"/>
        <color rgb="FF000000"/>
        <rFont val="Noto Sans"/>
        <family val="2"/>
      </rPr>
      <t xml:space="preserve">包</t>
    </r>
  </si>
  <si>
    <t xml:space="preserve">福寿乐</t>
  </si>
  <si>
    <t xml:space="preserve">XBJ25440511605601003</t>
  </si>
  <si>
    <t xml:space="preserve">S2562633</t>
  </si>
  <si>
    <t xml:space="preserve">中粮（东莞）粮油工业有限公司</t>
  </si>
  <si>
    <r>
      <rPr>
        <sz val="9"/>
        <color rgb="FF000000"/>
        <rFont val="Noto Sans"/>
        <family val="2"/>
      </rPr>
      <t xml:space="preserve">广东省东莞市麻涌镇新沙公园路</t>
    </r>
    <r>
      <rPr>
        <sz val="9"/>
        <color rgb="FF000000"/>
        <rFont val="宋体"/>
        <family val="0"/>
        <charset val="134"/>
      </rPr>
      <t xml:space="preserve">11</t>
    </r>
    <r>
      <rPr>
        <sz val="9"/>
        <color rgb="FF000000"/>
        <rFont val="Noto Sans"/>
        <family val="2"/>
      </rPr>
      <t xml:space="preserve">号</t>
    </r>
  </si>
  <si>
    <t xml:space="preserve">一级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五湖和图形</t>
  </si>
  <si>
    <t xml:space="preserve">食用油、油脂及其制品</t>
  </si>
  <si>
    <t xml:space="preserve">XBJ25440511605601004</t>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溶剂残留量</t>
    </r>
  </si>
  <si>
    <t xml:space="preserve">S2562634</t>
  </si>
  <si>
    <t xml:space="preserve">汕头市金平区啊厚麻辣烫餐饮店</t>
  </si>
  <si>
    <r>
      <rPr>
        <sz val="9"/>
        <color rgb="FF000000"/>
        <rFont val="Noto Sans"/>
        <family val="2"/>
      </rPr>
      <t xml:space="preserve">汕头市金平区鮀中路杜厝围商铺第</t>
    </r>
    <r>
      <rPr>
        <sz val="9"/>
        <color rgb="FF000000"/>
        <rFont val="宋体"/>
        <family val="0"/>
        <charset val="134"/>
      </rPr>
      <t xml:space="preserve">7-8</t>
    </r>
    <r>
      <rPr>
        <sz val="9"/>
        <color rgb="FF000000"/>
        <rFont val="Noto Sans"/>
        <family val="2"/>
      </rPr>
      <t xml:space="preserve">格</t>
    </r>
  </si>
  <si>
    <t xml:space="preserve">XBJ25440511605601005</t>
  </si>
  <si>
    <t xml:space="preserve">S2562635</t>
  </si>
  <si>
    <t xml:space="preserve">XBJ25440511605601006</t>
  </si>
  <si>
    <t xml:space="preserve">S2562636</t>
  </si>
  <si>
    <t xml:space="preserve">汕头市金平区曹永祯小吃店</t>
  </si>
  <si>
    <t xml:space="preserve">汕头市金平区鮀中路杜厝围商铺之五</t>
  </si>
  <si>
    <t xml:space="preserve">勺子</t>
  </si>
  <si>
    <t xml:space="preserve">XBJ25440511605601007</t>
  </si>
  <si>
    <t xml:space="preserve">S2562637</t>
  </si>
  <si>
    <t xml:space="preserve">结球甘蓝</t>
  </si>
  <si>
    <t xml:space="preserve">XBJ25440511605601008</t>
  </si>
  <si>
    <t xml:space="preserve">毒死蜱、甲胺磷、乙酰甲胺磷</t>
  </si>
  <si>
    <t xml:space="preserve">S2562638</t>
  </si>
  <si>
    <t xml:space="preserve">汕头市龙湖区合兴泰米面制品厂</t>
  </si>
  <si>
    <r>
      <rPr>
        <sz val="9"/>
        <color rgb="FF000000"/>
        <rFont val="Noto Sans"/>
        <family val="2"/>
      </rPr>
      <t xml:space="preserve">汕头市龙湖区夏桂埔衡山中街</t>
    </r>
    <r>
      <rPr>
        <sz val="9"/>
        <color rgb="FF000000"/>
        <rFont val="宋体"/>
        <family val="0"/>
        <charset val="134"/>
      </rPr>
      <t xml:space="preserve">14</t>
    </r>
    <r>
      <rPr>
        <sz val="9"/>
        <color rgb="FF000000"/>
        <rFont val="Noto Sans"/>
        <family val="2"/>
      </rPr>
      <t xml:space="preserve">号</t>
    </r>
  </si>
  <si>
    <t xml:space="preserve">潮汕粿条</t>
  </si>
  <si>
    <t xml:space="preserve">XBJ25440511605601009</t>
  </si>
  <si>
    <t xml:space="preserve">S2562639</t>
  </si>
  <si>
    <t xml:space="preserve">汕头市第四中学</t>
  </si>
  <si>
    <r>
      <rPr>
        <sz val="9"/>
        <color rgb="FF000000"/>
        <rFont val="Noto Sans"/>
        <family val="2"/>
      </rPr>
      <t xml:space="preserve">汕头市金平区石炮台街道长平路</t>
    </r>
    <r>
      <rPr>
        <sz val="9"/>
        <color rgb="FF000000"/>
        <rFont val="宋体"/>
        <family val="0"/>
        <charset val="134"/>
      </rPr>
      <t xml:space="preserve">18</t>
    </r>
    <r>
      <rPr>
        <sz val="9"/>
        <color rgb="FF000000"/>
        <rFont val="Noto Sans"/>
        <family val="2"/>
      </rPr>
      <t xml:space="preserve">号</t>
    </r>
  </si>
  <si>
    <t xml:space="preserve">XBJ25440511605601100</t>
  </si>
  <si>
    <t xml:space="preserve">S2562640</t>
  </si>
  <si>
    <t xml:space="preserve">胡萝卜</t>
  </si>
  <si>
    <t xml:space="preserve">XBJ25440511605601101</t>
  </si>
  <si>
    <t xml:space="preserve">毒死蜱、甲拌磷</t>
  </si>
  <si>
    <t xml:space="preserve">S2562641</t>
  </si>
  <si>
    <t xml:space="preserve">鸡肉</t>
  </si>
  <si>
    <t xml:space="preserve">XBJ25440511605601102</t>
  </si>
  <si>
    <t xml:space="preserve">多西环素、尼卡巴嗪、磺胺类（总量）、恩诺沙星、甲氧苄啶、挥发性盐基氮、氯霉素、呋喃它酮代谢物、环丙氨嗪</t>
  </si>
  <si>
    <t xml:space="preserve">S2562642</t>
  </si>
  <si>
    <t xml:space="preserve">潮州市潮安区林氏笑笑米面制品厂</t>
  </si>
  <si>
    <t xml:space="preserve">潮安区庵埠镇梅龙村护提公路东</t>
  </si>
  <si>
    <t xml:space="preserve">潮汕•湿粉条</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林氏笑咲</t>
  </si>
  <si>
    <t xml:space="preserve">2025-05-18</t>
  </si>
  <si>
    <t xml:space="preserve">XBJ25440511605601103</t>
  </si>
  <si>
    <t xml:space="preserve">S2562643</t>
  </si>
  <si>
    <t xml:space="preserve">大白菜</t>
  </si>
  <si>
    <t xml:space="preserve">XBJ25440511605601104</t>
  </si>
  <si>
    <t xml:space="preserve">阿维菌素、毒死蜱</t>
  </si>
  <si>
    <t xml:space="preserve">S2562644</t>
  </si>
  <si>
    <t xml:space="preserve">汕头市聿怀中学海滨校区</t>
  </si>
  <si>
    <r>
      <rPr>
        <sz val="9"/>
        <color rgb="FF000000"/>
        <rFont val="Noto Sans"/>
        <family val="2"/>
      </rPr>
      <t xml:space="preserve">汕头市海滨路</t>
    </r>
    <r>
      <rPr>
        <sz val="9"/>
        <color rgb="FF000000"/>
        <rFont val="宋体"/>
        <family val="0"/>
        <charset val="134"/>
      </rPr>
      <t xml:space="preserve">35</t>
    </r>
    <r>
      <rPr>
        <sz val="9"/>
        <color rgb="FF000000"/>
        <rFont val="Noto Sans"/>
        <family val="2"/>
      </rPr>
      <t xml:space="preserve">号</t>
    </r>
  </si>
  <si>
    <t xml:space="preserve">普通白菜（上海青）</t>
  </si>
  <si>
    <t xml:space="preserve">XBJ25440511605601105</t>
  </si>
  <si>
    <t xml:space="preserve">啶虫脒、毒死蜱</t>
  </si>
  <si>
    <t xml:space="preserve">S2562645</t>
  </si>
  <si>
    <t xml:space="preserve">XBJ25440511605601106</t>
  </si>
  <si>
    <t xml:space="preserve">S2562646</t>
  </si>
  <si>
    <t xml:space="preserve">定远县恒越米业有限公司</t>
  </si>
  <si>
    <t xml:space="preserve">安徽省滁州市定远县七里塘乡原霍集小学</t>
  </si>
  <si>
    <t xml:space="preserve">皇家贡米（大米）</t>
  </si>
  <si>
    <r>
      <rPr>
        <sz val="9"/>
        <color rgb="FF000000"/>
        <rFont val="宋体"/>
        <family val="0"/>
        <charset val="134"/>
      </rPr>
      <t xml:space="preserve">24.75kg/</t>
    </r>
    <r>
      <rPr>
        <sz val="9"/>
        <color rgb="FF000000"/>
        <rFont val="Noto Sans"/>
        <family val="2"/>
      </rPr>
      <t xml:space="preserve">包</t>
    </r>
  </si>
  <si>
    <t xml:space="preserve">九月金稻穗和图形</t>
  </si>
  <si>
    <t xml:space="preserve">2025-04-19</t>
  </si>
  <si>
    <t xml:space="preserve">XBJ25440511605601107</t>
  </si>
  <si>
    <t xml:space="preserve">S2562647</t>
  </si>
  <si>
    <t xml:space="preserve">东莞嘉吉粮油有限公司</t>
  </si>
  <si>
    <r>
      <rPr>
        <sz val="9"/>
        <color rgb="FF000000"/>
        <rFont val="Noto Sans"/>
        <family val="2"/>
      </rPr>
      <t xml:space="preserve">广东省东莞市麻涌镇麻涌港前路</t>
    </r>
    <r>
      <rPr>
        <sz val="9"/>
        <color rgb="FF000000"/>
        <rFont val="宋体"/>
        <family val="0"/>
        <charset val="134"/>
      </rPr>
      <t xml:space="preserve">26</t>
    </r>
    <r>
      <rPr>
        <sz val="9"/>
        <color rgb="FF000000"/>
        <rFont val="Noto Sans"/>
        <family val="2"/>
      </rPr>
      <t xml:space="preserve">号</t>
    </r>
  </si>
  <si>
    <t xml:space="preserve">非转基因成品大豆油</t>
  </si>
  <si>
    <r>
      <rPr>
        <sz val="9"/>
        <color rgb="FF000000"/>
        <rFont val="宋体"/>
        <family val="0"/>
        <charset val="134"/>
      </rPr>
      <t xml:space="preserve">10L/</t>
    </r>
    <r>
      <rPr>
        <sz val="9"/>
        <color rgb="FF000000"/>
        <rFont val="Noto Sans"/>
        <family val="2"/>
      </rPr>
      <t xml:space="preserve">桶</t>
    </r>
  </si>
  <si>
    <t xml:space="preserve">嘉吉和图形</t>
  </si>
  <si>
    <t xml:space="preserve">2025-02-14</t>
  </si>
  <si>
    <t xml:space="preserve">XBJ25440511605601108</t>
  </si>
  <si>
    <t xml:space="preserve">2025-05-20</t>
  </si>
  <si>
    <t xml:space="preserve">S2562660</t>
  </si>
  <si>
    <t xml:space="preserve">汕头市金平区万客佳食品经营部</t>
  </si>
  <si>
    <r>
      <rPr>
        <sz val="9"/>
        <color rgb="FF000000"/>
        <rFont val="Noto Sans"/>
        <family val="2"/>
      </rPr>
      <t xml:space="preserve">汕头市金平区鮀江街道大学路</t>
    </r>
    <r>
      <rPr>
        <sz val="9"/>
        <color rgb="FF000000"/>
        <rFont val="宋体"/>
        <family val="0"/>
        <charset val="134"/>
      </rPr>
      <t xml:space="preserve">207</t>
    </r>
    <r>
      <rPr>
        <sz val="9"/>
        <color rgb="FF000000"/>
        <rFont val="Noto Sans"/>
        <family val="2"/>
      </rPr>
      <t xml:space="preserve">号</t>
    </r>
  </si>
  <si>
    <t xml:space="preserve">汕头市维恩泰食品有限公司</t>
  </si>
  <si>
    <t xml:space="preserve">汕头市潮阳区城南大南工业区</t>
  </si>
  <si>
    <t xml:space="preserve">陈皮梅</t>
  </si>
  <si>
    <t xml:space="preserve">維恩泰和图形</t>
  </si>
  <si>
    <t xml:space="preserve">2025-01-01</t>
  </si>
  <si>
    <t xml:space="preserve">水果制品</t>
  </si>
  <si>
    <t xml:space="preserve">XBJ25440511605601010</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菌落总数、大肠菌群</t>
    </r>
  </si>
  <si>
    <t xml:space="preserve">S2562661</t>
  </si>
  <si>
    <t xml:space="preserve">福建省飞业食品有限公司</t>
  </si>
  <si>
    <r>
      <rPr>
        <sz val="9"/>
        <color rgb="FF000000"/>
        <rFont val="Noto Sans"/>
        <family val="2"/>
      </rPr>
      <t xml:space="preserve">福建省漳州市龙海区东园镇凤鸣村阳光</t>
    </r>
    <r>
      <rPr>
        <sz val="9"/>
        <color rgb="FF000000"/>
        <rFont val="宋体"/>
        <family val="0"/>
        <charset val="134"/>
      </rPr>
      <t xml:space="preserve">517</t>
    </r>
    <r>
      <rPr>
        <sz val="9"/>
        <color rgb="FF000000"/>
        <rFont val="Noto Sans"/>
        <family val="2"/>
      </rPr>
      <t xml:space="preserve">号</t>
    </r>
  </si>
  <si>
    <t xml:space="preserve">椰爽蒸麻薯</t>
  </si>
  <si>
    <t xml:space="preserve">散装称重</t>
  </si>
  <si>
    <t xml:space="preserve">然利和图形</t>
  </si>
  <si>
    <t xml:space="preserve">2025-04-07</t>
  </si>
  <si>
    <t xml:space="preserve">XBJ25440511605601011</t>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菌落总数、大肠菌群、霉菌</t>
    </r>
  </si>
  <si>
    <t xml:space="preserve">S2562662</t>
  </si>
  <si>
    <t xml:space="preserve">济南宜和食品有限公司</t>
  </si>
  <si>
    <r>
      <rPr>
        <sz val="9"/>
        <color rgb="FF000000"/>
        <rFont val="Noto Sans"/>
        <family val="2"/>
      </rPr>
      <t xml:space="preserve">山东省章丘市明水经济开发区工业五路北首</t>
    </r>
    <r>
      <rPr>
        <sz val="9"/>
        <color rgb="FF000000"/>
        <rFont val="宋体"/>
        <family val="0"/>
        <charset val="134"/>
      </rPr>
      <t xml:space="preserve">250200</t>
    </r>
  </si>
  <si>
    <t xml:space="preserve">原酿甜面酱</t>
  </si>
  <si>
    <r>
      <rPr>
        <sz val="9"/>
        <color rgb="FF000000"/>
        <rFont val="宋体"/>
        <family val="0"/>
        <charset val="134"/>
      </rPr>
      <t xml:space="preserve">300g/</t>
    </r>
    <r>
      <rPr>
        <sz val="9"/>
        <color rgb="FF000000"/>
        <rFont val="Noto Sans"/>
        <family val="2"/>
      </rPr>
      <t xml:space="preserve">盒</t>
    </r>
  </si>
  <si>
    <t xml:space="preserve">XBJ25440511605601012</t>
  </si>
  <si>
    <t xml:space="preserve">氨基酸态氮、苯甲酸及其钠盐（以苯甲酸计）、山梨酸及其钾盐（以山梨酸计）、防腐剂混合使用时各自用量占其最大使用量的比例之和</t>
  </si>
  <si>
    <t xml:space="preserve">S2562663</t>
  </si>
  <si>
    <t xml:space="preserve">汕头市龙湖区正盛食品厂</t>
  </si>
  <si>
    <t xml:space="preserve">汕头市龙湖区外砂镇迎宾北路西侧园林路南侧</t>
  </si>
  <si>
    <t xml:space="preserve">蒜头酥</t>
  </si>
  <si>
    <r>
      <rPr>
        <sz val="9"/>
        <color rgb="FF000000"/>
        <rFont val="宋体"/>
        <family val="0"/>
        <charset val="134"/>
      </rPr>
      <t xml:space="preserve">200g/</t>
    </r>
    <r>
      <rPr>
        <sz val="9"/>
        <color rgb="FF000000"/>
        <rFont val="Noto Sans"/>
        <family val="2"/>
      </rPr>
      <t xml:space="preserve">瓶</t>
    </r>
  </si>
  <si>
    <t xml:space="preserve">膳姿味</t>
  </si>
  <si>
    <t xml:space="preserve">XBJ25440511605601013</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脱氢乙酸及其钠盐（以脱氢乙酸计）</t>
    </r>
  </si>
  <si>
    <t xml:space="preserve">S2562664</t>
  </si>
  <si>
    <t xml:space="preserve">浙江老许食品有限公司</t>
  </si>
  <si>
    <r>
      <rPr>
        <sz val="9"/>
        <color rgb="FF000000"/>
        <rFont val="Noto Sans"/>
        <family val="2"/>
      </rPr>
      <t xml:space="preserve">浙江省温州市平阳县萧江镇中国卤制品科创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si>
  <si>
    <t xml:space="preserve">卤鸭腿（麻辣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卫汇和图形</t>
  </si>
  <si>
    <t xml:space="preserve">2025-03-02</t>
  </si>
  <si>
    <t xml:space="preserve">XBJ25440511605601014</t>
  </si>
  <si>
    <t xml:space="preserve">S2562665</t>
  </si>
  <si>
    <t xml:space="preserve">温州香仔食品有限公司</t>
  </si>
  <si>
    <r>
      <rPr>
        <sz val="9"/>
        <color rgb="FF000000"/>
        <rFont val="Noto Sans"/>
        <family val="2"/>
      </rPr>
      <t xml:space="preserve">苍南县灵溪镇县卤制品工业园区</t>
    </r>
    <r>
      <rPr>
        <sz val="9"/>
        <color rgb="FF000000"/>
        <rFont val="宋体"/>
        <family val="0"/>
        <charset val="134"/>
      </rPr>
      <t xml:space="preserve">15</t>
    </r>
    <r>
      <rPr>
        <sz val="9"/>
        <color rgb="FF000000"/>
        <rFont val="Noto Sans"/>
        <family val="2"/>
      </rPr>
      <t xml:space="preserve">幢</t>
    </r>
  </si>
  <si>
    <r>
      <rPr>
        <sz val="9"/>
        <color rgb="FF000000"/>
        <rFont val="Noto Sans"/>
        <family val="2"/>
      </rPr>
      <t xml:space="preserve">无敌腿</t>
    </r>
    <r>
      <rPr>
        <sz val="9"/>
        <color rgb="FF000000"/>
        <rFont val="宋体"/>
        <family val="0"/>
        <charset val="134"/>
      </rPr>
      <t xml:space="preserve">(</t>
    </r>
    <r>
      <rPr>
        <sz val="9"/>
        <color rgb="FF000000"/>
        <rFont val="Noto Sans"/>
        <family val="2"/>
      </rPr>
      <t xml:space="preserve">香辣鸭腿</t>
    </r>
    <r>
      <rPr>
        <sz val="9"/>
        <color rgb="FF000000"/>
        <rFont val="宋体"/>
        <family val="0"/>
        <charset val="134"/>
      </rPr>
      <t xml:space="preserve">)</t>
    </r>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无敌腿和图形</t>
  </si>
  <si>
    <t xml:space="preserve">2025-04-05</t>
  </si>
  <si>
    <t xml:space="preserve">XBJ25440511605601015</t>
  </si>
  <si>
    <t xml:space="preserve">S2562666</t>
  </si>
  <si>
    <t xml:space="preserve">无敌腿（盐焗味鸭腿）</t>
  </si>
  <si>
    <t xml:space="preserve">2025-02-18</t>
  </si>
  <si>
    <t xml:space="preserve">XBJ25440511605601016</t>
  </si>
  <si>
    <t xml:space="preserve">S2562667</t>
  </si>
  <si>
    <t xml:space="preserve">宿迁市华顺食品有限公司</t>
  </si>
  <si>
    <t xml:space="preserve">宿迁市泗洪县常泗工业园虞山路</t>
  </si>
  <si>
    <t xml:space="preserve">香酥腿</t>
  </si>
  <si>
    <t xml:space="preserve">百乐吧和图形</t>
  </si>
  <si>
    <t xml:space="preserve">XBJ25440511605601017</t>
  </si>
  <si>
    <t xml:space="preserve">S2562668</t>
  </si>
  <si>
    <t xml:space="preserve">重庆煌上煌食品有限公司</t>
  </si>
  <si>
    <t xml:space="preserve">重庆市荣昌区昌州街道板桥园统升路</t>
  </si>
  <si>
    <t xml:space="preserve">嗦汁鸭脖（香辣味）</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煌上煌和图形</t>
  </si>
  <si>
    <t xml:space="preserve">2025-01-04</t>
  </si>
  <si>
    <t xml:space="preserve">XBJ25440511605601018</t>
  </si>
  <si>
    <t xml:space="preserve">S2562669</t>
  </si>
  <si>
    <t xml:space="preserve">漳州市百欢酒业食品有限公司</t>
  </si>
  <si>
    <r>
      <rPr>
        <sz val="9"/>
        <color rgb="FF000000"/>
        <rFont val="Noto Sans"/>
        <family val="2"/>
      </rPr>
      <t xml:space="preserve">漳州市芗城区北斗工业园金达路</t>
    </r>
    <r>
      <rPr>
        <sz val="9"/>
        <color rgb="FF000000"/>
        <rFont val="宋体"/>
        <family val="0"/>
        <charset val="134"/>
      </rPr>
      <t xml:space="preserve">3</t>
    </r>
    <r>
      <rPr>
        <sz val="9"/>
        <color rgb="FF000000"/>
        <rFont val="Noto Sans"/>
        <family val="2"/>
      </rPr>
      <t xml:space="preserve">号</t>
    </r>
  </si>
  <si>
    <t xml:space="preserve">壹斤多二两酒</t>
  </si>
  <si>
    <r>
      <rPr>
        <sz val="9"/>
        <color rgb="FF000000"/>
        <rFont val="宋体"/>
        <family val="0"/>
        <charset val="134"/>
      </rPr>
      <t xml:space="preserve">600ml/</t>
    </r>
    <r>
      <rPr>
        <sz val="9"/>
        <color rgb="FF000000"/>
        <rFont val="Noto Sans"/>
        <family val="2"/>
      </rPr>
      <t xml:space="preserve">瓶（酒精度： </t>
    </r>
    <r>
      <rPr>
        <sz val="9"/>
        <color rgb="FF000000"/>
        <rFont val="宋体"/>
        <family val="0"/>
        <charset val="134"/>
      </rPr>
      <t xml:space="preserve">38%vol</t>
    </r>
    <r>
      <rPr>
        <sz val="9"/>
        <color rgb="FF000000"/>
        <rFont val="Noto Sans"/>
        <family val="2"/>
      </rPr>
      <t xml:space="preserve">）</t>
    </r>
  </si>
  <si>
    <t xml:space="preserve">百欢和图形</t>
  </si>
  <si>
    <t xml:space="preserve">2021-10-09</t>
  </si>
  <si>
    <t xml:space="preserve">XBJ25440511605601019</t>
  </si>
  <si>
    <t xml:space="preserve">S2562670</t>
  </si>
  <si>
    <t xml:space="preserve">百世威酒业（漳州）有限公司</t>
  </si>
  <si>
    <t xml:space="preserve">福建长泰经济开发区银塘工业园</t>
  </si>
  <si>
    <t xml:space="preserve">参露米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t xml:space="preserve">百世威</t>
  </si>
  <si>
    <t xml:space="preserve">2021-07-27</t>
  </si>
  <si>
    <t xml:space="preserve">XBJ25440511605601020</t>
  </si>
  <si>
    <t xml:space="preserve">S2562671</t>
  </si>
  <si>
    <t xml:space="preserve">厦门高粱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3%vol</t>
    </r>
    <r>
      <rPr>
        <sz val="9"/>
        <color rgb="FF000000"/>
        <rFont val="Noto Sans"/>
        <family val="2"/>
      </rPr>
      <t xml:space="preserve">）</t>
    </r>
  </si>
  <si>
    <t xml:space="preserve">古农豪族和图形</t>
  </si>
  <si>
    <t xml:space="preserve">2024-03-11</t>
  </si>
  <si>
    <t xml:space="preserve">XBJ25440511605601021</t>
  </si>
  <si>
    <t xml:space="preserve">S2562672</t>
  </si>
  <si>
    <t xml:space="preserve">烟台张裕葡萄酿酒股份有限公司</t>
  </si>
  <si>
    <r>
      <rPr>
        <sz val="9"/>
        <color rgb="FF000000"/>
        <rFont val="Noto Sans"/>
        <family val="2"/>
      </rPr>
      <t xml:space="preserve">烟台市大马路</t>
    </r>
    <r>
      <rPr>
        <sz val="9"/>
        <color rgb="FF000000"/>
        <rFont val="宋体"/>
        <family val="0"/>
        <charset val="134"/>
      </rPr>
      <t xml:space="preserve">56</t>
    </r>
    <r>
      <rPr>
        <sz val="9"/>
        <color rgb="FF000000"/>
        <rFont val="Noto Sans"/>
        <family val="2"/>
      </rPr>
      <t xml:space="preserve">号</t>
    </r>
  </si>
  <si>
    <t xml:space="preserve">多名利干红葡萄酒</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13%vol)</t>
    </r>
  </si>
  <si>
    <t xml:space="preserve">多名利</t>
  </si>
  <si>
    <t xml:space="preserve">2023-11-15</t>
  </si>
  <si>
    <t xml:space="preserve">XBJ25440511605601022</t>
  </si>
  <si>
    <t xml:space="preserve">酒精度、甲醇、苯甲酸及其钠盐（以苯甲酸计）、山梨酸及其钾盐（以山梨酸计）</t>
  </si>
  <si>
    <t xml:space="preserve">S2562673</t>
  </si>
  <si>
    <t xml:space="preserve">赤霞珠干红葡萄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2%vol</t>
    </r>
    <r>
      <rPr>
        <sz val="9"/>
        <color rgb="FF000000"/>
        <rFont val="Noto Sans"/>
        <family val="2"/>
      </rPr>
      <t xml:space="preserve">）</t>
    </r>
  </si>
  <si>
    <t xml:space="preserve">2020-04-29</t>
  </si>
  <si>
    <t xml:space="preserve">XBJ25440511605601023</t>
  </si>
  <si>
    <t xml:space="preserve">S2562674</t>
  </si>
  <si>
    <t xml:space="preserve">中粮长城葡萄酒（蓬莱）有限公司</t>
  </si>
  <si>
    <r>
      <rPr>
        <sz val="9"/>
        <color rgb="FF000000"/>
        <rFont val="Noto Sans"/>
        <family val="2"/>
      </rPr>
      <t xml:space="preserve">山东省烟台市蓬莱区刘家沟镇长城路</t>
    </r>
    <r>
      <rPr>
        <sz val="9"/>
        <color rgb="FF000000"/>
        <rFont val="宋体"/>
        <family val="0"/>
        <charset val="134"/>
      </rPr>
      <t xml:space="preserve">1</t>
    </r>
    <r>
      <rPr>
        <sz val="9"/>
        <color rgb="FF000000"/>
        <rFont val="Noto Sans"/>
        <family val="2"/>
      </rPr>
      <t xml:space="preserve">号</t>
    </r>
  </si>
  <si>
    <t xml:space="preserve">长城赤霞珠干红葡萄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3%vol</t>
    </r>
    <r>
      <rPr>
        <sz val="9"/>
        <color rgb="FF000000"/>
        <rFont val="Noto Sans"/>
        <family val="2"/>
      </rPr>
      <t xml:space="preserve">）</t>
    </r>
  </si>
  <si>
    <t xml:space="preserve">长城</t>
  </si>
  <si>
    <t xml:space="preserve">2022-10-29</t>
  </si>
  <si>
    <t xml:space="preserve">XBJ25440511605601024</t>
  </si>
  <si>
    <t xml:space="preserve">S2562675</t>
  </si>
  <si>
    <t xml:space="preserve">汕头市富美多食品有限公司</t>
  </si>
  <si>
    <r>
      <rPr>
        <sz val="9"/>
        <color rgb="FF000000"/>
        <rFont val="Noto Sans"/>
        <family val="2"/>
      </rPr>
      <t xml:space="preserve">汕头市金平区月浦街道月浦宫头工业区</t>
    </r>
    <r>
      <rPr>
        <sz val="9"/>
        <color rgb="FF000000"/>
        <rFont val="宋体"/>
        <family val="0"/>
        <charset val="134"/>
      </rPr>
      <t xml:space="preserve">10</t>
    </r>
    <r>
      <rPr>
        <sz val="9"/>
        <color rgb="FF000000"/>
        <rFont val="Noto Sans"/>
        <family val="2"/>
      </rPr>
      <t xml:space="preserve">号第二、五层</t>
    </r>
  </si>
  <si>
    <t xml:space="preserve">益生菌小茶糖（混合口味）</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富美多和图形</t>
  </si>
  <si>
    <t xml:space="preserve">XBJ25440511605601025</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大肠菌群</t>
    </r>
  </si>
  <si>
    <t xml:space="preserve">S2562676</t>
  </si>
  <si>
    <t xml:space="preserve">无糖薄荷糖</t>
  </si>
  <si>
    <t xml:space="preserve">2025-04-01</t>
  </si>
  <si>
    <t xml:space="preserve">XBJ25440511605601026</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菌落总数、大肠菌群</t>
    </r>
  </si>
  <si>
    <t xml:space="preserve">S2562677</t>
  </si>
  <si>
    <t xml:space="preserve">广东汕头华侨中学（汕头中国语言文化学校）</t>
  </si>
  <si>
    <r>
      <rPr>
        <sz val="9"/>
        <color rgb="FF000000"/>
        <rFont val="Noto Sans"/>
        <family val="2"/>
      </rPr>
      <t xml:space="preserve">汕头市金砂路</t>
    </r>
    <r>
      <rPr>
        <sz val="9"/>
        <color rgb="FF000000"/>
        <rFont val="宋体"/>
        <family val="0"/>
        <charset val="134"/>
      </rPr>
      <t xml:space="preserve">39</t>
    </r>
    <r>
      <rPr>
        <sz val="9"/>
        <color rgb="FF000000"/>
        <rFont val="Noto Sans"/>
        <family val="2"/>
      </rPr>
      <t xml:space="preserve">号</t>
    </r>
  </si>
  <si>
    <t xml:space="preserve">XBJ25440511605601109</t>
  </si>
  <si>
    <t xml:space="preserve">S2562678</t>
  </si>
  <si>
    <t xml:space="preserve">XBJ25440511605601110</t>
  </si>
  <si>
    <t xml:space="preserve">S2562679</t>
  </si>
  <si>
    <t xml:space="preserve">XBJ25440511605601111</t>
  </si>
  <si>
    <t xml:space="preserve">S2562680</t>
  </si>
  <si>
    <t xml:space="preserve">XBJ25440511605601112</t>
  </si>
  <si>
    <t xml:space="preserve">S2562681</t>
  </si>
  <si>
    <t xml:space="preserve">藤椒鸡肉（自制）</t>
  </si>
  <si>
    <t xml:space="preserve">XBJ25440511605601113</t>
  </si>
  <si>
    <t xml:space="preserve">S2562682</t>
  </si>
  <si>
    <t xml:space="preserve">XBJ25440511605601114</t>
  </si>
  <si>
    <t xml:space="preserve">S2562683</t>
  </si>
  <si>
    <t xml:space="preserve">汕头市金平区蔡淑娟食品商行（个体工商户）</t>
  </si>
  <si>
    <r>
      <rPr>
        <sz val="9"/>
        <color rgb="FF000000"/>
        <rFont val="Noto Sans"/>
        <family val="2"/>
      </rPr>
      <t xml:space="preserve">汕头市金平区利安北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房</t>
    </r>
  </si>
  <si>
    <t xml:space="preserve">江苏正林食品有限公司</t>
  </si>
  <si>
    <t xml:space="preserve">江苏省淮安市淮阴区棉花庄工业园</t>
  </si>
  <si>
    <t xml:space="preserve">菠萝蜜味瓜子</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440511605601115</t>
  </si>
  <si>
    <t xml:space="preserve">食品商行</t>
  </si>
  <si>
    <t xml:space="preserve">S2562684</t>
  </si>
  <si>
    <t xml:space="preserve">打手瓜子</t>
  </si>
  <si>
    <t xml:space="preserve">糖巢和图形</t>
  </si>
  <si>
    <t xml:space="preserve">XBJ25440511605601116</t>
  </si>
  <si>
    <t xml:space="preserve">S2562685</t>
  </si>
  <si>
    <t xml:space="preserve">江苏亿口佳食品有限公司</t>
  </si>
  <si>
    <r>
      <rPr>
        <sz val="9"/>
        <color rgb="FF000000"/>
        <rFont val="Noto Sans"/>
        <family val="2"/>
      </rPr>
      <t xml:space="preserve">无锡市滨湖区胡埭镇杜鹃西路</t>
    </r>
    <r>
      <rPr>
        <sz val="9"/>
        <color rgb="FF000000"/>
        <rFont val="宋体"/>
        <family val="0"/>
        <charset val="134"/>
      </rPr>
      <t xml:space="preserve">3-1</t>
    </r>
    <r>
      <rPr>
        <sz val="9"/>
        <color rgb="FF000000"/>
        <rFont val="Noto Sans"/>
        <family val="2"/>
      </rPr>
      <t xml:space="preserve">号</t>
    </r>
  </si>
  <si>
    <r>
      <rPr>
        <sz val="9"/>
        <color rgb="FF000000"/>
        <rFont val="Noto Sans"/>
        <family val="2"/>
      </rPr>
      <t xml:space="preserve">无花果干</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t xml:space="preserve">亿莱旺和图形</t>
  </si>
  <si>
    <t xml:space="preserve">XBJ25440511605601117</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山梨酸及其钾盐（以山梨酸计）</t>
    </r>
  </si>
  <si>
    <t xml:space="preserve">S2562686</t>
  </si>
  <si>
    <t xml:space="preserve">安徽东方果园生物科技有限公司</t>
  </si>
  <si>
    <r>
      <rPr>
        <sz val="9"/>
        <color rgb="FF000000"/>
        <rFont val="Noto Sans"/>
        <family val="2"/>
      </rPr>
      <t xml:space="preserve">安徽省宿州市高新技术产业开发区拂晓大道</t>
    </r>
    <r>
      <rPr>
        <sz val="9"/>
        <color rgb="FF000000"/>
        <rFont val="宋体"/>
        <family val="0"/>
        <charset val="134"/>
      </rPr>
      <t xml:space="preserve">9</t>
    </r>
    <r>
      <rPr>
        <sz val="9"/>
        <color rgb="FF000000"/>
        <rFont val="Noto Sans"/>
        <family val="2"/>
      </rPr>
      <t xml:space="preserve">号</t>
    </r>
  </si>
  <si>
    <t xml:space="preserve">椰子脆片</t>
  </si>
  <si>
    <t xml:space="preserve">计量称重</t>
  </si>
  <si>
    <t xml:space="preserve">东方果园和图形</t>
  </si>
  <si>
    <t xml:space="preserve">XBJ25440511605601118</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山梨酸及其钾盐（以山梨酸计）、菌落总数、大肠菌群</t>
    </r>
  </si>
  <si>
    <t xml:space="preserve">S2562687</t>
  </si>
  <si>
    <t xml:space="preserve">宿州市光明食品有限公司</t>
  </si>
  <si>
    <t xml:space="preserve">安徽省宿州市砀山县赵屯镇工业园区</t>
  </si>
  <si>
    <t xml:space="preserve">黄桃罐头</t>
  </si>
  <si>
    <r>
      <rPr>
        <sz val="9"/>
        <color rgb="FF000000"/>
        <rFont val="宋体"/>
        <family val="0"/>
        <charset val="134"/>
      </rPr>
      <t xml:space="preserve">312</t>
    </r>
    <r>
      <rPr>
        <sz val="9"/>
        <color rgb="FF000000"/>
        <rFont val="Noto Sans"/>
        <family val="2"/>
      </rPr>
      <t xml:space="preserve">克（固形物含量：≥</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DIQU</t>
    </r>
    <r>
      <rPr>
        <sz val="9"/>
        <color rgb="FF000000"/>
        <rFont val="Noto Sans"/>
        <family val="2"/>
      </rPr>
      <t xml:space="preserve">迪趣</t>
    </r>
  </si>
  <si>
    <t xml:space="preserve">罐头</t>
  </si>
  <si>
    <t xml:space="preserve">XBJ25440511605601119</t>
  </si>
  <si>
    <t xml:space="preserve">糖精钠（以糖精计）、甜蜜素（以环己基氨基磺酸计）、商业无菌</t>
  </si>
  <si>
    <t xml:space="preserve">S2562688</t>
  </si>
  <si>
    <t xml:space="preserve">糖水型黄桃罐头</t>
  </si>
  <si>
    <r>
      <rPr>
        <sz val="9"/>
        <color rgb="FF000000"/>
        <rFont val="宋体"/>
        <family val="0"/>
        <charset val="134"/>
      </rPr>
      <t xml:space="preserve">227</t>
    </r>
    <r>
      <rPr>
        <sz val="9"/>
        <color rgb="FF000000"/>
        <rFont val="Noto Sans"/>
        <family val="2"/>
      </rPr>
      <t xml:space="preserve">克（固形物含量：≥</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果滋友和图形</t>
  </si>
  <si>
    <t xml:space="preserve">XBJ25440511605601120</t>
  </si>
  <si>
    <t xml:space="preserve">S2562689</t>
  </si>
  <si>
    <t xml:space="preserve">三朵银花（福建）食品有限公司</t>
  </si>
  <si>
    <r>
      <rPr>
        <sz val="9"/>
        <color rgb="FF000000"/>
        <rFont val="Noto Sans"/>
        <family val="2"/>
      </rPr>
      <t xml:space="preserve">福建省宁德市古田县城东街道凤溪路</t>
    </r>
    <r>
      <rPr>
        <sz val="9"/>
        <color rgb="FF000000"/>
        <rFont val="宋体"/>
        <family val="0"/>
        <charset val="134"/>
      </rPr>
      <t xml:space="preserve">5</t>
    </r>
    <r>
      <rPr>
        <sz val="9"/>
        <color rgb="FF000000"/>
        <rFont val="Noto Sans"/>
        <family val="2"/>
      </rPr>
      <t xml:space="preserve">号</t>
    </r>
  </si>
  <si>
    <t xml:space="preserve">鲜炖银耳（红枣味）</t>
  </si>
  <si>
    <r>
      <rPr>
        <sz val="9"/>
        <color rgb="FF000000"/>
        <rFont val="宋体"/>
        <family val="0"/>
        <charset val="134"/>
      </rPr>
      <t xml:space="preserve">198g</t>
    </r>
    <r>
      <rPr>
        <sz val="9"/>
        <color rgb="FF000000"/>
        <rFont val="Noto Sans"/>
        <family val="2"/>
      </rPr>
      <t xml:space="preserve">（固形物含量：≥</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乐焙儿和图形</t>
  </si>
  <si>
    <t xml:space="preserve">XBJ25440511605601121</t>
  </si>
  <si>
    <t xml:space="preserve">脱氢乙酸及其钠盐（以脱氢乙酸计）、苯甲酸及其钠盐（以苯甲酸计）</t>
  </si>
  <si>
    <t xml:space="preserve">S2562690</t>
  </si>
  <si>
    <t xml:space="preserve">安徽雅冠食品科技有限公司</t>
  </si>
  <si>
    <r>
      <rPr>
        <sz val="9"/>
        <color rgb="FF000000"/>
        <rFont val="Noto Sans"/>
        <family val="2"/>
      </rPr>
      <t xml:space="preserve">安徽省滁州市南京北路</t>
    </r>
    <r>
      <rPr>
        <sz val="9"/>
        <color rgb="FF000000"/>
        <rFont val="宋体"/>
        <family val="0"/>
        <charset val="134"/>
      </rPr>
      <t xml:space="preserve">3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si>
  <si>
    <t xml:space="preserve">木子の茶（清白桃味）</t>
  </si>
  <si>
    <r>
      <rPr>
        <sz val="9"/>
        <color rgb="FF000000"/>
        <rFont val="宋体"/>
        <family val="0"/>
        <charset val="134"/>
      </rPr>
      <t xml:space="preserve">310mL/</t>
    </r>
    <r>
      <rPr>
        <sz val="9"/>
        <color rgb="FF000000"/>
        <rFont val="Noto Sans"/>
        <family val="2"/>
      </rPr>
      <t xml:space="preserve">包</t>
    </r>
  </si>
  <si>
    <t xml:space="preserve">非你杯茶和图形</t>
  </si>
  <si>
    <t xml:space="preserve">XBJ25440511605601122</t>
  </si>
  <si>
    <t xml:space="preserve">S2562691</t>
  </si>
  <si>
    <t xml:space="preserve">木子の茶（清乳原味）</t>
  </si>
  <si>
    <t xml:space="preserve">XBJ25440511605601123</t>
  </si>
  <si>
    <t xml:space="preserve">S2562692</t>
  </si>
  <si>
    <t xml:space="preserve">新乡市和丝露饮品有限公司</t>
  </si>
  <si>
    <t xml:space="preserve">新乡市原阳县新城开发区</t>
  </si>
  <si>
    <t xml:space="preserve">苹果醋饮料</t>
  </si>
  <si>
    <r>
      <rPr>
        <sz val="9"/>
        <color rgb="FF000000"/>
        <rFont val="宋体"/>
        <family val="0"/>
        <charset val="134"/>
      </rPr>
      <t xml:space="preserve">488mL/</t>
    </r>
    <r>
      <rPr>
        <sz val="9"/>
        <color rgb="FF000000"/>
        <rFont val="Noto Sans"/>
        <family val="2"/>
      </rPr>
      <t xml:space="preserve">瓶</t>
    </r>
  </si>
  <si>
    <t xml:space="preserve">和丝露和图形</t>
  </si>
  <si>
    <t xml:space="preserve">XBJ25440511605601124</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 山梨酸及其钾盐（以山梨酸计）、防腐剂混合使用时各自用量占其最大使用量的比例之和、甜蜜素（以环己基氨基磺酸计）</t>
    </r>
  </si>
  <si>
    <t xml:space="preserve">S2562693</t>
  </si>
  <si>
    <t xml:space="preserve">安徽果不离生物科技有限公司</t>
  </si>
  <si>
    <r>
      <rPr>
        <sz val="9"/>
        <color rgb="FF000000"/>
        <rFont val="Noto Sans"/>
        <family val="2"/>
      </rPr>
      <t xml:space="preserve">安徽省安庆市宜秀区机场大道砂桥工业园</t>
    </r>
    <r>
      <rPr>
        <sz val="9"/>
        <color rgb="FF000000"/>
        <rFont val="宋体"/>
        <family val="0"/>
        <charset val="134"/>
      </rPr>
      <t xml:space="preserve">2</t>
    </r>
    <r>
      <rPr>
        <sz val="9"/>
        <color rgb="FF000000"/>
        <rFont val="Noto Sans"/>
        <family val="2"/>
      </rPr>
      <t xml:space="preserve">号厂房</t>
    </r>
  </si>
  <si>
    <t xml:space="preserve">燕窝粥（厚椰乳燕麦口味）</t>
  </si>
  <si>
    <r>
      <rPr>
        <sz val="9"/>
        <color rgb="FF000000"/>
        <rFont val="宋体"/>
        <family val="0"/>
        <charset val="134"/>
      </rPr>
      <t xml:space="preserve">200</t>
    </r>
    <r>
      <rPr>
        <sz val="9"/>
        <color rgb="FF000000"/>
        <rFont val="Noto Sans"/>
        <family val="2"/>
      </rPr>
      <t xml:space="preserve">克（固形物：≥</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果不离和图形</t>
  </si>
  <si>
    <t xml:space="preserve">2025-04-08</t>
  </si>
  <si>
    <t xml:space="preserve">方便食品</t>
  </si>
  <si>
    <t xml:space="preserve">XBJ25440511605601125</t>
  </si>
  <si>
    <t xml:space="preserve">S2562694</t>
  </si>
  <si>
    <t xml:space="preserve">燕窝粥（黑米牛奶口味）</t>
  </si>
  <si>
    <t xml:space="preserve">XBJ25440511605601126</t>
  </si>
  <si>
    <t xml:space="preserve">2025-05-21</t>
  </si>
  <si>
    <t xml:space="preserve">S2562764</t>
  </si>
  <si>
    <t xml:space="preserve">汕头市金平区鲜易选生活超市</t>
  </si>
  <si>
    <r>
      <rPr>
        <sz val="9"/>
        <color rgb="FF000000"/>
        <rFont val="Noto Sans"/>
        <family val="2"/>
      </rPr>
      <t xml:space="preserve">汕头市金平区岐山东楼综合市场</t>
    </r>
    <r>
      <rPr>
        <sz val="9"/>
        <color rgb="FF000000"/>
        <rFont val="宋体"/>
        <family val="0"/>
        <charset val="134"/>
      </rPr>
      <t xml:space="preserve">E</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号</t>
    </r>
  </si>
  <si>
    <t xml:space="preserve">江西五丰食品有限公司</t>
  </si>
  <si>
    <r>
      <rPr>
        <sz val="9"/>
        <color rgb="FF000000"/>
        <rFont val="Noto Sans"/>
        <family val="2"/>
      </rPr>
      <t xml:space="preserve">江西省赣州市会昌县城南街</t>
    </r>
    <r>
      <rPr>
        <sz val="9"/>
        <color rgb="FF000000"/>
        <rFont val="宋体"/>
        <family val="0"/>
        <charset val="134"/>
      </rPr>
      <t xml:space="preserve">168</t>
    </r>
    <r>
      <rPr>
        <sz val="9"/>
        <color rgb="FF000000"/>
        <rFont val="Noto Sans"/>
        <family val="2"/>
      </rPr>
      <t xml:space="preserve">号</t>
    </r>
  </si>
  <si>
    <t xml:space="preserve">江西米粉（米粉制品）</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XBJ25440511605601027</t>
  </si>
  <si>
    <t xml:space="preserve">小型超市</t>
  </si>
  <si>
    <t xml:space="preserve">苯甲酸及其钠盐（以苯甲酸计）、山梨酸及其钾盐（以山梨酸计）</t>
  </si>
  <si>
    <t xml:space="preserve">S2562765</t>
  </si>
  <si>
    <t xml:space="preserve">河源合成米面制品有限公司</t>
  </si>
  <si>
    <t xml:space="preserve">河源市东源县仙塘镇工业园梅子坑</t>
  </si>
  <si>
    <t xml:space="preserve">河源米排粉</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1</t>
    </r>
    <r>
      <rPr>
        <sz val="9"/>
        <color rgb="FF000000"/>
        <rFont val="Noto Sans"/>
        <family val="2"/>
      </rPr>
      <t xml:space="preserve">磅）</t>
    </r>
    <r>
      <rPr>
        <sz val="9"/>
        <color rgb="FF000000"/>
        <rFont val="宋体"/>
        <family val="0"/>
        <charset val="134"/>
      </rPr>
      <t xml:space="preserve">/</t>
    </r>
    <r>
      <rPr>
        <sz val="9"/>
        <color rgb="FF000000"/>
        <rFont val="Noto Sans"/>
        <family val="2"/>
      </rPr>
      <t xml:space="preserve">包</t>
    </r>
  </si>
  <si>
    <t xml:space="preserve">绿雅湖</t>
  </si>
  <si>
    <t xml:space="preserve">2025-02-15</t>
  </si>
  <si>
    <t xml:space="preserve">XBJ25440511605601028</t>
  </si>
  <si>
    <t xml:space="preserve">S2562766</t>
  </si>
  <si>
    <t xml:space="preserve">广东粤润食品科技有限公司</t>
  </si>
  <si>
    <r>
      <rPr>
        <sz val="9"/>
        <color rgb="FF000000"/>
        <rFont val="Noto Sans"/>
        <family val="2"/>
      </rPr>
      <t xml:space="preserve">汕头市澄海区莲下镇窖东村树篮片工业区</t>
    </r>
    <r>
      <rPr>
        <sz val="9"/>
        <color rgb="FF000000"/>
        <rFont val="宋体"/>
        <family val="0"/>
        <charset val="134"/>
      </rPr>
      <t xml:space="preserve">1</t>
    </r>
    <r>
      <rPr>
        <sz val="9"/>
        <color rgb="FF000000"/>
        <rFont val="Noto Sans"/>
        <family val="2"/>
      </rPr>
      <t xml:space="preserve">号</t>
    </r>
  </si>
  <si>
    <t xml:space="preserve">食用植物调和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正金龙金和图形</t>
  </si>
  <si>
    <t xml:space="preserve">2024-10-02</t>
  </si>
  <si>
    <t xml:space="preserve">XBJ25440511605601029</t>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溶剂残留量、 乙基麦芽酚</t>
    </r>
  </si>
  <si>
    <t xml:space="preserve">S2562767</t>
  </si>
  <si>
    <t xml:space="preserve">晋江珍津食品有限公司</t>
  </si>
  <si>
    <r>
      <rPr>
        <sz val="9"/>
        <color rgb="FF000000"/>
        <rFont val="Noto Sans"/>
        <family val="2"/>
      </rPr>
      <t xml:space="preserve">福建省泉州市晋江市经济开发区（五里园）安麒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si>
  <si>
    <t xml:space="preserve">马铃薯淀粉</t>
  </si>
  <si>
    <t xml:space="preserve">珍津和图形</t>
  </si>
  <si>
    <t xml:space="preserve">2024-06-25</t>
  </si>
  <si>
    <t xml:space="preserve">XBJ25440511605601030</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大肠菌群、霉菌和酵母</t>
    </r>
  </si>
  <si>
    <t xml:space="preserve">S2562768</t>
  </si>
  <si>
    <t xml:space="preserve">重庆侨庄食品有限公司</t>
  </si>
  <si>
    <r>
      <rPr>
        <sz val="9"/>
        <color rgb="FF000000"/>
        <rFont val="Noto Sans"/>
        <family val="2"/>
      </rPr>
      <t xml:space="preserve">重庆市合川区云门办事处大碑村</t>
    </r>
    <r>
      <rPr>
        <sz val="9"/>
        <color rgb="FF000000"/>
        <rFont val="宋体"/>
        <family val="0"/>
        <charset val="134"/>
      </rPr>
      <t xml:space="preserve">13</t>
    </r>
    <r>
      <rPr>
        <sz val="9"/>
        <color rgb="FF000000"/>
        <rFont val="Noto Sans"/>
        <family val="2"/>
      </rPr>
      <t xml:space="preserve">社</t>
    </r>
  </si>
  <si>
    <t xml:space="preserve">侨庄火锅底料</t>
  </si>
  <si>
    <t xml:space="preserve">侨庄和图形</t>
  </si>
  <si>
    <t xml:space="preserve">2024-12-01</t>
  </si>
  <si>
    <t xml:space="preserve">XBJ25440511605601031</t>
  </si>
  <si>
    <t xml:space="preserve">脱氢乙酸及其钠盐（以脱氢乙酸计）、苯甲酸及其钠盐（以苯甲酸计）、山梨酸及其钾盐（以山梨酸计）、防腐剂混合使用时各自用量占其最大使用量的比例之和</t>
  </si>
  <si>
    <t xml:space="preserve">S2562769</t>
  </si>
  <si>
    <t xml:space="preserve">白象食品股份有限公司湖南分公司</t>
  </si>
  <si>
    <t xml:space="preserve">岳阳经济技术开发区工业园王家畈路</t>
  </si>
  <si>
    <t xml:space="preserve">辣牛肉汤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4</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 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白象和图形</t>
  </si>
  <si>
    <t xml:space="preserve">2025-03-04</t>
  </si>
  <si>
    <t xml:space="preserve">XBJ25440511605601032</t>
  </si>
  <si>
    <t xml:space="preserve">水分、酸价（以脂肪计）、过氧化值（以脂肪计）</t>
  </si>
  <si>
    <t xml:space="preserve">S2562770</t>
  </si>
  <si>
    <t xml:space="preserve">羊肉汤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4</t>
    </r>
    <r>
      <rPr>
        <sz val="9"/>
        <color rgb="FF000000"/>
        <rFont val="Noto Sans"/>
        <family val="2"/>
      </rPr>
      <t xml:space="preserve">克</t>
    </r>
    <r>
      <rPr>
        <sz val="9"/>
        <color rgb="FF000000"/>
        <rFont val="宋体"/>
        <family val="0"/>
        <charset val="134"/>
      </rPr>
      <t xml:space="preserve">x5</t>
    </r>
    <r>
      <rPr>
        <sz val="9"/>
        <color rgb="FF000000"/>
        <rFont val="Noto Sans"/>
        <family val="2"/>
      </rPr>
      <t xml:space="preserve">包 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XBJ25440511605601033</t>
  </si>
  <si>
    <t xml:space="preserve">S2562771</t>
  </si>
  <si>
    <t xml:space="preserve">经典火鸡拌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9</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 面饼：</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包</t>
    </r>
  </si>
  <si>
    <t xml:space="preserve">XBJ25440511605601034</t>
  </si>
  <si>
    <t xml:space="preserve">S2562772</t>
  </si>
  <si>
    <t xml:space="preserve">龙海市黎明食品有限公司</t>
  </si>
  <si>
    <r>
      <rPr>
        <sz val="9"/>
        <color rgb="FF000000"/>
        <rFont val="Noto Sans"/>
        <family val="2"/>
      </rPr>
      <t xml:space="preserve">福建省漳州市龙海区海澄镇内楼村内楼</t>
    </r>
    <r>
      <rPr>
        <sz val="9"/>
        <color rgb="FF000000"/>
        <rFont val="宋体"/>
        <family val="0"/>
        <charset val="134"/>
      </rPr>
      <t xml:space="preserve">358</t>
    </r>
    <r>
      <rPr>
        <sz val="9"/>
        <color rgb="FF000000"/>
        <rFont val="Noto Sans"/>
        <family val="2"/>
      </rPr>
      <t xml:space="preserve">号</t>
    </r>
  </si>
  <si>
    <t xml:space="preserve">番茄味苏打饼干</t>
  </si>
  <si>
    <t xml:space="preserve">福之尚品和图形</t>
  </si>
  <si>
    <t xml:space="preserve">2025-03-20</t>
  </si>
  <si>
    <t xml:space="preserve">饼干</t>
  </si>
  <si>
    <t xml:space="preserve">XBJ25440511605601035</t>
  </si>
  <si>
    <r>
      <rPr>
        <sz val="9"/>
        <color rgb="FF000000"/>
        <rFont val="Noto Sans"/>
        <family val="2"/>
      </rPr>
      <t xml:space="preserve">酸价（以脂肪计）、过氧化值（以脂肪计）、苯甲酸及其钠盐（以苯甲酸计）、铝的残留量（干样品，以</t>
    </r>
    <r>
      <rPr>
        <sz val="9"/>
        <color rgb="FF000000"/>
        <rFont val="宋体"/>
        <family val="0"/>
        <charset val="134"/>
      </rPr>
      <t xml:space="preserve">Al</t>
    </r>
    <r>
      <rPr>
        <sz val="9"/>
        <color rgb="FF000000"/>
        <rFont val="Noto Sans"/>
        <family val="2"/>
      </rPr>
      <t xml:space="preserve">计）、山梨酸及其钾盐（以山梨酸计）</t>
    </r>
  </si>
  <si>
    <t xml:space="preserve">S2562773</t>
  </si>
  <si>
    <t xml:space="preserve">高钙苏打饼干</t>
  </si>
  <si>
    <t xml:space="preserve">XBJ25440511605601036</t>
  </si>
  <si>
    <t xml:space="preserve">S2562774</t>
  </si>
  <si>
    <t xml:space="preserve">河北京泰酒业有限公司</t>
  </si>
  <si>
    <r>
      <rPr>
        <sz val="9"/>
        <color rgb="FF000000"/>
        <rFont val="Noto Sans"/>
        <family val="2"/>
      </rPr>
      <t xml:space="preserve">保定市徐水区宏兴西路</t>
    </r>
    <r>
      <rPr>
        <sz val="9"/>
        <color rgb="FF000000"/>
        <rFont val="宋体"/>
        <family val="0"/>
        <charset val="134"/>
      </rPr>
      <t xml:space="preserve">999</t>
    </r>
    <r>
      <rPr>
        <sz val="9"/>
        <color rgb="FF000000"/>
        <rFont val="Noto Sans"/>
        <family val="2"/>
      </rPr>
      <t xml:space="preserve">号</t>
    </r>
  </si>
  <si>
    <t xml:space="preserve">红高粱酒</t>
  </si>
  <si>
    <r>
      <rPr>
        <sz val="9"/>
        <color rgb="FF000000"/>
        <rFont val="宋体"/>
        <family val="0"/>
        <charset val="134"/>
      </rPr>
      <t xml:space="preserve">2L /</t>
    </r>
    <r>
      <rPr>
        <sz val="9"/>
        <color rgb="FF000000"/>
        <rFont val="Noto Sans"/>
        <family val="2"/>
      </rPr>
      <t xml:space="preserve">瓶（酒精度：</t>
    </r>
    <r>
      <rPr>
        <sz val="9"/>
        <color rgb="FF000000"/>
        <rFont val="宋体"/>
        <family val="0"/>
        <charset val="134"/>
      </rPr>
      <t xml:space="preserve">52%vol</t>
    </r>
    <r>
      <rPr>
        <sz val="9"/>
        <color rgb="FF000000"/>
        <rFont val="Noto Sans"/>
        <family val="2"/>
      </rPr>
      <t xml:space="preserve">）</t>
    </r>
  </si>
  <si>
    <t xml:space="preserve">京泰龍江</t>
  </si>
  <si>
    <t xml:space="preserve">2023-12-20</t>
  </si>
  <si>
    <t xml:space="preserve">XBJ25440511605601037</t>
  </si>
  <si>
    <t xml:space="preserve">S2562775</t>
  </si>
  <si>
    <t xml:space="preserve">广东省九江酒厂有限公司</t>
  </si>
  <si>
    <t xml:space="preserve">广东省佛山市南海区九江镇沙口</t>
  </si>
  <si>
    <t xml:space="preserve">九江双蒸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29.5%vol</t>
    </r>
    <r>
      <rPr>
        <sz val="9"/>
        <color rgb="FF000000"/>
        <rFont val="Noto Sans"/>
        <family val="2"/>
      </rPr>
      <t xml:space="preserve">）</t>
    </r>
  </si>
  <si>
    <t xml:space="preserve">远航九江</t>
  </si>
  <si>
    <t xml:space="preserve">2023-04-06</t>
  </si>
  <si>
    <t xml:space="preserve">XBJ25440511605601038</t>
  </si>
  <si>
    <t xml:space="preserve">S2562776</t>
  </si>
  <si>
    <t xml:space="preserve">烟台白洋河酿酒有限责任公司</t>
  </si>
  <si>
    <t xml:space="preserve">山东省烟台市栖霞市松山工业园</t>
  </si>
  <si>
    <t xml:space="preserve">傲帆红葡萄酒</t>
  </si>
  <si>
    <r>
      <rPr>
        <sz val="9"/>
        <color rgb="FF000000"/>
        <rFont val="宋体"/>
        <family val="0"/>
        <charset val="134"/>
      </rPr>
      <t xml:space="preserve">1L/</t>
    </r>
    <r>
      <rPr>
        <sz val="9"/>
        <color rgb="FF000000"/>
        <rFont val="Noto Sans"/>
        <family val="2"/>
      </rPr>
      <t xml:space="preserve">瓶（酒精度： </t>
    </r>
    <r>
      <rPr>
        <sz val="9"/>
        <color rgb="FF000000"/>
        <rFont val="宋体"/>
        <family val="0"/>
        <charset val="134"/>
      </rPr>
      <t xml:space="preserve">11%vol</t>
    </r>
    <r>
      <rPr>
        <sz val="9"/>
        <color rgb="FF000000"/>
        <rFont val="Noto Sans"/>
        <family val="2"/>
      </rPr>
      <t xml:space="preserve">）</t>
    </r>
  </si>
  <si>
    <t xml:space="preserve">2025-01-09</t>
  </si>
  <si>
    <t xml:space="preserve">XBJ25440511605601039</t>
  </si>
  <si>
    <t xml:space="preserve">S2562777</t>
  </si>
  <si>
    <t xml:space="preserve">原汁红葡萄酒</t>
  </si>
  <si>
    <r>
      <rPr>
        <sz val="9"/>
        <color rgb="FF000000"/>
        <rFont val="宋体"/>
        <family val="0"/>
        <charset val="134"/>
      </rPr>
      <t xml:space="preserve">1L/</t>
    </r>
    <r>
      <rPr>
        <sz val="9"/>
        <color rgb="FF000000"/>
        <rFont val="Noto Sans"/>
        <family val="2"/>
      </rPr>
      <t xml:space="preserve">瓶 （酒精度：</t>
    </r>
    <r>
      <rPr>
        <sz val="9"/>
        <color rgb="FF000000"/>
        <rFont val="宋体"/>
        <family val="0"/>
        <charset val="134"/>
      </rPr>
      <t xml:space="preserve">10%vol</t>
    </r>
    <r>
      <rPr>
        <sz val="9"/>
        <color rgb="FF000000"/>
        <rFont val="Noto Sans"/>
        <family val="2"/>
      </rPr>
      <t xml:space="preserve">）</t>
    </r>
  </si>
  <si>
    <t xml:space="preserve">2024-11-26</t>
  </si>
  <si>
    <t xml:space="preserve">XBJ25440511605601040</t>
  </si>
  <si>
    <t xml:space="preserve">S2562778</t>
  </si>
  <si>
    <t xml:space="preserve">山东光头李记食品有限公司</t>
  </si>
  <si>
    <r>
      <rPr>
        <sz val="9"/>
        <color rgb="FF000000"/>
        <rFont val="Noto Sans"/>
        <family val="2"/>
      </rPr>
      <t xml:space="preserve">山东省济宁市邹城市石墙镇宏基圆路</t>
    </r>
    <r>
      <rPr>
        <sz val="9"/>
        <color rgb="FF000000"/>
        <rFont val="宋体"/>
        <family val="0"/>
        <charset val="134"/>
      </rPr>
      <t xml:space="preserve">1818</t>
    </r>
    <r>
      <rPr>
        <sz val="9"/>
        <color rgb="FF000000"/>
        <rFont val="Noto Sans"/>
        <family val="2"/>
      </rPr>
      <t xml:space="preserve">号</t>
    </r>
  </si>
  <si>
    <t xml:space="preserve">冻干草莓脆</t>
  </si>
  <si>
    <r>
      <rPr>
        <sz val="9"/>
        <color rgb="FF000000"/>
        <rFont val="宋体"/>
        <family val="0"/>
        <charset val="134"/>
      </rPr>
      <t xml:space="preserve">70g/</t>
    </r>
    <r>
      <rPr>
        <sz val="9"/>
        <color rgb="FF000000"/>
        <rFont val="Noto Sans"/>
        <family val="2"/>
      </rPr>
      <t xml:space="preserve">包</t>
    </r>
  </si>
  <si>
    <t xml:space="preserve">苗蔬蔬</t>
  </si>
  <si>
    <t xml:space="preserve">2024-11-11</t>
  </si>
  <si>
    <t xml:space="preserve">XBJ2544051160560104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山梨酸及其钾盐（以山梨酸计）、菌落总数、大肠菌群、苯甲酸及其钠盐（以苯甲酸计）</t>
    </r>
  </si>
  <si>
    <t xml:space="preserve">S2562779</t>
  </si>
  <si>
    <t xml:space="preserve">菠萝蜜脆</t>
  </si>
  <si>
    <r>
      <rPr>
        <sz val="9"/>
        <color rgb="FF000000"/>
        <rFont val="宋体"/>
        <family val="0"/>
        <charset val="134"/>
      </rPr>
      <t xml:space="preserve">90g/</t>
    </r>
    <r>
      <rPr>
        <sz val="9"/>
        <color rgb="FF000000"/>
        <rFont val="Noto Sans"/>
        <family val="2"/>
      </rPr>
      <t xml:space="preserve">包</t>
    </r>
  </si>
  <si>
    <t xml:space="preserve">2024-11-03</t>
  </si>
  <si>
    <t xml:space="preserve">XBJ25440511605601042</t>
  </si>
  <si>
    <t xml:space="preserve">S2562780</t>
  </si>
  <si>
    <t xml:space="preserve">汕头市天富食品有限公司</t>
  </si>
  <si>
    <r>
      <rPr>
        <sz val="9"/>
        <color rgb="FF000000"/>
        <rFont val="Noto Sans"/>
        <family val="2"/>
      </rPr>
      <t xml:space="preserve">汕头市金平区潮汕路月浦金浦路</t>
    </r>
    <r>
      <rPr>
        <sz val="9"/>
        <color rgb="FF000000"/>
        <rFont val="宋体"/>
        <family val="0"/>
        <charset val="134"/>
      </rPr>
      <t xml:space="preserve">1</t>
    </r>
    <r>
      <rPr>
        <sz val="9"/>
        <color rgb="FF000000"/>
        <rFont val="Noto Sans"/>
        <family val="2"/>
      </rPr>
      <t xml:space="preserve">号；汕头金平区月浦街道月浦宫头工业区</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汕头市金平区潮汕路月浦金浦路</t>
    </r>
    <r>
      <rPr>
        <sz val="9"/>
        <color rgb="FF000000"/>
        <rFont val="宋体"/>
        <family val="0"/>
        <charset val="134"/>
      </rPr>
      <t xml:space="preserve">1</t>
    </r>
    <r>
      <rPr>
        <sz val="9"/>
        <color rgb="FF000000"/>
        <rFont val="Noto Sans"/>
        <family val="2"/>
      </rPr>
      <t xml:space="preserve">号</t>
    </r>
  </si>
  <si>
    <t xml:space="preserve">榛子味咖啡糖</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5440511605601043</t>
  </si>
  <si>
    <t xml:space="preserve">S2562781</t>
  </si>
  <si>
    <t xml:space="preserve">小苏打无糖泡腾片固体饮料（桃子味）</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片</t>
    </r>
    <r>
      <rPr>
        <sz val="9"/>
        <color rgb="FF000000"/>
        <rFont val="宋体"/>
        <family val="0"/>
        <charset val="134"/>
      </rPr>
      <t xml:space="preserve">×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5440511605601044</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霉菌</t>
    </r>
  </si>
  <si>
    <t xml:space="preserve">S2562782</t>
  </si>
  <si>
    <t xml:space="preserve">汕头市金平区庆顺食品商行</t>
  </si>
  <si>
    <r>
      <rPr>
        <sz val="9"/>
        <color rgb="FF000000"/>
        <rFont val="Noto Sans"/>
        <family val="2"/>
      </rPr>
      <t xml:space="preserve">汕头市金平区跃进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房、</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房</t>
    </r>
  </si>
  <si>
    <t xml:space="preserve">成都新成食品工业有限公司</t>
  </si>
  <si>
    <r>
      <rPr>
        <sz val="9"/>
        <color rgb="FF000000"/>
        <rFont val="Noto Sans"/>
        <family val="2"/>
      </rPr>
      <t xml:space="preserve">四川省成都高新区新园大道</t>
    </r>
    <r>
      <rPr>
        <sz val="9"/>
        <color rgb="FF000000"/>
        <rFont val="宋体"/>
        <family val="0"/>
        <charset val="134"/>
      </rPr>
      <t xml:space="preserve">1</t>
    </r>
    <r>
      <rPr>
        <sz val="9"/>
        <color rgb="FF000000"/>
        <rFont val="Noto Sans"/>
        <family val="2"/>
      </rPr>
      <t xml:space="preserve">号</t>
    </r>
  </si>
  <si>
    <t xml:space="preserve">咸味奶酪饼干</t>
  </si>
  <si>
    <r>
      <rPr>
        <sz val="9"/>
        <color rgb="FF000000"/>
        <rFont val="宋体"/>
        <family val="0"/>
        <charset val="134"/>
      </rPr>
      <t xml:space="preserve">300</t>
    </r>
    <r>
      <rPr>
        <sz val="9"/>
        <color rgb="FF000000"/>
        <rFont val="Noto Sans"/>
        <family val="2"/>
      </rPr>
      <t xml:space="preserve">克（内含</t>
    </r>
    <r>
      <rPr>
        <sz val="9"/>
        <color rgb="FF000000"/>
        <rFont val="宋体"/>
        <family val="0"/>
        <charset val="134"/>
      </rPr>
      <t xml:space="preserve">21</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康元和图形</t>
  </si>
  <si>
    <t xml:space="preserve">XBJ25440511605601127</t>
  </si>
  <si>
    <t xml:space="preserve">S2562783</t>
  </si>
  <si>
    <t xml:space="preserve">椰子奶油饼干</t>
  </si>
  <si>
    <r>
      <rPr>
        <sz val="9"/>
        <color rgb="FF000000"/>
        <rFont val="宋体"/>
        <family val="0"/>
        <charset val="134"/>
      </rPr>
      <t xml:space="preserve">300</t>
    </r>
    <r>
      <rPr>
        <sz val="9"/>
        <color rgb="FF000000"/>
        <rFont val="Noto Sans"/>
        <family val="2"/>
      </rPr>
      <t xml:space="preserve">克（内含</t>
    </r>
    <r>
      <rPr>
        <sz val="9"/>
        <color rgb="FF000000"/>
        <rFont val="宋体"/>
        <family val="0"/>
        <charset val="134"/>
      </rPr>
      <t xml:space="preserve">10</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XBJ25440511605601128</t>
  </si>
  <si>
    <t xml:space="preserve">S2562784</t>
  </si>
  <si>
    <t xml:space="preserve">东莞大地食品有限公司</t>
  </si>
  <si>
    <t xml:space="preserve">广东省东莞市虎门镇镇口工业区</t>
  </si>
  <si>
    <t xml:space="preserve">蛋白花占饼干</t>
  </si>
  <si>
    <t xml:space="preserve">XBJ25440511605601129</t>
  </si>
  <si>
    <t xml:space="preserve">S2562785</t>
  </si>
  <si>
    <t xml:space="preserve">武汉真巧食品有限公司</t>
  </si>
  <si>
    <r>
      <rPr>
        <sz val="9"/>
        <color rgb="FF000000"/>
        <rFont val="Noto Sans"/>
        <family val="2"/>
      </rPr>
      <t xml:space="preserve">湖北省仙桃市瑞阳大道</t>
    </r>
    <r>
      <rPr>
        <sz val="9"/>
        <color rgb="FF000000"/>
        <rFont val="宋体"/>
        <family val="0"/>
        <charset val="134"/>
      </rPr>
      <t xml:space="preserve">38</t>
    </r>
    <r>
      <rPr>
        <sz val="9"/>
        <color rgb="FF000000"/>
        <rFont val="Noto Sans"/>
        <family val="2"/>
      </rPr>
      <t xml:space="preserve">号</t>
    </r>
  </si>
  <si>
    <t xml:space="preserve">果然美味（蓝莓味果酱夹心饼干）</t>
  </si>
  <si>
    <r>
      <rPr>
        <sz val="9"/>
        <color rgb="FF000000"/>
        <rFont val="宋体"/>
        <family val="0"/>
        <charset val="134"/>
      </rPr>
      <t xml:space="preserve">300g</t>
    </r>
    <r>
      <rPr>
        <sz val="9"/>
        <color rgb="FF000000"/>
        <rFont val="Noto Sans"/>
        <family val="2"/>
      </rPr>
      <t xml:space="preserve">（内含独立小包装）</t>
    </r>
    <r>
      <rPr>
        <sz val="9"/>
        <color rgb="FF000000"/>
        <rFont val="宋体"/>
        <family val="0"/>
        <charset val="134"/>
      </rPr>
      <t xml:space="preserve">/</t>
    </r>
    <r>
      <rPr>
        <sz val="9"/>
        <color rgb="FF000000"/>
        <rFont val="Noto Sans"/>
        <family val="2"/>
      </rPr>
      <t xml:space="preserve">包</t>
    </r>
  </si>
  <si>
    <t xml:space="preserve">真巧和图形</t>
  </si>
  <si>
    <t xml:space="preserve">XBJ25440511605601130</t>
  </si>
  <si>
    <t xml:space="preserve">S2562786</t>
  </si>
  <si>
    <t xml:space="preserve">汕头市金平区舒口食品厂</t>
  </si>
  <si>
    <r>
      <rPr>
        <sz val="9"/>
        <color rgb="FF000000"/>
        <rFont val="Noto Sans"/>
        <family val="2"/>
      </rPr>
      <t xml:space="preserve">汕头市金平区渔港路</t>
    </r>
    <r>
      <rPr>
        <sz val="9"/>
        <color rgb="FF000000"/>
        <rFont val="宋体"/>
        <family val="0"/>
        <charset val="134"/>
      </rPr>
      <t xml:space="preserve">2</t>
    </r>
    <r>
      <rPr>
        <sz val="9"/>
        <color rgb="FF000000"/>
        <rFont val="Noto Sans"/>
        <family val="2"/>
      </rPr>
      <t xml:space="preserve">号南座</t>
    </r>
    <r>
      <rPr>
        <sz val="9"/>
        <color rgb="FF000000"/>
        <rFont val="宋体"/>
        <family val="0"/>
        <charset val="134"/>
      </rPr>
      <t xml:space="preserve">6</t>
    </r>
    <r>
      <rPr>
        <sz val="9"/>
        <color rgb="FF000000"/>
        <rFont val="Noto Sans"/>
        <family val="2"/>
      </rPr>
      <t xml:space="preserve">层之一</t>
    </r>
  </si>
  <si>
    <t xml:space="preserve">冰糖</t>
  </si>
  <si>
    <r>
      <rPr>
        <sz val="9"/>
        <color rgb="FF000000"/>
        <rFont val="宋体"/>
        <family val="0"/>
        <charset val="134"/>
      </rPr>
      <t xml:space="preserve">300g/</t>
    </r>
    <r>
      <rPr>
        <sz val="9"/>
        <color rgb="FF000000"/>
        <rFont val="Noto Sans"/>
        <family val="2"/>
      </rPr>
      <t xml:space="preserve">包</t>
    </r>
  </si>
  <si>
    <t xml:space="preserve">舒口和图形</t>
  </si>
  <si>
    <t xml:space="preserve">食糖</t>
  </si>
  <si>
    <t xml:space="preserve">XBJ25440511605601131</t>
  </si>
  <si>
    <t xml:space="preserve">蔗糖分、螨、还原糖分、色值</t>
  </si>
  <si>
    <t xml:space="preserve">S2562787</t>
  </si>
  <si>
    <t xml:space="preserve">山花蜜</t>
  </si>
  <si>
    <t xml:space="preserve">心之源和图形</t>
  </si>
  <si>
    <t xml:space="preserve">2024-07-15</t>
  </si>
  <si>
    <t xml:space="preserve">XBJ25440511605601132</t>
  </si>
  <si>
    <t xml:space="preserve">S2562788</t>
  </si>
  <si>
    <t xml:space="preserve">椴树蜜</t>
  </si>
  <si>
    <t xml:space="preserve">2024-04-25</t>
  </si>
  <si>
    <t xml:space="preserve">XBJ25440511605601133</t>
  </si>
  <si>
    <t xml:space="preserve">S2562789</t>
  </si>
  <si>
    <t xml:space="preserve">山东瑞硕食品有限公司</t>
  </si>
  <si>
    <t xml:space="preserve">山东省枣庄市山亭区青屏路北侧新源路东侧</t>
  </si>
  <si>
    <t xml:space="preserve">鸡蛋仔（香脆蛋圆饼糕点）</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捷式和图形</t>
  </si>
  <si>
    <t xml:space="preserve">2024-12-24</t>
  </si>
  <si>
    <t xml:space="preserve">XBJ25440511605601134</t>
  </si>
  <si>
    <t xml:space="preserve">S2562790</t>
  </si>
  <si>
    <r>
      <rPr>
        <sz val="9"/>
        <color rgb="FF000000"/>
        <rFont val="Noto Sans"/>
        <family val="2"/>
      </rPr>
      <t xml:space="preserve">阿华田</t>
    </r>
    <r>
      <rPr>
        <sz val="9"/>
        <color rgb="FF000000"/>
        <rFont val="宋体"/>
        <family val="0"/>
        <charset val="134"/>
      </rPr>
      <t xml:space="preserve">®</t>
    </r>
    <r>
      <rPr>
        <sz val="9"/>
        <color rgb="FF000000"/>
        <rFont val="Noto Sans"/>
        <family val="2"/>
      </rPr>
      <t xml:space="preserve">摩卡咖啡固体饮料</t>
    </r>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阿华田和图形</t>
  </si>
  <si>
    <t xml:space="preserve">XBJ25440511605601135</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 山梨酸及其钾盐（以山梨酸计）、防腐剂混合使用时各自用量占其最大使用量的比例之和、霉菌</t>
    </r>
  </si>
  <si>
    <t xml:space="preserve">S2562791</t>
  </si>
  <si>
    <t xml:space="preserve">纯净水</t>
  </si>
  <si>
    <r>
      <rPr>
        <sz val="9"/>
        <color rgb="FF000000"/>
        <rFont val="宋体"/>
        <family val="0"/>
        <charset val="134"/>
      </rPr>
      <t xml:space="preserve">5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5-03-13</t>
  </si>
  <si>
    <t xml:space="preserve">XBJ25440511605601136</t>
  </si>
  <si>
    <r>
      <rPr>
        <sz val="9"/>
        <color rgb="FF000000"/>
        <rFont val="Noto Sans"/>
        <family val="2"/>
      </rPr>
      <t xml:space="preserve">亚硝酸盐（以</t>
    </r>
    <r>
      <rPr>
        <sz val="9"/>
        <color rgb="FF000000"/>
        <rFont val="宋体"/>
        <family val="0"/>
        <charset val="134"/>
      </rPr>
      <t xml:space="preserve">NO2¯</t>
    </r>
    <r>
      <rPr>
        <sz val="9"/>
        <color rgb="FF000000"/>
        <rFont val="Noto Sans"/>
        <family val="2"/>
      </rPr>
      <t xml:space="preserve">计）、余氯（游离氯）、大肠菌群、铜绿假单胞菌、溴酸盐</t>
    </r>
  </si>
  <si>
    <t xml:space="preserve">S2562792</t>
  </si>
  <si>
    <t xml:space="preserve">安琪酵母股份有限公司</t>
  </si>
  <si>
    <r>
      <rPr>
        <sz val="9"/>
        <color rgb="FF000000"/>
        <rFont val="Noto Sans"/>
        <family val="2"/>
      </rPr>
      <t xml:space="preserve">湖北省宜昌市花溪路</t>
    </r>
    <r>
      <rPr>
        <sz val="9"/>
        <color rgb="FF000000"/>
        <rFont val="宋体"/>
        <family val="0"/>
        <charset val="134"/>
      </rPr>
      <t xml:space="preserve">168</t>
    </r>
    <r>
      <rPr>
        <sz val="9"/>
        <color rgb="FF000000"/>
        <rFont val="Noto Sans"/>
        <family val="2"/>
      </rPr>
      <t xml:space="preserve">号</t>
    </r>
  </si>
  <si>
    <t xml:space="preserve">复合食用碱（复配酸度调节剂）</t>
  </si>
  <si>
    <t xml:space="preserve">食品添加剂</t>
  </si>
  <si>
    <t xml:space="preserve">XBJ25440511605601137</t>
  </si>
  <si>
    <r>
      <rPr>
        <sz val="9"/>
        <color rgb="FF000000"/>
        <rFont val="Noto Sans"/>
        <family val="2"/>
      </rPr>
      <t xml:space="preserve">铅（</t>
    </r>
    <r>
      <rPr>
        <sz val="9"/>
        <color rgb="FF000000"/>
        <rFont val="宋体"/>
        <family val="0"/>
        <charset val="134"/>
      </rPr>
      <t xml:space="preserve">Pb</t>
    </r>
    <r>
      <rPr>
        <sz val="9"/>
        <color rgb="FF000000"/>
        <rFont val="Noto Sans"/>
        <family val="2"/>
      </rPr>
      <t xml:space="preserve">）、砷（以</t>
    </r>
    <r>
      <rPr>
        <sz val="9"/>
        <color rgb="FF000000"/>
        <rFont val="宋体"/>
        <family val="0"/>
        <charset val="134"/>
      </rPr>
      <t xml:space="preserve">As</t>
    </r>
    <r>
      <rPr>
        <sz val="9"/>
        <color rgb="FF000000"/>
        <rFont val="Noto Sans"/>
        <family val="2"/>
      </rPr>
      <t xml:space="preserve">计）</t>
    </r>
  </si>
  <si>
    <t xml:space="preserve">S2562793</t>
  </si>
  <si>
    <t xml:space="preserve">汕头市恒盛工贸有限公司</t>
  </si>
  <si>
    <t xml:space="preserve">汕头市龙湖区外砂镇华新村外园东工业区</t>
  </si>
  <si>
    <t xml:space="preserve">松花皮蛋</t>
  </si>
  <si>
    <r>
      <rPr>
        <sz val="9"/>
        <color rgb="FF000000"/>
        <rFont val="宋体"/>
        <family val="0"/>
        <charset val="134"/>
      </rPr>
      <t xml:space="preserve">3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萬冠和图形</t>
  </si>
  <si>
    <t xml:space="preserve">2025-03-30</t>
  </si>
  <si>
    <t xml:space="preserve">蛋制品</t>
  </si>
  <si>
    <t xml:space="preserve">XBJ25440511605601138</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菌落总数</t>
    </r>
  </si>
  <si>
    <t xml:space="preserve">S2562794</t>
  </si>
  <si>
    <t xml:space="preserve">汕头市金平区易文丽零食店</t>
  </si>
  <si>
    <r>
      <rPr>
        <sz val="9"/>
        <color rgb="FF000000"/>
        <rFont val="Noto Sans"/>
        <family val="2"/>
      </rPr>
      <t xml:space="preserve">汕头市金平区东方街道中山路</t>
    </r>
    <r>
      <rPr>
        <sz val="9"/>
        <color rgb="FF000000"/>
        <rFont val="宋体"/>
        <family val="0"/>
        <charset val="134"/>
      </rPr>
      <t xml:space="preserve">104</t>
    </r>
    <r>
      <rPr>
        <sz val="9"/>
        <color rgb="FF000000"/>
        <rFont val="Noto Sans"/>
        <family val="2"/>
      </rPr>
      <t xml:space="preserve">号（自主承诺申报）</t>
    </r>
  </si>
  <si>
    <t xml:space="preserve">南宁嘉能可食品股份有限公司</t>
  </si>
  <si>
    <r>
      <rPr>
        <sz val="9"/>
        <color rgb="FF000000"/>
        <rFont val="Noto Sans"/>
        <family val="2"/>
      </rPr>
      <t xml:space="preserve">南宁市广西</t>
    </r>
    <r>
      <rPr>
        <sz val="9"/>
        <color rgb="FF000000"/>
        <rFont val="宋体"/>
        <family val="0"/>
        <charset val="134"/>
      </rPr>
      <t xml:space="preserve">-</t>
    </r>
    <r>
      <rPr>
        <sz val="9"/>
        <color rgb="FF000000"/>
        <rFont val="Noto Sans"/>
        <family val="2"/>
      </rPr>
      <t xml:space="preserve">东盟经济技术开发区永乐路</t>
    </r>
    <r>
      <rPr>
        <sz val="9"/>
        <color rgb="FF000000"/>
        <rFont val="宋体"/>
        <family val="0"/>
        <charset val="134"/>
      </rPr>
      <t xml:space="preserve">3</t>
    </r>
    <r>
      <rPr>
        <sz val="9"/>
        <color rgb="FF000000"/>
        <rFont val="Noto Sans"/>
        <family val="2"/>
      </rPr>
      <t xml:space="preserve">号</t>
    </r>
  </si>
  <si>
    <t xml:space="preserve">茉莉花滇橄榄汁饮料</t>
  </si>
  <si>
    <r>
      <rPr>
        <sz val="9"/>
        <color rgb="FF000000"/>
        <rFont val="宋体"/>
        <family val="0"/>
        <charset val="134"/>
      </rPr>
      <t xml:space="preserve">300mL/</t>
    </r>
    <r>
      <rPr>
        <sz val="9"/>
        <color rgb="FF000000"/>
        <rFont val="Noto Sans"/>
        <family val="2"/>
      </rPr>
      <t xml:space="preserve">瓶</t>
    </r>
  </si>
  <si>
    <t xml:space="preserve">橄清</t>
  </si>
  <si>
    <t xml:space="preserve">2025-03-27</t>
  </si>
  <si>
    <t xml:space="preserve">XBJ25440511605601139</t>
  </si>
  <si>
    <t xml:space="preserve">S2562795</t>
  </si>
  <si>
    <t xml:space="preserve">湖北时间种子生命科技有限公司</t>
  </si>
  <si>
    <r>
      <rPr>
        <sz val="9"/>
        <color rgb="FF000000"/>
        <rFont val="Noto Sans"/>
        <family val="2"/>
      </rPr>
      <t xml:space="preserve">湖北省咸宁市赤壁市赤壁大道</t>
    </r>
    <r>
      <rPr>
        <sz val="9"/>
        <color rgb="FF000000"/>
        <rFont val="宋体"/>
        <family val="0"/>
        <charset val="134"/>
      </rPr>
      <t xml:space="preserve">1277</t>
    </r>
    <r>
      <rPr>
        <sz val="9"/>
        <color rgb="FF000000"/>
        <rFont val="Noto Sans"/>
        <family val="2"/>
      </rPr>
      <t xml:space="preserve">号</t>
    </r>
  </si>
  <si>
    <t xml:space="preserve">黄皮云雾果茶饮料</t>
  </si>
  <si>
    <r>
      <rPr>
        <sz val="9"/>
        <color rgb="FF000000"/>
        <rFont val="宋体"/>
        <family val="0"/>
        <charset val="134"/>
      </rPr>
      <t xml:space="preserve">210ml/</t>
    </r>
    <r>
      <rPr>
        <sz val="9"/>
        <color rgb="FF000000"/>
        <rFont val="Noto Sans"/>
        <family val="2"/>
      </rPr>
      <t xml:space="preserve">包</t>
    </r>
  </si>
  <si>
    <t xml:space="preserve">别样泡泡</t>
  </si>
  <si>
    <t xml:space="preserve">2025-04-12</t>
  </si>
  <si>
    <t xml:space="preserve">XBJ25440511605601140</t>
  </si>
  <si>
    <t xml:space="preserve">茶多酚、咖啡因</t>
  </si>
  <si>
    <t xml:space="preserve">S2562796</t>
  </si>
  <si>
    <t xml:space="preserve">河南科迪乳业股份有限公司</t>
  </si>
  <si>
    <r>
      <rPr>
        <sz val="9"/>
        <color rgb="FF000000"/>
        <rFont val="Noto Sans"/>
        <family val="2"/>
      </rPr>
      <t xml:space="preserve">虞城县产业集聚区工业大道</t>
    </r>
    <r>
      <rPr>
        <sz val="9"/>
        <color rgb="FF000000"/>
        <rFont val="宋体"/>
        <family val="0"/>
        <charset val="134"/>
      </rPr>
      <t xml:space="preserve">18</t>
    </r>
    <r>
      <rPr>
        <sz val="9"/>
        <color rgb="FF000000"/>
        <rFont val="Noto Sans"/>
        <family val="2"/>
      </rPr>
      <t xml:space="preserve">号</t>
    </r>
  </si>
  <si>
    <t xml:space="preserve">甜牛奶</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科迪和图形</t>
  </si>
  <si>
    <t xml:space="preserve">XBJ25440511605601141</t>
  </si>
  <si>
    <t xml:space="preserve">S2562797</t>
  </si>
  <si>
    <r>
      <rPr>
        <sz val="9"/>
        <color rgb="FF000000"/>
        <rFont val="Noto Sans"/>
        <family val="2"/>
      </rPr>
      <t xml:space="preserve">纯牛奶</t>
    </r>
    <r>
      <rPr>
        <sz val="9"/>
        <color rgb="FF000000"/>
        <rFont val="宋体"/>
        <family val="0"/>
        <charset val="134"/>
      </rPr>
      <t xml:space="preserve">100%</t>
    </r>
  </si>
  <si>
    <t xml:space="preserve">XBJ25440511605601142</t>
  </si>
  <si>
    <t xml:space="preserve">三聚氰胺、商业无菌</t>
  </si>
  <si>
    <t xml:space="preserve">S2562798</t>
  </si>
  <si>
    <t xml:space="preserve">蒙牛乳制品（焦作）有限公司</t>
  </si>
  <si>
    <t xml:space="preserve">河南省焦作市城乡一体化示范区神州路</t>
  </si>
  <si>
    <r>
      <rPr>
        <sz val="9"/>
        <color rgb="FF000000"/>
        <rFont val="Noto Sans"/>
        <family val="2"/>
      </rPr>
      <t xml:space="preserve">嚼酸奶（燕麦</t>
    </r>
    <r>
      <rPr>
        <sz val="9"/>
        <color rgb="FF000000"/>
        <rFont val="宋体"/>
        <family val="0"/>
        <charset val="134"/>
      </rPr>
      <t xml:space="preserve">+</t>
    </r>
    <r>
      <rPr>
        <sz val="9"/>
        <color rgb="FF000000"/>
        <rFont val="Noto Sans"/>
        <family val="2"/>
      </rPr>
      <t xml:space="preserve">草莓）</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蒙牛和图形</t>
  </si>
  <si>
    <t xml:space="preserve">XBJ25440511605601143</t>
  </si>
  <si>
    <t xml:space="preserve">S2562799</t>
  </si>
  <si>
    <r>
      <rPr>
        <sz val="9"/>
        <color rgb="FF000000"/>
        <rFont val="Noto Sans"/>
        <family val="2"/>
      </rPr>
      <t xml:space="preserve">嚼酸奶（燕麦</t>
    </r>
    <r>
      <rPr>
        <sz val="9"/>
        <color rgb="FF000000"/>
        <rFont val="宋体"/>
        <family val="0"/>
        <charset val="134"/>
      </rPr>
      <t xml:space="preserve">+</t>
    </r>
    <r>
      <rPr>
        <sz val="9"/>
        <color rgb="FF000000"/>
        <rFont val="Noto Sans"/>
        <family val="2"/>
      </rPr>
      <t xml:space="preserve">黄桃）</t>
    </r>
  </si>
  <si>
    <t xml:space="preserve">XBJ25440511605601144</t>
  </si>
  <si>
    <t xml:space="preserve">S2562800</t>
  </si>
  <si>
    <t xml:space="preserve">池州市一缕清香食品有限公司</t>
  </si>
  <si>
    <r>
      <rPr>
        <sz val="9"/>
        <color rgb="FF000000"/>
        <rFont val="Noto Sans"/>
        <family val="2"/>
      </rPr>
      <t xml:space="preserve">安徽省池州市东至县大渡口镇经济开发区森达产业园</t>
    </r>
    <r>
      <rPr>
        <sz val="9"/>
        <color rgb="FF000000"/>
        <rFont val="宋体"/>
        <family val="0"/>
        <charset val="134"/>
      </rPr>
      <t xml:space="preserve">4</t>
    </r>
    <r>
      <rPr>
        <sz val="9"/>
        <color rgb="FF000000"/>
        <rFont val="Noto Sans"/>
        <family val="2"/>
      </rPr>
      <t xml:space="preserve">幢</t>
    </r>
  </si>
  <si>
    <t xml:space="preserve">五香味花生米</t>
  </si>
  <si>
    <t xml:space="preserve">XBJ25440511605601145</t>
  </si>
  <si>
    <t xml:space="preserve">S2562801</t>
  </si>
  <si>
    <t xml:space="preserve">广东生和堂健康食品股份有限公司</t>
  </si>
  <si>
    <r>
      <rPr>
        <sz val="9"/>
        <color rgb="FF000000"/>
        <rFont val="Noto Sans"/>
        <family val="2"/>
      </rPr>
      <t xml:space="preserve">广东省江门市江海区胜利南路</t>
    </r>
    <r>
      <rPr>
        <sz val="9"/>
        <color rgb="FF000000"/>
        <rFont val="宋体"/>
        <family val="0"/>
        <charset val="134"/>
      </rPr>
      <t xml:space="preserve">166</t>
    </r>
    <r>
      <rPr>
        <sz val="9"/>
        <color rgb="FF000000"/>
        <rFont val="Noto Sans"/>
        <family val="2"/>
      </rPr>
      <t xml:space="preserve">号</t>
    </r>
  </si>
  <si>
    <t xml:space="preserve">杨枝甘露吸吸果冻</t>
  </si>
  <si>
    <t xml:space="preserve">XBJ25440511605601146</t>
  </si>
  <si>
    <t xml:space="preserve">山梨酸及其钾盐（以山梨酸计）、苯甲酸及其钠盐（以苯甲酸计）、菌落总数、大肠菌群</t>
  </si>
  <si>
    <t xml:space="preserve">S2562802</t>
  </si>
  <si>
    <r>
      <rPr>
        <sz val="9"/>
        <color rgb="FF000000"/>
        <rFont val="Noto Sans"/>
        <family val="2"/>
      </rPr>
      <t xml:space="preserve">杨枝甘露吸吸果冻</t>
    </r>
    <r>
      <rPr>
        <sz val="9"/>
        <color rgb="FF000000"/>
        <rFont val="宋体"/>
        <family val="0"/>
        <charset val="134"/>
      </rPr>
      <t xml:space="preserve">(</t>
    </r>
    <r>
      <rPr>
        <sz val="9"/>
        <color rgb="FF000000"/>
        <rFont val="Noto Sans"/>
        <family val="2"/>
      </rPr>
      <t xml:space="preserve">西柚味</t>
    </r>
    <r>
      <rPr>
        <sz val="9"/>
        <color rgb="FF000000"/>
        <rFont val="宋体"/>
        <family val="0"/>
        <charset val="134"/>
      </rPr>
      <t xml:space="preserve">)</t>
    </r>
  </si>
  <si>
    <t xml:space="preserve">XBJ25440511605601147</t>
  </si>
  <si>
    <t xml:space="preserve">S2562803</t>
  </si>
  <si>
    <t xml:space="preserve">中山鸿茂六合食品有限公司</t>
  </si>
  <si>
    <r>
      <rPr>
        <sz val="9"/>
        <color rgb="FF000000"/>
        <rFont val="Noto Sans"/>
        <family val="2"/>
      </rPr>
      <t xml:space="preserve">中山市南区第二工业区昌盛路</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充气糖果</t>
    </r>
    <r>
      <rPr>
        <sz val="9"/>
        <color rgb="FF000000"/>
        <rFont val="宋体"/>
        <family val="0"/>
        <charset val="134"/>
      </rPr>
      <t xml:space="preserve">(</t>
    </r>
    <r>
      <rPr>
        <sz val="9"/>
        <color rgb="FF000000"/>
        <rFont val="Noto Sans"/>
        <family val="2"/>
      </rPr>
      <t xml:space="preserve">榴莲糖</t>
    </r>
    <r>
      <rPr>
        <sz val="9"/>
        <color rgb="FF000000"/>
        <rFont val="宋体"/>
        <family val="0"/>
        <charset val="134"/>
      </rPr>
      <t xml:space="preserve">)</t>
    </r>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鸿茂和图形</t>
  </si>
  <si>
    <t xml:space="preserve">2025-01-13</t>
  </si>
  <si>
    <t xml:space="preserve">XBJ25440511605601148</t>
  </si>
  <si>
    <t xml:space="preserve">S2562804</t>
  </si>
  <si>
    <t xml:space="preserve">充气糖果（椰子糖）</t>
  </si>
  <si>
    <t xml:space="preserve">XBJ25440511605601149</t>
  </si>
  <si>
    <t xml:space="preserve">S2562805</t>
  </si>
  <si>
    <t xml:space="preserve">灵宝德利福食品有限公司</t>
  </si>
  <si>
    <r>
      <rPr>
        <sz val="9"/>
        <color rgb="FF000000"/>
        <rFont val="Noto Sans"/>
        <family val="2"/>
      </rPr>
      <t xml:space="preserve">河南省三门峡市灵宝市西阎乡杨家湾</t>
    </r>
    <r>
      <rPr>
        <sz val="9"/>
        <color rgb="FF000000"/>
        <rFont val="宋体"/>
        <family val="0"/>
        <charset val="134"/>
      </rPr>
      <t xml:space="preserve">001</t>
    </r>
  </si>
  <si>
    <r>
      <rPr>
        <sz val="9"/>
        <color rgb="FF000000"/>
        <rFont val="宋体"/>
        <family val="0"/>
        <charset val="134"/>
      </rPr>
      <t xml:space="preserve">425g</t>
    </r>
    <r>
      <rPr>
        <sz val="9"/>
        <color rgb="FF000000"/>
        <rFont val="Noto Sans"/>
        <family val="2"/>
      </rPr>
      <t xml:space="preserve">（固形物：不低于</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小菓颜开和图形</t>
  </si>
  <si>
    <t xml:space="preserve">2025-03-16</t>
  </si>
  <si>
    <t xml:space="preserve">XBJ25440511605601150</t>
  </si>
  <si>
    <t xml:space="preserve">2025-05-22</t>
  </si>
  <si>
    <t xml:space="preserve">S2562929</t>
  </si>
  <si>
    <t xml:space="preserve">汕头市金平区潮福购百货商行</t>
  </si>
  <si>
    <r>
      <rPr>
        <sz val="9"/>
        <color rgb="FF000000"/>
        <rFont val="Noto Sans"/>
        <family val="2"/>
      </rPr>
      <t xml:space="preserve">汕头市金平区汕樟路与珠峰路交界浮东市场</t>
    </r>
    <r>
      <rPr>
        <sz val="9"/>
        <color rgb="FF000000"/>
        <rFont val="宋体"/>
        <family val="0"/>
        <charset val="134"/>
      </rPr>
      <t xml:space="preserve">30</t>
    </r>
    <r>
      <rPr>
        <sz val="9"/>
        <color rgb="FF000000"/>
        <rFont val="Noto Sans"/>
        <family val="2"/>
      </rPr>
      <t xml:space="preserve">号铺面</t>
    </r>
  </si>
  <si>
    <t xml:space="preserve">常熟市鲜美滋食品有限公司</t>
  </si>
  <si>
    <r>
      <rPr>
        <sz val="9"/>
        <color rgb="FF000000"/>
        <rFont val="Noto Sans"/>
        <family val="2"/>
      </rPr>
      <t xml:space="preserve">江苏省苏州市常熟市支塘镇支新路</t>
    </r>
    <r>
      <rPr>
        <sz val="9"/>
        <color rgb="FF000000"/>
        <rFont val="宋体"/>
        <family val="0"/>
        <charset val="134"/>
      </rPr>
      <t xml:space="preserve">1</t>
    </r>
    <r>
      <rPr>
        <sz val="9"/>
        <color rgb="FF000000"/>
        <rFont val="Noto Sans"/>
        <family val="2"/>
      </rPr>
      <t xml:space="preserve">号</t>
    </r>
  </si>
  <si>
    <t xml:space="preserve">爆米花（膨化食品）（原味）</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情人结</t>
  </si>
  <si>
    <t xml:space="preserve">XBJ25440511605601045</t>
  </si>
  <si>
    <t xml:space="preserve">便利店</t>
  </si>
  <si>
    <t xml:space="preserve">水分、酸价（以脂肪计）、过氧化值（以脂肪计）、山梨酸及其钾盐（以山梨酸计）</t>
  </si>
  <si>
    <t xml:space="preserve">S2562930</t>
  </si>
  <si>
    <t xml:space="preserve">爆米花（膨化食品）（芝麻味）</t>
  </si>
  <si>
    <t xml:space="preserve">XBJ25440511605601046</t>
  </si>
  <si>
    <t xml:space="preserve">S2562931</t>
  </si>
  <si>
    <t xml:space="preserve">温州满夏香食品有限公司</t>
  </si>
  <si>
    <r>
      <rPr>
        <sz val="9"/>
        <color rgb="FF000000"/>
        <rFont val="Noto Sans"/>
        <family val="2"/>
      </rPr>
      <t xml:space="preserve">苍南县卤制品工业园区</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A</t>
    </r>
    <r>
      <rPr>
        <sz val="9"/>
        <color rgb="FF000000"/>
        <rFont val="Noto Sans"/>
        <family val="2"/>
      </rPr>
      <t xml:space="preserve">区</t>
    </r>
  </si>
  <si>
    <t xml:space="preserve">盐焗味鸭腿</t>
  </si>
  <si>
    <t xml:space="preserve">2025-01-07</t>
  </si>
  <si>
    <t xml:space="preserve">XBJ25440511605601047</t>
  </si>
  <si>
    <t xml:space="preserve">S2562932</t>
  </si>
  <si>
    <t xml:space="preserve">酒鬼鸭腿</t>
  </si>
  <si>
    <t xml:space="preserve">XBJ25440511605601048</t>
  </si>
  <si>
    <t xml:space="preserve">S2562933</t>
  </si>
  <si>
    <t xml:space="preserve">香酥鸭腿</t>
  </si>
  <si>
    <t xml:space="preserve">XBJ25440511605601049</t>
  </si>
  <si>
    <t xml:space="preserve">S2562934</t>
  </si>
  <si>
    <t xml:space="preserve">鸭翅根（盐焗味）</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4-12-02</t>
  </si>
  <si>
    <t xml:space="preserve">XBJ25440511605601050</t>
  </si>
  <si>
    <t xml:space="preserve">S2562935</t>
  </si>
  <si>
    <t xml:space="preserve">宿州市好记食品有限公司</t>
  </si>
  <si>
    <r>
      <rPr>
        <sz val="9"/>
        <color rgb="FF000000"/>
        <rFont val="Noto Sans"/>
        <family val="2"/>
      </rPr>
      <t xml:space="preserve">安徽省宿州市埇桥区符离镇道东食品工业园</t>
    </r>
    <r>
      <rPr>
        <sz val="9"/>
        <color rgb="FF000000"/>
        <rFont val="宋体"/>
        <family val="0"/>
        <charset val="134"/>
      </rPr>
      <t xml:space="preserve">16</t>
    </r>
    <r>
      <rPr>
        <sz val="9"/>
        <color rgb="FF000000"/>
        <rFont val="Noto Sans"/>
        <family val="2"/>
      </rPr>
      <t xml:space="preserve">号</t>
    </r>
  </si>
  <si>
    <t xml:space="preserve">冠品郎</t>
  </si>
  <si>
    <t xml:space="preserve">2025-05-01</t>
  </si>
  <si>
    <t xml:space="preserve">XBJ25440511605601051</t>
  </si>
  <si>
    <t xml:space="preserve">S2562936</t>
  </si>
  <si>
    <t xml:space="preserve">辉县市银龙专用粉食品有限公司</t>
  </si>
  <si>
    <t xml:space="preserve">辉县市孟庄镇徐村</t>
  </si>
  <si>
    <r>
      <rPr>
        <sz val="9"/>
        <color rgb="FF000000"/>
        <rFont val="Noto Sans"/>
        <family val="2"/>
      </rPr>
      <t xml:space="preserve">蟹皇</t>
    </r>
    <r>
      <rPr>
        <sz val="9"/>
        <color rgb="FF000000"/>
        <rFont val="宋体"/>
        <family val="0"/>
        <charset val="134"/>
      </rPr>
      <t xml:space="preserve">®</t>
    </r>
    <r>
      <rPr>
        <sz val="9"/>
        <color rgb="FF000000"/>
        <rFont val="Noto Sans"/>
        <family val="2"/>
      </rPr>
      <t xml:space="preserve">羽衣甘蓝香葱味干脆面（油炸方便面）</t>
    </r>
  </si>
  <si>
    <r>
      <rPr>
        <sz val="9"/>
        <color rgb="FF000000"/>
        <rFont val="宋体"/>
        <family val="0"/>
        <charset val="134"/>
      </rPr>
      <t xml:space="preserve">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三太子和图形</t>
  </si>
  <si>
    <t xml:space="preserve">XBJ25440511605601052</t>
  </si>
  <si>
    <t xml:space="preserve">S2562937</t>
  </si>
  <si>
    <t xml:space="preserve">河北尧鑫食品有限公司</t>
  </si>
  <si>
    <t xml:space="preserve">河北省邢台市隆尧县莲子镇镇莲子镇村纬三路南侧、经五路东侧</t>
  </si>
  <si>
    <r>
      <rPr>
        <sz val="9"/>
        <color rgb="FF000000"/>
        <rFont val="Noto Sans"/>
        <family val="2"/>
      </rPr>
      <t xml:space="preserve">蟹皇</t>
    </r>
    <r>
      <rPr>
        <sz val="9"/>
        <color rgb="FF000000"/>
        <rFont val="宋体"/>
        <family val="0"/>
        <charset val="134"/>
      </rPr>
      <t xml:space="preserve">®</t>
    </r>
    <r>
      <rPr>
        <sz val="9"/>
        <color rgb="FF000000"/>
        <rFont val="Noto Sans"/>
        <family val="2"/>
      </rPr>
      <t xml:space="preserve">新疆孜然烤包子味（油炸方便面）</t>
    </r>
  </si>
  <si>
    <t xml:space="preserve">XBJ25440511605601053</t>
  </si>
  <si>
    <t xml:space="preserve">S2562938</t>
  </si>
  <si>
    <r>
      <rPr>
        <sz val="9"/>
        <color rgb="FF000000"/>
        <rFont val="Noto Sans"/>
        <family val="2"/>
      </rPr>
      <t xml:space="preserve">蟹皇</t>
    </r>
    <r>
      <rPr>
        <sz val="9"/>
        <color rgb="FF000000"/>
        <rFont val="宋体"/>
        <family val="0"/>
        <charset val="134"/>
      </rPr>
      <t xml:space="preserve">®</t>
    </r>
    <r>
      <rPr>
        <sz val="9"/>
        <color rgb="FF000000"/>
        <rFont val="Noto Sans"/>
        <family val="2"/>
      </rPr>
      <t xml:space="preserve">蟹黄风味面（油炸方便面）</t>
    </r>
  </si>
  <si>
    <t xml:space="preserve">XBJ25440511605601054</t>
  </si>
  <si>
    <t xml:space="preserve">S2562939</t>
  </si>
  <si>
    <t xml:space="preserve">广东誉马庄园葡萄酒业有限公司</t>
  </si>
  <si>
    <r>
      <rPr>
        <sz val="9"/>
        <color rgb="FF000000"/>
        <rFont val="Noto Sans"/>
        <family val="2"/>
      </rPr>
      <t xml:space="preserve">广东韶关乐昌市誉马路</t>
    </r>
    <r>
      <rPr>
        <sz val="9"/>
        <color rgb="FF000000"/>
        <rFont val="宋体"/>
        <family val="0"/>
        <charset val="134"/>
      </rPr>
      <t xml:space="preserve">1</t>
    </r>
    <r>
      <rPr>
        <sz val="9"/>
        <color rgb="FF000000"/>
        <rFont val="Noto Sans"/>
        <family val="2"/>
      </rPr>
      <t xml:space="preserve">号</t>
    </r>
  </si>
  <si>
    <t xml:space="preserve">紫度红葡萄酒</t>
  </si>
  <si>
    <r>
      <rPr>
        <sz val="9"/>
        <color rgb="FF000000"/>
        <rFont val="宋体"/>
        <family val="0"/>
        <charset val="134"/>
      </rPr>
      <t xml:space="preserve">187ml/</t>
    </r>
    <r>
      <rPr>
        <sz val="9"/>
        <color rgb="FF000000"/>
        <rFont val="Noto Sans"/>
        <family val="2"/>
      </rPr>
      <t xml:space="preserve">瓶（酒精度：</t>
    </r>
    <r>
      <rPr>
        <sz val="9"/>
        <color rgb="FF000000"/>
        <rFont val="宋体"/>
        <family val="0"/>
        <charset val="134"/>
      </rPr>
      <t xml:space="preserve">13%vol</t>
    </r>
    <r>
      <rPr>
        <sz val="9"/>
        <color rgb="FF000000"/>
        <rFont val="Noto Sans"/>
        <family val="2"/>
      </rPr>
      <t xml:space="preserve">）</t>
    </r>
  </si>
  <si>
    <t xml:space="preserve">2023-11-25</t>
  </si>
  <si>
    <t xml:space="preserve">XBJ25440511605601055</t>
  </si>
  <si>
    <t xml:space="preserve">S2562940</t>
  </si>
  <si>
    <r>
      <rPr>
        <sz val="9"/>
        <color rgb="FF000000"/>
        <rFont val="Noto Sans"/>
        <family val="2"/>
      </rPr>
      <t xml:space="preserve">长城</t>
    </r>
    <r>
      <rPr>
        <sz val="9"/>
        <color rgb="FF000000"/>
        <rFont val="宋体"/>
        <family val="0"/>
        <charset val="134"/>
      </rPr>
      <t xml:space="preserve">®</t>
    </r>
    <r>
      <rPr>
        <sz val="9"/>
        <color rgb="FF000000"/>
        <rFont val="Noto Sans"/>
        <family val="2"/>
      </rPr>
      <t xml:space="preserve">葡萄酒</t>
    </r>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3%vol</t>
    </r>
    <r>
      <rPr>
        <sz val="9"/>
        <color rgb="FF000000"/>
        <rFont val="Noto Sans"/>
        <family val="2"/>
      </rPr>
      <t xml:space="preserve">）</t>
    </r>
  </si>
  <si>
    <t xml:space="preserve">2021-11-17</t>
  </si>
  <si>
    <t xml:space="preserve">XBJ25440511605601056</t>
  </si>
  <si>
    <t xml:space="preserve">S2562941</t>
  </si>
  <si>
    <t xml:space="preserve">中粮华夏长城葡萄酒有限公司</t>
  </si>
  <si>
    <t xml:space="preserve">河北省秦皇岛市昌黎县城关昌抚公路西侧</t>
  </si>
  <si>
    <t xml:space="preserve">长城干红葡萄酒</t>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2.5%vol</t>
    </r>
    <r>
      <rPr>
        <sz val="9"/>
        <color rgb="FF000000"/>
        <rFont val="Noto Sans"/>
        <family val="2"/>
      </rPr>
      <t xml:space="preserve">）</t>
    </r>
  </si>
  <si>
    <t xml:space="preserve">长城牌和图形</t>
  </si>
  <si>
    <t xml:space="preserve">2024-06-21</t>
  </si>
  <si>
    <t xml:space="preserve">XBJ25440511605601057</t>
  </si>
  <si>
    <t xml:space="preserve">S2562942</t>
  </si>
  <si>
    <t xml:space="preserve">四川绵竹竹江春酒业有限公司</t>
  </si>
  <si>
    <t xml:space="preserve">绵竹市清华路</t>
  </si>
  <si>
    <t xml:space="preserve">老白干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5%vol)</t>
    </r>
  </si>
  <si>
    <t xml:space="preserve">竹江春和图形</t>
  </si>
  <si>
    <t xml:space="preserve">2022-03-22</t>
  </si>
  <si>
    <t xml:space="preserve">XBJ25440511605601058</t>
  </si>
  <si>
    <t xml:space="preserve">S2562943</t>
  </si>
  <si>
    <t xml:space="preserve">沈阳市东泉酒厂</t>
  </si>
  <si>
    <r>
      <rPr>
        <sz val="9"/>
        <color rgb="FF000000"/>
        <rFont val="Noto Sans"/>
        <family val="2"/>
      </rPr>
      <t xml:space="preserve">沈阳市东陵区保和</t>
    </r>
    <r>
      <rPr>
        <sz val="9"/>
        <color rgb="FF000000"/>
        <rFont val="宋体"/>
        <family val="0"/>
        <charset val="134"/>
      </rPr>
      <t xml:space="preserve">256</t>
    </r>
    <r>
      <rPr>
        <sz val="9"/>
        <color rgb="FF000000"/>
        <rFont val="Noto Sans"/>
        <family val="2"/>
      </rPr>
      <t xml:space="preserve">号</t>
    </r>
  </si>
  <si>
    <t xml:space="preserve">2023-08-09</t>
  </si>
  <si>
    <t xml:space="preserve">XBJ25440511605601059</t>
  </si>
  <si>
    <t xml:space="preserve">S2562944</t>
  </si>
  <si>
    <t xml:space="preserve">汕头市东富食品有限公司</t>
  </si>
  <si>
    <r>
      <rPr>
        <sz val="9"/>
        <color rgb="FF000000"/>
        <rFont val="Noto Sans"/>
        <family val="2"/>
      </rPr>
      <t xml:space="preserve">广东省汕头市金平区潮汕路华新城揭东路</t>
    </r>
    <r>
      <rPr>
        <sz val="9"/>
        <color rgb="FF000000"/>
        <rFont val="宋体"/>
        <family val="0"/>
        <charset val="134"/>
      </rPr>
      <t xml:space="preserve">6</t>
    </r>
    <r>
      <rPr>
        <sz val="9"/>
        <color rgb="FF000000"/>
        <rFont val="Noto Sans"/>
        <family val="2"/>
      </rPr>
      <t xml:space="preserve">号南侧</t>
    </r>
    <r>
      <rPr>
        <sz val="9"/>
        <color rgb="FF000000"/>
        <rFont val="宋体"/>
        <family val="0"/>
        <charset val="134"/>
      </rPr>
      <t xml:space="preserve">2</t>
    </r>
    <r>
      <rPr>
        <sz val="9"/>
        <color rgb="FF000000"/>
        <rFont val="Noto Sans"/>
        <family val="2"/>
      </rPr>
      <t xml:space="preserve">幢</t>
    </r>
  </si>
  <si>
    <r>
      <rPr>
        <sz val="9"/>
        <color rgb="FF000000"/>
        <rFont val="Noto Sans"/>
        <family val="2"/>
      </rPr>
      <t xml:space="preserve">汕头市金平区潮汕路华新城揭东路</t>
    </r>
    <r>
      <rPr>
        <sz val="9"/>
        <color rgb="FF000000"/>
        <rFont val="宋体"/>
        <family val="0"/>
        <charset val="134"/>
      </rPr>
      <t xml:space="preserve">6</t>
    </r>
    <r>
      <rPr>
        <sz val="9"/>
        <color rgb="FF000000"/>
        <rFont val="Noto Sans"/>
        <family val="2"/>
      </rPr>
      <t xml:space="preserve">号南侧</t>
    </r>
    <r>
      <rPr>
        <sz val="9"/>
        <color rgb="FF000000"/>
        <rFont val="宋体"/>
        <family val="0"/>
        <charset val="134"/>
      </rPr>
      <t xml:space="preserve">2</t>
    </r>
    <r>
      <rPr>
        <sz val="9"/>
        <color rgb="FF000000"/>
        <rFont val="Noto Sans"/>
        <family val="2"/>
      </rPr>
      <t xml:space="preserve">幢</t>
    </r>
  </si>
  <si>
    <t xml:space="preserve">棉花糖（原味）</t>
  </si>
  <si>
    <t xml:space="preserve">XBJ25440511605601060</t>
  </si>
  <si>
    <t xml:space="preserve">S2562945</t>
  </si>
  <si>
    <t xml:space="preserve">烧烤棉花糖（综合味）</t>
  </si>
  <si>
    <t xml:space="preserve">XBJ25440511605601061</t>
  </si>
  <si>
    <t xml:space="preserve">S2562946</t>
  </si>
  <si>
    <t xml:space="preserve">汕头市金味食品工业有限公司</t>
  </si>
  <si>
    <r>
      <rPr>
        <sz val="9"/>
        <color rgb="FF000000"/>
        <rFont val="Noto Sans"/>
        <family val="2"/>
      </rPr>
      <t xml:space="preserve">汕头市潮汕路金园工业城</t>
    </r>
    <r>
      <rPr>
        <sz val="9"/>
        <color rgb="FF000000"/>
        <rFont val="宋体"/>
        <family val="0"/>
        <charset val="134"/>
      </rPr>
      <t xml:space="preserve">4A1A3</t>
    </r>
    <r>
      <rPr>
        <sz val="9"/>
        <color rgb="FF000000"/>
        <rFont val="Noto Sans"/>
        <family val="2"/>
      </rPr>
      <t xml:space="preserve">片区</t>
    </r>
  </si>
  <si>
    <t xml:space="preserve">金味营养麦片（原味）</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金味</t>
  </si>
  <si>
    <t xml:space="preserve">XBJ25440511605601062</t>
  </si>
  <si>
    <t xml:space="preserve">S2562947</t>
  </si>
  <si>
    <r>
      <rPr>
        <sz val="9"/>
        <color rgb="FF000000"/>
        <rFont val="Noto Sans"/>
        <family val="2"/>
      </rPr>
      <t xml:space="preserve">金味营养麦片</t>
    </r>
    <r>
      <rPr>
        <sz val="9"/>
        <color rgb="FF000000"/>
        <rFont val="宋体"/>
        <family val="0"/>
        <charset val="134"/>
      </rPr>
      <t xml:space="preserve">(</t>
    </r>
    <r>
      <rPr>
        <sz val="9"/>
        <color rgb="FF000000"/>
        <rFont val="Noto Sans"/>
        <family val="2"/>
      </rPr>
      <t xml:space="preserve">强化钙</t>
    </r>
    <r>
      <rPr>
        <sz val="9"/>
        <color rgb="FF000000"/>
        <rFont val="宋体"/>
        <family val="0"/>
        <charset val="134"/>
      </rPr>
      <t xml:space="preserve">)</t>
    </r>
  </si>
  <si>
    <t xml:space="preserve">2025-04-23</t>
  </si>
  <si>
    <t xml:space="preserve">XBJ25440511605601063</t>
  </si>
  <si>
    <t xml:space="preserve">S2562948</t>
  </si>
  <si>
    <t xml:space="preserve">汕头市金平区宜惠生鲜店（个人独资）</t>
  </si>
  <si>
    <r>
      <rPr>
        <sz val="9"/>
        <color rgb="FF000000"/>
        <rFont val="Noto Sans"/>
        <family val="2"/>
      </rPr>
      <t xml:space="preserve">汕头市金平区华坞路</t>
    </r>
    <r>
      <rPr>
        <sz val="9"/>
        <color rgb="FF000000"/>
        <rFont val="宋体"/>
        <family val="0"/>
        <charset val="134"/>
      </rPr>
      <t xml:space="preserve">376</t>
    </r>
    <r>
      <rPr>
        <sz val="9"/>
        <color rgb="FF000000"/>
        <rFont val="Noto Sans"/>
        <family val="2"/>
      </rPr>
      <t xml:space="preserve">号</t>
    </r>
    <r>
      <rPr>
        <sz val="9"/>
        <color rgb="FF000000"/>
        <rFont val="宋体"/>
        <family val="0"/>
        <charset val="134"/>
      </rPr>
      <t xml:space="preserve">CS01</t>
    </r>
    <r>
      <rPr>
        <sz val="9"/>
        <color rgb="FF000000"/>
        <rFont val="Noto Sans"/>
        <family val="2"/>
      </rPr>
      <t xml:space="preserve">铺、华坞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房</t>
    </r>
  </si>
  <si>
    <t xml:space="preserve">泡鸭掌（泡椒味）</t>
  </si>
  <si>
    <r>
      <rPr>
        <sz val="9"/>
        <color rgb="FF000000"/>
        <rFont val="宋体"/>
        <family val="0"/>
        <charset val="134"/>
      </rPr>
      <t xml:space="preserve">218</t>
    </r>
    <r>
      <rPr>
        <sz val="9"/>
        <color rgb="FF000000"/>
        <rFont val="Noto Sans"/>
        <family val="2"/>
      </rPr>
      <t xml:space="preserve">克（固形物：≥</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BJ25440511605601151</t>
  </si>
  <si>
    <t xml:space="preserve">S2562949</t>
  </si>
  <si>
    <t xml:space="preserve">福建你强食品有限公司</t>
  </si>
  <si>
    <r>
      <rPr>
        <sz val="9"/>
        <color rgb="FF000000"/>
        <rFont val="Noto Sans"/>
        <family val="2"/>
      </rPr>
      <t xml:space="preserve">福建省龙岩市永定区高陂镇环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层</t>
    </r>
  </si>
  <si>
    <t xml:space="preserve">那鸭翅（清香味）</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你强和图形</t>
  </si>
  <si>
    <t xml:space="preserve">XBJ25440511605601152</t>
  </si>
  <si>
    <t xml:space="preserve">S2562950</t>
  </si>
  <si>
    <t xml:space="preserve">泡鸭掌（原味）</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2025-04-09</t>
  </si>
  <si>
    <t xml:space="preserve">XBJ25440511605601153</t>
  </si>
  <si>
    <t xml:space="preserve">S2562951</t>
  </si>
  <si>
    <t xml:space="preserve">汕头市松发食品有限公司</t>
  </si>
  <si>
    <r>
      <rPr>
        <sz val="9"/>
        <color rgb="FF000000"/>
        <rFont val="Noto Sans"/>
        <family val="2"/>
      </rPr>
      <t xml:space="preserve">汕头市金平区大学路升平工业区内</t>
    </r>
    <r>
      <rPr>
        <sz val="9"/>
        <color rgb="FF000000"/>
        <rFont val="宋体"/>
        <family val="0"/>
        <charset val="134"/>
      </rPr>
      <t xml:space="preserve">5-1</t>
    </r>
    <r>
      <rPr>
        <sz val="9"/>
        <color rgb="FF000000"/>
        <rFont val="Noto Sans"/>
        <family val="2"/>
      </rPr>
      <t xml:space="preserve">号之</t>
    </r>
    <r>
      <rPr>
        <sz val="9"/>
        <color rgb="FF000000"/>
        <rFont val="宋体"/>
        <family val="0"/>
        <charset val="134"/>
      </rPr>
      <t xml:space="preserve">101</t>
    </r>
    <r>
      <rPr>
        <sz val="9"/>
        <color rgb="FF000000"/>
        <rFont val="Noto Sans"/>
        <family val="2"/>
      </rPr>
      <t xml:space="preserve">房</t>
    </r>
  </si>
  <si>
    <t xml:space="preserve">脱骨猪脚</t>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元卤和图形</t>
  </si>
  <si>
    <t xml:space="preserve">2024-12-10</t>
  </si>
  <si>
    <t xml:space="preserve">XBJ25440511605601154</t>
  </si>
  <si>
    <t xml:space="preserve">S2562952</t>
  </si>
  <si>
    <t xml:space="preserve">福建宝利来食品有限公司</t>
  </si>
  <si>
    <r>
      <rPr>
        <sz val="9"/>
        <color rgb="FF000000"/>
        <rFont val="Noto Sans"/>
        <family val="2"/>
      </rPr>
      <t xml:space="preserve">南靖县金山镇马公村虎嘴口</t>
    </r>
    <r>
      <rPr>
        <sz val="9"/>
        <color rgb="FF000000"/>
        <rFont val="宋体"/>
        <family val="0"/>
        <charset val="134"/>
      </rPr>
      <t xml:space="preserve">319</t>
    </r>
    <r>
      <rPr>
        <sz val="9"/>
        <color rgb="FF000000"/>
        <rFont val="Noto Sans"/>
        <family val="2"/>
      </rPr>
      <t xml:space="preserve">国道边（枋仔脚</t>
    </r>
    <r>
      <rPr>
        <sz val="9"/>
        <color rgb="FF000000"/>
        <rFont val="宋体"/>
        <family val="0"/>
        <charset val="134"/>
      </rPr>
      <t xml:space="preserve">1</t>
    </r>
    <r>
      <rPr>
        <sz val="9"/>
        <color rgb="FF000000"/>
        <rFont val="Noto Sans"/>
        <family val="2"/>
      </rPr>
      <t xml:space="preserve">号）</t>
    </r>
  </si>
  <si>
    <t xml:space="preserve">山野笋尖</t>
  </si>
  <si>
    <r>
      <rPr>
        <sz val="9"/>
        <color rgb="FF000000"/>
        <rFont val="宋体"/>
        <family val="0"/>
        <charset val="134"/>
      </rPr>
      <t xml:space="preserve">100</t>
    </r>
    <r>
      <rPr>
        <sz val="9"/>
        <color rgb="FF000000"/>
        <rFont val="Noto Sans"/>
        <family val="2"/>
      </rPr>
      <t xml:space="preserve">克（固形物含量≥</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笋同学</t>
  </si>
  <si>
    <t xml:space="preserve">2025-03-23</t>
  </si>
  <si>
    <t xml:space="preserve">XBJ25440511605601155</t>
  </si>
  <si>
    <t xml:space="preserve">S2562953</t>
  </si>
  <si>
    <r>
      <rPr>
        <sz val="9"/>
        <color rgb="FF000000"/>
        <rFont val="Noto Sans"/>
        <family val="2"/>
      </rPr>
      <t xml:space="preserve">南靖县金山镇马公村虎嘴口</t>
    </r>
    <r>
      <rPr>
        <sz val="9"/>
        <color rgb="FF000000"/>
        <rFont val="宋体"/>
        <family val="0"/>
        <charset val="134"/>
      </rPr>
      <t xml:space="preserve">319</t>
    </r>
    <r>
      <rPr>
        <sz val="9"/>
        <color rgb="FF000000"/>
        <rFont val="Noto Sans"/>
        <family val="2"/>
      </rPr>
      <t xml:space="preserve">国道边（枋仔脚</t>
    </r>
    <r>
      <rPr>
        <sz val="9"/>
        <color rgb="FF000000"/>
        <rFont val="宋体"/>
        <family val="0"/>
        <charset val="134"/>
      </rPr>
      <t xml:space="preserve">1</t>
    </r>
    <r>
      <rPr>
        <sz val="9"/>
        <color rgb="FF000000"/>
        <rFont val="Noto Sans"/>
        <family val="2"/>
      </rPr>
      <t xml:space="preserve">号） 联系电话</t>
    </r>
  </si>
  <si>
    <t xml:space="preserve">手剥笋（老汤味）</t>
  </si>
  <si>
    <r>
      <rPr>
        <sz val="9"/>
        <color rgb="FF000000"/>
        <rFont val="宋体"/>
        <family val="0"/>
        <charset val="134"/>
      </rPr>
      <t xml:space="preserve">230</t>
    </r>
    <r>
      <rPr>
        <sz val="9"/>
        <color rgb="FF000000"/>
        <rFont val="Noto Sans"/>
        <family val="2"/>
      </rPr>
      <t xml:space="preserve">克（固形物含量≥</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笋同学和图形</t>
  </si>
  <si>
    <t xml:space="preserve">XBJ25440511605601156</t>
  </si>
  <si>
    <t xml:space="preserve">S2562954</t>
  </si>
  <si>
    <t xml:space="preserve">重庆德庄农产品开发有限公司</t>
  </si>
  <si>
    <r>
      <rPr>
        <sz val="9"/>
        <color rgb="FF000000"/>
        <rFont val="Noto Sans"/>
        <family val="2"/>
      </rPr>
      <t xml:space="preserve">重庆市南岸区长电路</t>
    </r>
    <r>
      <rPr>
        <sz val="9"/>
        <color rgb="FF000000"/>
        <rFont val="宋体"/>
        <family val="0"/>
        <charset val="134"/>
      </rPr>
      <t xml:space="preserve">10</t>
    </r>
    <r>
      <rPr>
        <sz val="9"/>
        <color rgb="FF000000"/>
        <rFont val="Noto Sans"/>
        <family val="2"/>
      </rPr>
      <t xml:space="preserve">号</t>
    </r>
  </si>
  <si>
    <t xml:space="preserve">小火锅火锅底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德莊</t>
  </si>
  <si>
    <t xml:space="preserve">2025-02-10</t>
  </si>
  <si>
    <t xml:space="preserve">XBJ25440511605601157</t>
  </si>
  <si>
    <t xml:space="preserve">S2562955</t>
  </si>
  <si>
    <t xml:space="preserve">老火锅火锅底料</t>
  </si>
  <si>
    <t xml:space="preserve">2024-11-08</t>
  </si>
  <si>
    <t xml:space="preserve">XBJ25440511605601158</t>
  </si>
  <si>
    <t xml:space="preserve">S2562956</t>
  </si>
  <si>
    <t xml:space="preserve">山东白象面业有限公司</t>
  </si>
  <si>
    <t xml:space="preserve">山东省济宁市兖州区大安工业园区</t>
  </si>
  <si>
    <r>
      <rPr>
        <sz val="9"/>
        <color rgb="FF000000"/>
        <rFont val="Noto Sans"/>
        <family val="2"/>
      </rPr>
      <t xml:space="preserve">高筋挂面</t>
    </r>
    <r>
      <rPr>
        <sz val="9"/>
        <color rgb="FF000000"/>
        <rFont val="宋体"/>
        <family val="0"/>
        <charset val="134"/>
      </rPr>
      <t xml:space="preserve">(</t>
    </r>
    <r>
      <rPr>
        <sz val="9"/>
        <color rgb="FF000000"/>
        <rFont val="Noto Sans"/>
        <family val="2"/>
      </rPr>
      <t xml:space="preserve">细圆</t>
    </r>
    <r>
      <rPr>
        <sz val="9"/>
        <color rgb="FF000000"/>
        <rFont val="宋体"/>
        <family val="0"/>
        <charset val="134"/>
      </rPr>
      <t xml:space="preserve">)</t>
    </r>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4-12-12</t>
  </si>
  <si>
    <t xml:space="preserve">XBJ25440511605601159</t>
  </si>
  <si>
    <t xml:space="preserve">S2562957</t>
  </si>
  <si>
    <t xml:space="preserve">汕头市禄天下茶业有限公司</t>
  </si>
  <si>
    <r>
      <rPr>
        <sz val="9"/>
        <color rgb="FF000000"/>
        <rFont val="Noto Sans"/>
        <family val="2"/>
      </rPr>
      <t xml:space="preserve">汕头市龙湖区新溪街道下头合村源兴路</t>
    </r>
    <r>
      <rPr>
        <sz val="9"/>
        <color rgb="FF000000"/>
        <rFont val="宋体"/>
        <family val="0"/>
        <charset val="134"/>
      </rPr>
      <t xml:space="preserve">6</t>
    </r>
    <r>
      <rPr>
        <sz val="9"/>
        <color rgb="FF000000"/>
        <rFont val="Noto Sans"/>
        <family val="2"/>
      </rPr>
      <t xml:space="preserve">巷</t>
    </r>
    <r>
      <rPr>
        <sz val="9"/>
        <color rgb="FF000000"/>
        <rFont val="宋体"/>
        <family val="0"/>
        <charset val="134"/>
      </rPr>
      <t xml:space="preserve">2</t>
    </r>
    <r>
      <rPr>
        <sz val="9"/>
        <color rgb="FF000000"/>
        <rFont val="Noto Sans"/>
        <family val="2"/>
      </rPr>
      <t xml:space="preserve">号之一</t>
    </r>
  </si>
  <si>
    <t xml:space="preserve">清香绿茶</t>
  </si>
  <si>
    <t xml:space="preserve">禄天下和图形</t>
  </si>
  <si>
    <t xml:space="preserve">茶叶及相关制品</t>
  </si>
  <si>
    <t xml:space="preserve">XBJ25440511605601160</t>
  </si>
  <si>
    <r>
      <rPr>
        <sz val="9"/>
        <color rgb="FF000000"/>
        <rFont val="Noto Sans"/>
        <family val="2"/>
      </rPr>
      <t xml:space="preserve">联苯菊酯、氰戊菊酯和</t>
    </r>
    <r>
      <rPr>
        <sz val="9"/>
        <color rgb="FF000000"/>
        <rFont val="宋体"/>
        <family val="0"/>
        <charset val="134"/>
      </rPr>
      <t xml:space="preserve">S-</t>
    </r>
    <r>
      <rPr>
        <sz val="9"/>
        <color rgb="FF000000"/>
        <rFont val="Noto Sans"/>
        <family val="2"/>
      </rPr>
      <t xml:space="preserve">氰戊菊酯</t>
    </r>
  </si>
  <si>
    <t xml:space="preserve">S2562958</t>
  </si>
  <si>
    <t xml:space="preserve">雪片单丛</t>
  </si>
  <si>
    <t xml:space="preserve">2024-10-09</t>
  </si>
  <si>
    <t xml:space="preserve">XBJ25440511605601161</t>
  </si>
  <si>
    <t xml:space="preserve">S2562959</t>
  </si>
  <si>
    <t xml:space="preserve">广东大印象保健品有限公司</t>
  </si>
  <si>
    <t xml:space="preserve">汕头市潮南区陇田大印象工业城</t>
  </si>
  <si>
    <t xml:space="preserve">大印象口得乐菊普茶</t>
  </si>
  <si>
    <r>
      <rPr>
        <sz val="9"/>
        <color rgb="FF000000"/>
        <rFont val="宋体"/>
        <family val="0"/>
        <charset val="134"/>
      </rPr>
      <t xml:space="preserve">28g</t>
    </r>
    <r>
      <rPr>
        <sz val="9"/>
        <color rgb="FF000000"/>
        <rFont val="Noto Sans"/>
        <family val="2"/>
      </rPr>
      <t xml:space="preserve">（</t>
    </r>
    <r>
      <rPr>
        <sz val="9"/>
        <color rgb="FF000000"/>
        <rFont val="宋体"/>
        <family val="0"/>
        <charset val="134"/>
      </rPr>
      <t xml:space="preserve">1.4g×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大印象和图形</t>
  </si>
  <si>
    <t xml:space="preserve">XBJ25440511605601162</t>
  </si>
  <si>
    <t xml:space="preserve">S2562960</t>
  </si>
  <si>
    <t xml:space="preserve">汕头市金平区华坞佳盛百货商场</t>
  </si>
  <si>
    <r>
      <rPr>
        <sz val="9"/>
        <color rgb="FF000000"/>
        <rFont val="Noto Sans"/>
        <family val="2"/>
      </rPr>
      <t xml:space="preserve">汕头市华坞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102</t>
    </r>
  </si>
  <si>
    <t xml:space="preserve">广东澄海酒厂股份有限公司</t>
  </si>
  <si>
    <t xml:space="preserve">汕头市澄海区溪南镇大新及海岱新美路东侧</t>
  </si>
  <si>
    <r>
      <rPr>
        <sz val="9"/>
        <color rgb="FF000000"/>
        <rFont val="宋体"/>
        <family val="0"/>
        <charset val="134"/>
      </rPr>
      <t xml:space="preserve">53%vol</t>
    </r>
    <r>
      <rPr>
        <sz val="9"/>
        <color rgb="FF000000"/>
        <rFont val="Noto Sans"/>
        <family val="2"/>
      </rPr>
      <t xml:space="preserve">选庄米酒</t>
    </r>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r>
      <rPr>
        <sz val="9"/>
        <color rgb="FF000000"/>
        <rFont val="宋体"/>
        <family val="0"/>
        <charset val="134"/>
      </rPr>
      <t xml:space="preserve">53%vol</t>
    </r>
  </si>
  <si>
    <t xml:space="preserve">选庄和图形</t>
  </si>
  <si>
    <t xml:space="preserve">XBJ25440511605601163</t>
  </si>
  <si>
    <t xml:space="preserve">S2562961</t>
  </si>
  <si>
    <t xml:space="preserve">保定京乐门酒业有限公司</t>
  </si>
  <si>
    <t xml:space="preserve">河北省保定市徐水区瀑河乡解村</t>
  </si>
  <si>
    <t xml:space="preserve">北京二锅头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6%vol</t>
    </r>
  </si>
  <si>
    <t xml:space="preserve">京福将和图形</t>
  </si>
  <si>
    <t xml:space="preserve">2024-03-31</t>
  </si>
  <si>
    <t xml:space="preserve">XBJ25440511605601164</t>
  </si>
  <si>
    <t xml:space="preserve">S2562962</t>
  </si>
  <si>
    <t xml:space="preserve">开平市美富达调味食品有限公司</t>
  </si>
  <si>
    <r>
      <rPr>
        <sz val="9"/>
        <color rgb="FF000000"/>
        <rFont val="Noto Sans"/>
        <family val="2"/>
      </rPr>
      <t xml:space="preserve">开平市塘口镇水边开发区水边路</t>
    </r>
    <r>
      <rPr>
        <sz val="9"/>
        <color rgb="FF000000"/>
        <rFont val="宋体"/>
        <family val="0"/>
        <charset val="134"/>
      </rPr>
      <t xml:space="preserve">30</t>
    </r>
    <r>
      <rPr>
        <sz val="9"/>
        <color rgb="FF000000"/>
        <rFont val="Noto Sans"/>
        <family val="2"/>
      </rPr>
      <t xml:space="preserve">号</t>
    </r>
  </si>
  <si>
    <t xml:space="preserve">特级头抽（酿造酱油）</t>
  </si>
  <si>
    <r>
      <rPr>
        <sz val="9"/>
        <color rgb="FF000000"/>
        <rFont val="宋体"/>
        <family val="0"/>
        <charset val="134"/>
      </rPr>
      <t xml:space="preserve">500mL/</t>
    </r>
    <r>
      <rPr>
        <sz val="9"/>
        <color rgb="FF000000"/>
        <rFont val="Noto Sans"/>
        <family val="2"/>
      </rPr>
      <t xml:space="preserve">瓶</t>
    </r>
  </si>
  <si>
    <t xml:space="preserve">美富达和图形</t>
  </si>
  <si>
    <t xml:space="preserve">2025-03-18</t>
  </si>
  <si>
    <t xml:space="preserve">XBJ25440511605601165</t>
  </si>
  <si>
    <t xml:space="preserve">S2562963</t>
  </si>
  <si>
    <t xml:space="preserve">草菇老抽（酿造酱油）</t>
  </si>
  <si>
    <r>
      <rPr>
        <sz val="9"/>
        <color rgb="FF000000"/>
        <rFont val="宋体"/>
        <family val="0"/>
        <charset val="134"/>
      </rPr>
      <t xml:space="preserve">610mL/</t>
    </r>
    <r>
      <rPr>
        <sz val="9"/>
        <color rgb="FF000000"/>
        <rFont val="Noto Sans"/>
        <family val="2"/>
      </rPr>
      <t xml:space="preserve">瓶</t>
    </r>
  </si>
  <si>
    <t xml:space="preserve">2025-01-18</t>
  </si>
  <si>
    <t xml:space="preserve">XBJ25440511605601166</t>
  </si>
  <si>
    <t xml:space="preserve">S2562964</t>
  </si>
  <si>
    <t xml:space="preserve">江门市兰花食品有限公司</t>
  </si>
  <si>
    <r>
      <rPr>
        <sz val="9"/>
        <color rgb="FF000000"/>
        <rFont val="Noto Sans"/>
        <family val="2"/>
      </rPr>
      <t xml:space="preserve">广东省江门市江海区胜利南路</t>
    </r>
    <r>
      <rPr>
        <sz val="9"/>
        <color rgb="FF000000"/>
        <rFont val="宋体"/>
        <family val="0"/>
        <charset val="134"/>
      </rPr>
      <t xml:space="preserve">168</t>
    </r>
    <r>
      <rPr>
        <sz val="9"/>
        <color rgb="FF000000"/>
        <rFont val="Noto Sans"/>
        <family val="2"/>
      </rPr>
      <t xml:space="preserve">号</t>
    </r>
  </si>
  <si>
    <t xml:space="preserve">酿造酱油</t>
  </si>
  <si>
    <t xml:space="preserve">兰花和图形</t>
  </si>
  <si>
    <t xml:space="preserve">2025-01-21</t>
  </si>
  <si>
    <t xml:space="preserve">XBJ25440511605601167</t>
  </si>
  <si>
    <t xml:space="preserve">S2562965</t>
  </si>
  <si>
    <t xml:space="preserve">龙川矿泉水有限公司</t>
  </si>
  <si>
    <t xml:space="preserve">广东河源市龙川县黎咀镇梅子坑</t>
  </si>
  <si>
    <t xml:space="preserve">包装饮用水</t>
  </si>
  <si>
    <r>
      <rPr>
        <sz val="9"/>
        <color rgb="FF000000"/>
        <rFont val="宋体"/>
        <family val="0"/>
        <charset val="134"/>
      </rPr>
      <t xml:space="preserve">330ml/</t>
    </r>
    <r>
      <rPr>
        <sz val="9"/>
        <color rgb="FF000000"/>
        <rFont val="Noto Sans"/>
        <family val="2"/>
      </rPr>
      <t xml:space="preserve">瓶</t>
    </r>
  </si>
  <si>
    <t xml:space="preserve">2024-07-23</t>
  </si>
  <si>
    <t xml:space="preserve">XBJ25440511605601168</t>
  </si>
  <si>
    <r>
      <rPr>
        <sz val="9"/>
        <color rgb="FF000000"/>
        <rFont val="Noto Sans"/>
        <family val="2"/>
      </rPr>
      <t xml:space="preserve">耗氧量（以</t>
    </r>
    <r>
      <rPr>
        <sz val="9"/>
        <color rgb="FF000000"/>
        <rFont val="宋体"/>
        <family val="0"/>
        <charset val="134"/>
      </rPr>
      <t xml:space="preserve">O2</t>
    </r>
    <r>
      <rPr>
        <sz val="9"/>
        <color rgb="FF000000"/>
        <rFont val="Noto Sans"/>
        <family val="2"/>
      </rPr>
      <t xml:space="preserve">计）、亚硝酸盐（以</t>
    </r>
    <r>
      <rPr>
        <sz val="9"/>
        <color rgb="FF000000"/>
        <rFont val="宋体"/>
        <family val="0"/>
        <charset val="134"/>
      </rPr>
      <t xml:space="preserve">NO2¯</t>
    </r>
    <r>
      <rPr>
        <sz val="9"/>
        <color rgb="FF000000"/>
        <rFont val="Noto Sans"/>
        <family val="2"/>
      </rPr>
      <t xml:space="preserve">计）、余氯（游离氯）、大肠菌群、铜绿假单胞菌</t>
    </r>
  </si>
  <si>
    <t xml:space="preserve">S2562966</t>
  </si>
  <si>
    <t xml:space="preserve">广州市家富食品有限公司</t>
  </si>
  <si>
    <r>
      <rPr>
        <sz val="9"/>
        <color rgb="FF000000"/>
        <rFont val="Noto Sans"/>
        <family val="2"/>
      </rPr>
      <t xml:space="preserve">广州市从化区江埔街罗沙路</t>
    </r>
    <r>
      <rPr>
        <sz val="9"/>
        <color rgb="FF000000"/>
        <rFont val="宋体"/>
        <family val="0"/>
        <charset val="134"/>
      </rPr>
      <t xml:space="preserve">412</t>
    </r>
    <r>
      <rPr>
        <sz val="9"/>
        <color rgb="FF000000"/>
        <rFont val="Noto Sans"/>
        <family val="2"/>
      </rPr>
      <t xml:space="preserve">号</t>
    </r>
  </si>
  <si>
    <t xml:space="preserve">淮山米粉</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440511605601169</t>
  </si>
  <si>
    <t xml:space="preserve">S2562967</t>
  </si>
  <si>
    <t xml:space="preserve">五谷米粉</t>
  </si>
  <si>
    <t xml:space="preserve">刘裕大东行和图形</t>
  </si>
  <si>
    <t xml:space="preserve">XBJ25440511605601170</t>
  </si>
  <si>
    <t xml:space="preserve">S2562968</t>
  </si>
  <si>
    <t xml:space="preserve">汕头市粤馨食品有限公司</t>
  </si>
  <si>
    <r>
      <rPr>
        <sz val="9"/>
        <color rgb="FF000000"/>
        <rFont val="Noto Sans"/>
        <family val="2"/>
      </rPr>
      <t xml:space="preserve">汕头市金平区金陇中路</t>
    </r>
    <r>
      <rPr>
        <sz val="9"/>
        <color rgb="FF000000"/>
        <rFont val="宋体"/>
        <family val="0"/>
        <charset val="134"/>
      </rPr>
      <t xml:space="preserve">8</t>
    </r>
    <r>
      <rPr>
        <sz val="9"/>
        <color rgb="FF000000"/>
        <rFont val="Noto Sans"/>
        <family val="2"/>
      </rPr>
      <t xml:space="preserve">号</t>
    </r>
  </si>
  <si>
    <t xml:space="preserve">果汁味猪肉脯</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廣赞</t>
  </si>
  <si>
    <t xml:space="preserve">XBJ2544051160560117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氯霉素、脱氢乙酸及其钠盐（以脱氢乙酸计）、胭脂红、</t>
    </r>
    <r>
      <rPr>
        <sz val="9"/>
        <color rgb="FF000000"/>
        <rFont val="宋体"/>
        <family val="0"/>
        <charset val="134"/>
      </rPr>
      <t xml:space="preserve">N-</t>
    </r>
    <r>
      <rPr>
        <sz val="9"/>
        <color rgb="FF000000"/>
        <rFont val="Noto Sans"/>
        <family val="2"/>
      </rPr>
      <t xml:space="preserve">二甲基亚硝胺、苯甲酸及其钠盐（以苯甲酸计）、山梨酸及其钾盐（以山梨酸计）（删除铅（以</t>
    </r>
    <r>
      <rPr>
        <sz val="9"/>
        <color rgb="FF000000"/>
        <rFont val="宋体"/>
        <family val="0"/>
        <charset val="134"/>
      </rPr>
      <t xml:space="preserve">Pb</t>
    </r>
    <r>
      <rPr>
        <sz val="9"/>
        <color rgb="FF000000"/>
        <rFont val="Noto Sans"/>
        <family val="2"/>
      </rPr>
      <t xml:space="preserve">计）、脱氢乙酸及其钠盐（以脱氢乙酸计），新增亚硝酸盐（以亚硝酸钠计））</t>
    </r>
  </si>
  <si>
    <t xml:space="preserve">S2562969</t>
  </si>
  <si>
    <t xml:space="preserve">汕头市老肥彭食品有限公司</t>
  </si>
  <si>
    <r>
      <rPr>
        <sz val="9"/>
        <color rgb="FF000000"/>
        <rFont val="Noto Sans"/>
        <family val="2"/>
      </rPr>
      <t xml:space="preserve">汕头市北华路</t>
    </r>
    <r>
      <rPr>
        <sz val="9"/>
        <color rgb="FF000000"/>
        <rFont val="宋体"/>
        <family val="0"/>
        <charset val="134"/>
      </rPr>
      <t xml:space="preserve">11</t>
    </r>
    <r>
      <rPr>
        <sz val="9"/>
        <color rgb="FF000000"/>
        <rFont val="Noto Sans"/>
        <family val="2"/>
      </rPr>
      <t xml:space="preserve">号</t>
    </r>
  </si>
  <si>
    <t xml:space="preserve">脱骨猪脚粒</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老肥彭和图形</t>
  </si>
  <si>
    <t xml:space="preserve">XBJ25440511605601172</t>
  </si>
  <si>
    <t xml:space="preserve">S2562970</t>
  </si>
  <si>
    <t xml:space="preserve">马鞍山市黄池峰味园食品有限公司</t>
  </si>
  <si>
    <r>
      <rPr>
        <sz val="9"/>
        <color rgb="FF000000"/>
        <rFont val="Noto Sans"/>
        <family val="2"/>
      </rPr>
      <t xml:space="preserve">安徽省马鞍山市当涂县黄池镇食品东路</t>
    </r>
    <r>
      <rPr>
        <sz val="9"/>
        <color rgb="FF000000"/>
        <rFont val="宋体"/>
        <family val="0"/>
        <charset val="134"/>
      </rPr>
      <t xml:space="preserve">2</t>
    </r>
    <r>
      <rPr>
        <sz val="9"/>
        <color rgb="FF000000"/>
        <rFont val="Noto Sans"/>
        <family val="2"/>
      </rPr>
      <t xml:space="preserve">号</t>
    </r>
  </si>
  <si>
    <t xml:space="preserve">切片年糕</t>
  </si>
  <si>
    <t xml:space="preserve">峰味园和图形</t>
  </si>
  <si>
    <t xml:space="preserve">XBJ25440511605601173</t>
  </si>
  <si>
    <t xml:space="preserve">S2562971</t>
  </si>
  <si>
    <t xml:space="preserve">火锅年糕</t>
  </si>
  <si>
    <t xml:space="preserve">XBJ25440511605601174</t>
  </si>
  <si>
    <t xml:space="preserve">2025-05-23</t>
  </si>
  <si>
    <t xml:space="preserve">S2563019</t>
  </si>
  <si>
    <t xml:space="preserve">汕头市广福生鲜食品配送有限公司</t>
  </si>
  <si>
    <r>
      <rPr>
        <sz val="9"/>
        <color rgb="FF000000"/>
        <rFont val="Noto Sans"/>
        <family val="2"/>
      </rPr>
      <t xml:space="preserve">汕头市汕樟路</t>
    </r>
    <r>
      <rPr>
        <sz val="9"/>
        <color rgb="FF000000"/>
        <rFont val="宋体"/>
        <family val="0"/>
        <charset val="134"/>
      </rPr>
      <t xml:space="preserve">201</t>
    </r>
    <r>
      <rPr>
        <sz val="9"/>
        <color rgb="FF000000"/>
        <rFont val="Noto Sans"/>
        <family val="2"/>
      </rPr>
      <t xml:space="preserve">号铺面之一格</t>
    </r>
  </si>
  <si>
    <t xml:space="preserve">漳州市清香园食品有限公司</t>
  </si>
  <si>
    <r>
      <rPr>
        <sz val="9"/>
        <color rgb="FF000000"/>
        <rFont val="Noto Sans"/>
        <family val="2"/>
      </rPr>
      <t xml:space="preserve">福建省漳州市南靖县山城镇东大路</t>
    </r>
    <r>
      <rPr>
        <sz val="9"/>
        <color rgb="FF000000"/>
        <rFont val="宋体"/>
        <family val="0"/>
        <charset val="134"/>
      </rPr>
      <t xml:space="preserve">108</t>
    </r>
    <r>
      <rPr>
        <sz val="9"/>
        <color rgb="FF000000"/>
        <rFont val="Noto Sans"/>
        <family val="2"/>
      </rPr>
      <t xml:space="preserve">号</t>
    </r>
  </si>
  <si>
    <t xml:space="preserve">炭烧猪肉脯（黑胡椒味）</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锦禾佳和图形</t>
  </si>
  <si>
    <t xml:space="preserve">XBJ25440511605601064</t>
  </si>
  <si>
    <r>
      <rPr>
        <sz val="9"/>
        <color rgb="FF000000"/>
        <rFont val="Noto Sans"/>
        <family val="2"/>
      </rPr>
      <t xml:space="preserve">氯霉素、胭脂红、</t>
    </r>
    <r>
      <rPr>
        <sz val="9"/>
        <color rgb="FF000000"/>
        <rFont val="宋体"/>
        <family val="0"/>
        <charset val="134"/>
      </rPr>
      <t xml:space="preserve">N-</t>
    </r>
    <r>
      <rPr>
        <sz val="9"/>
        <color rgb="FF000000"/>
        <rFont val="Noto Sans"/>
        <family val="2"/>
      </rPr>
      <t xml:space="preserve">二甲基亚硝胺、亚硝酸盐（以亚硝酸钠计）、苯甲酸及其钠盐（以苯甲酸计）、山梨酸及其钾盐（以山梨酸计）</t>
    </r>
  </si>
  <si>
    <t xml:space="preserve">S2563020</t>
  </si>
  <si>
    <t xml:space="preserve">汕头市博祥食品有限公司</t>
  </si>
  <si>
    <r>
      <rPr>
        <sz val="9"/>
        <color rgb="FF000000"/>
        <rFont val="Noto Sans"/>
        <family val="2"/>
      </rPr>
      <t xml:space="preserve">汕头市龙湖区长江路</t>
    </r>
    <r>
      <rPr>
        <sz val="9"/>
        <color rgb="FF000000"/>
        <rFont val="宋体"/>
        <family val="0"/>
        <charset val="134"/>
      </rPr>
      <t xml:space="preserve">7</t>
    </r>
    <r>
      <rPr>
        <sz val="9"/>
        <color rgb="FF000000"/>
        <rFont val="Noto Sans"/>
        <family val="2"/>
      </rPr>
      <t xml:space="preserve">号龙湖工业区</t>
    </r>
    <r>
      <rPr>
        <sz val="9"/>
        <color rgb="FF000000"/>
        <rFont val="宋体"/>
        <family val="0"/>
        <charset val="134"/>
      </rPr>
      <t xml:space="preserve">B1</t>
    </r>
    <r>
      <rPr>
        <sz val="9"/>
        <color rgb="FF000000"/>
        <rFont val="Noto Sans"/>
        <family val="2"/>
      </rPr>
      <t xml:space="preserve">幢六层东侧</t>
    </r>
    <r>
      <rPr>
        <sz val="9"/>
        <color rgb="FF000000"/>
        <rFont val="宋体"/>
        <family val="0"/>
        <charset val="134"/>
      </rPr>
      <t xml:space="preserve">602</t>
    </r>
    <r>
      <rPr>
        <sz val="9"/>
        <color rgb="FF000000"/>
        <rFont val="Noto Sans"/>
        <family val="2"/>
      </rPr>
      <t xml:space="preserve">号</t>
    </r>
  </si>
  <si>
    <t xml:space="preserve">原切手撕猪肉脯</t>
  </si>
  <si>
    <t xml:space="preserve">汕香和图形</t>
  </si>
  <si>
    <t xml:space="preserve">2025-01-12</t>
  </si>
  <si>
    <t xml:space="preserve">XBJ25440511605601065</t>
  </si>
  <si>
    <t xml:space="preserve">S2563021</t>
  </si>
  <si>
    <t xml:space="preserve">后腿大片肉脯</t>
  </si>
  <si>
    <t xml:space="preserve">2025-03-29</t>
  </si>
  <si>
    <t xml:space="preserve">XBJ25440511605601066</t>
  </si>
  <si>
    <t xml:space="preserve">S2563022</t>
  </si>
  <si>
    <t xml:space="preserve">福建省上杭县卤来福食品有限公司</t>
  </si>
  <si>
    <r>
      <rPr>
        <sz val="9"/>
        <color rgb="FF000000"/>
        <rFont val="Noto Sans"/>
        <family val="2"/>
      </rPr>
      <t xml:space="preserve">上杭县临城镇土埔村工业区兴杭路</t>
    </r>
    <r>
      <rPr>
        <sz val="9"/>
        <color rgb="FF000000"/>
        <rFont val="宋体"/>
        <family val="0"/>
        <charset val="134"/>
      </rPr>
      <t xml:space="preserve">11</t>
    </r>
    <r>
      <rPr>
        <sz val="9"/>
        <color rgb="FF000000"/>
        <rFont val="Noto Sans"/>
        <family val="2"/>
      </rPr>
      <t xml:space="preserve">号</t>
    </r>
  </si>
  <si>
    <t xml:space="preserve">泡鸭掌（清香味）</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t>
    </r>
    <r>
      <rPr>
        <sz val="9"/>
        <color rgb="FF000000"/>
        <rFont val="宋体"/>
        <family val="0"/>
        <charset val="134"/>
      </rPr>
      <t xml:space="preserve">80%</t>
    </r>
    <r>
      <rPr>
        <sz val="9"/>
        <color rgb="FF000000"/>
        <rFont val="Noto Sans"/>
        <family val="2"/>
      </rPr>
      <t xml:space="preserve">）</t>
    </r>
  </si>
  <si>
    <t xml:space="preserve">念鸭香和图形</t>
  </si>
  <si>
    <t xml:space="preserve">XBJ25440511605601067</t>
  </si>
  <si>
    <t xml:space="preserve">S2563023</t>
  </si>
  <si>
    <t xml:space="preserve">山野笋尖（山椒味）</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含量：≥</t>
    </r>
    <r>
      <rPr>
        <sz val="9"/>
        <color rgb="FF000000"/>
        <rFont val="宋体"/>
        <family val="0"/>
        <charset val="134"/>
      </rPr>
      <t xml:space="preserve">80%</t>
    </r>
    <r>
      <rPr>
        <sz val="9"/>
        <color rgb="FF000000"/>
        <rFont val="Noto Sans"/>
        <family val="2"/>
      </rPr>
      <t xml:space="preserve">）</t>
    </r>
  </si>
  <si>
    <t xml:space="preserve">2025-03-22</t>
  </si>
  <si>
    <t xml:space="preserve">XBJ25440511605601068</t>
  </si>
  <si>
    <t xml:space="preserve">S2563024</t>
  </si>
  <si>
    <t xml:space="preserve">湖南国进现代农业开发有限公司</t>
  </si>
  <si>
    <r>
      <rPr>
        <sz val="9"/>
        <color rgb="FF000000"/>
        <rFont val="Noto Sans"/>
        <family val="2"/>
      </rPr>
      <t xml:space="preserve">湖南省长沙市长沙县高桥镇锦绣社区董家冲组</t>
    </r>
    <r>
      <rPr>
        <sz val="9"/>
        <color rgb="FF000000"/>
        <rFont val="宋体"/>
        <family val="0"/>
        <charset val="134"/>
      </rPr>
      <t xml:space="preserve">46</t>
    </r>
    <r>
      <rPr>
        <sz val="9"/>
        <color rgb="FF000000"/>
        <rFont val="Noto Sans"/>
        <family val="2"/>
      </rPr>
      <t xml:space="preserve">号</t>
    </r>
  </si>
  <si>
    <t xml:space="preserve">疯吃海带（香辣味）</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椒媳妇和图形</t>
  </si>
  <si>
    <t xml:space="preserve">2025-03-05</t>
  </si>
  <si>
    <t xml:space="preserve">水产制品</t>
  </si>
  <si>
    <t xml:space="preserve">XBJ25440511605601069</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大肠菌群（删除大肠菌群，新增苯甲酸及其钠盐（以苯甲酸计）、山梨酸及其钾盐（以山梨酸计）、脱氢乙酸及其钠盐（以脱氢乙酸计））</t>
    </r>
  </si>
  <si>
    <t xml:space="preserve">菌落总数</t>
  </si>
  <si>
    <r>
      <rPr>
        <sz val="9"/>
        <rFont val="宋体"/>
        <family val="0"/>
        <charset val="134"/>
      </rPr>
      <t xml:space="preserve">n=5,c=2,m=3×10</t>
    </r>
    <r>
      <rPr>
        <sz val="10"/>
        <rFont val="Times New Roman"/>
        <family val="1"/>
      </rPr>
      <t xml:space="preserve">⁴</t>
    </r>
    <r>
      <rPr>
        <sz val="10"/>
        <rFont val="宋体"/>
        <family val="0"/>
        <charset val="134"/>
      </rPr>
      <t xml:space="preserve">,M=10</t>
    </r>
    <r>
      <rPr>
        <sz val="10"/>
        <rFont val="Times New Roman"/>
        <family val="1"/>
      </rPr>
      <t xml:space="preserve">⁵</t>
    </r>
  </si>
  <si>
    <r>
      <rPr>
        <sz val="9"/>
        <rFont val="宋体"/>
        <family val="0"/>
        <charset val="134"/>
      </rPr>
      <t xml:space="preserve">1.4×10</t>
    </r>
    <r>
      <rPr>
        <sz val="10"/>
        <rFont val="Times New Roman"/>
        <family val="1"/>
      </rPr>
      <t xml:space="preserve">⁵</t>
    </r>
    <r>
      <rPr>
        <sz val="10"/>
        <rFont val="宋体"/>
        <family val="0"/>
        <charset val="134"/>
      </rPr>
      <t xml:space="preserve">;7.9×10</t>
    </r>
    <r>
      <rPr>
        <sz val="10"/>
        <rFont val="Times New Roman"/>
        <family val="1"/>
      </rPr>
      <t xml:space="preserve">⁴</t>
    </r>
    <r>
      <rPr>
        <sz val="10"/>
        <rFont val="宋体"/>
        <family val="0"/>
        <charset val="134"/>
      </rPr>
      <t xml:space="preserve">;4.8×10</t>
    </r>
    <r>
      <rPr>
        <sz val="10"/>
        <rFont val="Times New Roman"/>
        <family val="1"/>
      </rPr>
      <t xml:space="preserve">⁴</t>
    </r>
    <r>
      <rPr>
        <sz val="10"/>
        <rFont val="宋体"/>
        <family val="0"/>
        <charset val="134"/>
      </rPr>
      <t xml:space="preserve">;1.5×10</t>
    </r>
    <r>
      <rPr>
        <sz val="10"/>
        <rFont val="Times New Roman"/>
        <family val="1"/>
      </rPr>
      <t xml:space="preserve">⁴</t>
    </r>
    <r>
      <rPr>
        <sz val="10"/>
        <rFont val="宋体"/>
        <family val="0"/>
        <charset val="134"/>
      </rPr>
      <t xml:space="preserve">;1.2×10</t>
    </r>
    <r>
      <rPr>
        <sz val="10"/>
        <rFont val="Times New Roman"/>
        <family val="1"/>
      </rPr>
      <t xml:space="preserve">⁵</t>
    </r>
  </si>
  <si>
    <t xml:space="preserve">CFU/g</t>
  </si>
  <si>
    <t xml:space="preserve">S2563025</t>
  </si>
  <si>
    <t xml:space="preserve">甘源食品股份有限公司</t>
  </si>
  <si>
    <t xml:space="preserve">江西省萍乡市萍乡经济技术开发区清泉生物医药食品工业园</t>
  </si>
  <si>
    <t xml:space="preserve">原烤花生</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4-09-09</t>
  </si>
  <si>
    <t xml:space="preserve">XBJ25440511605601070</t>
  </si>
  <si>
    <t xml:space="preserve">S2563026</t>
  </si>
  <si>
    <t xml:space="preserve">汕头市龙湖区永汉副食品厂</t>
  </si>
  <si>
    <t xml:space="preserve">汕头市龙湖区新溪镇七合村</t>
  </si>
  <si>
    <t xml:space="preserve">咸带鱼</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含量不低于</t>
    </r>
    <r>
      <rPr>
        <sz val="9"/>
        <color rgb="FF000000"/>
        <rFont val="宋体"/>
        <family val="0"/>
        <charset val="134"/>
      </rPr>
      <t xml:space="preserve">52%</t>
    </r>
    <r>
      <rPr>
        <sz val="9"/>
        <color rgb="FF000000"/>
        <rFont val="Noto Sans"/>
        <family val="2"/>
      </rPr>
      <t xml:space="preserve">）</t>
    </r>
  </si>
  <si>
    <t xml:space="preserve">2025-02-22</t>
  </si>
  <si>
    <t xml:space="preserve">XBJ25440511605601071</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苯甲酸及其钠盐（以苯甲酸计）、山梨酸及其钾盐（以山梨酸计）</t>
    </r>
  </si>
  <si>
    <t xml:space="preserve">S2563027</t>
  </si>
  <si>
    <t xml:space="preserve">咸鱼王带鱼</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定物含量：（鱼块）≥</t>
    </r>
    <r>
      <rPr>
        <sz val="9"/>
        <color rgb="FF000000"/>
        <rFont val="宋体"/>
        <family val="0"/>
        <charset val="134"/>
      </rPr>
      <t xml:space="preserve">52%</t>
    </r>
    <r>
      <rPr>
        <sz val="9"/>
        <color rgb="FF000000"/>
        <rFont val="Noto Sans"/>
        <family val="2"/>
      </rPr>
      <t xml:space="preserve">）</t>
    </r>
  </si>
  <si>
    <t xml:space="preserve">2025-02-24</t>
  </si>
  <si>
    <t xml:space="preserve">XBJ25440511605601072</t>
  </si>
  <si>
    <t xml:space="preserve">S2563028</t>
  </si>
  <si>
    <t xml:space="preserve">潮州市潮安区宝祥粮油食品有限公司</t>
  </si>
  <si>
    <t xml:space="preserve">广东省潮州市潮安区浮洋镇潘刘村堤脚双抛池</t>
  </si>
  <si>
    <t xml:space="preserve">科展</t>
  </si>
  <si>
    <t xml:space="preserve">2024-05-30</t>
  </si>
  <si>
    <t xml:space="preserve">XBJ25440511605601073</t>
  </si>
  <si>
    <t xml:space="preserve">S2563029</t>
  </si>
  <si>
    <t xml:space="preserve">潮州市潮安区金龙粮油实业有限公司</t>
  </si>
  <si>
    <t xml:space="preserve">潮州市潮安区金石镇仙一工业区</t>
  </si>
  <si>
    <r>
      <rPr>
        <sz val="9"/>
        <color rgb="FF000000"/>
        <rFont val="宋体"/>
        <family val="0"/>
        <charset val="134"/>
      </rPr>
      <t xml:space="preserve">1.6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新金龙</t>
  </si>
  <si>
    <t xml:space="preserve">XBJ25440511605601074</t>
  </si>
  <si>
    <t xml:space="preserve">S2563030</t>
  </si>
  <si>
    <t xml:space="preserve">广州市康泰食品有限公司</t>
  </si>
  <si>
    <r>
      <rPr>
        <sz val="9"/>
        <color rgb="FF000000"/>
        <rFont val="Noto Sans"/>
        <family val="2"/>
      </rPr>
      <t xml:space="preserve">广州市增城永宁街宁西太新路</t>
    </r>
    <r>
      <rPr>
        <sz val="9"/>
        <color rgb="FF000000"/>
        <rFont val="宋体"/>
        <family val="0"/>
        <charset val="134"/>
      </rPr>
      <t xml:space="preserve">90</t>
    </r>
    <r>
      <rPr>
        <sz val="9"/>
        <color rgb="FF000000"/>
        <rFont val="Noto Sans"/>
        <family val="2"/>
      </rPr>
      <t xml:space="preserve">号</t>
    </r>
  </si>
  <si>
    <t xml:space="preserve">玉米油</t>
  </si>
  <si>
    <t xml:space="preserve">惠唛</t>
  </si>
  <si>
    <t xml:space="preserve">XBJ25440511605601075</t>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特丁基对苯二酚（</t>
    </r>
    <r>
      <rPr>
        <sz val="9"/>
        <color rgb="FF000000"/>
        <rFont val="宋体"/>
        <family val="0"/>
        <charset val="134"/>
      </rPr>
      <t xml:space="preserve">TBHQ</t>
    </r>
    <r>
      <rPr>
        <sz val="9"/>
        <color rgb="FF000000"/>
        <rFont val="Noto Sans"/>
        <family val="2"/>
      </rPr>
      <t xml:space="preserve">）</t>
    </r>
  </si>
  <si>
    <t xml:space="preserve">S2563031</t>
  </si>
  <si>
    <r>
      <rPr>
        <sz val="9"/>
        <color rgb="FF000000"/>
        <rFont val="Noto Sans"/>
        <family val="2"/>
      </rPr>
      <t xml:space="preserve">宜昌市城东大道</t>
    </r>
    <r>
      <rPr>
        <sz val="9"/>
        <color rgb="FF000000"/>
        <rFont val="宋体"/>
        <family val="0"/>
        <charset val="134"/>
      </rPr>
      <t xml:space="preserve">168</t>
    </r>
    <r>
      <rPr>
        <sz val="9"/>
        <color rgb="FF000000"/>
        <rFont val="Noto Sans"/>
        <family val="2"/>
      </rPr>
      <t xml:space="preserve">号（原中南路</t>
    </r>
    <r>
      <rPr>
        <sz val="9"/>
        <color rgb="FF000000"/>
        <rFont val="宋体"/>
        <family val="0"/>
        <charset val="134"/>
      </rPr>
      <t xml:space="preserve">24</t>
    </r>
    <r>
      <rPr>
        <sz val="9"/>
        <color rgb="FF000000"/>
        <rFont val="Noto Sans"/>
        <family val="2"/>
      </rPr>
      <t xml:space="preserve">号）</t>
    </r>
  </si>
  <si>
    <t xml:space="preserve">复合食用小苏打</t>
  </si>
  <si>
    <t xml:space="preserve">2024-05-19</t>
  </si>
  <si>
    <t xml:space="preserve">XBJ25440511605601076</t>
  </si>
  <si>
    <t xml:space="preserve">S2563032</t>
  </si>
  <si>
    <r>
      <rPr>
        <sz val="9"/>
        <color rgb="FF000000"/>
        <rFont val="宋体"/>
        <family val="0"/>
        <charset val="134"/>
      </rPr>
      <t xml:space="preserve">45%vol</t>
    </r>
    <r>
      <rPr>
        <sz val="9"/>
        <color rgb="FF000000"/>
        <rFont val="Noto Sans"/>
        <family val="2"/>
      </rPr>
      <t xml:space="preserve">选庄米酒</t>
    </r>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酒精度：</t>
    </r>
    <r>
      <rPr>
        <sz val="9"/>
        <color rgb="FF000000"/>
        <rFont val="宋体"/>
        <family val="0"/>
        <charset val="134"/>
      </rPr>
      <t xml:space="preserve">45%vol</t>
    </r>
    <r>
      <rPr>
        <sz val="9"/>
        <color rgb="FF000000"/>
        <rFont val="Noto Sans"/>
        <family val="2"/>
      </rPr>
      <t xml:space="preserve">）</t>
    </r>
  </si>
  <si>
    <t xml:space="preserve">2024-12-04</t>
  </si>
  <si>
    <t xml:space="preserve">XBJ25440511605601077</t>
  </si>
  <si>
    <t xml:space="preserve">S2563033</t>
  </si>
  <si>
    <t xml:space="preserve">厦门金厦福酒业有限公司</t>
  </si>
  <si>
    <r>
      <rPr>
        <sz val="9"/>
        <color rgb="FF000000"/>
        <rFont val="Noto Sans"/>
        <family val="2"/>
      </rPr>
      <t xml:space="preserve">厦门市同安区洪塘镇苏店村内宅下里</t>
    </r>
    <r>
      <rPr>
        <sz val="9"/>
        <color rgb="FF000000"/>
        <rFont val="宋体"/>
        <family val="0"/>
        <charset val="134"/>
      </rPr>
      <t xml:space="preserve">3</t>
    </r>
    <r>
      <rPr>
        <sz val="9"/>
        <color rgb="FF000000"/>
        <rFont val="Noto Sans"/>
        <family val="2"/>
      </rPr>
      <t xml:space="preserve">号</t>
    </r>
  </si>
  <si>
    <t xml:space="preserve">台湾高粱酒</t>
  </si>
  <si>
    <r>
      <rPr>
        <sz val="9"/>
        <color rgb="FF000000"/>
        <rFont val="宋体"/>
        <family val="0"/>
        <charset val="134"/>
      </rPr>
      <t xml:space="preserve">600ml/</t>
    </r>
    <r>
      <rPr>
        <sz val="9"/>
        <color rgb="FF000000"/>
        <rFont val="Noto Sans"/>
        <family val="2"/>
      </rPr>
      <t xml:space="preserve">瓶（酒精度</t>
    </r>
    <r>
      <rPr>
        <sz val="9"/>
        <color rgb="FF000000"/>
        <rFont val="宋体"/>
        <family val="0"/>
        <charset val="134"/>
      </rPr>
      <t xml:space="preserve">38%vol</t>
    </r>
    <r>
      <rPr>
        <sz val="9"/>
        <color rgb="FF000000"/>
        <rFont val="Noto Sans"/>
        <family val="2"/>
      </rPr>
      <t xml:space="preserve">）</t>
    </r>
  </si>
  <si>
    <t xml:space="preserve">2021-08-26</t>
  </si>
  <si>
    <t xml:space="preserve">XBJ25440511605601078</t>
  </si>
  <si>
    <t xml:space="preserve">S2563034</t>
  </si>
  <si>
    <t xml:space="preserve">保定前门酿酒厂</t>
  </si>
  <si>
    <t xml:space="preserve">保定市徐水区巩固庄村</t>
  </si>
  <si>
    <t xml:space="preserve">前门老酒</t>
  </si>
  <si>
    <t xml:space="preserve">前门</t>
  </si>
  <si>
    <t xml:space="preserve">2021-05-16</t>
  </si>
  <si>
    <t xml:space="preserve">XBJ25440511605601079</t>
  </si>
  <si>
    <t xml:space="preserve">S2563035</t>
  </si>
  <si>
    <t xml:space="preserve">汕头市糖尚玩食品有限公司</t>
  </si>
  <si>
    <t xml:space="preserve">汕头市金平区月浦潮汕路铁关底吉源大厦二楼</t>
  </si>
  <si>
    <t xml:space="preserve">超级转转盘（糖果）</t>
  </si>
  <si>
    <r>
      <rPr>
        <sz val="9"/>
        <color rgb="FF000000"/>
        <rFont val="宋体"/>
        <family val="0"/>
        <charset val="134"/>
      </rPr>
      <t xml:space="preserve">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糖尚玩</t>
  </si>
  <si>
    <t xml:space="preserve">XBJ25440511605601080</t>
  </si>
  <si>
    <t xml:space="preserve">S2563036</t>
  </si>
  <si>
    <t xml:space="preserve">汕头市飞翔食品有限公司</t>
  </si>
  <si>
    <r>
      <rPr>
        <sz val="9"/>
        <color rgb="FF000000"/>
        <rFont val="Noto Sans"/>
        <family val="2"/>
      </rPr>
      <t xml:space="preserve">汕头市金平区月浦铁关底吉源大厦</t>
    </r>
    <r>
      <rPr>
        <sz val="9"/>
        <color rgb="FF000000"/>
        <rFont val="宋体"/>
        <family val="0"/>
        <charset val="134"/>
      </rPr>
      <t xml:space="preserve">8</t>
    </r>
    <r>
      <rPr>
        <sz val="9"/>
        <color rgb="FF000000"/>
        <rFont val="Noto Sans"/>
        <family val="2"/>
      </rPr>
      <t xml:space="preserve">楼</t>
    </r>
  </si>
  <si>
    <t xml:space="preserve">果冻布丁（综合果味）</t>
  </si>
  <si>
    <t xml:space="preserve">海绵豆豆和图形</t>
  </si>
  <si>
    <t xml:space="preserve">2024-11-09</t>
  </si>
  <si>
    <t xml:space="preserve">XBJ25440511605601081</t>
  </si>
  <si>
    <t xml:space="preserve">S2563037</t>
  </si>
  <si>
    <t xml:space="preserve">爆裂手雷液体饮料（综合口味）</t>
  </si>
  <si>
    <r>
      <rPr>
        <sz val="9"/>
        <color rgb="FF000000"/>
        <rFont val="宋体"/>
        <family val="0"/>
        <charset val="134"/>
      </rPr>
      <t xml:space="preserve">46ml/</t>
    </r>
    <r>
      <rPr>
        <sz val="9"/>
        <color rgb="FF000000"/>
        <rFont val="Noto Sans"/>
        <family val="2"/>
      </rPr>
      <t xml:space="preserve">瓶</t>
    </r>
  </si>
  <si>
    <t xml:space="preserve">童玩屋和图形</t>
  </si>
  <si>
    <t xml:space="preserve">XBJ25440511605601082</t>
  </si>
  <si>
    <t xml:space="preserve">2025-05-24</t>
  </si>
  <si>
    <t xml:space="preserve">S2563199</t>
  </si>
  <si>
    <t xml:space="preserve">汕头市金平区和意自选商场有限公司</t>
  </si>
  <si>
    <r>
      <rPr>
        <sz val="9"/>
        <color rgb="FF000000"/>
        <rFont val="Noto Sans"/>
        <family val="2"/>
      </rPr>
      <t xml:space="preserve">广东省汕头市金平区广厦街道红荔园七幢</t>
    </r>
    <r>
      <rPr>
        <sz val="9"/>
        <color rgb="FF000000"/>
        <rFont val="宋体"/>
        <family val="0"/>
        <charset val="134"/>
      </rPr>
      <t xml:space="preserve">104-106</t>
    </r>
    <r>
      <rPr>
        <sz val="9"/>
        <color rgb="FF000000"/>
        <rFont val="Noto Sans"/>
        <family val="2"/>
      </rPr>
      <t xml:space="preserve">号</t>
    </r>
  </si>
  <si>
    <t xml:space="preserve">泉州福海粮油工业有限公司</t>
  </si>
  <si>
    <t xml:space="preserve">福建省泉州市泉港区沙格码头</t>
  </si>
  <si>
    <t xml:space="preserve">金龙鱼</t>
  </si>
  <si>
    <t xml:space="preserve">XBJ25440511605601175</t>
  </si>
  <si>
    <t xml:space="preserve">食品贸易商</t>
  </si>
  <si>
    <t xml:space="preserve">S2563200</t>
  </si>
  <si>
    <t xml:space="preserve">金龙鱼月牙香米</t>
  </si>
  <si>
    <t xml:space="preserve">XBJ25440511605601176</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t>
    </r>
  </si>
  <si>
    <t xml:space="preserve">S2563201</t>
  </si>
  <si>
    <t xml:space="preserve">东莞益海嘉里粮油食品工业有限公司</t>
  </si>
  <si>
    <r>
      <rPr>
        <sz val="9"/>
        <color rgb="FF000000"/>
        <rFont val="Noto Sans"/>
        <family val="2"/>
      </rPr>
      <t xml:space="preserve">广东省东莞市麻涌镇新沙公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家常龙须挂面</t>
  </si>
  <si>
    <t xml:space="preserve">2025-02-27</t>
  </si>
  <si>
    <t xml:space="preserve">XBJ25440511605601177</t>
  </si>
  <si>
    <t xml:space="preserve">S2563202</t>
  </si>
  <si>
    <r>
      <rPr>
        <sz val="9"/>
        <color rgb="FF000000"/>
        <rFont val="Noto Sans"/>
        <family val="2"/>
      </rPr>
      <t xml:space="preserve">汕头市金平区成信易购生鲜经营部（个人独资</t>
    </r>
    <r>
      <rPr>
        <sz val="9"/>
        <color rgb="FF000000"/>
        <rFont val="宋体"/>
        <family val="0"/>
        <charset val="134"/>
      </rPr>
      <t xml:space="preserve">)</t>
    </r>
  </si>
  <si>
    <r>
      <rPr>
        <sz val="9"/>
        <color rgb="FF000000"/>
        <rFont val="Noto Sans"/>
        <family val="2"/>
      </rPr>
      <t xml:space="preserve">汕头市金平区木兰园</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幢</t>
    </r>
    <r>
      <rPr>
        <sz val="9"/>
        <color rgb="FF000000"/>
        <rFont val="宋体"/>
        <family val="0"/>
        <charset val="134"/>
      </rPr>
      <t xml:space="preserve">110</t>
    </r>
    <r>
      <rPr>
        <sz val="9"/>
        <color rgb="FF000000"/>
        <rFont val="Noto Sans"/>
        <family val="2"/>
      </rPr>
      <t xml:space="preserve">号房</t>
    </r>
  </si>
  <si>
    <t xml:space="preserve">揭阳市榕城区登岗镇群发食品厂</t>
  </si>
  <si>
    <t xml:space="preserve">揭阳市榕城区登岗镇砲登路宅下路段北侧</t>
  </si>
  <si>
    <t xml:space="preserve">精装松花皮蛋</t>
  </si>
  <si>
    <r>
      <rPr>
        <sz val="9"/>
        <color rgb="FF000000"/>
        <rFont val="宋体"/>
        <family val="0"/>
        <charset val="134"/>
      </rPr>
      <t xml:space="preserve">3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群丹</t>
  </si>
  <si>
    <t xml:space="preserve">XBJ25440511605601178</t>
  </si>
  <si>
    <t xml:space="preserve">S2563203</t>
  </si>
  <si>
    <t xml:space="preserve">潮州市茂源食品有限公司</t>
  </si>
  <si>
    <r>
      <rPr>
        <sz val="9"/>
        <color rgb="FF000000"/>
        <rFont val="Noto Sans"/>
        <family val="2"/>
      </rPr>
      <t xml:space="preserve">潮州市湘桥区铁铺镇工业园区</t>
    </r>
    <r>
      <rPr>
        <sz val="9"/>
        <color rgb="FF000000"/>
        <rFont val="宋体"/>
        <family val="0"/>
        <charset val="134"/>
      </rPr>
      <t xml:space="preserve">F1-3</t>
    </r>
    <r>
      <rPr>
        <sz val="9"/>
        <color rgb="FF000000"/>
        <rFont val="Noto Sans"/>
        <family val="2"/>
      </rPr>
      <t xml:space="preserve">厂房</t>
    </r>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绿树源和图形</t>
  </si>
  <si>
    <t xml:space="preserve">2024-12-23</t>
  </si>
  <si>
    <t xml:space="preserve">XBJ25440511605601179</t>
  </si>
  <si>
    <t xml:space="preserve">S2563204</t>
  </si>
  <si>
    <t xml:space="preserve">安庆市何记老奶奶瓜子花生米有限责任公司</t>
  </si>
  <si>
    <r>
      <rPr>
        <sz val="9"/>
        <color rgb="FF000000"/>
        <rFont val="Noto Sans"/>
        <family val="2"/>
      </rPr>
      <t xml:space="preserve">安徽省安庆市宜秀区中山大道与文苑路交叉路口加宝工业园</t>
    </r>
    <r>
      <rPr>
        <sz val="9"/>
        <color rgb="FF000000"/>
        <rFont val="宋体"/>
        <family val="0"/>
        <charset val="134"/>
      </rPr>
      <t xml:space="preserve">D2-B</t>
    </r>
    <r>
      <rPr>
        <sz val="9"/>
        <color rgb="FF000000"/>
        <rFont val="Noto Sans"/>
        <family val="2"/>
      </rPr>
      <t xml:space="preserve">幢</t>
    </r>
  </si>
  <si>
    <t xml:space="preserve">花生米</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何老太</t>
  </si>
  <si>
    <t xml:space="preserve">XBJ25440511605601180</t>
  </si>
  <si>
    <t xml:space="preserve">S2563205</t>
  </si>
  <si>
    <t xml:space="preserve">晋江恒兴食品有限公司</t>
  </si>
  <si>
    <r>
      <rPr>
        <sz val="9"/>
        <color rgb="FF000000"/>
        <rFont val="Noto Sans"/>
        <family val="2"/>
      </rPr>
      <t xml:space="preserve">福建省泉州市晋江市灵源街道小浯塘社区锦山路</t>
    </r>
    <r>
      <rPr>
        <sz val="9"/>
        <color rgb="FF000000"/>
        <rFont val="宋体"/>
        <family val="0"/>
        <charset val="134"/>
      </rPr>
      <t xml:space="preserve">49</t>
    </r>
    <r>
      <rPr>
        <sz val="9"/>
        <color rgb="FF000000"/>
        <rFont val="Noto Sans"/>
        <family val="2"/>
      </rPr>
      <t xml:space="preserve">号</t>
    </r>
  </si>
  <si>
    <t xml:space="preserve">白砂糖</t>
  </si>
  <si>
    <t xml:space="preserve">优香岛和图形</t>
  </si>
  <si>
    <t xml:space="preserve">XBJ25440511605601181</t>
  </si>
  <si>
    <t xml:space="preserve">蔗糖分、还原糖分、螨</t>
  </si>
  <si>
    <t xml:space="preserve">S2563206</t>
  </si>
  <si>
    <t xml:space="preserve">2024-10-20</t>
  </si>
  <si>
    <t xml:space="preserve">XBJ25440511605601182</t>
  </si>
  <si>
    <t xml:space="preserve">S2563207</t>
  </si>
  <si>
    <t xml:space="preserve">南京甘汁园股份有限公司</t>
  </si>
  <si>
    <r>
      <rPr>
        <sz val="9"/>
        <color rgb="FF000000"/>
        <rFont val="Noto Sans"/>
        <family val="2"/>
      </rPr>
      <t xml:space="preserve">南京市江宁区滨江经济开发区盛安大道</t>
    </r>
    <r>
      <rPr>
        <sz val="9"/>
        <color rgb="FF000000"/>
        <rFont val="宋体"/>
        <family val="0"/>
        <charset val="134"/>
      </rPr>
      <t xml:space="preserve">733</t>
    </r>
    <r>
      <rPr>
        <sz val="9"/>
        <color rgb="FF000000"/>
        <rFont val="Noto Sans"/>
        <family val="2"/>
      </rPr>
      <t xml:space="preserve">号</t>
    </r>
  </si>
  <si>
    <t xml:space="preserve">阿胶红糖</t>
  </si>
  <si>
    <t xml:space="preserve">2025-01-14</t>
  </si>
  <si>
    <t xml:space="preserve">XBJ25440511605601183</t>
  </si>
  <si>
    <t xml:space="preserve">螨</t>
  </si>
  <si>
    <t xml:space="preserve">S2563208</t>
  </si>
  <si>
    <t xml:space="preserve">汕头市统滋食品有限公司</t>
  </si>
  <si>
    <r>
      <rPr>
        <sz val="9"/>
        <color rgb="FF000000"/>
        <rFont val="Noto Sans"/>
        <family val="2"/>
      </rPr>
      <t xml:space="preserve">汕头市龙湖区华山路</t>
    </r>
    <r>
      <rPr>
        <sz val="9"/>
        <color rgb="FF000000"/>
        <rFont val="宋体"/>
        <family val="0"/>
        <charset val="134"/>
      </rPr>
      <t xml:space="preserve">48</t>
    </r>
    <r>
      <rPr>
        <sz val="9"/>
        <color rgb="FF000000"/>
        <rFont val="Noto Sans"/>
        <family val="2"/>
      </rPr>
      <t xml:space="preserve">号龙湖工业区</t>
    </r>
    <r>
      <rPr>
        <sz val="9"/>
        <color rgb="FF000000"/>
        <rFont val="宋体"/>
        <family val="0"/>
        <charset val="134"/>
      </rPr>
      <t xml:space="preserve">F2</t>
    </r>
    <r>
      <rPr>
        <sz val="9"/>
        <color rgb="FF000000"/>
        <rFont val="Noto Sans"/>
        <family val="2"/>
      </rPr>
      <t xml:space="preserve">幢北座七层西侧</t>
    </r>
    <r>
      <rPr>
        <sz val="9"/>
        <color rgb="FF000000"/>
        <rFont val="宋体"/>
        <family val="0"/>
        <charset val="134"/>
      </rPr>
      <t xml:space="preserve">B</t>
    </r>
    <r>
      <rPr>
        <sz val="9"/>
        <color rgb="FF000000"/>
        <rFont val="Noto Sans"/>
        <family val="2"/>
      </rPr>
      <t xml:space="preserve">单元之一</t>
    </r>
  </si>
  <si>
    <t xml:space="preserve">金钱满贯（糖果制品）</t>
  </si>
  <si>
    <t xml:space="preserve">大喵小喵和图形</t>
  </si>
  <si>
    <t xml:space="preserve">2025-01-05</t>
  </si>
  <si>
    <t xml:space="preserve">XBJ25440511605601184</t>
  </si>
  <si>
    <t xml:space="preserve">S2563209</t>
  </si>
  <si>
    <t xml:space="preserve">招财进宝（糖果制品）</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5440511605601185</t>
  </si>
  <si>
    <t xml:space="preserve">S2563210</t>
  </si>
  <si>
    <t xml:space="preserve">汕头市诺敦益食品有限公司</t>
  </si>
  <si>
    <r>
      <rPr>
        <sz val="9"/>
        <color rgb="FF000000"/>
        <rFont val="Noto Sans"/>
        <family val="2"/>
      </rPr>
      <t xml:space="preserve">汕头市升平工业区</t>
    </r>
    <r>
      <rPr>
        <sz val="9"/>
        <color rgb="FF000000"/>
        <rFont val="宋体"/>
        <family val="0"/>
        <charset val="134"/>
      </rPr>
      <t xml:space="preserve">15-31</t>
    </r>
    <r>
      <rPr>
        <sz val="9"/>
        <color rgb="FF000000"/>
        <rFont val="Noto Sans"/>
        <family val="2"/>
      </rPr>
      <t xml:space="preserve">吉祥工业大厦第七层之一</t>
    </r>
  </si>
  <si>
    <t xml:space="preserve">带鱼（油浸鱼）</t>
  </si>
  <si>
    <r>
      <rPr>
        <sz val="9"/>
        <color rgb="FF000000"/>
        <rFont val="宋体"/>
        <family val="0"/>
        <charset val="134"/>
      </rPr>
      <t xml:space="preserve">238g/</t>
    </r>
    <r>
      <rPr>
        <sz val="9"/>
        <color rgb="FF000000"/>
        <rFont val="Noto Sans"/>
        <family val="2"/>
      </rPr>
      <t xml:space="preserve">瓶（固形物≥</t>
    </r>
    <r>
      <rPr>
        <sz val="9"/>
        <color rgb="FF000000"/>
        <rFont val="宋体"/>
        <family val="0"/>
        <charset val="134"/>
      </rPr>
      <t xml:space="preserve">52%</t>
    </r>
    <r>
      <rPr>
        <sz val="9"/>
        <color rgb="FF000000"/>
        <rFont val="Noto Sans"/>
        <family val="2"/>
      </rPr>
      <t xml:space="preserve">）</t>
    </r>
  </si>
  <si>
    <t xml:space="preserve">敦益和图形</t>
  </si>
  <si>
    <t xml:space="preserve">XBJ25440511605601186</t>
  </si>
  <si>
    <t xml:space="preserve">S2563211</t>
  </si>
  <si>
    <r>
      <rPr>
        <sz val="9"/>
        <color rgb="FF000000"/>
        <rFont val="Noto Sans"/>
        <family val="2"/>
      </rPr>
      <t xml:space="preserve">马鲛鱼</t>
    </r>
    <r>
      <rPr>
        <sz val="9"/>
        <color rgb="FF000000"/>
        <rFont val="宋体"/>
        <family val="0"/>
        <charset val="134"/>
      </rPr>
      <t xml:space="preserve">(</t>
    </r>
    <r>
      <rPr>
        <sz val="9"/>
        <color rgb="FF000000"/>
        <rFont val="Noto Sans"/>
        <family val="2"/>
      </rPr>
      <t xml:space="preserve">油浸鱼</t>
    </r>
    <r>
      <rPr>
        <sz val="9"/>
        <color rgb="FF000000"/>
        <rFont val="宋体"/>
        <family val="0"/>
        <charset val="134"/>
      </rPr>
      <t xml:space="preserve">)</t>
    </r>
  </si>
  <si>
    <t xml:space="preserve">XBJ25440511605601187</t>
  </si>
  <si>
    <t xml:space="preserve">S2563212</t>
  </si>
  <si>
    <t xml:space="preserve">汕头市万锦食品有限公司</t>
  </si>
  <si>
    <r>
      <rPr>
        <sz val="9"/>
        <color rgb="FF000000"/>
        <rFont val="Noto Sans"/>
        <family val="2"/>
      </rPr>
      <t xml:space="preserve">汕头市龙湖区万吉工业区海河路北一街</t>
    </r>
    <r>
      <rPr>
        <sz val="9"/>
        <color rgb="FF000000"/>
        <rFont val="宋体"/>
        <family val="0"/>
        <charset val="134"/>
      </rPr>
      <t xml:space="preserve">2</t>
    </r>
    <r>
      <rPr>
        <sz val="9"/>
        <color rgb="FF000000"/>
        <rFont val="Noto Sans"/>
        <family val="2"/>
      </rPr>
      <t xml:space="preserve">号之五</t>
    </r>
  </si>
  <si>
    <t xml:space="preserve">油浸乌饶鱼</t>
  </si>
  <si>
    <r>
      <rPr>
        <sz val="9"/>
        <color rgb="FF000000"/>
        <rFont val="宋体"/>
        <family val="0"/>
        <charset val="134"/>
      </rPr>
      <t xml:space="preserve">200g/</t>
    </r>
    <r>
      <rPr>
        <sz val="9"/>
        <color rgb="FF000000"/>
        <rFont val="Noto Sans"/>
        <family val="2"/>
      </rPr>
      <t xml:space="preserve">瓶（固形物≥</t>
    </r>
    <r>
      <rPr>
        <sz val="9"/>
        <color rgb="FF000000"/>
        <rFont val="宋体"/>
        <family val="0"/>
        <charset val="134"/>
      </rPr>
      <t xml:space="preserve">48%</t>
    </r>
    <r>
      <rPr>
        <sz val="9"/>
        <color rgb="FF000000"/>
        <rFont val="Noto Sans"/>
        <family val="2"/>
      </rPr>
      <t xml:space="preserve">）</t>
    </r>
  </si>
  <si>
    <t xml:space="preserve">利盛隆和图形</t>
  </si>
  <si>
    <t xml:space="preserve">XBJ25440511605601188</t>
  </si>
  <si>
    <t xml:space="preserve">S2563213</t>
  </si>
  <si>
    <t xml:space="preserve">金丝带鱼</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t>
    </r>
    <r>
      <rPr>
        <sz val="9"/>
        <color rgb="FF000000"/>
        <rFont val="宋体"/>
        <family val="0"/>
        <charset val="134"/>
      </rPr>
      <t xml:space="preserve">50%</t>
    </r>
    <r>
      <rPr>
        <sz val="9"/>
        <color rgb="FF000000"/>
        <rFont val="Noto Sans"/>
        <family val="2"/>
      </rPr>
      <t xml:space="preserve">）</t>
    </r>
  </si>
  <si>
    <t xml:space="preserve">XBJ25440511605601189</t>
  </si>
  <si>
    <t xml:space="preserve">S2563214</t>
  </si>
  <si>
    <t xml:space="preserve">汕头市金平区原理超市</t>
  </si>
  <si>
    <r>
      <rPr>
        <sz val="9"/>
        <color rgb="FF000000"/>
        <rFont val="Noto Sans"/>
        <family val="2"/>
      </rPr>
      <t xml:space="preserve">汕头市金平区岐山街道马西南十五巷</t>
    </r>
    <r>
      <rPr>
        <sz val="9"/>
        <color rgb="FF000000"/>
        <rFont val="宋体"/>
        <family val="0"/>
        <charset val="134"/>
      </rPr>
      <t xml:space="preserve">4</t>
    </r>
    <r>
      <rPr>
        <sz val="9"/>
        <color rgb="FF000000"/>
        <rFont val="Noto Sans"/>
        <family val="2"/>
      </rPr>
      <t xml:space="preserve">号</t>
    </r>
  </si>
  <si>
    <t xml:space="preserve">东莞市回家吃食品有限公司</t>
  </si>
  <si>
    <t xml:space="preserve">东莞市东城区牛山上山门工业区长盛加油站后面</t>
  </si>
  <si>
    <t xml:space="preserve">菜籽油</t>
  </si>
  <si>
    <t xml:space="preserve">黄小籽</t>
  </si>
  <si>
    <t xml:space="preserve">XBJ25440511605601083</t>
  </si>
  <si>
    <r>
      <rPr>
        <sz val="9"/>
        <color rgb="FF000000"/>
        <rFont val="Noto Sans"/>
        <family val="2"/>
      </rPr>
      <t xml:space="preserve">酸价、过氧化值、铅（以</t>
    </r>
    <r>
      <rPr>
        <sz val="9"/>
        <color rgb="FF000000"/>
        <rFont val="宋体"/>
        <family val="0"/>
        <charset val="134"/>
      </rPr>
      <t xml:space="preserve">Pb</t>
    </r>
    <r>
      <rPr>
        <sz val="9"/>
        <color rgb="FF000000"/>
        <rFont val="Noto Sans"/>
        <family val="2"/>
      </rPr>
      <t xml:space="preserve">计）、苯并</t>
    </r>
    <r>
      <rPr>
        <sz val="9"/>
        <color rgb="FF000000"/>
        <rFont val="宋体"/>
        <family val="0"/>
        <charset val="134"/>
      </rPr>
      <t xml:space="preserve">[a]</t>
    </r>
    <r>
      <rPr>
        <sz val="9"/>
        <color rgb="FF000000"/>
        <rFont val="Noto Sans"/>
        <family val="2"/>
      </rPr>
      <t xml:space="preserve">芘、溶剂残留量</t>
    </r>
  </si>
  <si>
    <t xml:space="preserve">S2563215</t>
  </si>
  <si>
    <t xml:space="preserve">四川清香园调味品股份有限公司</t>
  </si>
  <si>
    <t xml:space="preserve">鲜味生抽</t>
  </si>
  <si>
    <r>
      <rPr>
        <sz val="9"/>
        <color rgb="FF000000"/>
        <rFont val="宋体"/>
        <family val="0"/>
        <charset val="134"/>
      </rPr>
      <t xml:space="preserve">800mL/</t>
    </r>
    <r>
      <rPr>
        <sz val="9"/>
        <color rgb="FF000000"/>
        <rFont val="Noto Sans"/>
        <family val="2"/>
      </rPr>
      <t xml:space="preserve">瓶</t>
    </r>
  </si>
  <si>
    <t xml:space="preserve">清香园和图形</t>
  </si>
  <si>
    <t xml:space="preserve">2025-01-19</t>
  </si>
  <si>
    <t xml:space="preserve">XBJ25440511605601084</t>
  </si>
  <si>
    <t xml:space="preserve">S2563216</t>
  </si>
  <si>
    <r>
      <rPr>
        <sz val="9"/>
        <color rgb="FF000000"/>
        <rFont val="Noto Sans"/>
        <family val="2"/>
      </rPr>
      <t xml:space="preserve">四川省江油市江油工业园区创元路南段</t>
    </r>
    <r>
      <rPr>
        <sz val="9"/>
        <color rgb="FF000000"/>
        <rFont val="宋体"/>
        <family val="0"/>
        <charset val="134"/>
      </rPr>
      <t xml:space="preserve">1</t>
    </r>
    <r>
      <rPr>
        <sz val="9"/>
        <color rgb="FF000000"/>
        <rFont val="Noto Sans"/>
        <family val="2"/>
      </rPr>
      <t xml:space="preserve">号</t>
    </r>
  </si>
  <si>
    <t xml:space="preserve">黄豆酱油</t>
  </si>
  <si>
    <r>
      <rPr>
        <sz val="9"/>
        <color rgb="FF000000"/>
        <rFont val="宋体"/>
        <family val="0"/>
        <charset val="134"/>
      </rPr>
      <t xml:space="preserve">560mL/</t>
    </r>
    <r>
      <rPr>
        <sz val="9"/>
        <color rgb="FF000000"/>
        <rFont val="Noto Sans"/>
        <family val="2"/>
      </rPr>
      <t xml:space="preserve">瓶</t>
    </r>
  </si>
  <si>
    <t xml:space="preserve">XBJ25440511605601085</t>
  </si>
  <si>
    <t xml:space="preserve">S2563217</t>
  </si>
  <si>
    <t xml:space="preserve">揭阳市彭春海酱油食品有限公司</t>
  </si>
  <si>
    <t xml:space="preserve">揭阳市蓝城区白塔镇揭陆公路陈猴路段</t>
  </si>
  <si>
    <t xml:space="preserve">金标生抽酱油</t>
  </si>
  <si>
    <r>
      <rPr>
        <sz val="9"/>
        <color rgb="FF000000"/>
        <rFont val="宋体"/>
        <family val="0"/>
        <charset val="134"/>
      </rPr>
      <t xml:space="preserve">800ml/</t>
    </r>
    <r>
      <rPr>
        <sz val="9"/>
        <color rgb="FF000000"/>
        <rFont val="Noto Sans"/>
        <family val="2"/>
      </rPr>
      <t xml:space="preserve">瓶</t>
    </r>
  </si>
  <si>
    <t xml:space="preserve">彭春海</t>
  </si>
  <si>
    <t xml:space="preserve">XBJ25440511605601086</t>
  </si>
  <si>
    <t xml:space="preserve">S2563218</t>
  </si>
  <si>
    <t xml:space="preserve">加加食品集团股份有限公司</t>
  </si>
  <si>
    <t xml:space="preserve">湖南省宁乡经济技术开发区站前路</t>
  </si>
  <si>
    <t xml:space="preserve">鸡精调味料</t>
  </si>
  <si>
    <t xml:space="preserve">加加和图形</t>
  </si>
  <si>
    <t xml:space="preserve">2025-02-07</t>
  </si>
  <si>
    <t xml:space="preserve">XBJ25440511605601087</t>
  </si>
  <si>
    <t xml:space="preserve">谷氨酸钠、糖精钠（以糖精计）</t>
  </si>
  <si>
    <t xml:space="preserve">S2563219</t>
  </si>
  <si>
    <t xml:space="preserve">南沙蚝油</t>
  </si>
  <si>
    <r>
      <rPr>
        <sz val="9"/>
        <color rgb="FF000000"/>
        <rFont val="宋体"/>
        <family val="0"/>
        <charset val="134"/>
      </rPr>
      <t xml:space="preserve">7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4-05-13</t>
  </si>
  <si>
    <t xml:space="preserve">XBJ25440511605601088</t>
  </si>
  <si>
    <t xml:space="preserve">S2563220</t>
  </si>
  <si>
    <t xml:space="preserve">重庆飞亚实业有限公司</t>
  </si>
  <si>
    <r>
      <rPr>
        <sz val="9"/>
        <color rgb="FF000000"/>
        <rFont val="Noto Sans"/>
        <family val="2"/>
      </rPr>
      <t xml:space="preserve">重庆市万州区红星东路</t>
    </r>
    <r>
      <rPr>
        <sz val="9"/>
        <color rgb="FF000000"/>
        <rFont val="宋体"/>
        <family val="0"/>
        <charset val="134"/>
      </rPr>
      <t xml:space="preserve">485</t>
    </r>
    <r>
      <rPr>
        <sz val="9"/>
        <color rgb="FF000000"/>
        <rFont val="Noto Sans"/>
        <family val="2"/>
      </rPr>
      <t xml:space="preserve">号</t>
    </r>
  </si>
  <si>
    <t xml:space="preserve">味精</t>
  </si>
  <si>
    <t xml:space="preserve">2024-08-22</t>
  </si>
  <si>
    <t xml:space="preserve">XBJ25440511605601089</t>
  </si>
  <si>
    <t xml:space="preserve">谷氨酸钠</t>
  </si>
  <si>
    <t xml:space="preserve">S2563221</t>
  </si>
  <si>
    <t xml:space="preserve">汕头市忠牌茶业有限公司</t>
  </si>
  <si>
    <r>
      <rPr>
        <sz val="9"/>
        <color rgb="FF000000"/>
        <rFont val="Noto Sans"/>
        <family val="2"/>
      </rPr>
      <t xml:space="preserve">汕头市澄海区东里镇和洲学校后</t>
    </r>
    <r>
      <rPr>
        <sz val="9"/>
        <color rgb="FF000000"/>
        <rFont val="宋体"/>
        <family val="0"/>
        <charset val="134"/>
      </rPr>
      <t xml:space="preserve">3</t>
    </r>
    <r>
      <rPr>
        <sz val="9"/>
        <color rgb="FF000000"/>
        <rFont val="Noto Sans"/>
        <family val="2"/>
      </rPr>
      <t xml:space="preserve">进</t>
    </r>
    <r>
      <rPr>
        <sz val="9"/>
        <color rgb="FF000000"/>
        <rFont val="宋体"/>
        <family val="0"/>
        <charset val="134"/>
      </rPr>
      <t xml:space="preserve">17</t>
    </r>
    <r>
      <rPr>
        <sz val="9"/>
        <color rgb="FF000000"/>
        <rFont val="Noto Sans"/>
        <family val="2"/>
      </rPr>
      <t xml:space="preserve">号首层</t>
    </r>
  </si>
  <si>
    <t xml:space="preserve">见封面（茉莉花茶）</t>
  </si>
  <si>
    <r>
      <rPr>
        <sz val="9"/>
        <color rgb="FF000000"/>
        <rFont val="宋体"/>
        <family val="0"/>
        <charset val="134"/>
      </rPr>
      <t xml:space="preserve">250g/</t>
    </r>
    <r>
      <rPr>
        <sz val="9"/>
        <color rgb="FF000000"/>
        <rFont val="Noto Sans"/>
        <family val="2"/>
      </rPr>
      <t xml:space="preserve">包</t>
    </r>
  </si>
  <si>
    <t xml:space="preserve">XBJ25440511605601090</t>
  </si>
  <si>
    <t xml:space="preserve">S2563222</t>
  </si>
  <si>
    <t xml:space="preserve">响牛山</t>
  </si>
  <si>
    <t xml:space="preserve">2022-03-05</t>
  </si>
  <si>
    <t xml:space="preserve">XBJ25440511605601091</t>
  </si>
  <si>
    <t xml:space="preserve">S2563223</t>
  </si>
  <si>
    <t xml:space="preserve">株洲市雪丰冷饮有限公司</t>
  </si>
  <si>
    <t xml:space="preserve">湖南省株洲市芦淞区白关镇团山村</t>
  </si>
  <si>
    <t xml:space="preserve">老红豆（冰棒）</t>
  </si>
  <si>
    <t xml:space="preserve">天雪</t>
  </si>
  <si>
    <t xml:space="preserve">2025-02-19</t>
  </si>
  <si>
    <t xml:space="preserve">冷冻饮品</t>
  </si>
  <si>
    <t xml:space="preserve">XBJ25440511605601092</t>
  </si>
  <si>
    <t xml:space="preserve">甜蜜素（以环己基氨基磺酸计）、菌落总数、大肠菌群</t>
  </si>
  <si>
    <t xml:space="preserve">S2563224</t>
  </si>
  <si>
    <t xml:space="preserve">老绿豆（冰棒）</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440511605601093</t>
  </si>
  <si>
    <t xml:space="preserve">S2563225</t>
  </si>
  <si>
    <t xml:space="preserve">福建龙旺食品饮料有限公司</t>
  </si>
  <si>
    <t xml:space="preserve">福州市福清市镜洋镇光荣村工业区</t>
  </si>
  <si>
    <t xml:space="preserve">菠萝蜜冰棍</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龙旺和图形</t>
  </si>
  <si>
    <t xml:space="preserve">XBJ25440511605601094</t>
  </si>
  <si>
    <t xml:space="preserve">S2563226</t>
  </si>
  <si>
    <t xml:space="preserve">福州市福清市镜洋镇光荣工业区</t>
  </si>
  <si>
    <t xml:space="preserve">冰镇香橙（冷冻饮品）</t>
  </si>
  <si>
    <t xml:space="preserve">XBJ25440511605601095</t>
  </si>
  <si>
    <t xml:space="preserve">S2563227</t>
  </si>
  <si>
    <t xml:space="preserve">厦门林珍珠食品有限公司</t>
  </si>
  <si>
    <r>
      <rPr>
        <sz val="9"/>
        <color rgb="FF000000"/>
        <rFont val="Noto Sans"/>
        <family val="2"/>
      </rPr>
      <t xml:space="preserve">福建省厦门市同安区朝洋路</t>
    </r>
    <r>
      <rPr>
        <sz val="9"/>
        <color rgb="FF000000"/>
        <rFont val="宋体"/>
        <family val="0"/>
        <charset val="134"/>
      </rPr>
      <t xml:space="preserve">106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厂房）第一层</t>
    </r>
  </si>
  <si>
    <t xml:space="preserve">猪肉玉米水饺</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林珍珠和图形</t>
  </si>
  <si>
    <t xml:space="preserve">XBJ25440511605601096</t>
  </si>
  <si>
    <t xml:space="preserve">S2563228</t>
  </si>
  <si>
    <t xml:space="preserve">猪肉韭菜水饺</t>
  </si>
  <si>
    <t xml:space="preserve">XBJ25440511605601097</t>
  </si>
  <si>
    <t xml:space="preserve">S2563229</t>
  </si>
  <si>
    <t xml:space="preserve">泉州德味康食品有限公司</t>
  </si>
  <si>
    <r>
      <rPr>
        <sz val="9"/>
        <color rgb="FF000000"/>
        <rFont val="Noto Sans"/>
        <family val="2"/>
      </rPr>
      <t xml:space="preserve">福建省泉州市惠安县东桥镇莲塘村</t>
    </r>
    <r>
      <rPr>
        <sz val="9"/>
        <color rgb="FF000000"/>
        <rFont val="宋体"/>
        <family val="0"/>
        <charset val="134"/>
      </rPr>
      <t xml:space="preserve">1300-3</t>
    </r>
    <r>
      <rPr>
        <sz val="9"/>
        <color rgb="FF000000"/>
        <rFont val="Noto Sans"/>
        <family val="2"/>
      </rPr>
      <t xml:space="preserve">号</t>
    </r>
  </si>
  <si>
    <t xml:space="preserve">骨肉相连</t>
  </si>
  <si>
    <r>
      <rPr>
        <sz val="9"/>
        <color rgb="FF000000"/>
        <rFont val="宋体"/>
        <family val="0"/>
        <charset val="134"/>
      </rPr>
      <t xml:space="preserve">400g/</t>
    </r>
    <r>
      <rPr>
        <sz val="9"/>
        <color rgb="FF000000"/>
        <rFont val="Noto Sans"/>
        <family val="2"/>
      </rPr>
      <t xml:space="preserve">包</t>
    </r>
  </si>
  <si>
    <t xml:space="preserve">XBJ25440511605601098</t>
  </si>
  <si>
    <t xml:space="preserve">S2563230</t>
  </si>
  <si>
    <t xml:space="preserve">汕头市合优食品有限公司</t>
  </si>
  <si>
    <r>
      <rPr>
        <sz val="9"/>
        <color rgb="FF000000"/>
        <rFont val="Noto Sans"/>
        <family val="2"/>
      </rPr>
      <t xml:space="preserve">汕头市金平区金园工业城潮阳路中段厂房</t>
    </r>
    <r>
      <rPr>
        <sz val="9"/>
        <color rgb="FF000000"/>
        <rFont val="宋体"/>
        <family val="0"/>
        <charset val="134"/>
      </rPr>
      <t xml:space="preserve">A</t>
    </r>
    <r>
      <rPr>
        <sz val="9"/>
        <color rgb="FF000000"/>
        <rFont val="Noto Sans"/>
        <family val="2"/>
      </rPr>
      <t xml:space="preserve">幢三至四楼</t>
    </r>
  </si>
  <si>
    <t xml:space="preserve">洞洞奶片糖（原味）</t>
  </si>
  <si>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盒</t>
    </r>
  </si>
  <si>
    <t xml:space="preserve">2025-04-03</t>
  </si>
  <si>
    <t xml:space="preserve">XBJ25440511605601099</t>
  </si>
  <si>
    <t xml:space="preserve">S2563231</t>
  </si>
  <si>
    <t xml:space="preserve">洞洞薄荷糖（原味）</t>
  </si>
  <si>
    <r>
      <rPr>
        <sz val="9"/>
        <color rgb="FF000000"/>
        <rFont val="宋体"/>
        <family val="0"/>
        <charset val="134"/>
      </rPr>
      <t xml:space="preserve">35g/</t>
    </r>
    <r>
      <rPr>
        <sz val="9"/>
        <color rgb="FF000000"/>
        <rFont val="Noto Sans"/>
        <family val="2"/>
      </rPr>
      <t xml:space="preserve">盒</t>
    </r>
  </si>
  <si>
    <t xml:space="preserve">XBJ25440511605601300</t>
  </si>
  <si>
    <t xml:space="preserve">2025-05-26</t>
  </si>
  <si>
    <t xml:space="preserve">S2563232</t>
  </si>
  <si>
    <t xml:space="preserve">汕头市长盛行百货有限公司金新分店</t>
  </si>
  <si>
    <r>
      <rPr>
        <sz val="9"/>
        <color rgb="FF000000"/>
        <rFont val="Noto Sans"/>
        <family val="2"/>
      </rPr>
      <t xml:space="preserve">汕头市金新路</t>
    </r>
    <r>
      <rPr>
        <sz val="9"/>
        <color rgb="FF000000"/>
        <rFont val="宋体"/>
        <family val="0"/>
        <charset val="134"/>
      </rPr>
      <t xml:space="preserve">121</t>
    </r>
    <r>
      <rPr>
        <sz val="9"/>
        <color rgb="FF000000"/>
        <rFont val="Noto Sans"/>
        <family val="2"/>
      </rPr>
      <t xml:space="preserve">号首层</t>
    </r>
  </si>
  <si>
    <r>
      <rPr>
        <sz val="9"/>
        <color rgb="FF000000"/>
        <rFont val="宋体"/>
        <family val="0"/>
        <charset val="134"/>
      </rPr>
      <t xml:space="preserve">750ml/</t>
    </r>
    <r>
      <rPr>
        <sz val="9"/>
        <color rgb="FF000000"/>
        <rFont val="Noto Sans"/>
        <family val="2"/>
      </rPr>
      <t xml:space="preserve">瓶 ，</t>
    </r>
    <r>
      <rPr>
        <sz val="9"/>
        <color rgb="FF000000"/>
        <rFont val="宋体"/>
        <family val="0"/>
        <charset val="134"/>
      </rPr>
      <t xml:space="preserve">13%vol</t>
    </r>
  </si>
  <si>
    <t xml:space="preserve">GREATWALL</t>
  </si>
  <si>
    <t xml:space="preserve">2024-08-21</t>
  </si>
  <si>
    <t xml:space="preserve">XBJ25440511605601190</t>
  </si>
  <si>
    <t xml:space="preserve">S2563233</t>
  </si>
  <si>
    <t xml:space="preserve">中国长城葡萄酒有限公司</t>
  </si>
  <si>
    <t xml:space="preserve">河北省张家口市怀来县沙城镇</t>
  </si>
  <si>
    <t xml:space="preserve">长城星级解百纳干红葡萄酒</t>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2.5%vol</t>
    </r>
  </si>
  <si>
    <t xml:space="preserve">2020-08-30</t>
  </si>
  <si>
    <t xml:space="preserve">XBJ25440511605601191</t>
  </si>
  <si>
    <t xml:space="preserve">S2563234</t>
  </si>
  <si>
    <r>
      <rPr>
        <sz val="9"/>
        <color rgb="FF000000"/>
        <rFont val="Noto Sans"/>
        <family val="2"/>
      </rPr>
      <t xml:space="preserve">长城干红葡萄酒</t>
    </r>
    <r>
      <rPr>
        <sz val="9"/>
        <color rgb="FF000000"/>
        <rFont val="宋体"/>
        <family val="0"/>
        <charset val="134"/>
      </rPr>
      <t xml:space="preserve">(</t>
    </r>
    <r>
      <rPr>
        <sz val="9"/>
        <color rgb="FF000000"/>
        <rFont val="Noto Sans"/>
        <family val="2"/>
      </rPr>
      <t xml:space="preserve">经典</t>
    </r>
    <r>
      <rPr>
        <sz val="9"/>
        <color rgb="FF000000"/>
        <rFont val="宋体"/>
        <family val="0"/>
        <charset val="134"/>
      </rPr>
      <t xml:space="preserve">·</t>
    </r>
    <r>
      <rPr>
        <sz val="9"/>
        <color rgb="FF000000"/>
        <rFont val="Noto Sans"/>
        <family val="2"/>
      </rPr>
      <t xml:space="preserve">红标）</t>
    </r>
  </si>
  <si>
    <r>
      <rPr>
        <sz val="9"/>
        <color rgb="FF000000"/>
        <rFont val="宋体"/>
        <family val="0"/>
        <charset val="134"/>
      </rPr>
      <t xml:space="preserve">750ml/</t>
    </r>
    <r>
      <rPr>
        <sz val="9"/>
        <color rgb="FF000000"/>
        <rFont val="Noto Sans"/>
        <family val="2"/>
      </rPr>
      <t xml:space="preserve">瓶，</t>
    </r>
    <r>
      <rPr>
        <sz val="9"/>
        <color rgb="FF000000"/>
        <rFont val="宋体"/>
        <family val="0"/>
        <charset val="134"/>
      </rPr>
      <t xml:space="preserve">13%vol</t>
    </r>
  </si>
  <si>
    <t xml:space="preserve">2021-09-27</t>
  </si>
  <si>
    <t xml:space="preserve">XBJ25440511605601192</t>
  </si>
  <si>
    <t xml:space="preserve">S2563235</t>
  </si>
  <si>
    <t xml:space="preserve">汕头市千好茶业有限公司</t>
  </si>
  <si>
    <r>
      <rPr>
        <sz val="9"/>
        <color rgb="FF000000"/>
        <rFont val="Noto Sans"/>
        <family val="2"/>
      </rPr>
      <t xml:space="preserve">汕头市龙湖区龙祥街道如龙居委嵩山北路与如南街交界如龙新市场大厦三层</t>
    </r>
    <r>
      <rPr>
        <sz val="9"/>
        <color rgb="FF000000"/>
        <rFont val="宋体"/>
        <family val="0"/>
        <charset val="134"/>
      </rPr>
      <t xml:space="preserve">301</t>
    </r>
    <r>
      <rPr>
        <sz val="9"/>
        <color rgb="FF000000"/>
        <rFont val="Noto Sans"/>
        <family val="2"/>
      </rPr>
      <t xml:space="preserve">号</t>
    </r>
  </si>
  <si>
    <r>
      <rPr>
        <sz val="9"/>
        <color rgb="FF000000"/>
        <rFont val="宋体"/>
        <family val="0"/>
        <charset val="134"/>
      </rPr>
      <t xml:space="preserve">108</t>
    </r>
    <r>
      <rPr>
        <sz val="9"/>
        <color rgb="FF000000"/>
        <rFont val="Noto Sans"/>
        <family val="2"/>
      </rPr>
      <t xml:space="preserve">单丛茶（茶叶）</t>
    </r>
  </si>
  <si>
    <t xml:space="preserve">千好名茶和图形</t>
  </si>
  <si>
    <t xml:space="preserve">XBJ25440511605601193</t>
  </si>
  <si>
    <t xml:space="preserve">S2563236</t>
  </si>
  <si>
    <t xml:space="preserve">经典大红袍（茶叶）</t>
  </si>
  <si>
    <t xml:space="preserve">2024-10-28</t>
  </si>
  <si>
    <t xml:space="preserve">XBJ25440511605601194</t>
  </si>
  <si>
    <t xml:space="preserve">S2563237</t>
  </si>
  <si>
    <t xml:space="preserve">河南省桃园建民食品有限公司</t>
  </si>
  <si>
    <t xml:space="preserve">清丰县产业集聚区晓月路东侧</t>
  </si>
  <si>
    <t xml:space="preserve">脱油大花生（原味）</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桃园建民和图形</t>
  </si>
  <si>
    <t xml:space="preserve">XBJ25440511605601195</t>
  </si>
  <si>
    <t xml:space="preserve">S2563238</t>
  </si>
  <si>
    <t xml:space="preserve">广东太古可口可乐惠州有限公司</t>
  </si>
  <si>
    <r>
      <rPr>
        <sz val="9"/>
        <color rgb="FF000000"/>
        <rFont val="Noto Sans"/>
        <family val="2"/>
      </rPr>
      <t xml:space="preserve">广东省惠州仲恺大道</t>
    </r>
    <r>
      <rPr>
        <sz val="9"/>
        <color rgb="FF000000"/>
        <rFont val="宋体"/>
        <family val="0"/>
        <charset val="134"/>
      </rPr>
      <t xml:space="preserve">(</t>
    </r>
    <r>
      <rPr>
        <sz val="9"/>
        <color rgb="FF000000"/>
        <rFont val="Noto Sans"/>
        <family val="2"/>
      </rPr>
      <t xml:space="preserve">惠环段</t>
    </r>
    <r>
      <rPr>
        <sz val="9"/>
        <color rgb="FF000000"/>
        <rFont val="宋体"/>
        <family val="0"/>
        <charset val="134"/>
      </rPr>
      <t xml:space="preserve">)456</t>
    </r>
    <r>
      <rPr>
        <sz val="9"/>
        <color rgb="FF000000"/>
        <rFont val="Noto Sans"/>
        <family val="2"/>
      </rPr>
      <t xml:space="preserve">号</t>
    </r>
  </si>
  <si>
    <t xml:space="preserve">「冰露」包装饮用水</t>
  </si>
  <si>
    <r>
      <rPr>
        <sz val="9"/>
        <color rgb="FF000000"/>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冰露</t>
  </si>
  <si>
    <t xml:space="preserve">XBJ25440511605601196</t>
  </si>
  <si>
    <t xml:space="preserve">S2563239</t>
  </si>
  <si>
    <t xml:space="preserve">芙丝（湖北）饮品有限公司</t>
  </si>
  <si>
    <r>
      <rPr>
        <sz val="9"/>
        <color rgb="FF000000"/>
        <rFont val="Noto Sans"/>
        <family val="2"/>
      </rPr>
      <t xml:space="preserve">湖北省竹溪县桃源乡芙丝大道</t>
    </r>
    <r>
      <rPr>
        <sz val="9"/>
        <color rgb="FF000000"/>
        <rFont val="宋体"/>
        <family val="0"/>
        <charset val="134"/>
      </rPr>
      <t xml:space="preserve">88</t>
    </r>
    <r>
      <rPr>
        <sz val="9"/>
        <color rgb="FF000000"/>
        <rFont val="Noto Sans"/>
        <family val="2"/>
      </rPr>
      <t xml:space="preserve">号</t>
    </r>
  </si>
  <si>
    <r>
      <rPr>
        <sz val="9"/>
        <color rgb="FF000000"/>
        <rFont val="Noto Sans"/>
        <family val="2"/>
      </rPr>
      <t xml:space="preserve">芙丝</t>
    </r>
    <r>
      <rPr>
        <sz val="9"/>
        <color rgb="FF000000"/>
        <rFont val="宋体"/>
        <family val="0"/>
        <charset val="134"/>
      </rPr>
      <t xml:space="preserve">®</t>
    </r>
    <r>
      <rPr>
        <sz val="9"/>
        <color rgb="FF000000"/>
        <rFont val="Noto Sans"/>
        <family val="2"/>
      </rPr>
      <t xml:space="preserve">饮用天然矿泉水</t>
    </r>
  </si>
  <si>
    <r>
      <rPr>
        <sz val="9"/>
        <color rgb="FF000000"/>
        <rFont val="宋体"/>
        <family val="0"/>
        <charset val="134"/>
      </rPr>
      <t xml:space="preserve">330mL/</t>
    </r>
    <r>
      <rPr>
        <sz val="9"/>
        <color rgb="FF000000"/>
        <rFont val="Noto Sans"/>
        <family val="2"/>
      </rPr>
      <t xml:space="preserve">瓶</t>
    </r>
  </si>
  <si>
    <t xml:space="preserve">VOSS</t>
  </si>
  <si>
    <t xml:space="preserve">2024-01-15</t>
  </si>
  <si>
    <t xml:space="preserve">XBJ25440511605601197</t>
  </si>
  <si>
    <r>
      <rPr>
        <sz val="9"/>
        <color rgb="FF000000"/>
        <rFont val="Noto Sans"/>
        <family val="2"/>
      </rPr>
      <t xml:space="preserve">溴酸盐、硝酸盐（以</t>
    </r>
    <r>
      <rPr>
        <sz val="9"/>
        <color rgb="FF000000"/>
        <rFont val="宋体"/>
        <family val="0"/>
        <charset val="134"/>
      </rPr>
      <t xml:space="preserve">NO3¯</t>
    </r>
    <r>
      <rPr>
        <sz val="9"/>
        <color rgb="FF000000"/>
        <rFont val="Noto Sans"/>
        <family val="2"/>
      </rPr>
      <t xml:space="preserve">计）、亚硝酸盐（以</t>
    </r>
    <r>
      <rPr>
        <sz val="9"/>
        <color rgb="FF000000"/>
        <rFont val="宋体"/>
        <family val="0"/>
        <charset val="134"/>
      </rPr>
      <t xml:space="preserve">NO2¯</t>
    </r>
    <r>
      <rPr>
        <sz val="9"/>
        <color rgb="FF000000"/>
        <rFont val="Noto Sans"/>
        <family val="2"/>
      </rPr>
      <t xml:space="preserve">计）、大肠菌群、铜绿假单胞菌</t>
    </r>
  </si>
  <si>
    <t xml:space="preserve">S2563240</t>
  </si>
  <si>
    <t xml:space="preserve">汕头市熊记食品有限公司</t>
  </si>
  <si>
    <r>
      <rPr>
        <sz val="9"/>
        <color rgb="FF000000"/>
        <rFont val="Noto Sans"/>
        <family val="2"/>
      </rPr>
      <t xml:space="preserve">汕头市鮀浦叠金工业区</t>
    </r>
    <r>
      <rPr>
        <sz val="9"/>
        <color rgb="FF000000"/>
        <rFont val="宋体"/>
        <family val="0"/>
        <charset val="134"/>
      </rPr>
      <t xml:space="preserve">B4</t>
    </r>
    <r>
      <rPr>
        <sz val="9"/>
        <color rgb="FF000000"/>
        <rFont val="Noto Sans"/>
        <family val="2"/>
      </rPr>
      <t xml:space="preserve">号之二</t>
    </r>
  </si>
  <si>
    <r>
      <rPr>
        <sz val="9"/>
        <color rgb="FF000000"/>
        <rFont val="宋体"/>
        <family val="0"/>
        <charset val="134"/>
      </rPr>
      <t xml:space="preserve">200g/</t>
    </r>
    <r>
      <rPr>
        <sz val="9"/>
        <color rgb="FF000000"/>
        <rFont val="Noto Sans"/>
        <family val="2"/>
      </rPr>
      <t xml:space="preserve">瓶（固形物含量：≥</t>
    </r>
    <r>
      <rPr>
        <sz val="9"/>
        <color rgb="FF000000"/>
        <rFont val="宋体"/>
        <family val="0"/>
        <charset val="134"/>
      </rPr>
      <t xml:space="preserve">50%</t>
    </r>
    <r>
      <rPr>
        <sz val="9"/>
        <color rgb="FF000000"/>
        <rFont val="Noto Sans"/>
        <family val="2"/>
      </rPr>
      <t xml:space="preserve">）</t>
    </r>
  </si>
  <si>
    <t xml:space="preserve">舌尖熊和图形</t>
  </si>
  <si>
    <t xml:space="preserve">XBJ25440511605601198</t>
  </si>
  <si>
    <t xml:space="preserve">S2563241</t>
  </si>
  <si>
    <t xml:space="preserve">揭阳市味精厂有限公司</t>
  </si>
  <si>
    <t xml:space="preserve">揭东经济开发区七号地块（龙港路段）</t>
  </si>
  <si>
    <t xml:space="preserve">榕江味精</t>
  </si>
  <si>
    <t xml:space="preserve">榕江和图形</t>
  </si>
  <si>
    <t xml:space="preserve">XBJ25440511605601199</t>
  </si>
  <si>
    <t xml:space="preserve">S2563242</t>
  </si>
  <si>
    <t xml:space="preserve">莲花健康产业集团食品有限公司</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莲花和图形</t>
  </si>
  <si>
    <t xml:space="preserve">2025-03-06</t>
  </si>
  <si>
    <t xml:space="preserve">XBJ25440511605601200</t>
  </si>
  <si>
    <t xml:space="preserve">S2563243</t>
  </si>
  <si>
    <t xml:space="preserve">烟台欣和企业食品有限公司</t>
  </si>
  <si>
    <r>
      <rPr>
        <sz val="9"/>
        <color rgb="FF000000"/>
        <rFont val="Noto Sans"/>
        <family val="2"/>
      </rPr>
      <t xml:space="preserve">山东省烟台市经济技术开发区成都大街</t>
    </r>
    <r>
      <rPr>
        <sz val="9"/>
        <color rgb="FF000000"/>
        <rFont val="宋体"/>
        <family val="0"/>
        <charset val="134"/>
      </rPr>
      <t xml:space="preserve">15-16</t>
    </r>
    <r>
      <rPr>
        <sz val="9"/>
        <color rgb="FF000000"/>
        <rFont val="Noto Sans"/>
        <family val="2"/>
      </rPr>
      <t xml:space="preserve">号</t>
    </r>
  </si>
  <si>
    <t xml:space="preserve">六月鲜零添加特级鲜鲜酱油（酿造酱油）</t>
  </si>
  <si>
    <t xml:space="preserve">2025-01-10</t>
  </si>
  <si>
    <t xml:space="preserve">XBJ25440511605601201</t>
  </si>
  <si>
    <t xml:space="preserve">S2563244</t>
  </si>
  <si>
    <t xml:space="preserve">汕头市金平区天云日用品商行</t>
  </si>
  <si>
    <r>
      <rPr>
        <sz val="9"/>
        <color rgb="FF000000"/>
        <rFont val="Noto Sans"/>
        <family val="2"/>
      </rPr>
      <t xml:space="preserve">汕头市金平区鮀中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1-103</t>
    </r>
    <r>
      <rPr>
        <sz val="9"/>
        <color rgb="FF000000"/>
        <rFont val="Noto Sans"/>
        <family val="2"/>
      </rPr>
      <t xml:space="preserve">号</t>
    </r>
  </si>
  <si>
    <t xml:space="preserve">广东新盟食品有限公司</t>
  </si>
  <si>
    <t xml:space="preserve">东莞市茶山镇增埗村卢屋鲤鱼山工业区</t>
  </si>
  <si>
    <r>
      <rPr>
        <sz val="9"/>
        <color rgb="FF000000"/>
        <rFont val="宋体"/>
        <family val="0"/>
        <charset val="134"/>
      </rPr>
      <t xml:space="preserve">Peppito</t>
    </r>
    <r>
      <rPr>
        <sz val="9"/>
        <color rgb="FF000000"/>
        <rFont val="Noto Sans"/>
        <family val="2"/>
      </rPr>
      <t xml:space="preserve">番茄苏打饼干</t>
    </r>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440511605601301</t>
  </si>
  <si>
    <t xml:space="preserve">S2563245</t>
  </si>
  <si>
    <r>
      <rPr>
        <sz val="9"/>
        <color rgb="FF000000"/>
        <rFont val="宋体"/>
        <family val="0"/>
        <charset val="134"/>
      </rPr>
      <t xml:space="preserve">Peppito</t>
    </r>
    <r>
      <rPr>
        <sz val="9"/>
        <color rgb="FF000000"/>
        <rFont val="Noto Sans"/>
        <family val="2"/>
      </rPr>
      <t xml:space="preserve">芥末味苏打饼干</t>
    </r>
  </si>
  <si>
    <t xml:space="preserve">2025-02-23</t>
  </si>
  <si>
    <t xml:space="preserve">XBJ25440511605601302</t>
  </si>
  <si>
    <t xml:space="preserve">S2563246</t>
  </si>
  <si>
    <t xml:space="preserve">佛山市南海金牛糖饼业有限公司</t>
  </si>
  <si>
    <t xml:space="preserve">佛山市南海区九江镇石江村委会邓志麟车间一</t>
  </si>
  <si>
    <r>
      <rPr>
        <sz val="9"/>
        <color rgb="FF000000"/>
        <rFont val="宋体"/>
        <family val="0"/>
        <charset val="134"/>
      </rPr>
      <t xml:space="preserve">MABA</t>
    </r>
    <r>
      <rPr>
        <sz val="9"/>
        <color rgb="FF000000"/>
        <rFont val="Noto Sans"/>
        <family val="2"/>
      </rPr>
      <t xml:space="preserve">咸芝士味夹心苏打饼干</t>
    </r>
  </si>
  <si>
    <t xml:space="preserve">MABA</t>
  </si>
  <si>
    <t xml:space="preserve">XBJ25440511605601303</t>
  </si>
  <si>
    <t xml:space="preserve">S2563247</t>
  </si>
  <si>
    <t xml:space="preserve">漳州市亿可食品有限公司</t>
  </si>
  <si>
    <r>
      <rPr>
        <sz val="9"/>
        <color rgb="FF000000"/>
        <rFont val="Noto Sans"/>
        <family val="2"/>
      </rPr>
      <t xml:space="preserve">福建省漳州市龙海区海澄镇仓头村后河</t>
    </r>
    <r>
      <rPr>
        <sz val="9"/>
        <color rgb="FF000000"/>
        <rFont val="宋体"/>
        <family val="0"/>
        <charset val="134"/>
      </rPr>
      <t xml:space="preserve">91</t>
    </r>
    <r>
      <rPr>
        <sz val="9"/>
        <color rgb="FF000000"/>
        <rFont val="Noto Sans"/>
        <family val="2"/>
      </rPr>
      <t xml:space="preserve">号</t>
    </r>
  </si>
  <si>
    <t xml:space="preserve">海苔盐味苏打饼（饼干）</t>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440511605601304</t>
  </si>
  <si>
    <t xml:space="preserve">S2563248</t>
  </si>
  <si>
    <t xml:space="preserve">包头伊利乳业有限责任公司</t>
  </si>
  <si>
    <r>
      <rPr>
        <sz val="9"/>
        <color rgb="FF000000"/>
        <rFont val="Noto Sans"/>
        <family val="2"/>
      </rPr>
      <t xml:space="preserve">内蒙古自治区包头稀土高新区新建区黄河路</t>
    </r>
    <r>
      <rPr>
        <sz val="9"/>
        <color rgb="FF000000"/>
        <rFont val="宋体"/>
        <family val="0"/>
        <charset val="134"/>
      </rPr>
      <t xml:space="preserve">31</t>
    </r>
    <r>
      <rPr>
        <sz val="9"/>
        <color rgb="FF000000"/>
        <rFont val="Noto Sans"/>
        <family val="2"/>
      </rPr>
      <t xml:space="preserve">号</t>
    </r>
  </si>
  <si>
    <t xml:space="preserve">纯牛奶</t>
  </si>
  <si>
    <r>
      <rPr>
        <sz val="9"/>
        <color rgb="FF000000"/>
        <rFont val="宋体"/>
        <family val="0"/>
        <charset val="134"/>
      </rPr>
      <t xml:space="preserve">250mL/</t>
    </r>
    <r>
      <rPr>
        <sz val="9"/>
        <color rgb="FF000000"/>
        <rFont val="Noto Sans"/>
        <family val="2"/>
      </rPr>
      <t xml:space="preserve">盒</t>
    </r>
  </si>
  <si>
    <t xml:space="preserve">金典</t>
  </si>
  <si>
    <t xml:space="preserve">XBJ25440511605601305</t>
  </si>
  <si>
    <t xml:space="preserve">S2563249</t>
  </si>
  <si>
    <t xml:space="preserve">弗里生（天津）乳制品有限公司</t>
  </si>
  <si>
    <r>
      <rPr>
        <sz val="9"/>
        <color rgb="FF000000"/>
        <rFont val="Noto Sans"/>
        <family val="2"/>
      </rPr>
      <t xml:space="preserve">天津市北辰区北辰经济技术开发区高端园永进道</t>
    </r>
    <r>
      <rPr>
        <sz val="9"/>
        <color rgb="FF000000"/>
        <rFont val="宋体"/>
        <family val="0"/>
        <charset val="134"/>
      </rPr>
      <t xml:space="preserve">10</t>
    </r>
    <r>
      <rPr>
        <sz val="9"/>
        <color rgb="FF000000"/>
        <rFont val="Noto Sans"/>
        <family val="2"/>
      </rPr>
      <t xml:space="preserve">号</t>
    </r>
  </si>
  <si>
    <r>
      <rPr>
        <sz val="9"/>
        <color rgb="FF000000"/>
        <rFont val="宋体"/>
        <family val="0"/>
        <charset val="134"/>
      </rPr>
      <t xml:space="preserve">243</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弗里生乳牛和图形</t>
  </si>
  <si>
    <t xml:space="preserve">XBJ25440511605601306</t>
  </si>
  <si>
    <t xml:space="preserve">S2563250</t>
  </si>
  <si>
    <t xml:space="preserve">济源伊利乳业有限责任公司</t>
  </si>
  <si>
    <r>
      <rPr>
        <sz val="9"/>
        <color rgb="FF000000"/>
        <rFont val="Noto Sans"/>
        <family val="2"/>
      </rPr>
      <t xml:space="preserve">河南省济源市玉泉街道济源食品饮品产业园济渎东路</t>
    </r>
    <r>
      <rPr>
        <sz val="9"/>
        <color rgb="FF000000"/>
        <rFont val="宋体"/>
        <family val="0"/>
        <charset val="134"/>
      </rPr>
      <t xml:space="preserve">15</t>
    </r>
    <r>
      <rPr>
        <sz val="9"/>
        <color rgb="FF000000"/>
        <rFont val="Noto Sans"/>
        <family val="2"/>
      </rPr>
      <t xml:space="preserve">号</t>
    </r>
  </si>
  <si>
    <t xml:space="preserve">燕麦牛奶</t>
  </si>
  <si>
    <r>
      <rPr>
        <sz val="9"/>
        <color rgb="FF000000"/>
        <rFont val="宋体"/>
        <family val="0"/>
        <charset val="134"/>
      </rPr>
      <t xml:space="preserve">200mL/</t>
    </r>
    <r>
      <rPr>
        <sz val="9"/>
        <color rgb="FF000000"/>
        <rFont val="Noto Sans"/>
        <family val="2"/>
      </rPr>
      <t xml:space="preserve">盒</t>
    </r>
  </si>
  <si>
    <t xml:space="preserve">谷粒多和图形</t>
  </si>
  <si>
    <t xml:space="preserve">XBJ25440511605601307</t>
  </si>
  <si>
    <t xml:space="preserve">S2563251</t>
  </si>
  <si>
    <t xml:space="preserve">石家庄二山食品有限公司</t>
  </si>
  <si>
    <r>
      <rPr>
        <sz val="9"/>
        <color rgb="FF000000"/>
        <rFont val="Noto Sans"/>
        <family val="2"/>
      </rPr>
      <t xml:space="preserve">河北省石家庄市正定县车站西街中心路东行</t>
    </r>
    <r>
      <rPr>
        <sz val="9"/>
        <color rgb="FF000000"/>
        <rFont val="宋体"/>
        <family val="0"/>
        <charset val="134"/>
      </rPr>
      <t xml:space="preserve">2000</t>
    </r>
    <r>
      <rPr>
        <sz val="9"/>
        <color rgb="FF000000"/>
        <rFont val="Noto Sans"/>
        <family val="2"/>
      </rPr>
      <t xml:space="preserve">米</t>
    </r>
  </si>
  <si>
    <t xml:space="preserve">木薯淀粉（分装）</t>
  </si>
  <si>
    <t xml:space="preserve">瑞捷和图形</t>
  </si>
  <si>
    <t xml:space="preserve">XBJ25440511605601309</t>
  </si>
  <si>
    <t xml:space="preserve">S2563252</t>
  </si>
  <si>
    <t xml:space="preserve">汕头市亿诚食品有限公司</t>
  </si>
  <si>
    <r>
      <rPr>
        <sz val="9"/>
        <color rgb="FF000000"/>
        <rFont val="Noto Sans"/>
        <family val="2"/>
      </rPr>
      <t xml:space="preserve">汕头市龙湖区鸥汀街道溪西渔五路马头尾</t>
    </r>
    <r>
      <rPr>
        <sz val="9"/>
        <color rgb="FF000000"/>
        <rFont val="宋体"/>
        <family val="0"/>
        <charset val="134"/>
      </rPr>
      <t xml:space="preserve">2</t>
    </r>
    <r>
      <rPr>
        <sz val="9"/>
        <color rgb="FF000000"/>
        <rFont val="Noto Sans"/>
        <family val="2"/>
      </rPr>
      <t xml:space="preserve">号厂房</t>
    </r>
  </si>
  <si>
    <r>
      <rPr>
        <sz val="9"/>
        <color rgb="FF000000"/>
        <rFont val="Noto Sans"/>
        <family val="2"/>
      </rPr>
      <t xml:space="preserve">奶芒</t>
    </r>
    <r>
      <rPr>
        <sz val="9"/>
        <color rgb="FF000000"/>
        <rFont val="宋体"/>
        <family val="0"/>
        <charset val="134"/>
      </rPr>
      <t xml:space="preserve">Q</t>
    </r>
    <r>
      <rPr>
        <sz val="9"/>
        <color rgb="FF000000"/>
        <rFont val="Noto Sans"/>
        <family val="2"/>
      </rPr>
      <t xml:space="preserve">蛋软糖（酸奶芒果味）</t>
    </r>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糖果使者和图形</t>
  </si>
  <si>
    <t xml:space="preserve">XBJ25440511605601310</t>
  </si>
  <si>
    <t xml:space="preserve">S2563253</t>
  </si>
  <si>
    <t xml:space="preserve">广东周永发食品有限公司</t>
  </si>
  <si>
    <t xml:space="preserve">广东省揭阳市榕城区梅云田东工业区</t>
  </si>
  <si>
    <t xml:space="preserve">海苔酥肉松</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5-01-23</t>
  </si>
  <si>
    <t xml:space="preserve">XBJ2544051160560131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氯霉素、脱氢乙酸及其钠盐（以脱氢乙酸计）、胭脂红、</t>
    </r>
    <r>
      <rPr>
        <sz val="9"/>
        <color rgb="FF000000"/>
        <rFont val="宋体"/>
        <family val="0"/>
        <charset val="134"/>
      </rPr>
      <t xml:space="preserve">N-</t>
    </r>
    <r>
      <rPr>
        <sz val="9"/>
        <color rgb="FF000000"/>
        <rFont val="Noto Sans"/>
        <family val="2"/>
      </rPr>
      <t xml:space="preserve">二甲基亚硝胺、苯甲酸及其钠盐（以苯甲酸计）、山梨酸及其钾盐（以山梨酸计）</t>
    </r>
  </si>
  <si>
    <t xml:space="preserve">S2563254</t>
  </si>
  <si>
    <t xml:space="preserve">漯河双汇肉业有限公司</t>
  </si>
  <si>
    <r>
      <rPr>
        <sz val="9"/>
        <color rgb="FF000000"/>
        <rFont val="Noto Sans"/>
        <family val="2"/>
      </rPr>
      <t xml:space="preserve">河南省漯河市牡丹江路</t>
    </r>
    <r>
      <rPr>
        <sz val="9"/>
        <color rgb="FF000000"/>
        <rFont val="宋体"/>
        <family val="0"/>
        <charset val="134"/>
      </rPr>
      <t xml:space="preserve">288</t>
    </r>
    <r>
      <rPr>
        <sz val="9"/>
        <color rgb="FF000000"/>
        <rFont val="Noto Sans"/>
        <family val="2"/>
      </rPr>
      <t xml:space="preserve">号</t>
    </r>
  </si>
  <si>
    <t xml:space="preserve">双汇王优级火腿肠</t>
  </si>
  <si>
    <r>
      <rPr>
        <sz val="9"/>
        <color rgb="FF000000"/>
        <rFont val="宋体"/>
        <family val="0"/>
        <charset val="134"/>
      </rPr>
      <t xml:space="preserve">380g(38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双汇和图形</t>
  </si>
  <si>
    <t xml:space="preserve">2025-02-11</t>
  </si>
  <si>
    <t xml:space="preserve">XBJ25440511605601312</t>
  </si>
  <si>
    <t xml:space="preserve">氯霉素、脱氢乙酸及其钠盐（以脱氢乙酸计）、胭脂红、亚硝酸盐（以亚硝酸钠计）、苯甲酸及其钠盐（以苯甲酸计）、山梨酸及其钾盐（ 以山梨酸计）、纳他霉素</t>
  </si>
  <si>
    <t xml:space="preserve">S2563255</t>
  </si>
  <si>
    <t xml:space="preserve">临沂金锣文瑞食品有限公司</t>
  </si>
  <si>
    <t xml:space="preserve">临沂市兰山区半程镇金锣科技园</t>
  </si>
  <si>
    <t xml:space="preserve">金锣王中王优级火腿肠</t>
  </si>
  <si>
    <r>
      <rPr>
        <sz val="9"/>
        <color rgb="FF000000"/>
        <rFont val="宋体"/>
        <family val="0"/>
        <charset val="134"/>
      </rPr>
      <t xml:space="preserve">500g</t>
    </r>
    <r>
      <rPr>
        <sz val="9"/>
        <color rgb="FF000000"/>
        <rFont val="Noto Sans"/>
        <family val="2"/>
      </rPr>
      <t xml:space="preserve">（</t>
    </r>
    <r>
      <rPr>
        <sz val="9"/>
        <color rgb="FF000000"/>
        <rFont val="宋体"/>
        <family val="0"/>
        <charset val="134"/>
      </rPr>
      <t xml:space="preserve">50g╳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包</t>
    </r>
  </si>
  <si>
    <t xml:space="preserve">金锣和图形</t>
  </si>
  <si>
    <t xml:space="preserve">XBJ25440511605601313</t>
  </si>
  <si>
    <t xml:space="preserve">S2563256</t>
  </si>
  <si>
    <t xml:space="preserve">广东汕头市金平区鮀浦酿酒厂</t>
  </si>
  <si>
    <t xml:space="preserve">鮀浦打石宫</t>
  </si>
  <si>
    <t xml:space="preserve">鮀浦米酒特醇</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t>
    </r>
    <r>
      <rPr>
        <sz val="9"/>
        <color rgb="FF000000"/>
        <rFont val="Noto Sans"/>
        <family val="2"/>
      </rPr>
      <t xml:space="preserve">）</t>
    </r>
  </si>
  <si>
    <t xml:space="preserve">2023-01-11</t>
  </si>
  <si>
    <t xml:space="preserve">XBJ25440511605601314</t>
  </si>
  <si>
    <t xml:space="preserve">S2563257</t>
  </si>
  <si>
    <t xml:space="preserve">北京顺鑫农业股份有限公司牛栏山酒厂香河生产基地</t>
  </si>
  <si>
    <t xml:space="preserve">香河新兴产业示范区纬二路南侧河香道西侧</t>
  </si>
  <si>
    <t xml:space="preserve">陈酿白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3%vol</t>
    </r>
    <r>
      <rPr>
        <sz val="9"/>
        <color rgb="FF000000"/>
        <rFont val="Noto Sans"/>
        <family val="2"/>
      </rPr>
      <t xml:space="preserve">）</t>
    </r>
  </si>
  <si>
    <t xml:space="preserve">牛栏山和图形</t>
  </si>
  <si>
    <t xml:space="preserve">XBJ25440511605601315</t>
  </si>
  <si>
    <t xml:space="preserve">S2563258</t>
  </si>
  <si>
    <t xml:space="preserve">广东元科食品有限公司</t>
  </si>
  <si>
    <r>
      <rPr>
        <sz val="9"/>
        <color rgb="FF000000"/>
        <rFont val="Noto Sans"/>
        <family val="2"/>
      </rPr>
      <t xml:space="preserve">汕头市金平区南澳路</t>
    </r>
    <r>
      <rPr>
        <sz val="9"/>
        <color rgb="FF000000"/>
        <rFont val="宋体"/>
        <family val="0"/>
        <charset val="134"/>
      </rPr>
      <t xml:space="preserve">283</t>
    </r>
    <r>
      <rPr>
        <sz val="9"/>
        <color rgb="FF000000"/>
        <rFont val="Noto Sans"/>
        <family val="2"/>
      </rPr>
      <t xml:space="preserve">号柏亚电子商务产业园工业大厦</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03</t>
    </r>
    <r>
      <rPr>
        <sz val="9"/>
        <color rgb="FF000000"/>
        <rFont val="Noto Sans"/>
        <family val="2"/>
      </rPr>
      <t xml:space="preserve">号房及</t>
    </r>
    <r>
      <rPr>
        <sz val="9"/>
        <color rgb="FF000000"/>
        <rFont val="宋体"/>
        <family val="0"/>
        <charset val="134"/>
      </rPr>
      <t xml:space="preserve">1004</t>
    </r>
    <r>
      <rPr>
        <sz val="9"/>
        <color rgb="FF000000"/>
        <rFont val="Noto Sans"/>
        <family val="2"/>
      </rPr>
      <t xml:space="preserve">号房之一</t>
    </r>
  </si>
  <si>
    <t xml:space="preserve">果冻粉</t>
  </si>
  <si>
    <r>
      <rPr>
        <sz val="9"/>
        <color rgb="FF000000"/>
        <rFont val="宋体"/>
        <family val="0"/>
        <charset val="134"/>
      </rPr>
      <t xml:space="preserve">25kg/</t>
    </r>
    <r>
      <rPr>
        <sz val="9"/>
        <color rgb="FF000000"/>
        <rFont val="Noto Sans"/>
        <family val="2"/>
      </rPr>
      <t xml:space="preserve">包</t>
    </r>
  </si>
  <si>
    <t xml:space="preserve">金名福</t>
  </si>
  <si>
    <t xml:space="preserve">其他食品</t>
  </si>
  <si>
    <t xml:space="preserve">XBJ25440511605601308</t>
  </si>
  <si>
    <t xml:space="preserve">2025-05-27</t>
  </si>
  <si>
    <t xml:space="preserve">S2563313</t>
  </si>
  <si>
    <t xml:space="preserve">汕头市金平区广禧食品商行</t>
  </si>
  <si>
    <r>
      <rPr>
        <sz val="9"/>
        <color rgb="FF000000"/>
        <rFont val="Noto Sans"/>
        <family val="2"/>
      </rPr>
      <t xml:space="preserve">汕头市金平区金禧花园金柳</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号铺面之一</t>
    </r>
  </si>
  <si>
    <t xml:space="preserve">干红葡萄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1.5%vol</t>
    </r>
  </si>
  <si>
    <t xml:space="preserve">长城欢畅</t>
  </si>
  <si>
    <t xml:space="preserve">2024-06-27</t>
  </si>
  <si>
    <t xml:space="preserve">XBJ25440511605601202</t>
  </si>
  <si>
    <t xml:space="preserve">S2563314</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3%vol</t>
    </r>
  </si>
  <si>
    <t xml:space="preserve">2025-03-10</t>
  </si>
  <si>
    <t xml:space="preserve">XBJ25440511605601203</t>
  </si>
  <si>
    <t xml:space="preserve">S2563315</t>
  </si>
  <si>
    <t xml:space="preserve">张裕干红葡萄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2%vol</t>
    </r>
  </si>
  <si>
    <t xml:space="preserve">2020-08-24</t>
  </si>
  <si>
    <t xml:space="preserve">XBJ25440511605601204</t>
  </si>
  <si>
    <t xml:space="preserve">S2563316</t>
  </si>
  <si>
    <t xml:space="preserve">棉花糖（草莓味）</t>
  </si>
  <si>
    <t xml:space="preserve">2024-11-13</t>
  </si>
  <si>
    <t xml:space="preserve">XBJ25440511605601205</t>
  </si>
  <si>
    <t xml:space="preserve">S2563317</t>
  </si>
  <si>
    <t xml:space="preserve">XBJ25440511605601206</t>
  </si>
  <si>
    <t xml:space="preserve">S2563318</t>
  </si>
  <si>
    <t xml:space="preserve">深圳南海粮食工业有限公司</t>
  </si>
  <si>
    <r>
      <rPr>
        <sz val="9"/>
        <color rgb="FF000000"/>
        <rFont val="Noto Sans"/>
        <family val="2"/>
      </rPr>
      <t xml:space="preserve">深圳市南山区蛇口赤湾右炮台路</t>
    </r>
    <r>
      <rPr>
        <sz val="9"/>
        <color rgb="FF000000"/>
        <rFont val="宋体"/>
        <family val="0"/>
        <charset val="134"/>
      </rPr>
      <t xml:space="preserve">9</t>
    </r>
    <r>
      <rPr>
        <sz val="9"/>
        <color rgb="FF000000"/>
        <rFont val="Noto Sans"/>
        <family val="2"/>
      </rPr>
      <t xml:space="preserve">号</t>
    </r>
  </si>
  <si>
    <t xml:space="preserve">广式馒头用小麦粉</t>
  </si>
  <si>
    <r>
      <rPr>
        <sz val="9"/>
        <color rgb="FF000000"/>
        <rFont val="Noto Sans"/>
        <family val="2"/>
      </rPr>
      <t xml:space="preserve">小麦粉</t>
    </r>
    <r>
      <rPr>
        <sz val="9"/>
        <color rgb="FF000000"/>
        <rFont val="宋体"/>
        <family val="0"/>
        <charset val="134"/>
      </rPr>
      <t xml:space="preserve">1</t>
    </r>
    <r>
      <rPr>
        <sz val="9"/>
        <color rgb="FF000000"/>
        <rFont val="Noto Sans"/>
        <family val="2"/>
      </rPr>
      <t xml:space="preserve">千克 酵母</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440511605601207</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t>
    </r>
  </si>
  <si>
    <t xml:space="preserve">S2563319</t>
  </si>
  <si>
    <t xml:space="preserve">江西齐云山食品有限公司</t>
  </si>
  <si>
    <t xml:space="preserve">江西省赣州市崇义县横水镇牛角河</t>
  </si>
  <si>
    <t xml:space="preserve">南酸枣糕</t>
  </si>
  <si>
    <r>
      <rPr>
        <sz val="9"/>
        <color rgb="FF000000"/>
        <rFont val="宋体"/>
        <family val="0"/>
        <charset val="134"/>
      </rPr>
      <t xml:space="preserve">126g/</t>
    </r>
    <r>
      <rPr>
        <sz val="9"/>
        <color rgb="FF000000"/>
        <rFont val="Noto Sans"/>
        <family val="2"/>
      </rPr>
      <t xml:space="preserve">包</t>
    </r>
  </si>
  <si>
    <t xml:space="preserve">齐云山和图形</t>
  </si>
  <si>
    <t xml:space="preserve">2025-03-14</t>
  </si>
  <si>
    <t xml:space="preserve">XBJ25440511605601208</t>
  </si>
  <si>
    <t xml:space="preserve">S2563320</t>
  </si>
  <si>
    <t xml:space="preserve">百香果南酸枣糕</t>
  </si>
  <si>
    <t xml:space="preserve">2025-01-16</t>
  </si>
  <si>
    <t xml:space="preserve">XBJ25440511605601209</t>
  </si>
  <si>
    <t xml:space="preserve">S2563321</t>
  </si>
  <si>
    <t xml:space="preserve">潮州市潮安区庵埠镇美世嘉食品厂</t>
  </si>
  <si>
    <t xml:space="preserve">潮州市潮安区庵埠镇亭厦村东洋工业区东旺路</t>
  </si>
  <si>
    <t xml:space="preserve">老香黄</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美世嘉</t>
  </si>
  <si>
    <t xml:space="preserve">XBJ25440511605601210</t>
  </si>
  <si>
    <t xml:space="preserve">S2563322</t>
  </si>
  <si>
    <t xml:space="preserve">咸金枣</t>
  </si>
  <si>
    <t xml:space="preserve">XBJ25440511605601211</t>
  </si>
  <si>
    <t xml:space="preserve">S2563323</t>
  </si>
  <si>
    <t xml:space="preserve">惠州市德福食品有限公司</t>
  </si>
  <si>
    <t xml:space="preserve">博罗县石湾镇白沙村沙径组沙芬</t>
  </si>
  <si>
    <t xml:space="preserve">炭烤味鱿鱼丝</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5440511605601212</t>
  </si>
  <si>
    <t xml:space="preserve">S2563324</t>
  </si>
  <si>
    <t xml:space="preserve">汕头市金平区冠香食品有限公司</t>
  </si>
  <si>
    <t xml:space="preserve">汕头市卫工路二横三号四楼之二</t>
  </si>
  <si>
    <t xml:space="preserve">杏仁霜（方便食品）</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三龍和图形</t>
  </si>
  <si>
    <t xml:space="preserve">XBJ25440511605601213</t>
  </si>
  <si>
    <t xml:space="preserve">S2563325</t>
  </si>
  <si>
    <t xml:space="preserve">芝蔴糊（方便食品）</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XBJ25440511605601214</t>
  </si>
  <si>
    <t xml:space="preserve">S2563326</t>
  </si>
  <si>
    <t xml:space="preserve">云南省澄江市藕粉厂</t>
  </si>
  <si>
    <t xml:space="preserve">云南省澄江市工业园区（蛟龙潭片区）海云路</t>
  </si>
  <si>
    <t xml:space="preserve">旅游藕粉（方便食品）</t>
  </si>
  <si>
    <t xml:space="preserve">仙湖和图形</t>
  </si>
  <si>
    <t xml:space="preserve">XBJ25440511605601215</t>
  </si>
  <si>
    <t xml:space="preserve">S2563327</t>
  </si>
  <si>
    <t xml:space="preserve">广东厨邦食品有限公司</t>
  </si>
  <si>
    <r>
      <rPr>
        <sz val="9"/>
        <color rgb="FF000000"/>
        <rFont val="Noto Sans"/>
        <family val="2"/>
      </rPr>
      <t xml:space="preserve">广东省阳江市阳西县厨邦大道</t>
    </r>
    <r>
      <rPr>
        <sz val="9"/>
        <color rgb="FF000000"/>
        <rFont val="宋体"/>
        <family val="0"/>
        <charset val="134"/>
      </rPr>
      <t xml:space="preserve">1</t>
    </r>
    <r>
      <rPr>
        <sz val="9"/>
        <color rgb="FF000000"/>
        <rFont val="Noto Sans"/>
        <family val="2"/>
      </rPr>
      <t xml:space="preserve">号</t>
    </r>
  </si>
  <si>
    <t xml:space="preserve">厨邦鸡粉调味料</t>
  </si>
  <si>
    <r>
      <rPr>
        <sz val="9"/>
        <color rgb="FF000000"/>
        <rFont val="宋体"/>
        <family val="0"/>
        <charset val="134"/>
      </rPr>
      <t xml:space="preserve">140g/</t>
    </r>
    <r>
      <rPr>
        <sz val="9"/>
        <color rgb="FF000000"/>
        <rFont val="Noto Sans"/>
        <family val="2"/>
      </rPr>
      <t xml:space="preserve">瓶</t>
    </r>
  </si>
  <si>
    <t xml:space="preserve">2024-09-11</t>
  </si>
  <si>
    <t xml:space="preserve">XBJ25440511605601216</t>
  </si>
  <si>
    <t xml:space="preserve">S2563328</t>
  </si>
  <si>
    <t xml:space="preserve">汕头市金平区陈莲凤餐饮店（个体工商户）</t>
  </si>
  <si>
    <r>
      <rPr>
        <sz val="9"/>
        <color rgb="FF000000"/>
        <rFont val="Noto Sans"/>
        <family val="2"/>
      </rPr>
      <t xml:space="preserve">汕头市金平区东方街道东龙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房 法定代表人</t>
    </r>
  </si>
  <si>
    <t xml:space="preserve">XBJ25440511605601316</t>
  </si>
  <si>
    <t xml:space="preserve">S2563329</t>
  </si>
  <si>
    <r>
      <rPr>
        <sz val="9"/>
        <color rgb="FF000000"/>
        <rFont val="Noto Sans"/>
        <family val="2"/>
      </rPr>
      <t xml:space="preserve">汕头市金平区东方街道东龙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房</t>
    </r>
  </si>
  <si>
    <t xml:space="preserve">XBJ25440511605601317</t>
  </si>
  <si>
    <t xml:space="preserve">S2563330</t>
  </si>
  <si>
    <t xml:space="preserve">汕头市金平区巷头小食店</t>
  </si>
  <si>
    <r>
      <rPr>
        <sz val="9"/>
        <color rgb="FF000000"/>
        <rFont val="Noto Sans"/>
        <family val="2"/>
      </rPr>
      <t xml:space="preserve">汕头市金平区海安街道三牧楼巷</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分号</t>
    </r>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XBJ25440511605601319</t>
  </si>
  <si>
    <t xml:space="preserve">S2563331</t>
  </si>
  <si>
    <t xml:space="preserve">黑龙江省五常金禾米业有限责任公司</t>
  </si>
  <si>
    <t xml:space="preserve">哈尔滨市五常市民意乡</t>
  </si>
  <si>
    <t xml:space="preserve">五常大米</t>
  </si>
  <si>
    <t xml:space="preserve">五常和图形</t>
  </si>
  <si>
    <t xml:space="preserve">XBJ25440511605601320</t>
  </si>
  <si>
    <t xml:space="preserve">S2563332</t>
  </si>
  <si>
    <t xml:space="preserve">番茄</t>
  </si>
  <si>
    <t xml:space="preserve">XBJ25440511605601321</t>
  </si>
  <si>
    <t xml:space="preserve">氧乐果、乙酰甲胺磷</t>
  </si>
  <si>
    <t xml:space="preserve">S2563333</t>
  </si>
  <si>
    <t xml:space="preserve">广东维思奇食品有限公司</t>
  </si>
  <si>
    <r>
      <rPr>
        <sz val="9"/>
        <color rgb="FF000000"/>
        <rFont val="Noto Sans"/>
        <family val="2"/>
      </rPr>
      <t xml:space="preserve">汕头市金园工业区</t>
    </r>
    <r>
      <rPr>
        <sz val="9"/>
        <color rgb="FF000000"/>
        <rFont val="宋体"/>
        <family val="0"/>
        <charset val="134"/>
      </rPr>
      <t xml:space="preserve">13-02</t>
    </r>
    <r>
      <rPr>
        <sz val="9"/>
        <color rgb="FF000000"/>
        <rFont val="Noto Sans"/>
        <family val="2"/>
      </rPr>
      <t xml:space="preserve">片区</t>
    </r>
  </si>
  <si>
    <t xml:space="preserve">有只怪兽软糖（葡萄味）</t>
  </si>
  <si>
    <r>
      <rPr>
        <sz val="9"/>
        <color rgb="FF000000"/>
        <rFont val="宋体"/>
        <family val="0"/>
        <charset val="134"/>
      </rPr>
      <t xml:space="preserve">55g/</t>
    </r>
    <r>
      <rPr>
        <sz val="9"/>
        <color rgb="FF000000"/>
        <rFont val="Noto Sans"/>
        <family val="2"/>
      </rPr>
      <t xml:space="preserve">包</t>
    </r>
  </si>
  <si>
    <t xml:space="preserve">维思奇和图形</t>
  </si>
  <si>
    <t xml:space="preserve">XBJ25440511605601322</t>
  </si>
  <si>
    <t xml:space="preserve">S2563334</t>
  </si>
  <si>
    <t xml:space="preserve">有只怪兽清凉软糖（枇杷味）</t>
  </si>
  <si>
    <r>
      <rPr>
        <sz val="9"/>
        <color rgb="FF000000"/>
        <rFont val="宋体"/>
        <family val="0"/>
        <charset val="134"/>
      </rPr>
      <t xml:space="preserve">55G/</t>
    </r>
    <r>
      <rPr>
        <sz val="9"/>
        <color rgb="FF000000"/>
        <rFont val="Noto Sans"/>
        <family val="2"/>
      </rPr>
      <t xml:space="preserve">包</t>
    </r>
  </si>
  <si>
    <t xml:space="preserve">XBJ25440511605601323</t>
  </si>
  <si>
    <t xml:space="preserve">S2563335</t>
  </si>
  <si>
    <t xml:space="preserve">广东因爱至上健康科技有限公司</t>
  </si>
  <si>
    <r>
      <rPr>
        <sz val="9"/>
        <color rgb="FF000000"/>
        <rFont val="Noto Sans"/>
        <family val="2"/>
      </rPr>
      <t xml:space="preserve">汕头市金平区南澳路</t>
    </r>
    <r>
      <rPr>
        <sz val="9"/>
        <color rgb="FF000000"/>
        <rFont val="宋体"/>
        <family val="0"/>
        <charset val="134"/>
      </rPr>
      <t xml:space="preserve">283</t>
    </r>
    <r>
      <rPr>
        <sz val="9"/>
        <color rgb="FF000000"/>
        <rFont val="Noto Sans"/>
        <family val="2"/>
      </rPr>
      <t xml:space="preserve">号柏亚电子商务产业园工业大厦</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6</t>
    </r>
    <r>
      <rPr>
        <sz val="9"/>
        <color rgb="FF000000"/>
        <rFont val="Noto Sans"/>
        <family val="2"/>
      </rPr>
      <t xml:space="preserve">楼西侧</t>
    </r>
  </si>
  <si>
    <r>
      <rPr>
        <sz val="9"/>
        <color rgb="FF000000"/>
        <rFont val="宋体"/>
        <family val="0"/>
        <charset val="134"/>
      </rPr>
      <t xml:space="preserve">DHA</t>
    </r>
    <r>
      <rPr>
        <sz val="9"/>
        <color rgb="FF000000"/>
        <rFont val="Noto Sans"/>
        <family val="2"/>
      </rPr>
      <t xml:space="preserve">蓝莓叶黄素酯维</t>
    </r>
    <r>
      <rPr>
        <sz val="9"/>
        <color rgb="FF000000"/>
        <rFont val="宋体"/>
        <family val="0"/>
        <charset val="134"/>
      </rPr>
      <t xml:space="preserve">C</t>
    </r>
    <r>
      <rPr>
        <sz val="9"/>
        <color rgb="FF000000"/>
        <rFont val="Noto Sans"/>
        <family val="2"/>
      </rPr>
      <t xml:space="preserve">软糖</t>
    </r>
  </si>
  <si>
    <r>
      <rPr>
        <sz val="9"/>
        <color rgb="FF000000"/>
        <rFont val="宋体"/>
        <family val="0"/>
        <charset val="134"/>
      </rPr>
      <t xml:space="preserve">60g/</t>
    </r>
    <r>
      <rPr>
        <sz val="9"/>
        <color rgb="FF000000"/>
        <rFont val="Noto Sans"/>
        <family val="2"/>
      </rPr>
      <t xml:space="preserve">瓶</t>
    </r>
  </si>
  <si>
    <t xml:space="preserve">XBJ25440511605601324</t>
  </si>
  <si>
    <t xml:space="preserve">2025-05-28</t>
  </si>
  <si>
    <t xml:space="preserve">S2563442</t>
  </si>
  <si>
    <t xml:space="preserve">汕头市金平区杨燕君餐饮店</t>
  </si>
  <si>
    <r>
      <rPr>
        <sz val="9"/>
        <color rgb="FF000000"/>
        <rFont val="Noto Sans"/>
        <family val="2"/>
      </rPr>
      <t xml:space="preserve">汕头市金平区金砂街道金韩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之一</t>
    </r>
  </si>
  <si>
    <t xml:space="preserve">粿条</t>
  </si>
  <si>
    <t xml:space="preserve">XBJ25440511605601326</t>
  </si>
  <si>
    <t xml:space="preserve">S2563515</t>
  </si>
  <si>
    <t xml:space="preserve">汕头市金平区惠华生活超市</t>
  </si>
  <si>
    <r>
      <rPr>
        <sz val="9"/>
        <color rgb="FF000000"/>
        <rFont val="Noto Sans"/>
        <family val="2"/>
      </rPr>
      <t xml:space="preserve">汕头市金平区永祥街道永平路</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02</t>
    </r>
    <r>
      <rPr>
        <sz val="9"/>
        <color rgb="FF000000"/>
        <rFont val="Noto Sans"/>
        <family val="2"/>
      </rPr>
      <t xml:space="preserve">号房楼下</t>
    </r>
  </si>
  <si>
    <t xml:space="preserve">广东大湾油脂有限公司</t>
  </si>
  <si>
    <r>
      <rPr>
        <sz val="9"/>
        <color rgb="FF000000"/>
        <rFont val="Noto Sans"/>
        <family val="2"/>
      </rPr>
      <t xml:space="preserve">广东省东莞市万江街道合丰工业区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si>
  <si>
    <t xml:space="preserve">小霸王</t>
  </si>
  <si>
    <t xml:space="preserve">2025-01-06</t>
  </si>
  <si>
    <t xml:space="preserve">XBJ25440511605601217</t>
  </si>
  <si>
    <t xml:space="preserve">S2563516</t>
  </si>
  <si>
    <t xml:space="preserve">玉米胚芽油</t>
  </si>
  <si>
    <t xml:space="preserve">XBJ25440511605601218</t>
  </si>
  <si>
    <t xml:space="preserve">S2563517</t>
  </si>
  <si>
    <t xml:space="preserve">江西井冈山粮油集团有限公司</t>
  </si>
  <si>
    <t xml:space="preserve">江西省吉安市吉水县工业区</t>
  </si>
  <si>
    <t xml:space="preserve">吉田井冈香粘米</t>
  </si>
  <si>
    <t xml:space="preserve">吉田</t>
  </si>
  <si>
    <t xml:space="preserve">XBJ25440511605601219</t>
  </si>
  <si>
    <t xml:space="preserve">S2563518</t>
  </si>
  <si>
    <t xml:space="preserve">康浓™蚝油</t>
  </si>
  <si>
    <t xml:space="preserve">XBJ25440511605601220</t>
  </si>
  <si>
    <t xml:space="preserve">S2563519</t>
  </si>
  <si>
    <t xml:space="preserve">驻马店市王守义十三香调味品集团有限公司</t>
  </si>
  <si>
    <t xml:space="preserve">驻马店市十三香路</t>
  </si>
  <si>
    <t xml:space="preserve">十五鲜</t>
  </si>
  <si>
    <t xml:space="preserve">XBJ25440511605601221</t>
  </si>
  <si>
    <t xml:space="preserve">S2563520</t>
  </si>
  <si>
    <t xml:space="preserve">湖南省千里香食品有限公司</t>
  </si>
  <si>
    <t xml:space="preserve">湖南省岳阳市平江县平江高新技术产业园区</t>
  </si>
  <si>
    <t xml:space="preserve">卤香肉脯味（调味面制品）</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馨湘源和图形</t>
  </si>
  <si>
    <t xml:space="preserve">XBJ25440511605601222</t>
  </si>
  <si>
    <t xml:space="preserve">酸价（以脂肪计）、过氧化值（以脂肪计）</t>
  </si>
  <si>
    <t xml:space="preserve">S2563521</t>
  </si>
  <si>
    <t xml:space="preserve">金磨坊食品股份有限公司</t>
  </si>
  <si>
    <r>
      <rPr>
        <sz val="9"/>
        <color rgb="FF000000"/>
        <rFont val="Noto Sans"/>
        <family val="2"/>
      </rPr>
      <t xml:space="preserve">湖南省长沙市浏阳市浏阳经济技术开发区健康大道南路</t>
    </r>
    <r>
      <rPr>
        <sz val="9"/>
        <color rgb="FF000000"/>
        <rFont val="宋体"/>
        <family val="0"/>
        <charset val="134"/>
      </rPr>
      <t xml:space="preserve">2</t>
    </r>
    <r>
      <rPr>
        <sz val="9"/>
        <color rgb="FF000000"/>
        <rFont val="Noto Sans"/>
        <family val="2"/>
      </rPr>
      <t xml:space="preserve">号</t>
    </r>
  </si>
  <si>
    <t xml:space="preserve">魔力棒（调味面制品）</t>
  </si>
  <si>
    <t xml:space="preserve">金磨坊和图形</t>
  </si>
  <si>
    <t xml:space="preserve">XBJ25440511605601223</t>
  </si>
  <si>
    <t xml:space="preserve">S2563522</t>
  </si>
  <si>
    <t xml:space="preserve">平江县风旺食品有限公司</t>
  </si>
  <si>
    <t xml:space="preserve">平江县三市镇渡头村新屋组</t>
  </si>
  <si>
    <t xml:space="preserve">牛板筋味（调味面制品）</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风旺和图形</t>
  </si>
  <si>
    <t xml:space="preserve">XBJ25440511605601224</t>
  </si>
  <si>
    <t xml:space="preserve">S2563527</t>
  </si>
  <si>
    <t xml:space="preserve">汕头市金平区意美多便利店</t>
  </si>
  <si>
    <r>
      <rPr>
        <sz val="9"/>
        <color rgb="FF000000"/>
        <rFont val="Noto Sans"/>
        <family val="2"/>
      </rPr>
      <t xml:space="preserve">汕头市金平区下岐兰田十三巷</t>
    </r>
    <r>
      <rPr>
        <sz val="9"/>
        <color rgb="FF000000"/>
        <rFont val="宋体"/>
        <family val="0"/>
        <charset val="134"/>
      </rPr>
      <t xml:space="preserve">1</t>
    </r>
    <r>
      <rPr>
        <sz val="9"/>
        <color rgb="FF000000"/>
        <rFont val="Noto Sans"/>
        <family val="2"/>
      </rPr>
      <t xml:space="preserve">号一楼之一</t>
    </r>
  </si>
  <si>
    <t xml:space="preserve">普宁市广太香记酱油厂</t>
  </si>
  <si>
    <t xml:space="preserve">普宁市广太镇寨山头村</t>
  </si>
  <si>
    <t xml:space="preserve">香辣豆畔酱</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 固形物含量：≥</t>
    </r>
    <r>
      <rPr>
        <sz val="9"/>
        <color rgb="FF000000"/>
        <rFont val="宋体"/>
        <family val="0"/>
        <charset val="134"/>
      </rPr>
      <t xml:space="preserve">30%</t>
    </r>
  </si>
  <si>
    <t xml:space="preserve">广太香记</t>
  </si>
  <si>
    <t xml:space="preserve">2024-11-17</t>
  </si>
  <si>
    <t xml:space="preserve">XBJ25440511605601229</t>
  </si>
  <si>
    <t xml:space="preserve">S2563528</t>
  </si>
  <si>
    <t xml:space="preserve">汕头市潮南区鑫之盛食品厂</t>
  </si>
  <si>
    <t xml:space="preserve">汕头市潮南区司马浦大布下居委大树埔洋</t>
  </si>
  <si>
    <t xml:space="preserve">食用（植物）调和油</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美起和图形</t>
  </si>
  <si>
    <t xml:space="preserve">XBJ25440511605601230</t>
  </si>
  <si>
    <t xml:space="preserve">S2563529</t>
  </si>
  <si>
    <t xml:space="preserve">XBJ25440511605601231</t>
  </si>
  <si>
    <t xml:space="preserve">S2563530</t>
  </si>
  <si>
    <t xml:space="preserve">XBJ25440511605601325</t>
  </si>
  <si>
    <t xml:space="preserve">S2563531</t>
  </si>
  <si>
    <t xml:space="preserve">汕头市金平区旭江餐饮店</t>
  </si>
  <si>
    <t xml:space="preserve">汕头市金平区岐山街道岐山中宫柑园之十</t>
  </si>
  <si>
    <t xml:space="preserve">XBJ25440511605601327</t>
  </si>
  <si>
    <t xml:space="preserve">S2563532</t>
  </si>
  <si>
    <t xml:space="preserve">豇豆</t>
  </si>
  <si>
    <t xml:space="preserve">XBJ25440511605601328</t>
  </si>
  <si>
    <t xml:space="preserve">倍硫磷、灭蝇胺、噻虫胺、噻虫嗪、三唑磷、水胺硫磷、氧乐果、乐果</t>
  </si>
  <si>
    <t xml:space="preserve">S2563533</t>
  </si>
  <si>
    <t xml:space="preserve">辣椒</t>
  </si>
  <si>
    <t xml:space="preserve">XBJ25440511605601329</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毒死蜱、噻虫胺、氧乐果、甲拌磷</t>
    </r>
  </si>
  <si>
    <t xml:space="preserve">S2563534</t>
  </si>
  <si>
    <t xml:space="preserve">广东亿超生物科技有限公司</t>
  </si>
  <si>
    <r>
      <rPr>
        <sz val="9"/>
        <color rgb="FF000000"/>
        <rFont val="Noto Sans"/>
        <family val="2"/>
      </rPr>
      <t xml:space="preserve">广东省汕头市潮汕路金园工业城</t>
    </r>
    <r>
      <rPr>
        <sz val="9"/>
        <color rgb="FF000000"/>
        <rFont val="宋体"/>
        <family val="0"/>
        <charset val="134"/>
      </rPr>
      <t xml:space="preserve">13-07</t>
    </r>
    <r>
      <rPr>
        <sz val="9"/>
        <color rgb="FF000000"/>
        <rFont val="Noto Sans"/>
        <family val="2"/>
      </rPr>
      <t xml:space="preserve">、</t>
    </r>
    <r>
      <rPr>
        <sz val="9"/>
        <color rgb="FF000000"/>
        <rFont val="宋体"/>
        <family val="0"/>
        <charset val="134"/>
      </rPr>
      <t xml:space="preserve">13-08</t>
    </r>
    <r>
      <rPr>
        <sz val="9"/>
        <color rgb="FF000000"/>
        <rFont val="Noto Sans"/>
        <family val="2"/>
      </rPr>
      <t xml:space="preserve">片区</t>
    </r>
    <r>
      <rPr>
        <sz val="9"/>
        <color rgb="FF000000"/>
        <rFont val="宋体"/>
        <family val="0"/>
        <charset val="134"/>
      </rPr>
      <t xml:space="preserve">A</t>
    </r>
    <r>
      <rPr>
        <sz val="9"/>
        <color rgb="FF000000"/>
        <rFont val="Noto Sans"/>
        <family val="2"/>
      </rPr>
      <t xml:space="preserve">幢（一至三层）、</t>
    </r>
    <r>
      <rPr>
        <sz val="9"/>
        <color rgb="FF000000"/>
        <rFont val="宋体"/>
        <family val="0"/>
        <charset val="134"/>
      </rPr>
      <t xml:space="preserve">B</t>
    </r>
    <r>
      <rPr>
        <sz val="9"/>
        <color rgb="FF000000"/>
        <rFont val="Noto Sans"/>
        <family val="2"/>
      </rPr>
      <t xml:space="preserve">幢（一至四层）及</t>
    </r>
    <r>
      <rPr>
        <sz val="9"/>
        <color rgb="FF000000"/>
        <rFont val="宋体"/>
        <family val="0"/>
        <charset val="134"/>
      </rPr>
      <t xml:space="preserve">D</t>
    </r>
    <r>
      <rPr>
        <sz val="9"/>
        <color rgb="FF000000"/>
        <rFont val="Noto Sans"/>
        <family val="2"/>
      </rPr>
      <t xml:space="preserve">幢（一、四层）</t>
    </r>
  </si>
  <si>
    <r>
      <rPr>
        <sz val="9"/>
        <color rgb="FF000000"/>
        <rFont val="Noto Sans"/>
        <family val="2"/>
      </rPr>
      <t xml:space="preserve">汕头市潮汕路金园工业城</t>
    </r>
    <r>
      <rPr>
        <sz val="9"/>
        <color rgb="FF000000"/>
        <rFont val="宋体"/>
        <family val="0"/>
        <charset val="134"/>
      </rPr>
      <t xml:space="preserve">13-07</t>
    </r>
    <r>
      <rPr>
        <sz val="9"/>
        <color rgb="FF000000"/>
        <rFont val="Noto Sans"/>
        <family val="2"/>
      </rPr>
      <t xml:space="preserve">、</t>
    </r>
    <r>
      <rPr>
        <sz val="9"/>
        <color rgb="FF000000"/>
        <rFont val="宋体"/>
        <family val="0"/>
        <charset val="134"/>
      </rPr>
      <t xml:space="preserve">13-08</t>
    </r>
    <r>
      <rPr>
        <sz val="9"/>
        <color rgb="FF000000"/>
        <rFont val="Noto Sans"/>
        <family val="2"/>
      </rPr>
      <t xml:space="preserve">片区</t>
    </r>
    <r>
      <rPr>
        <sz val="9"/>
        <color rgb="FF000000"/>
        <rFont val="宋体"/>
        <family val="0"/>
        <charset val="134"/>
      </rPr>
      <t xml:space="preserve">A</t>
    </r>
    <r>
      <rPr>
        <sz val="9"/>
        <color rgb="FF000000"/>
        <rFont val="Noto Sans"/>
        <family val="2"/>
      </rPr>
      <t xml:space="preserve">幢</t>
    </r>
  </si>
  <si>
    <r>
      <rPr>
        <sz val="9"/>
        <color rgb="FF000000"/>
        <rFont val="Noto Sans"/>
        <family val="2"/>
      </rPr>
      <t xml:space="preserve">维</t>
    </r>
    <r>
      <rPr>
        <sz val="9"/>
        <color rgb="FF000000"/>
        <rFont val="宋体"/>
        <family val="0"/>
        <charset val="134"/>
      </rPr>
      <t xml:space="preserve">C</t>
    </r>
    <r>
      <rPr>
        <sz val="9"/>
        <color rgb="FF000000"/>
        <rFont val="Noto Sans"/>
        <family val="2"/>
      </rPr>
      <t xml:space="preserve">软糖</t>
    </r>
  </si>
  <si>
    <r>
      <rPr>
        <sz val="9"/>
        <color rgb="FF000000"/>
        <rFont val="宋体"/>
        <family val="0"/>
        <charset val="134"/>
      </rPr>
      <t xml:space="preserve">62g/</t>
    </r>
    <r>
      <rPr>
        <sz val="9"/>
        <color rgb="FF000000"/>
        <rFont val="Noto Sans"/>
        <family val="2"/>
      </rPr>
      <t xml:space="preserve">包</t>
    </r>
  </si>
  <si>
    <t xml:space="preserve">富味和图形</t>
  </si>
  <si>
    <t xml:space="preserve">XBJ25440511605601330</t>
  </si>
  <si>
    <t xml:space="preserve">S2563535</t>
  </si>
  <si>
    <t xml:space="preserve">叶黄素酯软糖</t>
  </si>
  <si>
    <t xml:space="preserve">XBJ25440511605601331</t>
  </si>
  <si>
    <t xml:space="preserve">S2563536</t>
  </si>
  <si>
    <t xml:space="preserve">汕头市绿红食品实业有限公司</t>
  </si>
  <si>
    <r>
      <rPr>
        <sz val="9"/>
        <color rgb="FF000000"/>
        <rFont val="Noto Sans"/>
        <family val="2"/>
      </rPr>
      <t xml:space="preserve">汕头市金园工业城第十一片区</t>
    </r>
    <r>
      <rPr>
        <sz val="9"/>
        <color rgb="FF000000"/>
        <rFont val="宋体"/>
        <family val="0"/>
        <charset val="134"/>
      </rPr>
      <t xml:space="preserve">5F</t>
    </r>
  </si>
  <si>
    <r>
      <rPr>
        <sz val="9"/>
        <color rgb="FF000000"/>
        <rFont val="Noto Sans"/>
        <family val="2"/>
      </rPr>
      <t xml:space="preserve">汕头市金园工业区第十一片区</t>
    </r>
    <r>
      <rPr>
        <sz val="9"/>
        <color rgb="FF000000"/>
        <rFont val="宋体"/>
        <family val="0"/>
        <charset val="134"/>
      </rPr>
      <t xml:space="preserve">5F</t>
    </r>
  </si>
  <si>
    <t xml:space="preserve">沙茶酱（复合调味料）</t>
  </si>
  <si>
    <t xml:space="preserve">XBJ25440511605601332</t>
  </si>
  <si>
    <t xml:space="preserve">苯甲酸及其钠盐（以苯甲酸计）、山梨酸及其钾盐（以山梨酸计）、防腐剂混合使用时各自用量占其最大使用量的比例之和、甜蜜素（以环己基氨基磺酸计）</t>
  </si>
  <si>
    <t xml:space="preserve">2025-05-29</t>
  </si>
  <si>
    <t xml:space="preserve">S2563577</t>
  </si>
  <si>
    <t xml:space="preserve">汕头市金平区卢团平餐饮店（个体工商户）</t>
  </si>
  <si>
    <r>
      <rPr>
        <sz val="9"/>
        <color rgb="FF000000"/>
        <rFont val="Noto Sans"/>
        <family val="2"/>
      </rPr>
      <t xml:space="preserve">汕头市金平区潮汕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104</t>
    </r>
    <r>
      <rPr>
        <sz val="9"/>
        <color rgb="FF000000"/>
        <rFont val="Noto Sans"/>
        <family val="2"/>
      </rPr>
      <t xml:space="preserve">号房</t>
    </r>
  </si>
  <si>
    <t xml:space="preserve">鲜肉包（自制）</t>
  </si>
  <si>
    <t xml:space="preserve">XBJ25440511605601232</t>
  </si>
  <si>
    <t xml:space="preserve">苯甲酸及其钠盐（以苯甲酸计）、 山梨酸及其钾盐（以山梨酸计）</t>
  </si>
  <si>
    <t xml:space="preserve">S2563578</t>
  </si>
  <si>
    <t xml:space="preserve">刀切馒头（自制）</t>
  </si>
  <si>
    <t xml:space="preserve">XBJ25440511605601233</t>
  </si>
  <si>
    <t xml:space="preserve">S2563579</t>
  </si>
  <si>
    <t xml:space="preserve">葱油花卷（自制）</t>
  </si>
  <si>
    <t xml:space="preserve">XBJ25440511605601234</t>
  </si>
  <si>
    <t xml:space="preserve">S2563580</t>
  </si>
  <si>
    <t xml:space="preserve">汕头市金平区明记牛肉店</t>
  </si>
  <si>
    <r>
      <rPr>
        <sz val="9"/>
        <color rgb="FF000000"/>
        <rFont val="Noto Sans"/>
        <family val="2"/>
      </rPr>
      <t xml:space="preserve">汕头市金平区光华北四路</t>
    </r>
    <r>
      <rPr>
        <sz val="9"/>
        <color rgb="FF000000"/>
        <rFont val="宋体"/>
        <family val="0"/>
        <charset val="134"/>
      </rPr>
      <t xml:space="preserve">8</t>
    </r>
    <r>
      <rPr>
        <sz val="9"/>
        <color rgb="FF000000"/>
        <rFont val="Noto Sans"/>
        <family val="2"/>
      </rPr>
      <t xml:space="preserve">号</t>
    </r>
  </si>
  <si>
    <t xml:space="preserve">牛肉</t>
  </si>
  <si>
    <t xml:space="preserve">XBJ25440511605601235</t>
  </si>
  <si>
    <t xml:space="preserve">克伦特罗、莱克多巴胺、林可霉素、地塞米松</t>
  </si>
  <si>
    <t xml:space="preserve">S2563581</t>
  </si>
  <si>
    <t xml:space="preserve">益海嘉里（潮州）油脂工业有限公司</t>
  </si>
  <si>
    <t xml:space="preserve">饶平县拓林镇潮州临港产业转移园</t>
  </si>
  <si>
    <t xml:space="preserve">XBJ25440511605601236</t>
  </si>
  <si>
    <t xml:space="preserve">S2563582</t>
  </si>
  <si>
    <t xml:space="preserve">汕头市金平区伊之潮味餐饮店</t>
  </si>
  <si>
    <r>
      <rPr>
        <sz val="9"/>
        <color rgb="FF000000"/>
        <rFont val="Noto Sans"/>
        <family val="2"/>
      </rPr>
      <t xml:space="preserve">汕头市金平区护堤路</t>
    </r>
    <r>
      <rPr>
        <sz val="9"/>
        <color rgb="FF000000"/>
        <rFont val="宋体"/>
        <family val="0"/>
        <charset val="134"/>
      </rPr>
      <t xml:space="preserve">10</t>
    </r>
    <r>
      <rPr>
        <sz val="9"/>
        <color rgb="FF000000"/>
        <rFont val="Noto Sans"/>
        <family val="2"/>
      </rPr>
      <t xml:space="preserve">号滨江熙岸雅园文化站、卫生站</t>
    </r>
    <r>
      <rPr>
        <sz val="9"/>
        <color rgb="FF000000"/>
        <rFont val="宋体"/>
        <family val="0"/>
        <charset val="134"/>
      </rPr>
      <t xml:space="preserve">101</t>
    </r>
    <r>
      <rPr>
        <sz val="9"/>
        <color rgb="FF000000"/>
        <rFont val="Noto Sans"/>
        <family val="2"/>
      </rPr>
      <t xml:space="preserve">号之四</t>
    </r>
  </si>
  <si>
    <t xml:space="preserve">马铃薯</t>
  </si>
  <si>
    <t xml:space="preserve">XBJ25440511605601237</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毒死蜱</t>
    </r>
  </si>
  <si>
    <t xml:space="preserve">S2563583</t>
  </si>
  <si>
    <t xml:space="preserve">XBJ25440511605601238</t>
  </si>
  <si>
    <t xml:space="preserve">S2563584</t>
  </si>
  <si>
    <t xml:space="preserve">天长市禾硕米业有限责任公司</t>
  </si>
  <si>
    <t xml:space="preserve">天长市永丰街道</t>
  </si>
  <si>
    <t xml:space="preserve">软香米</t>
  </si>
  <si>
    <r>
      <rPr>
        <sz val="9"/>
        <color rgb="FF000000"/>
        <rFont val="宋体"/>
        <family val="0"/>
        <charset val="134"/>
      </rPr>
      <t xml:space="preserve">24.7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XBJ25440511605601239</t>
  </si>
  <si>
    <t xml:space="preserve">S2563589</t>
  </si>
  <si>
    <t xml:space="preserve">汕头市金平区兴面头餐饮店（个体工商户）</t>
  </si>
  <si>
    <r>
      <rPr>
        <sz val="9"/>
        <color rgb="FF000000"/>
        <rFont val="Noto Sans"/>
        <family val="2"/>
      </rPr>
      <t xml:space="preserve">汕头市金平区红荔园</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之一</t>
    </r>
  </si>
  <si>
    <t xml:space="preserve">手作黄面头（包子）</t>
  </si>
  <si>
    <t xml:space="preserve">XBJ25440511605601333</t>
  </si>
  <si>
    <t xml:space="preserve">餐饮服务经营者</t>
  </si>
  <si>
    <t xml:space="preserve">S2563590</t>
  </si>
  <si>
    <t xml:space="preserve">手作红面头（包子）</t>
  </si>
  <si>
    <t xml:space="preserve">XBJ25440511605601334</t>
  </si>
  <si>
    <t xml:space="preserve">S2563591</t>
  </si>
  <si>
    <t xml:space="preserve">红糖发糕（包子）</t>
  </si>
  <si>
    <t xml:space="preserve">XBJ25440511605601335</t>
  </si>
  <si>
    <t xml:space="preserve">S2563592</t>
  </si>
  <si>
    <t xml:space="preserve">鲜菇香蔬包</t>
  </si>
  <si>
    <t xml:space="preserve">XBJ25440511605601336</t>
  </si>
  <si>
    <t xml:space="preserve">S2563593</t>
  </si>
  <si>
    <t xml:space="preserve">笋干鲜肉包</t>
  </si>
  <si>
    <t xml:space="preserve">XBJ25440511605601337</t>
  </si>
  <si>
    <t xml:space="preserve">S2563594</t>
  </si>
  <si>
    <t xml:space="preserve">汕头市金平区林如薇餐饮店（个体工商户）</t>
  </si>
  <si>
    <r>
      <rPr>
        <sz val="9"/>
        <color rgb="FF000000"/>
        <rFont val="Noto Sans"/>
        <family val="2"/>
      </rPr>
      <t xml:space="preserve">汕头市金平区金新北路</t>
    </r>
    <r>
      <rPr>
        <sz val="9"/>
        <color rgb="FF000000"/>
        <rFont val="宋体"/>
        <family val="0"/>
        <charset val="134"/>
      </rPr>
      <t xml:space="preserve">150</t>
    </r>
    <r>
      <rPr>
        <sz val="9"/>
        <color rgb="FF000000"/>
        <rFont val="Noto Sans"/>
        <family val="2"/>
      </rPr>
      <t xml:space="preserve">号东裕园</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幢</t>
    </r>
    <r>
      <rPr>
        <sz val="9"/>
        <color rgb="FF000000"/>
        <rFont val="宋体"/>
        <family val="0"/>
        <charset val="134"/>
      </rPr>
      <t xml:space="preserve">136</t>
    </r>
    <r>
      <rPr>
        <sz val="9"/>
        <color rgb="FF000000"/>
        <rFont val="Noto Sans"/>
        <family val="2"/>
      </rPr>
      <t xml:space="preserve">、</t>
    </r>
    <r>
      <rPr>
        <sz val="9"/>
        <color rgb="FF000000"/>
        <rFont val="宋体"/>
        <family val="0"/>
        <charset val="134"/>
      </rPr>
      <t xml:space="preserve">236</t>
    </r>
    <r>
      <rPr>
        <sz val="9"/>
        <color rgb="FF000000"/>
        <rFont val="Noto Sans"/>
        <family val="2"/>
      </rPr>
      <t xml:space="preserve">号房之二</t>
    </r>
  </si>
  <si>
    <t xml:space="preserve">XBJ25440511605601338</t>
  </si>
  <si>
    <t xml:space="preserve">S2563595</t>
  </si>
  <si>
    <t xml:space="preserve">黄瓜</t>
  </si>
  <si>
    <t xml:space="preserve">XBJ25440511605601339</t>
  </si>
  <si>
    <t xml:space="preserve">毒死蜱、氧乐果</t>
  </si>
  <si>
    <t xml:space="preserve">S2563596</t>
  </si>
  <si>
    <t xml:space="preserve">汕头市金平区裕尚坊餐饮店</t>
  </si>
  <si>
    <r>
      <rPr>
        <sz val="9"/>
        <color rgb="FF000000"/>
        <rFont val="Noto Sans"/>
        <family val="2"/>
      </rPr>
      <t xml:space="preserve">汕头市金平区广厦街道东裕园</t>
    </r>
    <r>
      <rPr>
        <sz val="9"/>
        <color rgb="FF000000"/>
        <rFont val="宋体"/>
        <family val="0"/>
        <charset val="134"/>
      </rPr>
      <t xml:space="preserve">19</t>
    </r>
    <r>
      <rPr>
        <sz val="9"/>
        <color rgb="FF000000"/>
        <rFont val="Noto Sans"/>
        <family val="2"/>
      </rPr>
      <t xml:space="preserve">号铺面</t>
    </r>
  </si>
  <si>
    <r>
      <rPr>
        <sz val="9"/>
        <color rgb="FF000000"/>
        <rFont val="Noto Sans"/>
        <family val="2"/>
      </rPr>
      <t xml:space="preserve">中粮东海粮油工业</t>
    </r>
    <r>
      <rPr>
        <sz val="9"/>
        <color rgb="FF000000"/>
        <rFont val="宋体"/>
        <family val="0"/>
        <charset val="134"/>
      </rPr>
      <t xml:space="preserve">(</t>
    </r>
    <r>
      <rPr>
        <sz val="9"/>
        <color rgb="FF000000"/>
        <rFont val="Noto Sans"/>
        <family val="2"/>
      </rPr>
      <t xml:space="preserve">张家港</t>
    </r>
    <r>
      <rPr>
        <sz val="9"/>
        <color rgb="FF000000"/>
        <rFont val="宋体"/>
        <family val="0"/>
        <charset val="134"/>
      </rPr>
      <t xml:space="preserve">)</t>
    </r>
    <r>
      <rPr>
        <sz val="9"/>
        <color rgb="FF000000"/>
        <rFont val="Noto Sans"/>
        <family val="2"/>
      </rPr>
      <t xml:space="preserve">有限公司</t>
    </r>
  </si>
  <si>
    <t xml:space="preserve">江苏省苏州市张家港市金港镇</t>
  </si>
  <si>
    <t xml:space="preserve">2024-10-18</t>
  </si>
  <si>
    <t xml:space="preserve">XBJ25440511605601340</t>
  </si>
  <si>
    <t xml:space="preserve">S2563597</t>
  </si>
  <si>
    <t xml:space="preserve">软香油粘米</t>
  </si>
  <si>
    <t xml:space="preserve">香满园御品国珍</t>
  </si>
  <si>
    <t xml:space="preserve">XBJ25440511605601341</t>
  </si>
  <si>
    <t xml:space="preserve">S2563598</t>
  </si>
  <si>
    <t xml:space="preserve">亨美久健康科技（广东）有限公司</t>
  </si>
  <si>
    <r>
      <rPr>
        <sz val="9"/>
        <color rgb="FF000000"/>
        <rFont val="Noto Sans"/>
        <family val="2"/>
      </rPr>
      <t xml:space="preserve">汕头市金平区鮀江街道长荣路</t>
    </r>
    <r>
      <rPr>
        <sz val="9"/>
        <color rgb="FF000000"/>
        <rFont val="宋体"/>
        <family val="0"/>
        <charset val="134"/>
      </rPr>
      <t xml:space="preserve">59</t>
    </r>
    <r>
      <rPr>
        <sz val="9"/>
        <color rgb="FF000000"/>
        <rFont val="Noto Sans"/>
        <family val="2"/>
      </rPr>
      <t xml:space="preserve">号长荣工业园二楼</t>
    </r>
  </si>
  <si>
    <r>
      <rPr>
        <sz val="9"/>
        <color rgb="FF000000"/>
        <rFont val="Noto Sans"/>
        <family val="2"/>
      </rPr>
      <t xml:space="preserve">海藻钙镁维</t>
    </r>
    <r>
      <rPr>
        <sz val="9"/>
        <color rgb="FF000000"/>
        <rFont val="宋体"/>
        <family val="0"/>
        <charset val="134"/>
      </rPr>
      <t xml:space="preserve">D</t>
    </r>
    <r>
      <rPr>
        <sz val="9"/>
        <color rgb="FF000000"/>
        <rFont val="Noto Sans"/>
        <family val="2"/>
      </rPr>
      <t xml:space="preserve">凝胶糖果</t>
    </r>
  </si>
  <si>
    <r>
      <rPr>
        <sz val="9"/>
        <color rgb="FF000000"/>
        <rFont val="宋体"/>
        <family val="0"/>
        <charset val="134"/>
      </rPr>
      <t xml:space="preserve">42</t>
    </r>
    <r>
      <rPr>
        <sz val="9"/>
        <color rgb="FF000000"/>
        <rFont val="Noto Sans"/>
        <family val="2"/>
      </rPr>
      <t xml:space="preserve">克（</t>
    </r>
    <r>
      <rPr>
        <sz val="9"/>
        <color rgb="FF000000"/>
        <rFont val="宋体"/>
        <family val="0"/>
        <charset val="134"/>
      </rPr>
      <t xml:space="preserve">1.4</t>
    </r>
    <r>
      <rPr>
        <sz val="9"/>
        <color rgb="FF000000"/>
        <rFont val="Noto Sans"/>
        <family val="2"/>
      </rPr>
      <t xml:space="preserve">克</t>
    </r>
    <r>
      <rPr>
        <sz val="9"/>
        <color rgb="FF000000"/>
        <rFont val="宋体"/>
        <family val="0"/>
        <charset val="134"/>
      </rPr>
      <t xml:space="preserve">X3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XBJ25440511605601342</t>
  </si>
  <si>
    <t xml:space="preserve">S2563599</t>
  </si>
  <si>
    <t xml:space="preserve">钙铁锌益生元葡萄糖固体饮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XBJ25440511605601343</t>
  </si>
  <si>
    <t xml:space="preserve">S2563600</t>
  </si>
  <si>
    <t xml:space="preserve">哥哥妹妹（汕头）健康产业有限公司</t>
  </si>
  <si>
    <r>
      <rPr>
        <sz val="9"/>
        <color rgb="FF000000"/>
        <rFont val="Noto Sans"/>
        <family val="2"/>
      </rPr>
      <t xml:space="preserve">汕头市金平区湖头山沟工业区</t>
    </r>
    <r>
      <rPr>
        <sz val="9"/>
        <color rgb="FF000000"/>
        <rFont val="宋体"/>
        <family val="0"/>
        <charset val="134"/>
      </rPr>
      <t xml:space="preserve">10</t>
    </r>
    <r>
      <rPr>
        <sz val="9"/>
        <color rgb="FF000000"/>
        <rFont val="Noto Sans"/>
        <family val="2"/>
      </rPr>
      <t xml:space="preserve">号之二</t>
    </r>
  </si>
  <si>
    <t xml:space="preserve">益生菌奶片糖（原味）</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哥哥妹妹和图形</t>
  </si>
  <si>
    <t xml:space="preserve">XBJ25440511605601344</t>
  </si>
  <si>
    <t xml:space="preserve">S2563601</t>
  </si>
  <si>
    <r>
      <rPr>
        <sz val="9"/>
        <color rgb="FF000000"/>
        <rFont val="Noto Sans"/>
        <family val="2"/>
      </rPr>
      <t xml:space="preserve">维</t>
    </r>
    <r>
      <rPr>
        <sz val="9"/>
        <color rgb="FF000000"/>
        <rFont val="宋体"/>
        <family val="0"/>
        <charset val="134"/>
      </rPr>
      <t xml:space="preserve">C</t>
    </r>
    <r>
      <rPr>
        <sz val="9"/>
        <color rgb="FF000000"/>
        <rFont val="Noto Sans"/>
        <family val="2"/>
      </rPr>
      <t xml:space="preserve">软糖</t>
    </r>
    <r>
      <rPr>
        <sz val="9"/>
        <color rgb="FF000000"/>
        <rFont val="宋体"/>
        <family val="0"/>
        <charset val="134"/>
      </rPr>
      <t xml:space="preserve">-</t>
    </r>
    <r>
      <rPr>
        <sz val="9"/>
        <color rgb="FF000000"/>
        <rFont val="Noto Sans"/>
        <family val="2"/>
      </rPr>
      <t xml:space="preserve">草莓味</t>
    </r>
  </si>
  <si>
    <r>
      <rPr>
        <sz val="9"/>
        <color rgb="FF000000"/>
        <rFont val="宋体"/>
        <family val="0"/>
        <charset val="134"/>
      </rPr>
      <t xml:space="preserve">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BJ25440511605601345</t>
  </si>
  <si>
    <t xml:space="preserve">2025-05-30</t>
  </si>
  <si>
    <t xml:space="preserve">S2563654</t>
  </si>
  <si>
    <t xml:space="preserve">汕头市恒兴贸易公司爱西饺面店</t>
  </si>
  <si>
    <r>
      <rPr>
        <sz val="9"/>
        <color rgb="FF000000"/>
        <rFont val="Noto Sans"/>
        <family val="2"/>
      </rPr>
      <t xml:space="preserve">广东省汕头市金平区海安街道国平路</t>
    </r>
    <r>
      <rPr>
        <sz val="9"/>
        <color rgb="FF000000"/>
        <rFont val="宋体"/>
        <family val="0"/>
        <charset val="134"/>
      </rPr>
      <t xml:space="preserve">2</t>
    </r>
    <r>
      <rPr>
        <sz val="9"/>
        <color rgb="FF000000"/>
        <rFont val="Noto Sans"/>
        <family val="2"/>
      </rPr>
      <t xml:space="preserve">号</t>
    </r>
  </si>
  <si>
    <t xml:space="preserve">XBJ25440511605601346</t>
  </si>
  <si>
    <t xml:space="preserve">S2563655</t>
  </si>
  <si>
    <t xml:space="preserve">汕头市金平区郑奕亮餐饮店</t>
  </si>
  <si>
    <r>
      <rPr>
        <sz val="9"/>
        <color rgb="FF000000"/>
        <rFont val="Noto Sans"/>
        <family val="2"/>
      </rPr>
      <t xml:space="preserve">汕头市金平区小公园街道外马路</t>
    </r>
    <r>
      <rPr>
        <sz val="9"/>
        <color rgb="FF000000"/>
        <rFont val="宋体"/>
        <family val="0"/>
        <charset val="134"/>
      </rPr>
      <t xml:space="preserve">29</t>
    </r>
    <r>
      <rPr>
        <sz val="9"/>
        <color rgb="FF000000"/>
        <rFont val="Noto Sans"/>
        <family val="2"/>
      </rPr>
      <t xml:space="preserve">号之三连二楼</t>
    </r>
  </si>
  <si>
    <t xml:space="preserve">潮安区庵埠镇梅龙村护堤公路东</t>
  </si>
  <si>
    <t xml:space="preserve">揭阳粿条</t>
  </si>
  <si>
    <t xml:space="preserve">XBJ25440511605601349</t>
  </si>
  <si>
    <t xml:space="preserve">S2563656</t>
  </si>
  <si>
    <t xml:space="preserve">汕头市观丰食品有限公司</t>
  </si>
  <si>
    <r>
      <rPr>
        <sz val="9"/>
        <color rgb="FF000000"/>
        <rFont val="Noto Sans"/>
        <family val="2"/>
      </rPr>
      <t xml:space="preserve">汕头市金平区大学路</t>
    </r>
    <r>
      <rPr>
        <sz val="9"/>
        <color rgb="FF000000"/>
        <rFont val="宋体"/>
        <family val="0"/>
        <charset val="134"/>
      </rPr>
      <t xml:space="preserve">118</t>
    </r>
    <r>
      <rPr>
        <sz val="9"/>
        <color rgb="FF000000"/>
        <rFont val="Noto Sans"/>
        <family val="2"/>
      </rPr>
      <t xml:space="preserve">号之八第四层</t>
    </r>
  </si>
  <si>
    <t xml:space="preserve">汉堡胚（糕点）</t>
  </si>
  <si>
    <r>
      <rPr>
        <sz val="9"/>
        <color rgb="FF000000"/>
        <rFont val="宋体"/>
        <family val="0"/>
        <charset val="134"/>
      </rPr>
      <t xml:space="preserve">60g/</t>
    </r>
    <r>
      <rPr>
        <sz val="9"/>
        <color rgb="FF000000"/>
        <rFont val="Noto Sans"/>
        <family val="2"/>
      </rPr>
      <t xml:space="preserve">包</t>
    </r>
  </si>
  <si>
    <t xml:space="preserve">XBJ25440511605601352</t>
  </si>
  <si>
    <t xml:space="preserve">S2563657</t>
  </si>
  <si>
    <t xml:space="preserve">甜面包</t>
  </si>
  <si>
    <t xml:space="preserve">XBJ25440511605601353</t>
  </si>
  <si>
    <t xml:space="preserve">S2563745</t>
  </si>
  <si>
    <t xml:space="preserve">XBJ25440511605601347</t>
  </si>
  <si>
    <t xml:space="preserve">S2563746</t>
  </si>
  <si>
    <t xml:space="preserve">XBJ25440511605601348</t>
  </si>
  <si>
    <t xml:space="preserve">S2563747</t>
  </si>
  <si>
    <t xml:space="preserve">固始县广粮米业有限责任公司</t>
  </si>
  <si>
    <t xml:space="preserve">固始县张广庙镇工业园</t>
  </si>
  <si>
    <t xml:space="preserve">国泰长粒香（大米）</t>
  </si>
  <si>
    <t xml:space="preserve">9.75kg</t>
  </si>
  <si>
    <t xml:space="preserve">万喜粮和图形</t>
  </si>
  <si>
    <t xml:space="preserve">XBJ25440511605601350</t>
  </si>
  <si>
    <t xml:space="preserve">S2563748</t>
  </si>
  <si>
    <t xml:space="preserve">2025-02-13</t>
  </si>
  <si>
    <t xml:space="preserve">XBJ25440511605601351</t>
  </si>
  <si>
    <t xml:space="preserve">S2563749</t>
  </si>
  <si>
    <t xml:space="preserve">汕头市多客食品实业有限公司</t>
  </si>
  <si>
    <r>
      <rPr>
        <sz val="9"/>
        <color rgb="FF000000"/>
        <rFont val="Noto Sans"/>
        <family val="2"/>
      </rPr>
      <t xml:space="preserve">汕头市大学路</t>
    </r>
    <r>
      <rPr>
        <sz val="9"/>
        <color rgb="FF000000"/>
        <rFont val="宋体"/>
        <family val="0"/>
        <charset val="134"/>
      </rPr>
      <t xml:space="preserve">118</t>
    </r>
    <r>
      <rPr>
        <sz val="9"/>
        <color rgb="FF000000"/>
        <rFont val="Noto Sans"/>
        <family val="2"/>
      </rPr>
      <t xml:space="preserve">号之八</t>
    </r>
  </si>
  <si>
    <t xml:space="preserve">清凉奶糖（薄荷味奶糖）</t>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多客和图形</t>
  </si>
  <si>
    <t xml:space="preserve">XBJ25440511605601354</t>
  </si>
  <si>
    <t xml:space="preserve">S2563752</t>
  </si>
  <si>
    <t xml:space="preserve">汕头市金平区新红豆浆店</t>
  </si>
  <si>
    <r>
      <rPr>
        <sz val="9"/>
        <color rgb="FF000000"/>
        <rFont val="Noto Sans"/>
        <family val="2"/>
      </rPr>
      <t xml:space="preserve">汕头市金平区鮀中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铺面</t>
    </r>
  </si>
  <si>
    <t xml:space="preserve">油条（自制）</t>
  </si>
  <si>
    <t xml:space="preserve">XBJ25440511605601244</t>
  </si>
  <si>
    <r>
      <rPr>
        <sz val="9"/>
        <color rgb="FF000000"/>
        <rFont val="Noto Sans"/>
        <family val="2"/>
      </rPr>
      <t xml:space="preserve">铝的残留量（干样品，以</t>
    </r>
    <r>
      <rPr>
        <sz val="9"/>
        <color rgb="FF000000"/>
        <rFont val="宋体"/>
        <family val="0"/>
        <charset val="134"/>
      </rPr>
      <t xml:space="preserve">Al</t>
    </r>
    <r>
      <rPr>
        <sz val="9"/>
        <color rgb="FF000000"/>
        <rFont val="Noto Sans"/>
        <family val="2"/>
      </rPr>
      <t xml:space="preserve">计）</t>
    </r>
  </si>
  <si>
    <t xml:space="preserve">S2563753</t>
  </si>
  <si>
    <t xml:space="preserve">油饼（自制）</t>
  </si>
  <si>
    <t xml:space="preserve">XBJ25440511605601245</t>
  </si>
  <si>
    <t xml:space="preserve">S2563754</t>
  </si>
  <si>
    <t xml:space="preserve">广式大叉烧包（自制）</t>
  </si>
  <si>
    <t xml:space="preserve">XBJ25440511605601246</t>
  </si>
  <si>
    <t xml:space="preserve">S2563755</t>
  </si>
  <si>
    <t xml:space="preserve">黑芝麻包（自制）</t>
  </si>
  <si>
    <t xml:space="preserve">XBJ25440511605601247</t>
  </si>
  <si>
    <t xml:space="preserve">S2563756</t>
  </si>
  <si>
    <t xml:space="preserve">汕头市金平区鮀浦聚贤庄餐饮有限公司</t>
  </si>
  <si>
    <r>
      <rPr>
        <sz val="9"/>
        <color rgb="FF000000"/>
        <rFont val="Noto Sans"/>
        <family val="2"/>
      </rPr>
      <t xml:space="preserve">广东省汕头市大学路</t>
    </r>
    <r>
      <rPr>
        <sz val="9"/>
        <color rgb="FF000000"/>
        <rFont val="宋体"/>
        <family val="0"/>
        <charset val="134"/>
      </rPr>
      <t xml:space="preserve">187</t>
    </r>
    <r>
      <rPr>
        <sz val="9"/>
        <color rgb="FF000000"/>
        <rFont val="Noto Sans"/>
        <family val="2"/>
      </rPr>
      <t xml:space="preserve">号后座</t>
    </r>
  </si>
  <si>
    <t xml:space="preserve">XBJ25440511605601248</t>
  </si>
  <si>
    <t xml:space="preserve">大型餐馆</t>
  </si>
  <si>
    <t xml:space="preserve">S2563757</t>
  </si>
  <si>
    <t xml:space="preserve">成品大豆油</t>
  </si>
  <si>
    <r>
      <rPr>
        <sz val="9"/>
        <color rgb="FF000000"/>
        <rFont val="宋体"/>
        <family val="0"/>
        <charset val="134"/>
      </rPr>
      <t xml:space="preserve">10L/</t>
    </r>
    <r>
      <rPr>
        <sz val="9"/>
        <color rgb="FF000000"/>
        <rFont val="Noto Sans"/>
        <family val="2"/>
      </rPr>
      <t xml:space="preserve">瓶</t>
    </r>
  </si>
  <si>
    <r>
      <rPr>
        <sz val="9"/>
        <color rgb="FF000000"/>
        <rFont val="宋体"/>
        <family val="0"/>
        <charset val="134"/>
      </rPr>
      <t xml:space="preserve">Kitchen One</t>
    </r>
    <r>
      <rPr>
        <sz val="9"/>
        <color rgb="FF000000"/>
        <rFont val="Noto Sans"/>
        <family val="2"/>
      </rPr>
      <t xml:space="preserve">唐大妈和图形</t>
    </r>
  </si>
  <si>
    <t xml:space="preserve">XBJ25440511605601249</t>
  </si>
  <si>
    <t xml:space="preserve">S2563758</t>
  </si>
  <si>
    <t xml:space="preserve">汕头市金平区升平鮀浦清泉饮食店</t>
  </si>
  <si>
    <t xml:space="preserve">广东省汕头市金平区鮀江街道大学路狮尾路段（鮀浦加油站隔壁）</t>
  </si>
  <si>
    <t xml:space="preserve">湖南永红米业有限公司</t>
  </si>
  <si>
    <t xml:space="preserve">益阳市龙光桥镇腰铺子村</t>
  </si>
  <si>
    <t xml:space="preserve">永红十七号香米</t>
  </si>
  <si>
    <t xml:space="preserve">XBJ25440511605601250</t>
  </si>
  <si>
    <t xml:space="preserve">中型餐馆</t>
  </si>
  <si>
    <t xml:space="preserve">S2563759</t>
  </si>
  <si>
    <t xml:space="preserve">2025-04-30</t>
  </si>
  <si>
    <t xml:space="preserve">XBJ25440511605601251</t>
  </si>
  <si>
    <t xml:space="preserve">S2563760</t>
  </si>
  <si>
    <t xml:space="preserve">汕头市金平区李元芳餐饮店</t>
  </si>
  <si>
    <r>
      <rPr>
        <sz val="9"/>
        <color rgb="FF000000"/>
        <rFont val="Noto Sans"/>
        <family val="2"/>
      </rPr>
      <t xml:space="preserve">汕头市金平区大学路</t>
    </r>
    <r>
      <rPr>
        <sz val="9"/>
        <color rgb="FF000000"/>
        <rFont val="宋体"/>
        <family val="0"/>
        <charset val="134"/>
      </rPr>
      <t xml:space="preserve">239</t>
    </r>
    <r>
      <rPr>
        <sz val="9"/>
        <color rgb="FF000000"/>
        <rFont val="Noto Sans"/>
        <family val="2"/>
      </rPr>
      <t xml:space="preserve">号一楼</t>
    </r>
  </si>
  <si>
    <t xml:space="preserve">XBJ25440511605601252</t>
  </si>
  <si>
    <t xml:space="preserve">S2563761</t>
  </si>
  <si>
    <t xml:space="preserve">XBJ25440511605601253</t>
  </si>
  <si>
    <t xml:space="preserve">S2563762</t>
  </si>
  <si>
    <t xml:space="preserve">黄骨鱼（淡水鱼）</t>
  </si>
  <si>
    <t xml:space="preserve">XBJ25440511605601254</t>
  </si>
  <si>
    <t xml:space="preserve">氯霉素、孔雀石绿、恩诺沙星、磺胺类（总量）、呋喃唑酮代谢物、五氯酚酸钠（以五氯酚计）、氧氟沙星、挥发性盐基氮</t>
  </si>
  <si>
    <t xml:space="preserve">2025-06-03</t>
  </si>
  <si>
    <t xml:space="preserve">S2563764</t>
  </si>
  <si>
    <t xml:space="preserve">汕头市金平区友杰干面店</t>
  </si>
  <si>
    <r>
      <rPr>
        <sz val="9"/>
        <color rgb="FF000000"/>
        <rFont val="Noto Sans"/>
        <family val="2"/>
      </rPr>
      <t xml:space="preserve">汕头市金平区永平路</t>
    </r>
    <r>
      <rPr>
        <sz val="9"/>
        <color rgb="FF000000"/>
        <rFont val="宋体"/>
        <family val="0"/>
        <charset val="134"/>
      </rPr>
      <t xml:space="preserve">65</t>
    </r>
    <r>
      <rPr>
        <sz val="9"/>
        <color rgb="FF000000"/>
        <rFont val="Noto Sans"/>
        <family val="2"/>
      </rPr>
      <t xml:space="preserve">号之二楼下</t>
    </r>
  </si>
  <si>
    <t xml:space="preserve">XBJ25440511605601365</t>
  </si>
  <si>
    <t xml:space="preserve">S2563765</t>
  </si>
  <si>
    <t xml:space="preserve">汕头市宏达发展公司大观园名昇饺面店</t>
  </si>
  <si>
    <r>
      <rPr>
        <sz val="9"/>
        <color rgb="FF000000"/>
        <rFont val="Noto Sans"/>
        <family val="2"/>
      </rPr>
      <t xml:space="preserve">汕头市瑞平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8-29</t>
    </r>
    <r>
      <rPr>
        <sz val="9"/>
        <color rgb="FF000000"/>
        <rFont val="Noto Sans"/>
        <family val="2"/>
      </rPr>
      <t xml:space="preserve">号房</t>
    </r>
  </si>
  <si>
    <t xml:space="preserve">潮州市潮安区庵埠镇梅龙村护提公路东</t>
  </si>
  <si>
    <r>
      <rPr>
        <sz val="9"/>
        <color rgb="FF000000"/>
        <rFont val="Noto Sans"/>
        <family val="2"/>
      </rPr>
      <t xml:space="preserve">潮汕</t>
    </r>
    <r>
      <rPr>
        <sz val="9"/>
        <color rgb="FF000000"/>
        <rFont val="宋体"/>
        <family val="0"/>
        <charset val="134"/>
      </rPr>
      <t xml:space="preserve">·</t>
    </r>
    <r>
      <rPr>
        <sz val="9"/>
        <color rgb="FF000000"/>
        <rFont val="Noto Sans"/>
        <family val="2"/>
      </rPr>
      <t xml:space="preserve">湿粉条</t>
    </r>
  </si>
  <si>
    <t xml:space="preserve">XBJ25440511605601367</t>
  </si>
  <si>
    <t xml:space="preserve">S2563766</t>
  </si>
  <si>
    <t xml:space="preserve">汕头市第一中学</t>
  </si>
  <si>
    <r>
      <rPr>
        <sz val="9"/>
        <color rgb="FF000000"/>
        <rFont val="Noto Sans"/>
        <family val="2"/>
      </rPr>
      <t xml:space="preserve">汕头市中山路</t>
    </r>
    <r>
      <rPr>
        <sz val="9"/>
        <color rgb="FF000000"/>
        <rFont val="宋体"/>
        <family val="0"/>
        <charset val="134"/>
      </rPr>
      <t xml:space="preserve">64</t>
    </r>
    <r>
      <rPr>
        <sz val="9"/>
        <color rgb="FF000000"/>
        <rFont val="Noto Sans"/>
        <family val="2"/>
      </rPr>
      <t xml:space="preserve">号</t>
    </r>
  </si>
  <si>
    <t xml:space="preserve">沭阳金禾米业有限公司</t>
  </si>
  <si>
    <t xml:space="preserve">江苏省宿迁市沭阳县高墟镇工业区</t>
  </si>
  <si>
    <t xml:space="preserve">阿保茉莉香米</t>
  </si>
  <si>
    <t xml:space="preserve">阿保</t>
  </si>
  <si>
    <t xml:space="preserve">XBJ25440511605601255</t>
  </si>
  <si>
    <t xml:space="preserve">S2563767</t>
  </si>
  <si>
    <t xml:space="preserve">潮州市潮安区浮洋镇芳香粮油食品厂</t>
  </si>
  <si>
    <t xml:space="preserve">潮州市潮安区浮洋镇林泉村浮新路大东海片三角地</t>
  </si>
  <si>
    <r>
      <rPr>
        <sz val="9"/>
        <color rgb="FF000000"/>
        <rFont val="宋体"/>
        <family val="0"/>
        <charset val="134"/>
      </rPr>
      <t xml:space="preserve">1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豆金田</t>
  </si>
  <si>
    <t xml:space="preserve">XBJ25440511605601256</t>
  </si>
  <si>
    <t xml:space="preserve">S2563768</t>
  </si>
  <si>
    <t xml:space="preserve">汕头市金平区吕秋龙饮食店</t>
  </si>
  <si>
    <r>
      <rPr>
        <sz val="9"/>
        <color rgb="FF000000"/>
        <rFont val="Noto Sans"/>
        <family val="2"/>
      </rPr>
      <t xml:space="preserve">汕头市金平区金砂街道护堤路</t>
    </r>
    <r>
      <rPr>
        <sz val="9"/>
        <color rgb="FF000000"/>
        <rFont val="宋体"/>
        <family val="0"/>
        <charset val="134"/>
      </rPr>
      <t xml:space="preserve">45</t>
    </r>
    <r>
      <rPr>
        <sz val="9"/>
        <color rgb="FF000000"/>
        <rFont val="Noto Sans"/>
        <family val="2"/>
      </rPr>
      <t xml:space="preserve">（沿街铺面）</t>
    </r>
  </si>
  <si>
    <t xml:space="preserve">厦门美运米业有限公司</t>
  </si>
  <si>
    <r>
      <rPr>
        <sz val="9"/>
        <color rgb="FF000000"/>
        <rFont val="Noto Sans"/>
        <family val="2"/>
      </rPr>
      <t xml:space="preserve">福建省厦门市同安区西柯镇美禾三路</t>
    </r>
    <r>
      <rPr>
        <sz val="9"/>
        <color rgb="FF000000"/>
        <rFont val="宋体"/>
        <family val="0"/>
        <charset val="134"/>
      </rPr>
      <t xml:space="preserve">172-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室</t>
    </r>
  </si>
  <si>
    <t xml:space="preserve">美运象牙香粘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美运</t>
  </si>
  <si>
    <t xml:space="preserve">XBJ25440511605601257</t>
  </si>
  <si>
    <t xml:space="preserve">S2563769</t>
  </si>
  <si>
    <t xml:space="preserve">广东鹰唛食品有限公司</t>
  </si>
  <si>
    <t xml:space="preserve">中山市南区渡兴西路</t>
  </si>
  <si>
    <t xml:space="preserve">大豆油</t>
  </si>
  <si>
    <t xml:space="preserve">鹰唛</t>
  </si>
  <si>
    <t xml:space="preserve">XBJ25440511605601258</t>
  </si>
  <si>
    <t xml:space="preserve">S2563770</t>
  </si>
  <si>
    <t xml:space="preserve">汕头市金平区金新西犇牛肉店（个体工商户）</t>
  </si>
  <si>
    <r>
      <rPr>
        <sz val="9"/>
        <color rgb="FF000000"/>
        <rFont val="Noto Sans"/>
        <family val="2"/>
      </rPr>
      <t xml:space="preserve">汕头市金平区金新路</t>
    </r>
    <r>
      <rPr>
        <sz val="9"/>
        <color rgb="FF000000"/>
        <rFont val="宋体"/>
        <family val="0"/>
        <charset val="134"/>
      </rPr>
      <t xml:space="preserve">119</t>
    </r>
    <r>
      <rPr>
        <sz val="9"/>
        <color rgb="FF000000"/>
        <rFont val="Noto Sans"/>
        <family val="2"/>
      </rPr>
      <t xml:space="preserve">号嘉悦华园</t>
    </r>
    <r>
      <rPr>
        <sz val="9"/>
        <color rgb="FF000000"/>
        <rFont val="宋体"/>
        <family val="0"/>
        <charset val="134"/>
      </rPr>
      <t xml:space="preserve">16</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房</t>
    </r>
  </si>
  <si>
    <t xml:space="preserve">熟牛腩（自制）</t>
  </si>
  <si>
    <t xml:space="preserve">XBJ25440511605601259</t>
  </si>
  <si>
    <t xml:space="preserve">S2563772</t>
  </si>
  <si>
    <t xml:space="preserve">汕头市金平区万君隆餐饮店</t>
  </si>
  <si>
    <r>
      <rPr>
        <sz val="9"/>
        <color rgb="FF000000"/>
        <rFont val="Noto Sans"/>
        <family val="2"/>
      </rPr>
      <t xml:space="preserve">汕头市金平区金新路</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房</t>
    </r>
  </si>
  <si>
    <t xml:space="preserve">菜薹</t>
  </si>
  <si>
    <t xml:space="preserve">XBJ25440511605601261</t>
  </si>
  <si>
    <t xml:space="preserve">毒死蜱、联苯菊酯、噻虫胺</t>
  </si>
  <si>
    <t xml:space="preserve">S2563773</t>
  </si>
  <si>
    <t xml:space="preserve">姜</t>
  </si>
  <si>
    <t xml:space="preserve">XBJ2544051160560126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噻虫胺、噻虫嗪、毒死蜱、甲拌磷</t>
    </r>
  </si>
  <si>
    <t xml:space="preserve">S2563774</t>
  </si>
  <si>
    <t xml:space="preserve">乌鳢（淡水鱼）</t>
  </si>
  <si>
    <t xml:space="preserve">XBJ25440511605601263</t>
  </si>
  <si>
    <t xml:space="preserve">S2563775</t>
  </si>
  <si>
    <t xml:space="preserve">汕头市金平区蓝天学校</t>
  </si>
  <si>
    <t xml:space="preserve">广东省汕头市金平区广厦街道天山北路中段</t>
  </si>
  <si>
    <t xml:space="preserve">普通白菜</t>
  </si>
  <si>
    <t xml:space="preserve">XBJ25440511605601357</t>
  </si>
  <si>
    <t xml:space="preserve">S2563776</t>
  </si>
  <si>
    <t xml:space="preserve">寿县康华米业有限责任公司</t>
  </si>
  <si>
    <t xml:space="preserve">安徽省淮南市寿县保义镇开荒街道</t>
  </si>
  <si>
    <t xml:space="preserve">大米</t>
  </si>
  <si>
    <t xml:space="preserve">淮寿</t>
  </si>
  <si>
    <t xml:space="preserve">XBJ25440511605601358</t>
  </si>
  <si>
    <t xml:space="preserve">S2563777</t>
  </si>
  <si>
    <t xml:space="preserve">XBJ25440511605601359</t>
  </si>
  <si>
    <t xml:space="preserve">S2563778</t>
  </si>
  <si>
    <t xml:space="preserve">汕头市金平区黄光伟餐饮店（个体工商户）</t>
  </si>
  <si>
    <r>
      <rPr>
        <sz val="9"/>
        <color rgb="FF000000"/>
        <rFont val="Noto Sans"/>
        <family val="2"/>
      </rPr>
      <t xml:space="preserve">汕头市金平区东方街道东方园北区</t>
    </r>
    <r>
      <rPr>
        <sz val="9"/>
        <color rgb="FF000000"/>
        <rFont val="宋体"/>
        <family val="0"/>
        <charset val="134"/>
      </rPr>
      <t xml:space="preserve">35</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号铺面</t>
    </r>
  </si>
  <si>
    <t xml:space="preserve">XBJ25440511605601360</t>
  </si>
  <si>
    <t xml:space="preserve">S2563781</t>
  </si>
  <si>
    <t xml:space="preserve">XBJ25440511605601364</t>
  </si>
  <si>
    <t xml:space="preserve">S2563782</t>
  </si>
  <si>
    <t xml:space="preserve">XBJ25440511605601366</t>
  </si>
  <si>
    <t xml:space="preserve">2025-06-04</t>
  </si>
  <si>
    <t xml:space="preserve">S2563852</t>
  </si>
  <si>
    <t xml:space="preserve">汕头市金平区阿雄牛肉店</t>
  </si>
  <si>
    <r>
      <rPr>
        <sz val="9"/>
        <color rgb="FF000000"/>
        <rFont val="Noto Sans"/>
        <family val="2"/>
      </rPr>
      <t xml:space="preserve">汕头市金平区海安街道跃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5</t>
    </r>
    <r>
      <rPr>
        <sz val="9"/>
        <color rgb="FF000000"/>
        <rFont val="Noto Sans"/>
        <family val="2"/>
      </rPr>
      <t xml:space="preserve">房</t>
    </r>
  </si>
  <si>
    <t xml:space="preserve">XBJ25440511605601379</t>
  </si>
  <si>
    <t xml:space="preserve">S2563907</t>
  </si>
  <si>
    <t xml:space="preserve">汕头市金平区辉杨面包店</t>
  </si>
  <si>
    <r>
      <rPr>
        <sz val="9"/>
        <color rgb="FF000000"/>
        <rFont val="Noto Sans"/>
        <family val="2"/>
      </rPr>
      <t xml:space="preserve">汕头市金平区同益街道外马路</t>
    </r>
    <r>
      <rPr>
        <sz val="9"/>
        <color rgb="FF000000"/>
        <rFont val="宋体"/>
        <family val="0"/>
        <charset val="134"/>
      </rPr>
      <t xml:space="preserve">95</t>
    </r>
    <r>
      <rPr>
        <sz val="9"/>
        <color rgb="FF000000"/>
        <rFont val="Noto Sans"/>
        <family val="2"/>
      </rPr>
      <t xml:space="preserve">号信逸雅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t>
    </r>
  </si>
  <si>
    <t xml:space="preserve">叉烧包</t>
  </si>
  <si>
    <t xml:space="preserve">XBJ25440511605601368</t>
  </si>
  <si>
    <t xml:space="preserve">糕点店（学校及周边城市）</t>
  </si>
  <si>
    <t xml:space="preserve">S2563908</t>
  </si>
  <si>
    <t xml:space="preserve">香菇肉包</t>
  </si>
  <si>
    <t xml:space="preserve">XBJ25440511605601369</t>
  </si>
  <si>
    <t xml:space="preserve">S2563909</t>
  </si>
  <si>
    <t xml:space="preserve">南瓜馒头</t>
  </si>
  <si>
    <t xml:space="preserve">XBJ25440511605601370</t>
  </si>
  <si>
    <t xml:space="preserve">S2563910</t>
  </si>
  <si>
    <t xml:space="preserve">红豆沙包</t>
  </si>
  <si>
    <t xml:space="preserve">XBJ25440511605601371</t>
  </si>
  <si>
    <t xml:space="preserve">S2563911</t>
  </si>
  <si>
    <t xml:space="preserve">燕麦芋泥包</t>
  </si>
  <si>
    <t xml:space="preserve">XBJ25440511605601372</t>
  </si>
  <si>
    <t xml:space="preserve">S2563912</t>
  </si>
  <si>
    <t xml:space="preserve">汕头市金平区粿香传潮餐饮店（个体工商户）</t>
  </si>
  <si>
    <r>
      <rPr>
        <sz val="9"/>
        <color rgb="FF000000"/>
        <rFont val="Noto Sans"/>
        <family val="2"/>
      </rPr>
      <t xml:space="preserve">汕头市金平区福平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号房</t>
    </r>
  </si>
  <si>
    <t xml:space="preserve">XBJ25440511605601373</t>
  </si>
  <si>
    <t xml:space="preserve">S2563913</t>
  </si>
  <si>
    <t xml:space="preserve">猪肉（五花肉）</t>
  </si>
  <si>
    <t xml:space="preserve">XBJ25440511605601374</t>
  </si>
  <si>
    <t xml:space="preserve">S2563914</t>
  </si>
  <si>
    <t xml:space="preserve">汕头市金平区智武老二炒粿条店</t>
  </si>
  <si>
    <r>
      <rPr>
        <sz val="9"/>
        <color rgb="FF000000"/>
        <rFont val="Noto Sans"/>
        <family val="2"/>
      </rPr>
      <t xml:space="preserve">汕头市金平区同益街道信逸雅园</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房</t>
    </r>
  </si>
  <si>
    <t xml:space="preserve">XBJ25440511605601375</t>
  </si>
  <si>
    <t xml:space="preserve">S2563915</t>
  </si>
  <si>
    <t xml:space="preserve">汤底</t>
  </si>
  <si>
    <t xml:space="preserve">XBJ25440511605601376</t>
  </si>
  <si>
    <t xml:space="preserve">罂粟碱</t>
  </si>
  <si>
    <t xml:space="preserve">S2563918</t>
  </si>
  <si>
    <t xml:space="preserve">汕头市金平区如溪口餐饮店</t>
  </si>
  <si>
    <r>
      <rPr>
        <sz val="9"/>
        <color rgb="FF000000"/>
        <rFont val="Noto Sans"/>
        <family val="2"/>
      </rPr>
      <t xml:space="preserve">汕头市金平区小公园街道跃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房</t>
    </r>
  </si>
  <si>
    <t xml:space="preserve">卤鹅肉</t>
  </si>
  <si>
    <t xml:space="preserve">XBJ25440511605601380</t>
  </si>
  <si>
    <t xml:space="preserve">S2563919</t>
  </si>
  <si>
    <t xml:space="preserve">汕头市金平区杨泽涛饮食店</t>
  </si>
  <si>
    <r>
      <rPr>
        <sz val="9"/>
        <color rgb="FF000000"/>
        <rFont val="Noto Sans"/>
        <family val="2"/>
      </rPr>
      <t xml:space="preserve">汕头市金平区小公园街道金山苑</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t>
    </r>
    <r>
      <rPr>
        <sz val="9"/>
        <color rgb="FF000000"/>
        <rFont val="Noto Sans"/>
        <family val="2"/>
      </rPr>
      <t xml:space="preserve">号</t>
    </r>
  </si>
  <si>
    <t xml:space="preserve">XBJ25440511605601381</t>
  </si>
  <si>
    <t xml:space="preserve">S2563920</t>
  </si>
  <si>
    <t xml:space="preserve">上林县新金米业有限公司</t>
  </si>
  <si>
    <t xml:space="preserve">上林县象山工业园区狮山大道西侧</t>
  </si>
  <si>
    <t xml:space="preserve">富贵象牙米</t>
  </si>
  <si>
    <t xml:space="preserve">农锄佬和图形</t>
  </si>
  <si>
    <t xml:space="preserve">XBJ25440511605601382</t>
  </si>
  <si>
    <t xml:space="preserve">S2563921</t>
  </si>
  <si>
    <t xml:space="preserve">汕头市金平区刘彩香早餐店</t>
  </si>
  <si>
    <r>
      <rPr>
        <sz val="9"/>
        <color rgb="FF000000"/>
        <rFont val="Noto Sans"/>
        <family val="2"/>
      </rPr>
      <t xml:space="preserve">汕头市金平区升业路</t>
    </r>
    <r>
      <rPr>
        <sz val="9"/>
        <color rgb="FF000000"/>
        <rFont val="宋体"/>
        <family val="0"/>
        <charset val="134"/>
      </rPr>
      <t xml:space="preserve">16</t>
    </r>
    <r>
      <rPr>
        <sz val="9"/>
        <color rgb="FF000000"/>
        <rFont val="Noto Sans"/>
        <family val="2"/>
      </rPr>
      <t xml:space="preserve">号乐业苑</t>
    </r>
    <r>
      <rPr>
        <sz val="9"/>
        <color rgb="FF000000"/>
        <rFont val="宋体"/>
        <family val="0"/>
        <charset val="134"/>
      </rPr>
      <t xml:space="preserve">24</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房</t>
    </r>
  </si>
  <si>
    <t xml:space="preserve">北方馒头（自制）</t>
  </si>
  <si>
    <t xml:space="preserve">XBJ25440511605601264</t>
  </si>
  <si>
    <t xml:space="preserve">S2563922</t>
  </si>
  <si>
    <t xml:space="preserve">麦香馒头（自制）</t>
  </si>
  <si>
    <t xml:space="preserve">XBJ25440511605601265</t>
  </si>
  <si>
    <t xml:space="preserve">S2563923</t>
  </si>
  <si>
    <t xml:space="preserve">瘦肉包（自制）</t>
  </si>
  <si>
    <t xml:space="preserve">XBJ25440511605601266</t>
  </si>
  <si>
    <t xml:space="preserve">S2563925</t>
  </si>
  <si>
    <t xml:space="preserve">汕头市金平区聚渝餐饮店（个人独资）</t>
  </si>
  <si>
    <r>
      <rPr>
        <sz val="9"/>
        <color rgb="FF000000"/>
        <rFont val="Noto Sans"/>
        <family val="2"/>
      </rPr>
      <t xml:space="preserve">汕头市金平区大学路</t>
    </r>
    <r>
      <rPr>
        <sz val="9"/>
        <color rgb="FF000000"/>
        <rFont val="宋体"/>
        <family val="0"/>
        <charset val="134"/>
      </rPr>
      <t xml:space="preserve">115</t>
    </r>
    <r>
      <rPr>
        <sz val="9"/>
        <color rgb="FF000000"/>
        <rFont val="Noto Sans"/>
        <family val="2"/>
      </rPr>
      <t xml:space="preserve">号商业综合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铺面第一层</t>
    </r>
  </si>
  <si>
    <t xml:space="preserve">XBJ25440511605601268</t>
  </si>
  <si>
    <t xml:space="preserve">S2563926</t>
  </si>
  <si>
    <t xml:space="preserve">XBJ25440511605601269</t>
  </si>
  <si>
    <t xml:space="preserve">S2563927</t>
  </si>
  <si>
    <t xml:space="preserve">汕头市金平区鮀香餐饮店</t>
  </si>
  <si>
    <r>
      <rPr>
        <sz val="9"/>
        <color rgb="FF000000"/>
        <rFont val="Noto Sans"/>
        <family val="2"/>
      </rPr>
      <t xml:space="preserve">汕头市金平区鮀江街道鮀济南鮀东小学大门旁</t>
    </r>
    <r>
      <rPr>
        <sz val="9"/>
        <color rgb="FF000000"/>
        <rFont val="宋体"/>
        <family val="0"/>
        <charset val="134"/>
      </rPr>
      <t xml:space="preserve">3</t>
    </r>
    <r>
      <rPr>
        <sz val="9"/>
        <color rgb="FF000000"/>
        <rFont val="Noto Sans"/>
        <family val="2"/>
      </rPr>
      <t xml:space="preserve">号之第</t>
    </r>
    <r>
      <rPr>
        <sz val="9"/>
        <color rgb="FF000000"/>
        <rFont val="宋体"/>
        <family val="0"/>
        <charset val="134"/>
      </rPr>
      <t xml:space="preserve">4</t>
    </r>
    <r>
      <rPr>
        <sz val="9"/>
        <color rgb="FF000000"/>
        <rFont val="Noto Sans"/>
        <family val="2"/>
      </rPr>
      <t xml:space="preserve">格铺</t>
    </r>
  </si>
  <si>
    <t xml:space="preserve">安徽牧马湖农业开发集团有限公司</t>
  </si>
  <si>
    <t xml:space="preserve">安徽省滁州市天长市仁和集镇吴庄</t>
  </si>
  <si>
    <t xml:space="preserve">油粘香米</t>
  </si>
  <si>
    <t xml:space="preserve">牧马湖和图形</t>
  </si>
  <si>
    <t xml:space="preserve">XBJ25440511605601270</t>
  </si>
  <si>
    <t xml:space="preserve">S2563928</t>
  </si>
  <si>
    <t xml:space="preserve">XBJ25440511605601271</t>
  </si>
  <si>
    <t xml:space="preserve">S2563929</t>
  </si>
  <si>
    <t xml:space="preserve">汕头市金平区煌潮火锅餐饮店</t>
  </si>
  <si>
    <r>
      <rPr>
        <sz val="9"/>
        <color rgb="FF000000"/>
        <rFont val="Noto Sans"/>
        <family val="2"/>
      </rPr>
      <t xml:space="preserve">汕头市金平区大学路</t>
    </r>
    <r>
      <rPr>
        <sz val="9"/>
        <color rgb="FF000000"/>
        <rFont val="宋体"/>
        <family val="0"/>
        <charset val="134"/>
      </rPr>
      <t xml:space="preserve">243</t>
    </r>
    <r>
      <rPr>
        <sz val="9"/>
        <color rgb="FF000000"/>
        <rFont val="Noto Sans"/>
        <family val="2"/>
      </rPr>
      <t xml:space="preserve">号之二</t>
    </r>
  </si>
  <si>
    <t xml:space="preserve">XBJ25440511605601272</t>
  </si>
  <si>
    <t xml:space="preserve">S2563930</t>
  </si>
  <si>
    <t xml:space="preserve">XBJ25440511605601273</t>
  </si>
  <si>
    <t xml:space="preserve">S2563931</t>
  </si>
  <si>
    <t xml:space="preserve">汕头市鮀江餐饮管理有限公司</t>
  </si>
  <si>
    <r>
      <rPr>
        <sz val="9"/>
        <color rgb="FF000000"/>
        <rFont val="Noto Sans"/>
        <family val="2"/>
      </rPr>
      <t xml:space="preserve">汕头市金平区大学路</t>
    </r>
    <r>
      <rPr>
        <sz val="9"/>
        <color rgb="FF000000"/>
        <rFont val="宋体"/>
        <family val="0"/>
        <charset val="134"/>
      </rPr>
      <t xml:space="preserve">270</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房</t>
    </r>
  </si>
  <si>
    <t xml:space="preserve">萝卜</t>
  </si>
  <si>
    <t xml:space="preserve">XBJ25440511605601274</t>
  </si>
  <si>
    <t xml:space="preserve">氯氟氰菊酯和高效氯氟氰菊酯、噻虫嗪、毒死蜱、甲拌磷</t>
  </si>
  <si>
    <t xml:space="preserve">S2563932</t>
  </si>
  <si>
    <t xml:space="preserve">XBJ25440511605601275</t>
  </si>
  <si>
    <t xml:space="preserve">S2563934</t>
  </si>
  <si>
    <t xml:space="preserve">沙茶酱（自制）</t>
  </si>
  <si>
    <t xml:space="preserve">XBJ25440511605601277</t>
  </si>
  <si>
    <t xml:space="preserve">2025-06-05</t>
  </si>
  <si>
    <t xml:space="preserve">S2563935</t>
  </si>
  <si>
    <t xml:space="preserve">汕头市金平区晓平粿汁店</t>
  </si>
  <si>
    <r>
      <rPr>
        <sz val="9"/>
        <color rgb="FF000000"/>
        <rFont val="Noto Sans"/>
        <family val="2"/>
      </rPr>
      <t xml:space="preserve">汕头市金平区新福街道福平路</t>
    </r>
    <r>
      <rPr>
        <sz val="9"/>
        <color rgb="FF000000"/>
        <rFont val="宋体"/>
        <family val="0"/>
        <charset val="134"/>
      </rPr>
      <t xml:space="preserve">133</t>
    </r>
    <r>
      <rPr>
        <sz val="9"/>
        <color rgb="FF000000"/>
        <rFont val="Noto Sans"/>
        <family val="2"/>
      </rPr>
      <t xml:space="preserve">号</t>
    </r>
    <r>
      <rPr>
        <sz val="9"/>
        <color rgb="FF000000"/>
        <rFont val="宋体"/>
        <family val="0"/>
        <charset val="134"/>
      </rPr>
      <t xml:space="preserve">09-11</t>
    </r>
    <r>
      <rPr>
        <sz val="9"/>
        <color rgb="FF000000"/>
        <rFont val="Noto Sans"/>
        <family val="2"/>
      </rPr>
      <t xml:space="preserve">号</t>
    </r>
  </si>
  <si>
    <t xml:space="preserve">XBJ25440511605601392</t>
  </si>
  <si>
    <t xml:space="preserve">S2563996</t>
  </si>
  <si>
    <t xml:space="preserve">汕头市金平区麦炊坊餐饮店（个体工商户）</t>
  </si>
  <si>
    <r>
      <rPr>
        <sz val="9"/>
        <color rgb="FF000000"/>
        <rFont val="Noto Sans"/>
        <family val="2"/>
      </rPr>
      <t xml:space="preserve">汕头市金平区安居西路</t>
    </r>
    <r>
      <rPr>
        <sz val="9"/>
        <color rgb="FF000000"/>
        <rFont val="宋体"/>
        <family val="0"/>
        <charset val="134"/>
      </rPr>
      <t xml:space="preserve">1</t>
    </r>
    <r>
      <rPr>
        <sz val="9"/>
        <color rgb="FF000000"/>
        <rFont val="Noto Sans"/>
        <family val="2"/>
      </rPr>
      <t xml:space="preserve">号龙光龙腾嘉园</t>
    </r>
    <r>
      <rPr>
        <sz val="9"/>
        <color rgb="FF000000"/>
        <rFont val="宋体"/>
        <family val="0"/>
        <charset val="134"/>
      </rPr>
      <t xml:space="preserve">19</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t>
    </r>
    <r>
      <rPr>
        <sz val="9"/>
        <color rgb="FF000000"/>
        <rFont val="宋体"/>
        <family val="0"/>
        <charset val="134"/>
      </rPr>
      <t xml:space="preserve">206</t>
    </r>
    <r>
      <rPr>
        <sz val="9"/>
        <color rgb="FF000000"/>
        <rFont val="Noto Sans"/>
        <family val="2"/>
      </rPr>
      <t xml:space="preserve">号房</t>
    </r>
  </si>
  <si>
    <t xml:space="preserve">奥尔良鸡肉包（自制）</t>
  </si>
  <si>
    <t xml:space="preserve">XBJ25440511605601278</t>
  </si>
  <si>
    <t xml:space="preserve">S2563997</t>
  </si>
  <si>
    <t xml:space="preserve">叉烧包（自制）</t>
  </si>
  <si>
    <t xml:space="preserve">XBJ25440511605601279</t>
  </si>
  <si>
    <t xml:space="preserve">S2563998</t>
  </si>
  <si>
    <t xml:space="preserve">酸菜包（自制）</t>
  </si>
  <si>
    <t xml:space="preserve">XBJ25440511605601280</t>
  </si>
  <si>
    <t xml:space="preserve">S2563999</t>
  </si>
  <si>
    <t xml:space="preserve">草莓馒头（自制）</t>
  </si>
  <si>
    <t xml:space="preserve">XBJ25440511605601281</t>
  </si>
  <si>
    <t xml:space="preserve">S2564000</t>
  </si>
  <si>
    <t xml:space="preserve">汕头市金平区乐和渔村餐饮店</t>
  </si>
  <si>
    <r>
      <rPr>
        <sz val="9"/>
        <color rgb="FF000000"/>
        <rFont val="Noto Sans"/>
        <family val="2"/>
      </rPr>
      <t xml:space="preserve">广东省汕头市金平区鮀莲街道天港西牛田洋仔</t>
    </r>
    <r>
      <rPr>
        <sz val="9"/>
        <color rgb="FF000000"/>
        <rFont val="宋体"/>
        <family val="0"/>
        <charset val="134"/>
      </rPr>
      <t xml:space="preserve">2</t>
    </r>
    <r>
      <rPr>
        <sz val="9"/>
        <color rgb="FF000000"/>
        <rFont val="Noto Sans"/>
        <family val="2"/>
      </rPr>
      <t xml:space="preserve">号地</t>
    </r>
  </si>
  <si>
    <t xml:space="preserve">XBJ25440511605601282</t>
  </si>
  <si>
    <t xml:space="preserve">S2564001</t>
  </si>
  <si>
    <t xml:space="preserve">福臨門</t>
  </si>
  <si>
    <t xml:space="preserve">XBJ25440511605601283</t>
  </si>
  <si>
    <t xml:space="preserve">S2564002</t>
  </si>
  <si>
    <t xml:space="preserve">汕头市富临大餐饮有限责任公司</t>
  </si>
  <si>
    <r>
      <rPr>
        <sz val="9"/>
        <color rgb="FF000000"/>
        <rFont val="Noto Sans"/>
        <family val="2"/>
      </rPr>
      <t xml:space="preserve">汕头市金平区鮀莲街道玉井社区玉中东二巷</t>
    </r>
    <r>
      <rPr>
        <sz val="9"/>
        <color rgb="FF000000"/>
        <rFont val="宋体"/>
        <family val="0"/>
        <charset val="134"/>
      </rPr>
      <t xml:space="preserve">22</t>
    </r>
    <r>
      <rPr>
        <sz val="9"/>
        <color rgb="FF000000"/>
        <rFont val="Noto Sans"/>
        <family val="2"/>
      </rPr>
      <t xml:space="preserve">号楼下</t>
    </r>
  </si>
  <si>
    <t xml:space="preserve">霍邱县双盈米业有限公司</t>
  </si>
  <si>
    <t xml:space="preserve">安徽省六安市霍邱县城西湖乡老滩村</t>
  </si>
  <si>
    <t xml:space="preserve">一见飘香米</t>
  </si>
  <si>
    <r>
      <rPr>
        <sz val="9"/>
        <color rgb="FF000000"/>
        <rFont val="宋体"/>
        <family val="0"/>
        <charset val="134"/>
      </rPr>
      <t xml:space="preserve">24kg/</t>
    </r>
    <r>
      <rPr>
        <sz val="9"/>
        <color rgb="FF000000"/>
        <rFont val="Noto Sans"/>
        <family val="2"/>
      </rPr>
      <t xml:space="preserve">包</t>
    </r>
  </si>
  <si>
    <t xml:space="preserve">XBJ25440511605601284</t>
  </si>
  <si>
    <t xml:space="preserve">S2564003</t>
  </si>
  <si>
    <t xml:space="preserve">XBJ25440511605601285</t>
  </si>
  <si>
    <t xml:space="preserve">S2564005</t>
  </si>
  <si>
    <t xml:space="preserve">汕头市金平区乡野餐饮店（个体工商户）</t>
  </si>
  <si>
    <r>
      <rPr>
        <sz val="9"/>
        <color rgb="FF000000"/>
        <rFont val="Noto Sans"/>
        <family val="2"/>
      </rPr>
      <t xml:space="preserve">汕头市金平区大学路</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之</t>
    </r>
    <r>
      <rPr>
        <sz val="9"/>
        <color rgb="FF000000"/>
        <rFont val="宋体"/>
        <family val="0"/>
        <charset val="134"/>
      </rPr>
      <t xml:space="preserve">06</t>
    </r>
    <r>
      <rPr>
        <sz val="9"/>
        <color rgb="FF000000"/>
        <rFont val="Noto Sans"/>
        <family val="2"/>
      </rPr>
      <t xml:space="preserve">铺面</t>
    </r>
  </si>
  <si>
    <t xml:space="preserve">牛蛙</t>
  </si>
  <si>
    <t xml:space="preserve">XBJ25440511605601287</t>
  </si>
  <si>
    <t xml:space="preserve">氯霉素、孔雀石绿</t>
  </si>
  <si>
    <t xml:space="preserve">S2564006</t>
  </si>
  <si>
    <t xml:space="preserve">汕头市金平区欧绍雄面包店</t>
  </si>
  <si>
    <r>
      <rPr>
        <sz val="9"/>
        <color rgb="FF000000"/>
        <rFont val="Noto Sans"/>
        <family val="2"/>
      </rPr>
      <t xml:space="preserve">汕头市金平区同益街道民权路</t>
    </r>
    <r>
      <rPr>
        <sz val="9"/>
        <color rgb="FF000000"/>
        <rFont val="宋体"/>
        <family val="0"/>
        <charset val="134"/>
      </rPr>
      <t xml:space="preserve">17</t>
    </r>
    <r>
      <rPr>
        <sz val="9"/>
        <color rgb="FF000000"/>
        <rFont val="Noto Sans"/>
        <family val="2"/>
      </rPr>
      <t xml:space="preserve">号之</t>
    </r>
    <r>
      <rPr>
        <sz val="9"/>
        <color rgb="FF000000"/>
        <rFont val="宋体"/>
        <family val="0"/>
        <charset val="134"/>
      </rPr>
      <t xml:space="preserve">12</t>
    </r>
  </si>
  <si>
    <t xml:space="preserve">麦馒头</t>
  </si>
  <si>
    <t xml:space="preserve">XBJ25440511605601383</t>
  </si>
  <si>
    <t xml:space="preserve">S2564007</t>
  </si>
  <si>
    <t xml:space="preserve">白馒头</t>
  </si>
  <si>
    <t xml:space="preserve">XBJ25440511605601384</t>
  </si>
  <si>
    <t xml:space="preserve">S2564009</t>
  </si>
  <si>
    <t xml:space="preserve">XBJ25440511605601386</t>
  </si>
  <si>
    <t xml:space="preserve">S2564010</t>
  </si>
  <si>
    <t xml:space="preserve">瘦肉包</t>
  </si>
  <si>
    <t xml:space="preserve">XBJ25440511605601387</t>
  </si>
  <si>
    <t xml:space="preserve">S2564011</t>
  </si>
  <si>
    <t xml:space="preserve">汕头市金平区啊升鱼仔店</t>
  </si>
  <si>
    <r>
      <rPr>
        <sz val="9"/>
        <color rgb="FF000000"/>
        <rFont val="Noto Sans"/>
        <family val="2"/>
      </rPr>
      <t xml:space="preserve">广东省汕头市金平区永祥街道永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门店</t>
    </r>
  </si>
  <si>
    <t xml:space="preserve">中粮黄海粮油工业（山东）有限公司</t>
  </si>
  <si>
    <t xml:space="preserve">山东省日照市岚山区岚山头街道岚山港北</t>
  </si>
  <si>
    <t xml:space="preserve">XBJ25440511605601388</t>
  </si>
  <si>
    <t xml:space="preserve">S2564012</t>
  </si>
  <si>
    <t xml:space="preserve">五常市龙雨米业有限公司</t>
  </si>
  <si>
    <t xml:space="preserve">五常市红旗乡东林村</t>
  </si>
  <si>
    <r>
      <rPr>
        <sz val="9"/>
        <color rgb="FF000000"/>
        <rFont val="Noto Sans"/>
        <family val="2"/>
      </rPr>
      <t xml:space="preserve">五常大米（稻香飘</t>
    </r>
    <r>
      <rPr>
        <sz val="9"/>
        <color rgb="FF000000"/>
        <rFont val="宋体"/>
        <family val="0"/>
        <charset val="134"/>
      </rPr>
      <t xml:space="preserve">3</t>
    </r>
    <r>
      <rPr>
        <sz val="9"/>
        <color rgb="FF000000"/>
        <rFont val="Noto Sans"/>
        <family val="2"/>
      </rPr>
      <t xml:space="preserve">号）</t>
    </r>
  </si>
  <si>
    <t xml:space="preserve">稻香飘</t>
  </si>
  <si>
    <t xml:space="preserve">XBJ25440511605601389</t>
  </si>
  <si>
    <t xml:space="preserve">S2564014</t>
  </si>
  <si>
    <t xml:space="preserve">汕头市金平区林泽餐饮店（个体工商户）</t>
  </si>
  <si>
    <r>
      <rPr>
        <sz val="9"/>
        <color rgb="FF000000"/>
        <rFont val="Noto Sans"/>
        <family val="2"/>
      </rPr>
      <t xml:space="preserve">汕头市金平区联升花园</t>
    </r>
    <r>
      <rPr>
        <sz val="9"/>
        <color rgb="FF000000"/>
        <rFont val="宋体"/>
        <family val="0"/>
        <charset val="134"/>
      </rPr>
      <t xml:space="preserve">A4</t>
    </r>
    <r>
      <rPr>
        <sz val="9"/>
        <color rgb="FF000000"/>
        <rFont val="Noto Sans"/>
        <family val="2"/>
      </rPr>
      <t xml:space="preserve">幢一层</t>
    </r>
    <r>
      <rPr>
        <sz val="9"/>
        <color rgb="FF000000"/>
        <rFont val="宋体"/>
        <family val="0"/>
        <charset val="134"/>
      </rPr>
      <t xml:space="preserve">108</t>
    </r>
    <r>
      <rPr>
        <sz val="9"/>
        <color rgb="FF000000"/>
        <rFont val="Noto Sans"/>
        <family val="2"/>
      </rPr>
      <t xml:space="preserve">号</t>
    </r>
  </si>
  <si>
    <t xml:space="preserve">豆酱（蘸料）</t>
  </si>
  <si>
    <t xml:space="preserve">XBJ25440511605601391</t>
  </si>
  <si>
    <t xml:space="preserve">S2564015</t>
  </si>
  <si>
    <t xml:space="preserve">卤猪肉</t>
  </si>
  <si>
    <t xml:space="preserve">XBJ25440511605601393</t>
  </si>
  <si>
    <t xml:space="preserve">S2564016</t>
  </si>
  <si>
    <t xml:space="preserve">汕头市金平区方记洪顺牛肉店</t>
  </si>
  <si>
    <r>
      <rPr>
        <sz val="9"/>
        <color rgb="FF000000"/>
        <rFont val="Noto Sans"/>
        <family val="2"/>
      </rPr>
      <t xml:space="preserve">广东省汕头市金平区同益街道利安北路</t>
    </r>
    <r>
      <rPr>
        <sz val="9"/>
        <color rgb="FF000000"/>
        <rFont val="宋体"/>
        <family val="0"/>
        <charset val="134"/>
      </rPr>
      <t xml:space="preserve">6</t>
    </r>
    <r>
      <rPr>
        <sz val="9"/>
        <color rgb="FF000000"/>
        <rFont val="Noto Sans"/>
        <family val="2"/>
      </rPr>
      <t xml:space="preserve">号底层</t>
    </r>
    <r>
      <rPr>
        <sz val="9"/>
        <color rgb="FF000000"/>
        <rFont val="宋体"/>
        <family val="0"/>
        <charset val="134"/>
      </rPr>
      <t xml:space="preserve">01</t>
    </r>
    <r>
      <rPr>
        <sz val="9"/>
        <color rgb="FF000000"/>
        <rFont val="Noto Sans"/>
        <family val="2"/>
      </rPr>
      <t xml:space="preserve">号房</t>
    </r>
  </si>
  <si>
    <t xml:space="preserve">XBJ25440511605601394</t>
  </si>
  <si>
    <t xml:space="preserve">2025-06-06</t>
  </si>
  <si>
    <t xml:space="preserve">S2564056</t>
  </si>
  <si>
    <t xml:space="preserve">汕头市金平区金誉幼儿园</t>
  </si>
  <si>
    <r>
      <rPr>
        <sz val="9"/>
        <color rgb="FF000000"/>
        <rFont val="Noto Sans"/>
        <family val="2"/>
      </rPr>
      <t xml:space="preserve">汕头市汕樟路</t>
    </r>
    <r>
      <rPr>
        <sz val="9"/>
        <color rgb="FF000000"/>
        <rFont val="宋体"/>
        <family val="0"/>
        <charset val="134"/>
      </rPr>
      <t xml:space="preserve">249</t>
    </r>
    <r>
      <rPr>
        <sz val="9"/>
        <color rgb="FF000000"/>
        <rFont val="Noto Sans"/>
        <family val="2"/>
      </rPr>
      <t xml:space="preserve">号金誉园</t>
    </r>
    <r>
      <rPr>
        <sz val="9"/>
        <color rgb="FF000000"/>
        <rFont val="宋体"/>
        <family val="0"/>
        <charset val="134"/>
      </rPr>
      <t xml:space="preserve">2</t>
    </r>
    <r>
      <rPr>
        <sz val="9"/>
        <color rgb="FF000000"/>
        <rFont val="Noto Sans"/>
        <family val="2"/>
      </rPr>
      <t xml:space="preserve">幢底层</t>
    </r>
  </si>
  <si>
    <t xml:space="preserve">定远县强盛米业有限公司</t>
  </si>
  <si>
    <t xml:space="preserve">安徽省滁州市定远县藕塘镇岱徐路西侧</t>
  </si>
  <si>
    <t xml:space="preserve">碧玉丝苗米</t>
  </si>
  <si>
    <t xml:space="preserve">锥子山和图形</t>
  </si>
  <si>
    <t xml:space="preserve">XBJ25440511605601288</t>
  </si>
  <si>
    <t xml:space="preserve">S2564057</t>
  </si>
  <si>
    <t xml:space="preserve">XBJ25440511605601289</t>
  </si>
  <si>
    <t xml:space="preserve">S2564058</t>
  </si>
  <si>
    <t xml:space="preserve">汕头市金平区水岸名都幼儿园</t>
  </si>
  <si>
    <r>
      <rPr>
        <sz val="9"/>
        <color rgb="FF000000"/>
        <rFont val="Noto Sans"/>
        <family val="2"/>
      </rPr>
      <t xml:space="preserve">汕头市金平区东墩街道凤凰山路</t>
    </r>
    <r>
      <rPr>
        <sz val="9"/>
        <color rgb="FF000000"/>
        <rFont val="宋体"/>
        <family val="0"/>
        <charset val="134"/>
      </rPr>
      <t xml:space="preserve">35</t>
    </r>
    <r>
      <rPr>
        <sz val="9"/>
        <color rgb="FF000000"/>
        <rFont val="Noto Sans"/>
        <family val="2"/>
      </rPr>
      <t xml:space="preserve">号</t>
    </r>
  </si>
  <si>
    <t xml:space="preserve">广东粤泰食品科技有限公司</t>
  </si>
  <si>
    <r>
      <rPr>
        <sz val="9"/>
        <color rgb="FF000000"/>
        <rFont val="Noto Sans"/>
        <family val="2"/>
      </rPr>
      <t xml:space="preserve">广东省东莞市麻涌镇村政北路</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t xml:space="preserve">好厨师和图形</t>
  </si>
  <si>
    <t xml:space="preserve">XBJ25440511605601290</t>
  </si>
  <si>
    <r>
      <rPr>
        <sz val="9"/>
        <color rgb="FF000000"/>
        <rFont val="Noto Sans"/>
        <family val="2"/>
      </rPr>
      <t xml:space="preserve">过氧化值、黄曲霉毒素</t>
    </r>
    <r>
      <rPr>
        <sz val="9"/>
        <color rgb="FF000000"/>
        <rFont val="宋体"/>
        <family val="0"/>
        <charset val="134"/>
      </rPr>
      <t xml:space="preserve">B1</t>
    </r>
    <r>
      <rPr>
        <sz val="9"/>
        <color rgb="FF000000"/>
        <rFont val="Noto Sans"/>
        <family val="2"/>
      </rPr>
      <t xml:space="preserve">、特丁基对苯二酚（</t>
    </r>
    <r>
      <rPr>
        <sz val="9"/>
        <color rgb="FF000000"/>
        <rFont val="宋体"/>
        <family val="0"/>
        <charset val="134"/>
      </rPr>
      <t xml:space="preserve">TBHQ</t>
    </r>
    <r>
      <rPr>
        <sz val="9"/>
        <color rgb="FF000000"/>
        <rFont val="Noto Sans"/>
        <family val="2"/>
      </rPr>
      <t xml:space="preserve">）</t>
    </r>
  </si>
  <si>
    <t xml:space="preserve">S2564059</t>
  </si>
  <si>
    <t xml:space="preserve">汕头市金平区金禧幼儿园</t>
  </si>
  <si>
    <t xml:space="preserve">广东省汕头市金平区广厦街道华山北路金禧花园金棕苑、金榕苑</t>
  </si>
  <si>
    <t xml:space="preserve">天长市天鑫粮油贸易有限责任公司</t>
  </si>
  <si>
    <t xml:space="preserve">安徽省滁州市天长市张铺镇张铺街北</t>
  </si>
  <si>
    <t xml:space="preserve">皇家贡米</t>
  </si>
  <si>
    <t xml:space="preserve">宗玉和图形</t>
  </si>
  <si>
    <t xml:space="preserve">XBJ25440511605601291</t>
  </si>
  <si>
    <t xml:space="preserve">S2564060</t>
  </si>
  <si>
    <t xml:space="preserve">2025-04-26</t>
  </si>
  <si>
    <t xml:space="preserve">XBJ25440511605601292</t>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溶剂残留量、乙基麦芽酚</t>
    </r>
  </si>
  <si>
    <t xml:space="preserve">S2564061</t>
  </si>
  <si>
    <t xml:space="preserve">汕头市金平区臻好沈记烧烤店（个体工商户）</t>
  </si>
  <si>
    <r>
      <rPr>
        <sz val="9"/>
        <color rgb="FF000000"/>
        <rFont val="Noto Sans"/>
        <family val="2"/>
      </rPr>
      <t xml:space="preserve">汕头市金平区华山路东桥水厂后场地</t>
    </r>
    <r>
      <rPr>
        <sz val="9"/>
        <color rgb="FF000000"/>
        <rFont val="宋体"/>
        <family val="0"/>
        <charset val="134"/>
      </rPr>
      <t xml:space="preserve">10</t>
    </r>
    <r>
      <rPr>
        <sz val="9"/>
        <color rgb="FF000000"/>
        <rFont val="Noto Sans"/>
        <family val="2"/>
      </rPr>
      <t xml:space="preserve">号第</t>
    </r>
    <r>
      <rPr>
        <sz val="9"/>
        <color rgb="FF000000"/>
        <rFont val="宋体"/>
        <family val="0"/>
        <charset val="134"/>
      </rPr>
      <t xml:space="preserve">1</t>
    </r>
    <r>
      <rPr>
        <sz val="9"/>
        <color rgb="FF000000"/>
        <rFont val="Noto Sans"/>
        <family val="2"/>
      </rPr>
      <t xml:space="preserve">格第</t>
    </r>
    <r>
      <rPr>
        <sz val="9"/>
        <color rgb="FF000000"/>
        <rFont val="宋体"/>
        <family val="0"/>
        <charset val="134"/>
      </rPr>
      <t xml:space="preserve">3</t>
    </r>
    <r>
      <rPr>
        <sz val="9"/>
        <color rgb="FF000000"/>
        <rFont val="Noto Sans"/>
        <family val="2"/>
      </rPr>
      <t xml:space="preserve">间和第</t>
    </r>
    <r>
      <rPr>
        <sz val="9"/>
        <color rgb="FF000000"/>
        <rFont val="宋体"/>
        <family val="0"/>
        <charset val="134"/>
      </rPr>
      <t xml:space="preserve">4</t>
    </r>
    <r>
      <rPr>
        <sz val="9"/>
        <color rgb="FF000000"/>
        <rFont val="Noto Sans"/>
        <family val="2"/>
      </rPr>
      <t xml:space="preserve">间</t>
    </r>
  </si>
  <si>
    <t xml:space="preserve">XBJ25440511605601293</t>
  </si>
  <si>
    <t xml:space="preserve">S2564062</t>
  </si>
  <si>
    <t xml:space="preserve">XBJ25440511605601294</t>
  </si>
  <si>
    <t xml:space="preserve">S2564063</t>
  </si>
  <si>
    <t xml:space="preserve">湿辣酱（自制）</t>
  </si>
  <si>
    <t xml:space="preserve">XBJ25440511605601295</t>
  </si>
  <si>
    <t xml:space="preserve">S2564064</t>
  </si>
  <si>
    <t xml:space="preserve">汕头市金平区食次看餐饮有限公司</t>
  </si>
  <si>
    <r>
      <rPr>
        <sz val="9"/>
        <color rgb="FF000000"/>
        <rFont val="Noto Sans"/>
        <family val="2"/>
      </rPr>
      <t xml:space="preserve">汕头市华山北路浮西工业区</t>
    </r>
    <r>
      <rPr>
        <sz val="9"/>
        <color rgb="FF000000"/>
        <rFont val="宋体"/>
        <family val="0"/>
        <charset val="134"/>
      </rPr>
      <t xml:space="preserve">5</t>
    </r>
    <r>
      <rPr>
        <sz val="9"/>
        <color rgb="FF000000"/>
        <rFont val="Noto Sans"/>
        <family val="2"/>
      </rPr>
      <t xml:space="preserve">号</t>
    </r>
  </si>
  <si>
    <t xml:space="preserve">XBJ25440511605601296</t>
  </si>
  <si>
    <t xml:space="preserve">S2564065</t>
  </si>
  <si>
    <t xml:space="preserve">XBJ25440511605601297</t>
  </si>
  <si>
    <t xml:space="preserve">S2564067</t>
  </si>
  <si>
    <t xml:space="preserve">汕头市金平区沙浦幼儿园</t>
  </si>
  <si>
    <r>
      <rPr>
        <sz val="9"/>
        <color rgb="FF000000"/>
        <rFont val="Noto Sans"/>
        <family val="2"/>
      </rPr>
      <t xml:space="preserve">汕头市金平区鮀江街道沙浦南街</t>
    </r>
    <r>
      <rPr>
        <sz val="9"/>
        <color rgb="FF000000"/>
        <rFont val="宋体"/>
        <family val="0"/>
        <charset val="134"/>
      </rPr>
      <t xml:space="preserve">4</t>
    </r>
    <r>
      <rPr>
        <sz val="9"/>
        <color rgb="FF000000"/>
        <rFont val="Noto Sans"/>
        <family val="2"/>
      </rPr>
      <t xml:space="preserve">号</t>
    </r>
  </si>
  <si>
    <t xml:space="preserve">御品软香粘米</t>
  </si>
  <si>
    <t xml:space="preserve">XBJ25440511605601396</t>
  </si>
  <si>
    <t xml:space="preserve">S2564068</t>
  </si>
  <si>
    <t xml:space="preserve">广东合兴食用油有限公司</t>
  </si>
  <si>
    <r>
      <rPr>
        <sz val="9"/>
        <color rgb="FF000000"/>
        <rFont val="Noto Sans"/>
        <family val="2"/>
      </rPr>
      <t xml:space="preserve">台山市斗山镇农产品加工园六福州围</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厂房）</t>
    </r>
  </si>
  <si>
    <t xml:space="preserve">XBJ25440511605601397</t>
  </si>
  <si>
    <t xml:space="preserve">S2564069</t>
  </si>
  <si>
    <t xml:space="preserve">汕头市金平区鮀东第二幼儿园</t>
  </si>
  <si>
    <r>
      <rPr>
        <sz val="9"/>
        <color rgb="FF000000"/>
        <rFont val="Noto Sans"/>
        <family val="2"/>
      </rPr>
      <t xml:space="preserve">汕头市金平区鮀江街道大学路云祥街</t>
    </r>
    <r>
      <rPr>
        <sz val="9"/>
        <color rgb="FF000000"/>
        <rFont val="宋体"/>
        <family val="0"/>
        <charset val="134"/>
      </rPr>
      <t xml:space="preserve">8</t>
    </r>
    <r>
      <rPr>
        <sz val="9"/>
        <color rgb="FF000000"/>
        <rFont val="Noto Sans"/>
        <family val="2"/>
      </rPr>
      <t xml:space="preserve">号</t>
    </r>
  </si>
  <si>
    <r>
      <rPr>
        <sz val="9"/>
        <color rgb="FF000000"/>
        <rFont val="宋体"/>
        <family val="0"/>
        <charset val="134"/>
      </rPr>
      <t xml:space="preserve">4.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福臨門和图形</t>
  </si>
  <si>
    <t xml:space="preserve">2024-05-24</t>
  </si>
  <si>
    <t xml:space="preserve">XBJ25440511605601398</t>
  </si>
  <si>
    <t xml:space="preserve">S2564070</t>
  </si>
  <si>
    <t xml:space="preserve">XBJ25440511605601399</t>
  </si>
  <si>
    <t xml:space="preserve">S2564071</t>
  </si>
  <si>
    <t xml:space="preserve">汕头市金平区岐山金色童年幼儿园</t>
  </si>
  <si>
    <r>
      <rPr>
        <sz val="9"/>
        <color rgb="FF000000"/>
        <rFont val="Noto Sans"/>
        <family val="2"/>
      </rPr>
      <t xml:space="preserve">汕头市金平区岐山街道中宫社区中围片区金环西路</t>
    </r>
    <r>
      <rPr>
        <sz val="9"/>
        <color rgb="FF000000"/>
        <rFont val="宋体"/>
        <family val="0"/>
        <charset val="134"/>
      </rPr>
      <t xml:space="preserve">66</t>
    </r>
    <r>
      <rPr>
        <sz val="9"/>
        <color rgb="FF000000"/>
        <rFont val="Noto Sans"/>
        <family val="2"/>
      </rPr>
      <t xml:space="preserve">号</t>
    </r>
  </si>
  <si>
    <r>
      <rPr>
        <sz val="9"/>
        <color rgb="FF000000"/>
        <rFont val="Noto Sans"/>
        <family val="2"/>
      </rPr>
      <t xml:space="preserve">益江</t>
    </r>
    <r>
      <rPr>
        <sz val="9"/>
        <color rgb="FF000000"/>
        <rFont val="宋体"/>
        <family val="0"/>
        <charset val="134"/>
      </rPr>
      <t xml:space="preserve">(</t>
    </r>
    <r>
      <rPr>
        <sz val="9"/>
        <color rgb="FF000000"/>
        <rFont val="Noto Sans"/>
        <family val="2"/>
      </rPr>
      <t xml:space="preserve">张家港</t>
    </r>
    <r>
      <rPr>
        <sz val="9"/>
        <color rgb="FF000000"/>
        <rFont val="宋体"/>
        <family val="0"/>
        <charset val="134"/>
      </rPr>
      <t xml:space="preserve">)</t>
    </r>
    <r>
      <rPr>
        <sz val="9"/>
        <color rgb="FF000000"/>
        <rFont val="Noto Sans"/>
        <family val="2"/>
      </rPr>
      <t xml:space="preserve">粮油工业有限公司</t>
    </r>
  </si>
  <si>
    <r>
      <rPr>
        <sz val="9"/>
        <color rgb="FF000000"/>
        <rFont val="Noto Sans"/>
        <family val="2"/>
      </rPr>
      <t xml:space="preserve">江苏省张家港保税区宝岛路</t>
    </r>
    <r>
      <rPr>
        <sz val="9"/>
        <color rgb="FF000000"/>
        <rFont val="宋体"/>
        <family val="0"/>
        <charset val="134"/>
      </rPr>
      <t xml:space="preserve">11</t>
    </r>
    <r>
      <rPr>
        <sz val="9"/>
        <color rgb="FF000000"/>
        <rFont val="Noto Sans"/>
        <family val="2"/>
      </rPr>
      <t xml:space="preserve">号</t>
    </r>
  </si>
  <si>
    <t xml:space="preserve">元宝</t>
  </si>
  <si>
    <t xml:space="preserve">XBJ25440511605601400</t>
  </si>
  <si>
    <t xml:space="preserve">2025-06-07</t>
  </si>
  <si>
    <t xml:space="preserve">S2564097</t>
  </si>
  <si>
    <t xml:space="preserve">汕头市金平区广场正宗原汁薏米店</t>
  </si>
  <si>
    <r>
      <rPr>
        <sz val="9"/>
        <color rgb="FF000000"/>
        <rFont val="Noto Sans"/>
        <family val="2"/>
      </rPr>
      <t xml:space="preserve">汕头市小公园街道同益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分号</t>
    </r>
  </si>
  <si>
    <t xml:space="preserve">XBJ25440511605601401</t>
  </si>
  <si>
    <t xml:space="preserve">S2564098</t>
  </si>
  <si>
    <t xml:space="preserve">汕头市金平区福合埕牛肉丸店</t>
  </si>
  <si>
    <r>
      <rPr>
        <sz val="9"/>
        <color rgb="FF000000"/>
        <rFont val="Noto Sans"/>
        <family val="2"/>
      </rPr>
      <t xml:space="preserve">广东省汕头市金平区新福街道福平路</t>
    </r>
    <r>
      <rPr>
        <sz val="9"/>
        <color rgb="FF000000"/>
        <rFont val="宋体"/>
        <family val="0"/>
        <charset val="134"/>
      </rPr>
      <t xml:space="preserve">93</t>
    </r>
    <r>
      <rPr>
        <sz val="9"/>
        <color rgb="FF000000"/>
        <rFont val="Noto Sans"/>
        <family val="2"/>
      </rPr>
      <t xml:space="preserve">号福合综合大楼</t>
    </r>
  </si>
  <si>
    <t xml:space="preserve">XBJ25440511605601403</t>
  </si>
  <si>
    <t xml:space="preserve">S2564159</t>
  </si>
  <si>
    <t xml:space="preserve">汕头市金平区林记海鲜行</t>
  </si>
  <si>
    <r>
      <rPr>
        <sz val="9"/>
        <color rgb="FF000000"/>
        <rFont val="Noto Sans"/>
        <family val="2"/>
      </rPr>
      <t xml:space="preserve">汕头市金平区利安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房</t>
    </r>
  </si>
  <si>
    <t xml:space="preserve">中粮新沙粮油工业（东莞）有限公司</t>
  </si>
  <si>
    <r>
      <rPr>
        <sz val="9"/>
        <color rgb="FF000000"/>
        <rFont val="Noto Sans"/>
        <family val="2"/>
      </rPr>
      <t xml:space="preserve">广东省东莞市麻涌镇麻涌港前路</t>
    </r>
    <r>
      <rPr>
        <sz val="9"/>
        <color rgb="FF000000"/>
        <rFont val="宋体"/>
        <family val="0"/>
        <charset val="134"/>
      </rPr>
      <t xml:space="preserve">20</t>
    </r>
    <r>
      <rPr>
        <sz val="9"/>
        <color rgb="FF000000"/>
        <rFont val="Noto Sans"/>
        <family val="2"/>
      </rPr>
      <t xml:space="preserve">号</t>
    </r>
  </si>
  <si>
    <t xml:space="preserve">花生原香食用植物调和油</t>
  </si>
  <si>
    <t xml:space="preserve">2024-12-13</t>
  </si>
  <si>
    <t xml:space="preserve">XBJ25440511605601407</t>
  </si>
  <si>
    <t xml:space="preserve">S2564160</t>
  </si>
  <si>
    <t xml:space="preserve">五常市享口福米业有限公司</t>
  </si>
  <si>
    <t xml:space="preserve">黑龙江省哈尔滨市五常市山河镇太平山村</t>
  </si>
  <si>
    <r>
      <rPr>
        <sz val="9"/>
        <color rgb="FF000000"/>
        <rFont val="宋体"/>
        <family val="0"/>
        <charset val="134"/>
      </rPr>
      <t xml:space="preserve">10kg/</t>
    </r>
    <r>
      <rPr>
        <sz val="9"/>
        <color rgb="FF000000"/>
        <rFont val="Noto Sans"/>
        <family val="2"/>
      </rPr>
      <t xml:space="preserve">袋</t>
    </r>
  </si>
  <si>
    <t xml:space="preserve">吉祥年</t>
  </si>
  <si>
    <t xml:space="preserve">XBJ25440511605601408</t>
  </si>
  <si>
    <t xml:space="preserve">S2564162</t>
  </si>
  <si>
    <t xml:space="preserve">汕头市金平区李小中餐饮店</t>
  </si>
  <si>
    <r>
      <rPr>
        <sz val="9"/>
        <color rgb="FF000000"/>
        <rFont val="Noto Sans"/>
        <family val="2"/>
      </rPr>
      <t xml:space="preserve">汕头市石炮台街道金平区三让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号房之二</t>
    </r>
  </si>
  <si>
    <t xml:space="preserve">麻辣烫汤底</t>
  </si>
  <si>
    <t xml:space="preserve">XBJ25440511605601410</t>
  </si>
  <si>
    <t xml:space="preserve">S2564165</t>
  </si>
  <si>
    <t xml:space="preserve">汕头市金平区晨记餐饮店（个体工商户）</t>
  </si>
  <si>
    <r>
      <rPr>
        <sz val="9"/>
        <color rgb="FF000000"/>
        <rFont val="Noto Sans"/>
        <family val="2"/>
      </rPr>
      <t xml:space="preserve">汕头市金平区春兰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1</t>
    </r>
    <r>
      <rPr>
        <sz val="9"/>
        <color rgb="FF000000"/>
        <rFont val="Noto Sans"/>
        <family val="2"/>
      </rPr>
      <t xml:space="preserve">号房之二</t>
    </r>
  </si>
  <si>
    <t xml:space="preserve">爆汁鲜肉包（自制）</t>
  </si>
  <si>
    <t xml:space="preserve">XBJ25440511605601601</t>
  </si>
  <si>
    <t xml:space="preserve">S2564166</t>
  </si>
  <si>
    <t xml:space="preserve">鲜肉花卷（自制）</t>
  </si>
  <si>
    <t xml:space="preserve">XBJ25440511605601602</t>
  </si>
  <si>
    <t xml:space="preserve">S2564167</t>
  </si>
  <si>
    <t xml:space="preserve">黑芝麻花卷（自制）</t>
  </si>
  <si>
    <t xml:space="preserve">XBJ25440511605601603</t>
  </si>
  <si>
    <t xml:space="preserve">S2564168</t>
  </si>
  <si>
    <t xml:space="preserve">汕头市金平区桢斌餐饮店</t>
  </si>
  <si>
    <r>
      <rPr>
        <sz val="9"/>
        <color rgb="FF000000"/>
        <rFont val="Noto Sans"/>
        <family val="2"/>
      </rPr>
      <t xml:space="preserve">汕头市金平区春兰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之一</t>
    </r>
  </si>
  <si>
    <t xml:space="preserve">五常市福都粮油贸易有限公司</t>
  </si>
  <si>
    <t xml:space="preserve">黑龙江省五常市小山子镇</t>
  </si>
  <si>
    <t xml:space="preserve">粮族</t>
  </si>
  <si>
    <t xml:space="preserve">XBJ25440511605601604</t>
  </si>
  <si>
    <t xml:space="preserve">S2564170</t>
  </si>
  <si>
    <t xml:space="preserve">汕头市金平区渔八鲜餐饮店</t>
  </si>
  <si>
    <r>
      <rPr>
        <sz val="9"/>
        <color rgb="FF000000"/>
        <rFont val="Noto Sans"/>
        <family val="2"/>
      </rPr>
      <t xml:space="preserve">汕头市金平区金新路</t>
    </r>
    <r>
      <rPr>
        <sz val="9"/>
        <color rgb="FF000000"/>
        <rFont val="宋体"/>
        <family val="0"/>
        <charset val="134"/>
      </rPr>
      <t xml:space="preserve">119</t>
    </r>
    <r>
      <rPr>
        <sz val="9"/>
        <color rgb="FF000000"/>
        <rFont val="Noto Sans"/>
        <family val="2"/>
      </rPr>
      <t xml:space="preserve">号嘉悦华园</t>
    </r>
    <r>
      <rPr>
        <sz val="9"/>
        <color rgb="FF000000"/>
        <rFont val="宋体"/>
        <family val="0"/>
        <charset val="134"/>
      </rPr>
      <t xml:space="preserve">1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号</t>
    </r>
  </si>
  <si>
    <t xml:space="preserve">安徽良益米业购销有限公司</t>
  </si>
  <si>
    <t xml:space="preserve">安徽省霍邱县范桥镇顺和村</t>
  </si>
  <si>
    <t xml:space="preserve">XBJ25440511605601606</t>
  </si>
  <si>
    <t xml:space="preserve">S2564174</t>
  </si>
  <si>
    <t xml:space="preserve">汕头市金平区瑞林餐饮店</t>
  </si>
  <si>
    <r>
      <rPr>
        <sz val="9"/>
        <color rgb="FF000000"/>
        <rFont val="Noto Sans"/>
        <family val="2"/>
      </rPr>
      <t xml:space="preserve">汕头市金平区党校路商品楼</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101</t>
    </r>
    <r>
      <rPr>
        <sz val="9"/>
        <color rgb="FF000000"/>
        <rFont val="Noto Sans"/>
        <family val="2"/>
      </rPr>
      <t xml:space="preserve">房</t>
    </r>
  </si>
  <si>
    <t xml:space="preserve">天长市天豪米业有限公司</t>
  </si>
  <si>
    <t xml:space="preserve">天长市铜城镇高尚村房庄队</t>
  </si>
  <si>
    <t xml:space="preserve">秋姑娘油粘米（大米）</t>
  </si>
  <si>
    <t xml:space="preserve">伊雪</t>
  </si>
  <si>
    <t xml:space="preserve">XBJ25440511605601610</t>
  </si>
  <si>
    <t xml:space="preserve">2025-06-09</t>
  </si>
  <si>
    <t xml:space="preserve">S2564190</t>
  </si>
  <si>
    <t xml:space="preserve">汕头市金平区梁家怀水果店（个人独资）</t>
  </si>
  <si>
    <r>
      <rPr>
        <sz val="9"/>
        <color rgb="FF000000"/>
        <rFont val="Noto Sans"/>
        <family val="2"/>
      </rPr>
      <t xml:space="preserve">汕头市金平区报本路</t>
    </r>
    <r>
      <rPr>
        <sz val="9"/>
        <color rgb="FF000000"/>
        <rFont val="宋体"/>
        <family val="0"/>
        <charset val="134"/>
      </rPr>
      <t xml:space="preserve">18</t>
    </r>
    <r>
      <rPr>
        <sz val="9"/>
        <color rgb="FF000000"/>
        <rFont val="Noto Sans"/>
        <family val="2"/>
      </rPr>
      <t xml:space="preserve">号下岐市场</t>
    </r>
    <r>
      <rPr>
        <sz val="9"/>
        <color rgb="FF000000"/>
        <rFont val="宋体"/>
        <family val="0"/>
        <charset val="134"/>
      </rPr>
      <t xml:space="preserve">28</t>
    </r>
    <r>
      <rPr>
        <sz val="9"/>
        <color rgb="FF000000"/>
        <rFont val="Noto Sans"/>
        <family val="2"/>
      </rPr>
      <t xml:space="preserve">号铺面</t>
    </r>
  </si>
  <si>
    <t xml:space="preserve">荔枝</t>
  </si>
  <si>
    <t xml:space="preserve">XBJ25440511605601423</t>
  </si>
  <si>
    <t xml:space="preserve">农贸市场</t>
  </si>
  <si>
    <t xml:space="preserve">氯氟氰菊酯和高效氯氟氰菊酯、吡唑醚菌酯、除虫脲、氧乐果、毒死蜱</t>
  </si>
  <si>
    <t xml:space="preserve">S2564217</t>
  </si>
  <si>
    <t xml:space="preserve">汕头市东方红幼儿园</t>
  </si>
  <si>
    <r>
      <rPr>
        <sz val="9"/>
        <color rgb="FF000000"/>
        <rFont val="Noto Sans"/>
        <family val="2"/>
      </rPr>
      <t xml:space="preserve">汕头市金平区大华街道高华路</t>
    </r>
    <r>
      <rPr>
        <sz val="9"/>
        <color rgb="FF000000"/>
        <rFont val="宋体"/>
        <family val="0"/>
        <charset val="134"/>
      </rPr>
      <t xml:space="preserve">12</t>
    </r>
    <r>
      <rPr>
        <sz val="9"/>
        <color rgb="FF000000"/>
        <rFont val="Noto Sans"/>
        <family val="2"/>
      </rPr>
      <t xml:space="preserve">号</t>
    </r>
  </si>
  <si>
    <t xml:space="preserve">深圳南顺油脂有限公司</t>
  </si>
  <si>
    <r>
      <rPr>
        <sz val="9"/>
        <color rgb="FF000000"/>
        <rFont val="Noto Sans"/>
        <family val="2"/>
      </rPr>
      <t xml:space="preserve">深圳市南山区招商街道五湾社区港兴路</t>
    </r>
    <r>
      <rPr>
        <sz val="9"/>
        <color rgb="FF000000"/>
        <rFont val="宋体"/>
        <family val="0"/>
        <charset val="134"/>
      </rPr>
      <t xml:space="preserve">22</t>
    </r>
    <r>
      <rPr>
        <sz val="9"/>
        <color rgb="FF000000"/>
        <rFont val="Noto Sans"/>
        <family val="2"/>
      </rPr>
      <t xml:space="preserve">号</t>
    </r>
  </si>
  <si>
    <t xml:space="preserve">成品玉米油</t>
  </si>
  <si>
    <r>
      <rPr>
        <sz val="9"/>
        <color rgb="FF000000"/>
        <rFont val="Noto Sans"/>
        <family val="2"/>
      </rPr>
      <t xml:space="preserve">刀嘜</t>
    </r>
    <r>
      <rPr>
        <sz val="9"/>
        <color rgb="FF000000"/>
        <rFont val="宋体"/>
        <family val="0"/>
        <charset val="134"/>
      </rPr>
      <t xml:space="preserve">Knife</t>
    </r>
  </si>
  <si>
    <t xml:space="preserve">2024-12-22</t>
  </si>
  <si>
    <t xml:space="preserve">XBJ25440511605601612</t>
  </si>
  <si>
    <t xml:space="preserve">S2564218</t>
  </si>
  <si>
    <t xml:space="preserve">佛山市南海葵发米业加工厂</t>
  </si>
  <si>
    <r>
      <rPr>
        <sz val="9"/>
        <color rgb="FF000000"/>
        <rFont val="Noto Sans"/>
        <family val="2"/>
      </rPr>
      <t xml:space="preserve">佛山市南海区大沥镇盐步河东建和村金珠三角粮油物流中心内东</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si>
  <si>
    <t xml:space="preserve">合家欢香米</t>
  </si>
  <si>
    <t xml:space="preserve">葵发和图形</t>
  </si>
  <si>
    <t xml:space="preserve">XBJ25440511605601613</t>
  </si>
  <si>
    <t xml:space="preserve">S2564219</t>
  </si>
  <si>
    <t xml:space="preserve">汕头市金平区泓星幼儿园</t>
  </si>
  <si>
    <r>
      <rPr>
        <sz val="9"/>
        <color rgb="FF000000"/>
        <rFont val="Noto Sans"/>
        <family val="2"/>
      </rPr>
      <t xml:space="preserve">汕头市花园路</t>
    </r>
    <r>
      <rPr>
        <sz val="9"/>
        <color rgb="FF000000"/>
        <rFont val="宋体"/>
        <family val="0"/>
        <charset val="134"/>
      </rPr>
      <t xml:space="preserve">1</t>
    </r>
    <r>
      <rPr>
        <sz val="9"/>
        <color rgb="FF000000"/>
        <rFont val="Noto Sans"/>
        <family val="2"/>
      </rPr>
      <t xml:space="preserve">号</t>
    </r>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XBJ25440511605601614</t>
  </si>
  <si>
    <t xml:space="preserve">S2564220</t>
  </si>
  <si>
    <t xml:space="preserve">霍邱县前程米业有限公司</t>
  </si>
  <si>
    <t xml:space="preserve">安徽省六安市霍邱县龙潭镇石庙粮店</t>
  </si>
  <si>
    <r>
      <rPr>
        <sz val="9"/>
        <color rgb="FF000000"/>
        <rFont val="宋体"/>
        <family val="0"/>
        <charset val="134"/>
      </rPr>
      <t xml:space="preserve">9.75kg/</t>
    </r>
    <r>
      <rPr>
        <sz val="9"/>
        <color rgb="FF000000"/>
        <rFont val="Noto Sans"/>
        <family val="2"/>
      </rPr>
      <t xml:space="preserve">包</t>
    </r>
  </si>
  <si>
    <t xml:space="preserve">芳谷莱</t>
  </si>
  <si>
    <t xml:space="preserve">XBJ25440511605601615</t>
  </si>
  <si>
    <t xml:space="preserve">2025-06-10</t>
  </si>
  <si>
    <t xml:space="preserve">S2564320</t>
  </si>
  <si>
    <t xml:space="preserve">东楼综合市场杨润源</t>
  </si>
  <si>
    <r>
      <rPr>
        <sz val="9"/>
        <color rgb="FF000000"/>
        <rFont val="Noto Sans"/>
        <family val="2"/>
      </rPr>
      <t xml:space="preserve">汕头市金平区岐山街道东楼综合市场内</t>
    </r>
    <r>
      <rPr>
        <sz val="9"/>
        <color rgb="FF000000"/>
        <rFont val="宋体"/>
        <family val="0"/>
        <charset val="134"/>
      </rPr>
      <t xml:space="preserve">99</t>
    </r>
    <r>
      <rPr>
        <sz val="9"/>
        <color rgb="FF000000"/>
        <rFont val="Noto Sans"/>
        <family val="2"/>
      </rPr>
      <t xml:space="preserve">号档位</t>
    </r>
  </si>
  <si>
    <t xml:space="preserve">鸭胗</t>
  </si>
  <si>
    <t xml:space="preserve">XBJ25440511605601429</t>
  </si>
  <si>
    <t xml:space="preserve">氯霉素、呋喃唑酮代谢物</t>
  </si>
  <si>
    <t xml:space="preserve">S2564327</t>
  </si>
  <si>
    <t xml:space="preserve">汕头市金平区林俊城食品店</t>
  </si>
  <si>
    <r>
      <rPr>
        <sz val="9"/>
        <color rgb="FF000000"/>
        <rFont val="Noto Sans"/>
        <family val="2"/>
      </rPr>
      <t xml:space="preserve">汕头市金平区岐山东楼综合市场</t>
    </r>
    <r>
      <rPr>
        <sz val="9"/>
        <color rgb="FF000000"/>
        <rFont val="宋体"/>
        <family val="0"/>
        <charset val="134"/>
      </rPr>
      <t xml:space="preserve">C</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号</t>
    </r>
  </si>
  <si>
    <t xml:space="preserve">黄豆</t>
  </si>
  <si>
    <t xml:space="preserve">XBJ25440511605601436</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赭曲霉毒素</t>
    </r>
    <r>
      <rPr>
        <sz val="9"/>
        <color rgb="FF000000"/>
        <rFont val="宋体"/>
        <family val="0"/>
        <charset val="134"/>
      </rPr>
      <t xml:space="preserve">A</t>
    </r>
  </si>
  <si>
    <t xml:space="preserve">S2564328</t>
  </si>
  <si>
    <t xml:space="preserve">绿豆</t>
  </si>
  <si>
    <t xml:space="preserve">XBJ25440511605601437</t>
  </si>
  <si>
    <t xml:space="preserve">S2564331</t>
  </si>
  <si>
    <t xml:space="preserve">汕头市金平区正良包子店</t>
  </si>
  <si>
    <r>
      <rPr>
        <sz val="9"/>
        <color rgb="FF000000"/>
        <rFont val="Noto Sans"/>
        <family val="2"/>
      </rPr>
      <t xml:space="preserve">汕头市金平区月浦街道华新城社区振华园</t>
    </r>
    <r>
      <rPr>
        <sz val="9"/>
        <color rgb="FF000000"/>
        <rFont val="宋体"/>
        <family val="0"/>
        <charset val="134"/>
      </rPr>
      <t xml:space="preserve">21</t>
    </r>
    <r>
      <rPr>
        <sz val="9"/>
        <color rgb="FF000000"/>
        <rFont val="Noto Sans"/>
        <family val="2"/>
      </rPr>
      <t xml:space="preserve">幢</t>
    </r>
    <r>
      <rPr>
        <sz val="9"/>
        <color rgb="FF000000"/>
        <rFont val="宋体"/>
        <family val="0"/>
        <charset val="134"/>
      </rPr>
      <t xml:space="preserve">07</t>
    </r>
    <r>
      <rPr>
        <sz val="9"/>
        <color rgb="FF000000"/>
        <rFont val="Noto Sans"/>
        <family val="2"/>
      </rPr>
      <t xml:space="preserve">号</t>
    </r>
  </si>
  <si>
    <t xml:space="preserve">粉丝包（自制）</t>
  </si>
  <si>
    <t xml:space="preserve">XBJ25440511605601622</t>
  </si>
  <si>
    <t xml:space="preserve">2025-06-11</t>
  </si>
  <si>
    <t xml:space="preserve">S2564372</t>
  </si>
  <si>
    <t xml:space="preserve">汕头市金平区陈一妙食品店</t>
  </si>
  <si>
    <r>
      <rPr>
        <sz val="9"/>
        <color rgb="FF000000"/>
        <rFont val="Noto Sans"/>
        <family val="2"/>
      </rPr>
      <t xml:space="preserve">汕头市金平区金墩综合市场铺</t>
    </r>
    <r>
      <rPr>
        <sz val="9"/>
        <color rgb="FF000000"/>
        <rFont val="宋体"/>
        <family val="0"/>
        <charset val="134"/>
      </rPr>
      <t xml:space="preserve">A12-A15</t>
    </r>
  </si>
  <si>
    <t xml:space="preserve">饶平土黄豆</t>
  </si>
  <si>
    <t xml:space="preserve">XBJ25440511605601451</t>
  </si>
  <si>
    <t xml:space="preserve">S2564373</t>
  </si>
  <si>
    <t xml:space="preserve">青仁黑豆</t>
  </si>
  <si>
    <t xml:space="preserve">XBJ25440511605601452</t>
  </si>
  <si>
    <t xml:space="preserve">2025-06-12</t>
  </si>
  <si>
    <t xml:space="preserve">S2564474</t>
  </si>
  <si>
    <t xml:space="preserve">新龙北市场王耿辉</t>
  </si>
  <si>
    <r>
      <rPr>
        <sz val="9"/>
        <color rgb="FF000000"/>
        <rFont val="Noto Sans"/>
        <family val="2"/>
      </rPr>
      <t xml:space="preserve">汕头市新龙北市场一层</t>
    </r>
    <r>
      <rPr>
        <sz val="9"/>
        <color rgb="FF000000"/>
        <rFont val="宋体"/>
        <family val="0"/>
        <charset val="134"/>
      </rPr>
      <t xml:space="preserve">157</t>
    </r>
    <r>
      <rPr>
        <sz val="9"/>
        <color rgb="FF000000"/>
        <rFont val="Noto Sans"/>
        <family val="2"/>
      </rPr>
      <t xml:space="preserve">号</t>
    </r>
  </si>
  <si>
    <t xml:space="preserve">猪蹄</t>
  </si>
  <si>
    <t xml:space="preserve">XBJ25440511605601471</t>
  </si>
  <si>
    <t xml:space="preserve">呋喃唑酮代谢物、氯霉素</t>
  </si>
</sst>
</file>

<file path=xl/styles.xml><?xml version="1.0" encoding="utf-8"?>
<styleSheet xmlns="http://schemas.openxmlformats.org/spreadsheetml/2006/main">
  <numFmts count="5">
    <numFmt numFmtId="164" formatCode="General"/>
    <numFmt numFmtId="165" formatCode="yyyy/m/d;@"/>
    <numFmt numFmtId="166" formatCode="@"/>
    <numFmt numFmtId="167" formatCode="[$-409]m/d/yyyy"/>
    <numFmt numFmtId="168" formatCode="0.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color rgb="FF000000"/>
      <name val="宋体"/>
      <family val="0"/>
      <charset val="134"/>
    </font>
    <font>
      <sz val="10"/>
      <name val="宋体"/>
      <family val="0"/>
      <charset val="134"/>
    </font>
    <font>
      <b val="true"/>
      <sz val="10"/>
      <name val="Noto Sans"/>
      <family val="2"/>
    </font>
    <font>
      <b val="true"/>
      <sz val="10"/>
      <name val="宋体"/>
      <family val="0"/>
      <charset val="134"/>
    </font>
    <font>
      <sz val="9"/>
      <color rgb="FF000000"/>
      <name val="宋体"/>
      <family val="0"/>
      <charset val="134"/>
    </font>
    <font>
      <sz val="9"/>
      <color rgb="FF000000"/>
      <name val="Noto Sans"/>
      <family val="2"/>
    </font>
    <font>
      <sz val="9"/>
      <name val="宋体"/>
      <family val="0"/>
      <charset val="134"/>
    </font>
    <font>
      <sz val="10"/>
      <name val="Times New Roman"/>
      <family val="1"/>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8"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9" applyFont="true" applyBorder="true" applyAlignment="true" applyProtection="true">
      <alignment horizontal="center" vertical="center" textRotation="0" wrapText="true" indent="0" shrinkToFit="false"/>
      <protection locked="fals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3 10" xfId="22"/>
    <cellStyle name="常规 21" xfId="23"/>
    <cellStyle name="常规 21 2" xfId="24"/>
    <cellStyle name="常规 22" xfId="25"/>
    <cellStyle name="常规 3" xfId="26"/>
    <cellStyle name="常规 4" xfId="27"/>
    <cellStyle name="常规_Sheet1" xfId="28"/>
    <cellStyle name="常规_Sheet1_1" xfId="29"/>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69" activePane="bottomLeft" state="frozen"/>
      <selection pane="topLeft" activeCell="A1" activeCellId="0" sqref="A1"/>
      <selection pane="bottomLeft" activeCell="Y35" activeCellId="0" sqref="Y35"/>
    </sheetView>
  </sheetViews>
  <sheetFormatPr defaultColWidth="8.99609375" defaultRowHeight="36.95" zeroHeight="false" outlineLevelRow="0" outlineLevelCol="0"/>
  <cols>
    <col collapsed="false" customWidth="true" hidden="false" outlineLevel="0" max="1" min="1" style="1" width="5.99"/>
    <col collapsed="false" customWidth="true" hidden="false" outlineLevel="0" max="2" min="2" style="2" width="12.5"/>
    <col collapsed="false" customWidth="true" hidden="false" outlineLevel="0" max="3" min="3" style="1" width="10.49"/>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1.36"/>
    <col collapsed="false" customWidth="false" hidden="false" outlineLevel="0" max="10" min="8" style="1" width="8.99"/>
    <col collapsed="false" customWidth="true" hidden="false" outlineLevel="0" max="11" min="11" style="1" width="11.74"/>
    <col collapsed="false" customWidth="false" hidden="false" outlineLevel="0" max="13" min="12" style="1" width="8.99"/>
    <col collapsed="false" customWidth="true" hidden="false" outlineLevel="0" max="14" min="14" style="1" width="12.5"/>
    <col collapsed="false" customWidth="false" hidden="false" outlineLevel="0" max="15" min="15" style="3" width="8.99"/>
    <col collapsed="false" customWidth="false" hidden="false" outlineLevel="0" max="16" min="16" style="1" width="8.99"/>
    <col collapsed="false" customWidth="true" hidden="false" outlineLevel="0" max="17" min="17" style="4" width="18.62"/>
    <col collapsed="false" customWidth="false" hidden="false" outlineLevel="0" max="22" min="18" style="1" width="8.99"/>
    <col collapsed="false" customWidth="true" hidden="false" outlineLevel="0" max="23" min="23" style="2" width="13.62"/>
    <col collapsed="false" customWidth="false" hidden="false" outlineLevel="0" max="257" min="24" style="1" width="8.99"/>
  </cols>
  <sheetData>
    <row r="1" customFormat="false" ht="36.95"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s="10" customFormat="true" ht="36.95" hidden="false" customHeight="true" outlineLevel="0" collapsed="false">
      <c r="A2" s="6" t="s">
        <v>1</v>
      </c>
      <c r="B2" s="7"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9" t="s">
        <v>18</v>
      </c>
      <c r="S2" s="8" t="s">
        <v>19</v>
      </c>
      <c r="T2" s="8" t="s">
        <v>20</v>
      </c>
      <c r="U2" s="8" t="s">
        <v>21</v>
      </c>
      <c r="V2" s="8" t="s">
        <v>22</v>
      </c>
      <c r="W2" s="9" t="s">
        <v>23</v>
      </c>
    </row>
    <row r="3" s="16" customFormat="true" ht="42" hidden="false" customHeight="true" outlineLevel="0" collapsed="false">
      <c r="A3" s="11" t="n">
        <v>1</v>
      </c>
      <c r="B3" s="11" t="s">
        <v>24</v>
      </c>
      <c r="C3" s="11" t="s">
        <v>25</v>
      </c>
      <c r="D3" s="12" t="s">
        <v>26</v>
      </c>
      <c r="E3" s="12" t="s">
        <v>27</v>
      </c>
      <c r="F3" s="11" t="s">
        <v>28</v>
      </c>
      <c r="G3" s="11" t="s">
        <v>28</v>
      </c>
      <c r="H3" s="12" t="s">
        <v>29</v>
      </c>
      <c r="I3" s="11" t="s">
        <v>28</v>
      </c>
      <c r="J3" s="11" t="s">
        <v>28</v>
      </c>
      <c r="K3" s="11" t="s">
        <v>30</v>
      </c>
      <c r="L3" s="12" t="s">
        <v>31</v>
      </c>
      <c r="M3" s="11" t="s">
        <v>28</v>
      </c>
      <c r="N3" s="11" t="s">
        <v>32</v>
      </c>
      <c r="O3" s="12" t="s">
        <v>33</v>
      </c>
      <c r="P3" s="12" t="s">
        <v>34</v>
      </c>
      <c r="Q3" s="12" t="s">
        <v>35</v>
      </c>
      <c r="R3" s="13" t="s">
        <v>36</v>
      </c>
      <c r="S3" s="14" t="s">
        <v>37</v>
      </c>
      <c r="T3" s="14" t="s">
        <v>37</v>
      </c>
      <c r="U3" s="14" t="s">
        <v>37</v>
      </c>
      <c r="V3" s="14" t="s">
        <v>37</v>
      </c>
      <c r="W3" s="15" t="n">
        <v>45803</v>
      </c>
    </row>
    <row r="4" s="16" customFormat="true" ht="42" hidden="false" customHeight="true" outlineLevel="0" collapsed="false">
      <c r="A4" s="11" t="n">
        <v>2</v>
      </c>
      <c r="B4" s="11" t="s">
        <v>38</v>
      </c>
      <c r="C4" s="11" t="s">
        <v>39</v>
      </c>
      <c r="D4" s="12" t="s">
        <v>40</v>
      </c>
      <c r="E4" s="12" t="s">
        <v>41</v>
      </c>
      <c r="F4" s="11" t="s">
        <v>28</v>
      </c>
      <c r="G4" s="11" t="s">
        <v>28</v>
      </c>
      <c r="H4" s="12" t="s">
        <v>42</v>
      </c>
      <c r="I4" s="11" t="s">
        <v>28</v>
      </c>
      <c r="J4" s="11" t="s">
        <v>28</v>
      </c>
      <c r="K4" s="11" t="s">
        <v>38</v>
      </c>
      <c r="L4" s="12" t="s">
        <v>43</v>
      </c>
      <c r="M4" s="11" t="s">
        <v>28</v>
      </c>
      <c r="N4" s="11" t="s">
        <v>44</v>
      </c>
      <c r="O4" s="12" t="s">
        <v>33</v>
      </c>
      <c r="P4" s="12" t="s">
        <v>34</v>
      </c>
      <c r="Q4" s="12" t="s">
        <v>45</v>
      </c>
      <c r="R4" s="13" t="s">
        <v>46</v>
      </c>
      <c r="S4" s="13" t="s">
        <v>47</v>
      </c>
      <c r="T4" s="13" t="s">
        <v>48</v>
      </c>
      <c r="U4" s="17" t="s">
        <v>49</v>
      </c>
      <c r="V4" s="18" t="s">
        <v>50</v>
      </c>
      <c r="W4" s="15" t="n">
        <v>45805</v>
      </c>
    </row>
    <row r="5" s="16" customFormat="true" ht="42" hidden="false" customHeight="true" outlineLevel="0" collapsed="false">
      <c r="A5" s="11" t="n">
        <v>3</v>
      </c>
      <c r="B5" s="11" t="s">
        <v>51</v>
      </c>
      <c r="C5" s="11" t="s">
        <v>52</v>
      </c>
      <c r="D5" s="12" t="s">
        <v>53</v>
      </c>
      <c r="E5" s="12" t="s">
        <v>54</v>
      </c>
      <c r="F5" s="12" t="s">
        <v>55</v>
      </c>
      <c r="G5" s="12" t="s">
        <v>56</v>
      </c>
      <c r="H5" s="12" t="s">
        <v>57</v>
      </c>
      <c r="I5" s="11" t="s">
        <v>58</v>
      </c>
      <c r="J5" s="12" t="s">
        <v>59</v>
      </c>
      <c r="K5" s="11" t="s">
        <v>60</v>
      </c>
      <c r="L5" s="12" t="s">
        <v>61</v>
      </c>
      <c r="M5" s="11" t="s">
        <v>28</v>
      </c>
      <c r="N5" s="11" t="s">
        <v>62</v>
      </c>
      <c r="O5" s="12" t="s">
        <v>63</v>
      </c>
      <c r="P5" s="12" t="s">
        <v>64</v>
      </c>
      <c r="Q5" s="12" t="s">
        <v>65</v>
      </c>
      <c r="R5" s="13" t="s">
        <v>36</v>
      </c>
      <c r="S5" s="14" t="s">
        <v>37</v>
      </c>
      <c r="T5" s="14" t="s">
        <v>37</v>
      </c>
      <c r="U5" s="14" t="s">
        <v>37</v>
      </c>
      <c r="V5" s="14" t="s">
        <v>37</v>
      </c>
      <c r="W5" s="15" t="n">
        <v>45803</v>
      </c>
    </row>
    <row r="6" s="16" customFormat="true" ht="42" hidden="false" customHeight="true" outlineLevel="0" collapsed="false">
      <c r="A6" s="11" t="n">
        <v>4</v>
      </c>
      <c r="B6" s="11" t="s">
        <v>51</v>
      </c>
      <c r="C6" s="11" t="s">
        <v>66</v>
      </c>
      <c r="D6" s="12" t="s">
        <v>53</v>
      </c>
      <c r="E6" s="12" t="s">
        <v>54</v>
      </c>
      <c r="F6" s="12" t="s">
        <v>55</v>
      </c>
      <c r="G6" s="12" t="s">
        <v>56</v>
      </c>
      <c r="H6" s="12" t="s">
        <v>67</v>
      </c>
      <c r="I6" s="11" t="s">
        <v>58</v>
      </c>
      <c r="J6" s="12" t="s">
        <v>59</v>
      </c>
      <c r="K6" s="11" t="s">
        <v>68</v>
      </c>
      <c r="L6" s="12" t="s">
        <v>61</v>
      </c>
      <c r="M6" s="11" t="s">
        <v>28</v>
      </c>
      <c r="N6" s="11" t="s">
        <v>69</v>
      </c>
      <c r="O6" s="12" t="s">
        <v>63</v>
      </c>
      <c r="P6" s="12" t="s">
        <v>64</v>
      </c>
      <c r="Q6" s="12" t="s">
        <v>70</v>
      </c>
      <c r="R6" s="13" t="s">
        <v>36</v>
      </c>
      <c r="S6" s="14" t="s">
        <v>37</v>
      </c>
      <c r="T6" s="14" t="s">
        <v>37</v>
      </c>
      <c r="U6" s="14" t="s">
        <v>37</v>
      </c>
      <c r="V6" s="14" t="s">
        <v>37</v>
      </c>
      <c r="W6" s="15" t="n">
        <v>45803</v>
      </c>
    </row>
    <row r="7" s="16" customFormat="true" ht="42" hidden="false" customHeight="true" outlineLevel="0" collapsed="false">
      <c r="A7" s="11" t="n">
        <v>5</v>
      </c>
      <c r="B7" s="11" t="s">
        <v>51</v>
      </c>
      <c r="C7" s="11" t="s">
        <v>71</v>
      </c>
      <c r="D7" s="12" t="s">
        <v>53</v>
      </c>
      <c r="E7" s="12" t="s">
        <v>54</v>
      </c>
      <c r="F7" s="12" t="s">
        <v>55</v>
      </c>
      <c r="G7" s="12" t="s">
        <v>56</v>
      </c>
      <c r="H7" s="12" t="s">
        <v>72</v>
      </c>
      <c r="I7" s="11" t="s">
        <v>58</v>
      </c>
      <c r="J7" s="12" t="s">
        <v>59</v>
      </c>
      <c r="K7" s="11" t="s">
        <v>68</v>
      </c>
      <c r="L7" s="12" t="s">
        <v>61</v>
      </c>
      <c r="M7" s="11" t="s">
        <v>28</v>
      </c>
      <c r="N7" s="11" t="s">
        <v>73</v>
      </c>
      <c r="O7" s="12" t="s">
        <v>63</v>
      </c>
      <c r="P7" s="12" t="s">
        <v>64</v>
      </c>
      <c r="Q7" s="12" t="s">
        <v>65</v>
      </c>
      <c r="R7" s="13" t="s">
        <v>36</v>
      </c>
      <c r="S7" s="14" t="s">
        <v>37</v>
      </c>
      <c r="T7" s="14" t="s">
        <v>37</v>
      </c>
      <c r="U7" s="14" t="s">
        <v>37</v>
      </c>
      <c r="V7" s="14" t="s">
        <v>37</v>
      </c>
      <c r="W7" s="15" t="n">
        <v>45803</v>
      </c>
    </row>
    <row r="8" s="16" customFormat="true" ht="42" hidden="false" customHeight="true" outlineLevel="0" collapsed="false">
      <c r="A8" s="11" t="n">
        <v>6</v>
      </c>
      <c r="B8" s="11" t="s">
        <v>51</v>
      </c>
      <c r="C8" s="11" t="s">
        <v>74</v>
      </c>
      <c r="D8" s="12" t="s">
        <v>53</v>
      </c>
      <c r="E8" s="12" t="s">
        <v>54</v>
      </c>
      <c r="F8" s="12" t="s">
        <v>75</v>
      </c>
      <c r="G8" s="12" t="s">
        <v>76</v>
      </c>
      <c r="H8" s="12" t="s">
        <v>77</v>
      </c>
      <c r="I8" s="11" t="s">
        <v>78</v>
      </c>
      <c r="J8" s="12" t="s">
        <v>79</v>
      </c>
      <c r="K8" s="11" t="s">
        <v>80</v>
      </c>
      <c r="L8" s="12" t="s">
        <v>61</v>
      </c>
      <c r="M8" s="11" t="s">
        <v>28</v>
      </c>
      <c r="N8" s="11" t="s">
        <v>81</v>
      </c>
      <c r="O8" s="12" t="s">
        <v>63</v>
      </c>
      <c r="P8" s="12" t="s">
        <v>64</v>
      </c>
      <c r="Q8" s="12" t="s">
        <v>70</v>
      </c>
      <c r="R8" s="13" t="s">
        <v>36</v>
      </c>
      <c r="S8" s="14" t="s">
        <v>37</v>
      </c>
      <c r="T8" s="14" t="s">
        <v>37</v>
      </c>
      <c r="U8" s="14" t="s">
        <v>37</v>
      </c>
      <c r="V8" s="14" t="s">
        <v>37</v>
      </c>
      <c r="W8" s="15" t="n">
        <v>45803</v>
      </c>
    </row>
    <row r="9" s="16" customFormat="true" ht="42" hidden="false" customHeight="true" outlineLevel="0" collapsed="false">
      <c r="A9" s="11" t="n">
        <v>7</v>
      </c>
      <c r="B9" s="11" t="s">
        <v>51</v>
      </c>
      <c r="C9" s="11" t="s">
        <v>82</v>
      </c>
      <c r="D9" s="12" t="s">
        <v>53</v>
      </c>
      <c r="E9" s="12" t="s">
        <v>54</v>
      </c>
      <c r="F9" s="12" t="s">
        <v>75</v>
      </c>
      <c r="G9" s="12" t="s">
        <v>76</v>
      </c>
      <c r="H9" s="12" t="s">
        <v>83</v>
      </c>
      <c r="I9" s="11" t="s">
        <v>78</v>
      </c>
      <c r="J9" s="12" t="s">
        <v>79</v>
      </c>
      <c r="K9" s="11" t="s">
        <v>80</v>
      </c>
      <c r="L9" s="12" t="s">
        <v>61</v>
      </c>
      <c r="M9" s="11" t="s">
        <v>28</v>
      </c>
      <c r="N9" s="11" t="s">
        <v>84</v>
      </c>
      <c r="O9" s="12" t="s">
        <v>63</v>
      </c>
      <c r="P9" s="12" t="s">
        <v>64</v>
      </c>
      <c r="Q9" s="12" t="s">
        <v>65</v>
      </c>
      <c r="R9" s="13" t="s">
        <v>36</v>
      </c>
      <c r="S9" s="14" t="s">
        <v>37</v>
      </c>
      <c r="T9" s="14" t="s">
        <v>37</v>
      </c>
      <c r="U9" s="14" t="s">
        <v>37</v>
      </c>
      <c r="V9" s="14" t="s">
        <v>37</v>
      </c>
      <c r="W9" s="15" t="n">
        <v>45803</v>
      </c>
    </row>
    <row r="10" s="16" customFormat="true" ht="42" hidden="false" customHeight="true" outlineLevel="0" collapsed="false">
      <c r="A10" s="11" t="n">
        <v>8</v>
      </c>
      <c r="B10" s="11" t="s">
        <v>51</v>
      </c>
      <c r="C10" s="11" t="s">
        <v>85</v>
      </c>
      <c r="D10" s="12" t="s">
        <v>53</v>
      </c>
      <c r="E10" s="12" t="s">
        <v>54</v>
      </c>
      <c r="F10" s="12" t="s">
        <v>75</v>
      </c>
      <c r="G10" s="12" t="s">
        <v>76</v>
      </c>
      <c r="H10" s="12" t="s">
        <v>86</v>
      </c>
      <c r="I10" s="11" t="s">
        <v>87</v>
      </c>
      <c r="J10" s="12" t="s">
        <v>79</v>
      </c>
      <c r="K10" s="11" t="s">
        <v>80</v>
      </c>
      <c r="L10" s="12" t="s">
        <v>61</v>
      </c>
      <c r="M10" s="11" t="s">
        <v>28</v>
      </c>
      <c r="N10" s="11" t="s">
        <v>88</v>
      </c>
      <c r="O10" s="12" t="s">
        <v>63</v>
      </c>
      <c r="P10" s="12" t="s">
        <v>64</v>
      </c>
      <c r="Q10" s="12" t="s">
        <v>65</v>
      </c>
      <c r="R10" s="13" t="s">
        <v>36</v>
      </c>
      <c r="S10" s="14" t="s">
        <v>37</v>
      </c>
      <c r="T10" s="14" t="s">
        <v>37</v>
      </c>
      <c r="U10" s="14" t="s">
        <v>37</v>
      </c>
      <c r="V10" s="14" t="s">
        <v>37</v>
      </c>
      <c r="W10" s="15" t="n">
        <v>45803</v>
      </c>
    </row>
    <row r="11" s="16" customFormat="true" ht="42" hidden="false" customHeight="true" outlineLevel="0" collapsed="false">
      <c r="A11" s="11" t="n">
        <v>9</v>
      </c>
      <c r="B11" s="11" t="s">
        <v>51</v>
      </c>
      <c r="C11" s="11" t="s">
        <v>89</v>
      </c>
      <c r="D11" s="12" t="s">
        <v>53</v>
      </c>
      <c r="E11" s="12" t="s">
        <v>54</v>
      </c>
      <c r="F11" s="12" t="s">
        <v>90</v>
      </c>
      <c r="G11" s="12" t="s">
        <v>91</v>
      </c>
      <c r="H11" s="12" t="s">
        <v>92</v>
      </c>
      <c r="I11" s="11" t="s">
        <v>93</v>
      </c>
      <c r="J11" s="12" t="s">
        <v>94</v>
      </c>
      <c r="K11" s="11" t="s">
        <v>95</v>
      </c>
      <c r="L11" s="12" t="s">
        <v>61</v>
      </c>
      <c r="M11" s="11" t="s">
        <v>28</v>
      </c>
      <c r="N11" s="11" t="s">
        <v>96</v>
      </c>
      <c r="O11" s="12" t="s">
        <v>63</v>
      </c>
      <c r="P11" s="12" t="s">
        <v>64</v>
      </c>
      <c r="Q11" s="12" t="s">
        <v>65</v>
      </c>
      <c r="R11" s="13" t="s">
        <v>36</v>
      </c>
      <c r="S11" s="14" t="s">
        <v>37</v>
      </c>
      <c r="T11" s="14" t="s">
        <v>37</v>
      </c>
      <c r="U11" s="14" t="s">
        <v>37</v>
      </c>
      <c r="V11" s="14" t="s">
        <v>37</v>
      </c>
      <c r="W11" s="15" t="n">
        <v>45803</v>
      </c>
    </row>
    <row r="12" s="16" customFormat="true" ht="42" hidden="false" customHeight="true" outlineLevel="0" collapsed="false">
      <c r="A12" s="11" t="n">
        <v>10</v>
      </c>
      <c r="B12" s="11" t="s">
        <v>51</v>
      </c>
      <c r="C12" s="11" t="s">
        <v>97</v>
      </c>
      <c r="D12" s="12" t="s">
        <v>53</v>
      </c>
      <c r="E12" s="12" t="s">
        <v>54</v>
      </c>
      <c r="F12" s="12" t="s">
        <v>90</v>
      </c>
      <c r="G12" s="12" t="s">
        <v>91</v>
      </c>
      <c r="H12" s="12" t="s">
        <v>98</v>
      </c>
      <c r="I12" s="11" t="s">
        <v>93</v>
      </c>
      <c r="J12" s="12" t="s">
        <v>94</v>
      </c>
      <c r="K12" s="11" t="s">
        <v>99</v>
      </c>
      <c r="L12" s="12" t="s">
        <v>61</v>
      </c>
      <c r="M12" s="11" t="s">
        <v>28</v>
      </c>
      <c r="N12" s="11" t="s">
        <v>100</v>
      </c>
      <c r="O12" s="12" t="s">
        <v>63</v>
      </c>
      <c r="P12" s="12" t="s">
        <v>64</v>
      </c>
      <c r="Q12" s="12" t="s">
        <v>65</v>
      </c>
      <c r="R12" s="13" t="s">
        <v>36</v>
      </c>
      <c r="S12" s="14" t="s">
        <v>37</v>
      </c>
      <c r="T12" s="14" t="s">
        <v>37</v>
      </c>
      <c r="U12" s="14" t="s">
        <v>37</v>
      </c>
      <c r="V12" s="14" t="s">
        <v>37</v>
      </c>
      <c r="W12" s="15" t="n">
        <v>45804</v>
      </c>
    </row>
    <row r="13" s="16" customFormat="true" ht="42" hidden="false" customHeight="true" outlineLevel="0" collapsed="false">
      <c r="A13" s="11" t="n">
        <v>11</v>
      </c>
      <c r="B13" s="11" t="s">
        <v>51</v>
      </c>
      <c r="C13" s="11" t="s">
        <v>101</v>
      </c>
      <c r="D13" s="12" t="s">
        <v>53</v>
      </c>
      <c r="E13" s="12" t="s">
        <v>54</v>
      </c>
      <c r="F13" s="12" t="s">
        <v>102</v>
      </c>
      <c r="G13" s="12" t="s">
        <v>103</v>
      </c>
      <c r="H13" s="12" t="s">
        <v>104</v>
      </c>
      <c r="I13" s="11" t="s">
        <v>93</v>
      </c>
      <c r="J13" s="12" t="s">
        <v>94</v>
      </c>
      <c r="K13" s="11" t="s">
        <v>105</v>
      </c>
      <c r="L13" s="12" t="s">
        <v>61</v>
      </c>
      <c r="M13" s="11" t="s">
        <v>28</v>
      </c>
      <c r="N13" s="11" t="s">
        <v>106</v>
      </c>
      <c r="O13" s="12" t="s">
        <v>63</v>
      </c>
      <c r="P13" s="12" t="s">
        <v>64</v>
      </c>
      <c r="Q13" s="12" t="s">
        <v>65</v>
      </c>
      <c r="R13" s="13" t="s">
        <v>36</v>
      </c>
      <c r="S13" s="14" t="s">
        <v>37</v>
      </c>
      <c r="T13" s="14" t="s">
        <v>37</v>
      </c>
      <c r="U13" s="14" t="s">
        <v>37</v>
      </c>
      <c r="V13" s="14" t="s">
        <v>37</v>
      </c>
      <c r="W13" s="15" t="n">
        <v>45803</v>
      </c>
    </row>
    <row r="14" s="16" customFormat="true" ht="42" hidden="false" customHeight="true" outlineLevel="0" collapsed="false">
      <c r="A14" s="11" t="n">
        <v>12</v>
      </c>
      <c r="B14" s="11" t="s">
        <v>51</v>
      </c>
      <c r="C14" s="11" t="s">
        <v>107</v>
      </c>
      <c r="D14" s="12" t="s">
        <v>53</v>
      </c>
      <c r="E14" s="12" t="s">
        <v>54</v>
      </c>
      <c r="F14" s="12" t="s">
        <v>108</v>
      </c>
      <c r="G14" s="12" t="s">
        <v>109</v>
      </c>
      <c r="H14" s="12" t="s">
        <v>110</v>
      </c>
      <c r="I14" s="11" t="s">
        <v>111</v>
      </c>
      <c r="J14" s="12" t="s">
        <v>112</v>
      </c>
      <c r="K14" s="11" t="s">
        <v>113</v>
      </c>
      <c r="L14" s="12" t="s">
        <v>61</v>
      </c>
      <c r="M14" s="11" t="s">
        <v>28</v>
      </c>
      <c r="N14" s="11" t="s">
        <v>114</v>
      </c>
      <c r="O14" s="12" t="s">
        <v>63</v>
      </c>
      <c r="P14" s="12" t="s">
        <v>64</v>
      </c>
      <c r="Q14" s="12" t="s">
        <v>70</v>
      </c>
      <c r="R14" s="13" t="s">
        <v>36</v>
      </c>
      <c r="S14" s="14" t="s">
        <v>37</v>
      </c>
      <c r="T14" s="14" t="s">
        <v>37</v>
      </c>
      <c r="U14" s="14" t="s">
        <v>37</v>
      </c>
      <c r="V14" s="14" t="s">
        <v>37</v>
      </c>
      <c r="W14" s="15" t="n">
        <v>45803</v>
      </c>
    </row>
    <row r="15" s="16" customFormat="true" ht="42" hidden="false" customHeight="true" outlineLevel="0" collapsed="false">
      <c r="A15" s="11" t="n">
        <v>13</v>
      </c>
      <c r="B15" s="11" t="s">
        <v>51</v>
      </c>
      <c r="C15" s="11" t="s">
        <v>115</v>
      </c>
      <c r="D15" s="12" t="s">
        <v>53</v>
      </c>
      <c r="E15" s="12" t="s">
        <v>54</v>
      </c>
      <c r="F15" s="12" t="s">
        <v>108</v>
      </c>
      <c r="G15" s="12" t="s">
        <v>109</v>
      </c>
      <c r="H15" s="12" t="s">
        <v>116</v>
      </c>
      <c r="I15" s="11" t="s">
        <v>58</v>
      </c>
      <c r="J15" s="12" t="s">
        <v>112</v>
      </c>
      <c r="K15" s="11" t="s">
        <v>117</v>
      </c>
      <c r="L15" s="12" t="s">
        <v>61</v>
      </c>
      <c r="M15" s="11" t="s">
        <v>28</v>
      </c>
      <c r="N15" s="11" t="s">
        <v>118</v>
      </c>
      <c r="O15" s="12" t="s">
        <v>63</v>
      </c>
      <c r="P15" s="12" t="s">
        <v>64</v>
      </c>
      <c r="Q15" s="12" t="s">
        <v>70</v>
      </c>
      <c r="R15" s="13" t="s">
        <v>36</v>
      </c>
      <c r="S15" s="14" t="s">
        <v>37</v>
      </c>
      <c r="T15" s="14" t="s">
        <v>37</v>
      </c>
      <c r="U15" s="14" t="s">
        <v>37</v>
      </c>
      <c r="V15" s="14" t="s">
        <v>37</v>
      </c>
      <c r="W15" s="15" t="n">
        <v>45803</v>
      </c>
    </row>
    <row r="16" s="16" customFormat="true" ht="42" hidden="false" customHeight="true" outlineLevel="0" collapsed="false">
      <c r="A16" s="11" t="n">
        <v>14</v>
      </c>
      <c r="B16" s="11" t="s">
        <v>51</v>
      </c>
      <c r="C16" s="11" t="s">
        <v>119</v>
      </c>
      <c r="D16" s="12" t="s">
        <v>53</v>
      </c>
      <c r="E16" s="12" t="s">
        <v>54</v>
      </c>
      <c r="F16" s="12" t="s">
        <v>108</v>
      </c>
      <c r="G16" s="12" t="s">
        <v>109</v>
      </c>
      <c r="H16" s="12" t="s">
        <v>120</v>
      </c>
      <c r="I16" s="11" t="s">
        <v>58</v>
      </c>
      <c r="J16" s="12" t="s">
        <v>112</v>
      </c>
      <c r="K16" s="11" t="s">
        <v>105</v>
      </c>
      <c r="L16" s="12" t="s">
        <v>61</v>
      </c>
      <c r="M16" s="11" t="s">
        <v>28</v>
      </c>
      <c r="N16" s="11" t="s">
        <v>121</v>
      </c>
      <c r="O16" s="12" t="s">
        <v>63</v>
      </c>
      <c r="P16" s="12" t="s">
        <v>64</v>
      </c>
      <c r="Q16" s="12" t="s">
        <v>65</v>
      </c>
      <c r="R16" s="13" t="s">
        <v>36</v>
      </c>
      <c r="S16" s="14" t="s">
        <v>37</v>
      </c>
      <c r="T16" s="14" t="s">
        <v>37</v>
      </c>
      <c r="U16" s="14" t="s">
        <v>37</v>
      </c>
      <c r="V16" s="14" t="s">
        <v>37</v>
      </c>
      <c r="W16" s="15" t="n">
        <v>45803</v>
      </c>
    </row>
    <row r="17" s="16" customFormat="true" ht="42" hidden="false" customHeight="true" outlineLevel="0" collapsed="false">
      <c r="A17" s="11" t="n">
        <v>15</v>
      </c>
      <c r="B17" s="11" t="s">
        <v>51</v>
      </c>
      <c r="C17" s="11" t="s">
        <v>122</v>
      </c>
      <c r="D17" s="12" t="s">
        <v>53</v>
      </c>
      <c r="E17" s="12" t="s">
        <v>54</v>
      </c>
      <c r="F17" s="12" t="s">
        <v>123</v>
      </c>
      <c r="G17" s="12" t="s">
        <v>124</v>
      </c>
      <c r="H17" s="12" t="s">
        <v>125</v>
      </c>
      <c r="I17" s="11" t="s">
        <v>126</v>
      </c>
      <c r="J17" s="11" t="s">
        <v>28</v>
      </c>
      <c r="K17" s="11" t="s">
        <v>127</v>
      </c>
      <c r="L17" s="12" t="s">
        <v>61</v>
      </c>
      <c r="M17" s="11" t="s">
        <v>28</v>
      </c>
      <c r="N17" s="11" t="s">
        <v>128</v>
      </c>
      <c r="O17" s="12" t="s">
        <v>63</v>
      </c>
      <c r="P17" s="12" t="s">
        <v>64</v>
      </c>
      <c r="Q17" s="12" t="s">
        <v>65</v>
      </c>
      <c r="R17" s="13" t="s">
        <v>36</v>
      </c>
      <c r="S17" s="14" t="s">
        <v>37</v>
      </c>
      <c r="T17" s="14" t="s">
        <v>37</v>
      </c>
      <c r="U17" s="14" t="s">
        <v>37</v>
      </c>
      <c r="V17" s="14" t="s">
        <v>37</v>
      </c>
      <c r="W17" s="15" t="n">
        <v>45803</v>
      </c>
    </row>
    <row r="18" s="16" customFormat="true" ht="42" hidden="false" customHeight="true" outlineLevel="0" collapsed="false">
      <c r="A18" s="11" t="n">
        <v>16</v>
      </c>
      <c r="B18" s="11" t="s">
        <v>51</v>
      </c>
      <c r="C18" s="11" t="s">
        <v>129</v>
      </c>
      <c r="D18" s="12" t="s">
        <v>53</v>
      </c>
      <c r="E18" s="12" t="s">
        <v>54</v>
      </c>
      <c r="F18" s="12" t="s">
        <v>130</v>
      </c>
      <c r="G18" s="12" t="s">
        <v>131</v>
      </c>
      <c r="H18" s="12" t="s">
        <v>132</v>
      </c>
      <c r="I18" s="11" t="s">
        <v>133</v>
      </c>
      <c r="J18" s="11" t="s">
        <v>28</v>
      </c>
      <c r="K18" s="11" t="s">
        <v>134</v>
      </c>
      <c r="L18" s="12" t="s">
        <v>61</v>
      </c>
      <c r="M18" s="11" t="s">
        <v>28</v>
      </c>
      <c r="N18" s="11" t="s">
        <v>135</v>
      </c>
      <c r="O18" s="12" t="s">
        <v>63</v>
      </c>
      <c r="P18" s="12" t="s">
        <v>64</v>
      </c>
      <c r="Q18" s="12" t="s">
        <v>65</v>
      </c>
      <c r="R18" s="13" t="s">
        <v>36</v>
      </c>
      <c r="S18" s="14" t="s">
        <v>37</v>
      </c>
      <c r="T18" s="14" t="s">
        <v>37</v>
      </c>
      <c r="U18" s="14" t="s">
        <v>37</v>
      </c>
      <c r="V18" s="14" t="s">
        <v>37</v>
      </c>
      <c r="W18" s="15" t="n">
        <v>45803</v>
      </c>
    </row>
    <row r="19" s="16" customFormat="true" ht="42" hidden="false" customHeight="true" outlineLevel="0" collapsed="false">
      <c r="A19" s="11" t="n">
        <v>17</v>
      </c>
      <c r="B19" s="11" t="s">
        <v>51</v>
      </c>
      <c r="C19" s="11" t="s">
        <v>136</v>
      </c>
      <c r="D19" s="12" t="s">
        <v>53</v>
      </c>
      <c r="E19" s="12" t="s">
        <v>54</v>
      </c>
      <c r="F19" s="12" t="s">
        <v>137</v>
      </c>
      <c r="G19" s="12" t="s">
        <v>138</v>
      </c>
      <c r="H19" s="12" t="s">
        <v>139</v>
      </c>
      <c r="I19" s="11" t="s">
        <v>140</v>
      </c>
      <c r="J19" s="11" t="s">
        <v>28</v>
      </c>
      <c r="K19" s="11" t="s">
        <v>141</v>
      </c>
      <c r="L19" s="12" t="s">
        <v>61</v>
      </c>
      <c r="M19" s="11" t="s">
        <v>28</v>
      </c>
      <c r="N19" s="11" t="s">
        <v>142</v>
      </c>
      <c r="O19" s="12" t="s">
        <v>63</v>
      </c>
      <c r="P19" s="12" t="s">
        <v>64</v>
      </c>
      <c r="Q19" s="12" t="s">
        <v>143</v>
      </c>
      <c r="R19" s="13" t="s">
        <v>36</v>
      </c>
      <c r="S19" s="14" t="s">
        <v>37</v>
      </c>
      <c r="T19" s="14" t="s">
        <v>37</v>
      </c>
      <c r="U19" s="14" t="s">
        <v>37</v>
      </c>
      <c r="V19" s="14" t="s">
        <v>37</v>
      </c>
      <c r="W19" s="15" t="n">
        <v>45803</v>
      </c>
    </row>
    <row r="20" s="16" customFormat="true" ht="42" hidden="false" customHeight="true" outlineLevel="0" collapsed="false">
      <c r="A20" s="11" t="n">
        <v>18</v>
      </c>
      <c r="B20" s="11" t="s">
        <v>51</v>
      </c>
      <c r="C20" s="11" t="s">
        <v>144</v>
      </c>
      <c r="D20" s="12" t="s">
        <v>145</v>
      </c>
      <c r="E20" s="12" t="s">
        <v>146</v>
      </c>
      <c r="F20" s="12" t="s">
        <v>145</v>
      </c>
      <c r="G20" s="12" t="s">
        <v>146</v>
      </c>
      <c r="H20" s="12" t="s">
        <v>147</v>
      </c>
      <c r="I20" s="11" t="s">
        <v>148</v>
      </c>
      <c r="J20" s="11" t="s">
        <v>28</v>
      </c>
      <c r="K20" s="11" t="s">
        <v>149</v>
      </c>
      <c r="L20" s="12" t="s">
        <v>61</v>
      </c>
      <c r="M20" s="11" t="s">
        <v>28</v>
      </c>
      <c r="N20" s="11" t="s">
        <v>150</v>
      </c>
      <c r="O20" s="12" t="s">
        <v>151</v>
      </c>
      <c r="P20" s="12" t="s">
        <v>152</v>
      </c>
      <c r="Q20" s="12" t="s">
        <v>65</v>
      </c>
      <c r="R20" s="13" t="s">
        <v>36</v>
      </c>
      <c r="S20" s="14" t="s">
        <v>37</v>
      </c>
      <c r="T20" s="14" t="s">
        <v>37</v>
      </c>
      <c r="U20" s="14" t="s">
        <v>37</v>
      </c>
      <c r="V20" s="14" t="s">
        <v>37</v>
      </c>
      <c r="W20" s="15" t="n">
        <v>45804</v>
      </c>
    </row>
    <row r="21" s="16" customFormat="true" ht="42" hidden="false" customHeight="true" outlineLevel="0" collapsed="false">
      <c r="A21" s="11" t="n">
        <v>19</v>
      </c>
      <c r="B21" s="11" t="s">
        <v>51</v>
      </c>
      <c r="C21" s="11" t="s">
        <v>153</v>
      </c>
      <c r="D21" s="12" t="s">
        <v>145</v>
      </c>
      <c r="E21" s="12" t="s">
        <v>146</v>
      </c>
      <c r="F21" s="12" t="s">
        <v>145</v>
      </c>
      <c r="G21" s="12" t="s">
        <v>146</v>
      </c>
      <c r="H21" s="12" t="s">
        <v>154</v>
      </c>
      <c r="I21" s="11" t="s">
        <v>155</v>
      </c>
      <c r="J21" s="11" t="s">
        <v>28</v>
      </c>
      <c r="K21" s="11" t="s">
        <v>156</v>
      </c>
      <c r="L21" s="12" t="s">
        <v>61</v>
      </c>
      <c r="M21" s="11" t="s">
        <v>28</v>
      </c>
      <c r="N21" s="11" t="s">
        <v>157</v>
      </c>
      <c r="O21" s="12" t="s">
        <v>151</v>
      </c>
      <c r="P21" s="12" t="s">
        <v>152</v>
      </c>
      <c r="Q21" s="12" t="s">
        <v>65</v>
      </c>
      <c r="R21" s="13" t="s">
        <v>36</v>
      </c>
      <c r="S21" s="14" t="s">
        <v>37</v>
      </c>
      <c r="T21" s="14" t="s">
        <v>37</v>
      </c>
      <c r="U21" s="14" t="s">
        <v>37</v>
      </c>
      <c r="V21" s="14" t="s">
        <v>37</v>
      </c>
      <c r="W21" s="15" t="n">
        <v>45803</v>
      </c>
    </row>
    <row r="22" s="16" customFormat="true" ht="42" hidden="false" customHeight="true" outlineLevel="0" collapsed="false">
      <c r="A22" s="11" t="n">
        <v>20</v>
      </c>
      <c r="B22" s="11" t="s">
        <v>51</v>
      </c>
      <c r="C22" s="11" t="s">
        <v>158</v>
      </c>
      <c r="D22" s="12" t="s">
        <v>159</v>
      </c>
      <c r="E22" s="12" t="s">
        <v>160</v>
      </c>
      <c r="F22" s="12" t="s">
        <v>159</v>
      </c>
      <c r="G22" s="12" t="s">
        <v>161</v>
      </c>
      <c r="H22" s="12" t="s">
        <v>162</v>
      </c>
      <c r="I22" s="11" t="s">
        <v>163</v>
      </c>
      <c r="J22" s="12" t="s">
        <v>164</v>
      </c>
      <c r="K22" s="11" t="s">
        <v>165</v>
      </c>
      <c r="L22" s="12" t="s">
        <v>61</v>
      </c>
      <c r="M22" s="11" t="s">
        <v>28</v>
      </c>
      <c r="N22" s="11" t="s">
        <v>166</v>
      </c>
      <c r="O22" s="12" t="s">
        <v>151</v>
      </c>
      <c r="P22" s="12" t="s">
        <v>152</v>
      </c>
      <c r="Q22" s="12" t="s">
        <v>65</v>
      </c>
      <c r="R22" s="13" t="s">
        <v>36</v>
      </c>
      <c r="S22" s="14" t="s">
        <v>37</v>
      </c>
      <c r="T22" s="14" t="s">
        <v>37</v>
      </c>
      <c r="U22" s="14" t="s">
        <v>37</v>
      </c>
      <c r="V22" s="14" t="s">
        <v>37</v>
      </c>
      <c r="W22" s="15" t="n">
        <v>45803</v>
      </c>
    </row>
    <row r="23" s="16" customFormat="true" ht="42" hidden="false" customHeight="true" outlineLevel="0" collapsed="false">
      <c r="A23" s="11" t="n">
        <v>21</v>
      </c>
      <c r="B23" s="11" t="s">
        <v>51</v>
      </c>
      <c r="C23" s="11" t="s">
        <v>167</v>
      </c>
      <c r="D23" s="12" t="s">
        <v>159</v>
      </c>
      <c r="E23" s="12" t="s">
        <v>160</v>
      </c>
      <c r="F23" s="12" t="s">
        <v>159</v>
      </c>
      <c r="G23" s="12" t="s">
        <v>161</v>
      </c>
      <c r="H23" s="12" t="s">
        <v>168</v>
      </c>
      <c r="I23" s="11" t="s">
        <v>163</v>
      </c>
      <c r="J23" s="12" t="s">
        <v>164</v>
      </c>
      <c r="K23" s="11" t="s">
        <v>156</v>
      </c>
      <c r="L23" s="12" t="s">
        <v>61</v>
      </c>
      <c r="M23" s="11" t="s">
        <v>28</v>
      </c>
      <c r="N23" s="11" t="s">
        <v>169</v>
      </c>
      <c r="O23" s="12" t="s">
        <v>151</v>
      </c>
      <c r="P23" s="12" t="s">
        <v>152</v>
      </c>
      <c r="Q23" s="12" t="s">
        <v>70</v>
      </c>
      <c r="R23" s="13" t="s">
        <v>36</v>
      </c>
      <c r="S23" s="14" t="s">
        <v>37</v>
      </c>
      <c r="T23" s="14" t="s">
        <v>37</v>
      </c>
      <c r="U23" s="14" t="s">
        <v>37</v>
      </c>
      <c r="V23" s="14" t="s">
        <v>37</v>
      </c>
      <c r="W23" s="15" t="n">
        <v>45803</v>
      </c>
    </row>
    <row r="24" s="16" customFormat="true" ht="42" hidden="false" customHeight="true" outlineLevel="0" collapsed="false">
      <c r="A24" s="11" t="n">
        <v>22</v>
      </c>
      <c r="B24" s="11" t="s">
        <v>170</v>
      </c>
      <c r="C24" s="11" t="s">
        <v>171</v>
      </c>
      <c r="D24" s="12" t="s">
        <v>172</v>
      </c>
      <c r="E24" s="12" t="s">
        <v>173</v>
      </c>
      <c r="F24" s="12" t="s">
        <v>123</v>
      </c>
      <c r="G24" s="12" t="s">
        <v>124</v>
      </c>
      <c r="H24" s="12" t="s">
        <v>174</v>
      </c>
      <c r="I24" s="11" t="s">
        <v>133</v>
      </c>
      <c r="J24" s="11" t="s">
        <v>28</v>
      </c>
      <c r="K24" s="11" t="s">
        <v>175</v>
      </c>
      <c r="L24" s="12" t="s">
        <v>61</v>
      </c>
      <c r="M24" s="11" t="s">
        <v>28</v>
      </c>
      <c r="N24" s="11" t="s">
        <v>176</v>
      </c>
      <c r="O24" s="12" t="s">
        <v>63</v>
      </c>
      <c r="P24" s="12" t="s">
        <v>64</v>
      </c>
      <c r="Q24" s="12" t="s">
        <v>177</v>
      </c>
      <c r="R24" s="13" t="s">
        <v>36</v>
      </c>
      <c r="S24" s="14" t="s">
        <v>37</v>
      </c>
      <c r="T24" s="14" t="s">
        <v>37</v>
      </c>
      <c r="U24" s="14" t="s">
        <v>37</v>
      </c>
      <c r="V24" s="14" t="s">
        <v>37</v>
      </c>
      <c r="W24" s="15" t="n">
        <v>45803</v>
      </c>
    </row>
    <row r="25" s="16" customFormat="true" ht="42" hidden="false" customHeight="true" outlineLevel="0" collapsed="false">
      <c r="A25" s="11" t="n">
        <v>23</v>
      </c>
      <c r="B25" s="11" t="s">
        <v>170</v>
      </c>
      <c r="C25" s="11" t="s">
        <v>178</v>
      </c>
      <c r="D25" s="12" t="s">
        <v>172</v>
      </c>
      <c r="E25" s="12" t="s">
        <v>173</v>
      </c>
      <c r="F25" s="12" t="s">
        <v>123</v>
      </c>
      <c r="G25" s="12" t="s">
        <v>124</v>
      </c>
      <c r="H25" s="12" t="s">
        <v>125</v>
      </c>
      <c r="I25" s="11" t="s">
        <v>126</v>
      </c>
      <c r="J25" s="11" t="s">
        <v>28</v>
      </c>
      <c r="K25" s="11" t="s">
        <v>179</v>
      </c>
      <c r="L25" s="12" t="s">
        <v>61</v>
      </c>
      <c r="M25" s="11" t="s">
        <v>28</v>
      </c>
      <c r="N25" s="11" t="s">
        <v>180</v>
      </c>
      <c r="O25" s="12" t="s">
        <v>63</v>
      </c>
      <c r="P25" s="12" t="s">
        <v>64</v>
      </c>
      <c r="Q25" s="12" t="s">
        <v>177</v>
      </c>
      <c r="R25" s="13" t="s">
        <v>36</v>
      </c>
      <c r="S25" s="14" t="s">
        <v>37</v>
      </c>
      <c r="T25" s="14" t="s">
        <v>37</v>
      </c>
      <c r="U25" s="14" t="s">
        <v>37</v>
      </c>
      <c r="V25" s="14" t="s">
        <v>37</v>
      </c>
      <c r="W25" s="15" t="n">
        <v>45803</v>
      </c>
    </row>
    <row r="26" s="16" customFormat="true" ht="42" hidden="false" customHeight="true" outlineLevel="0" collapsed="false">
      <c r="A26" s="11" t="n">
        <v>24</v>
      </c>
      <c r="B26" s="11" t="s">
        <v>170</v>
      </c>
      <c r="C26" s="11" t="s">
        <v>181</v>
      </c>
      <c r="D26" s="12" t="s">
        <v>172</v>
      </c>
      <c r="E26" s="12" t="s">
        <v>173</v>
      </c>
      <c r="F26" s="12" t="s">
        <v>182</v>
      </c>
      <c r="G26" s="12" t="s">
        <v>183</v>
      </c>
      <c r="H26" s="12" t="s">
        <v>184</v>
      </c>
      <c r="I26" s="11" t="s">
        <v>185</v>
      </c>
      <c r="J26" s="11" t="s">
        <v>28</v>
      </c>
      <c r="K26" s="11" t="s">
        <v>179</v>
      </c>
      <c r="L26" s="12" t="s">
        <v>61</v>
      </c>
      <c r="M26" s="11" t="s">
        <v>28</v>
      </c>
      <c r="N26" s="11" t="s">
        <v>186</v>
      </c>
      <c r="O26" s="12" t="s">
        <v>63</v>
      </c>
      <c r="P26" s="12" t="s">
        <v>64</v>
      </c>
      <c r="Q26" s="12" t="s">
        <v>177</v>
      </c>
      <c r="R26" s="13" t="s">
        <v>36</v>
      </c>
      <c r="S26" s="14" t="s">
        <v>37</v>
      </c>
      <c r="T26" s="14" t="s">
        <v>37</v>
      </c>
      <c r="U26" s="14" t="s">
        <v>37</v>
      </c>
      <c r="V26" s="14" t="s">
        <v>37</v>
      </c>
      <c r="W26" s="15" t="n">
        <v>45803</v>
      </c>
    </row>
    <row r="27" s="16" customFormat="true" ht="42" hidden="false" customHeight="true" outlineLevel="0" collapsed="false">
      <c r="A27" s="11" t="n">
        <v>25</v>
      </c>
      <c r="B27" s="11" t="s">
        <v>170</v>
      </c>
      <c r="C27" s="11" t="s">
        <v>187</v>
      </c>
      <c r="D27" s="12" t="s">
        <v>172</v>
      </c>
      <c r="E27" s="12" t="s">
        <v>173</v>
      </c>
      <c r="F27" s="12" t="s">
        <v>188</v>
      </c>
      <c r="G27" s="12" t="s">
        <v>189</v>
      </c>
      <c r="H27" s="12" t="s">
        <v>190</v>
      </c>
      <c r="I27" s="11" t="s">
        <v>191</v>
      </c>
      <c r="J27" s="12" t="s">
        <v>192</v>
      </c>
      <c r="K27" s="11" t="s">
        <v>193</v>
      </c>
      <c r="L27" s="12" t="s">
        <v>61</v>
      </c>
      <c r="M27" s="11" t="s">
        <v>28</v>
      </c>
      <c r="N27" s="11" t="s">
        <v>194</v>
      </c>
      <c r="O27" s="12" t="s">
        <v>63</v>
      </c>
      <c r="P27" s="12" t="s">
        <v>64</v>
      </c>
      <c r="Q27" s="12" t="s">
        <v>177</v>
      </c>
      <c r="R27" s="13" t="s">
        <v>36</v>
      </c>
      <c r="S27" s="14" t="s">
        <v>37</v>
      </c>
      <c r="T27" s="14" t="s">
        <v>37</v>
      </c>
      <c r="U27" s="14" t="s">
        <v>37</v>
      </c>
      <c r="V27" s="14" t="s">
        <v>37</v>
      </c>
      <c r="W27" s="15" t="n">
        <v>45803</v>
      </c>
    </row>
    <row r="28" s="16" customFormat="true" ht="42" hidden="false" customHeight="true" outlineLevel="0" collapsed="false">
      <c r="A28" s="11" t="n">
        <v>26</v>
      </c>
      <c r="B28" s="11" t="s">
        <v>170</v>
      </c>
      <c r="C28" s="11" t="s">
        <v>195</v>
      </c>
      <c r="D28" s="12" t="s">
        <v>196</v>
      </c>
      <c r="E28" s="12" t="s">
        <v>197</v>
      </c>
      <c r="F28" s="12" t="s">
        <v>196</v>
      </c>
      <c r="G28" s="12" t="s">
        <v>197</v>
      </c>
      <c r="H28" s="12" t="s">
        <v>198</v>
      </c>
      <c r="I28" s="11" t="s">
        <v>199</v>
      </c>
      <c r="J28" s="11" t="s">
        <v>28</v>
      </c>
      <c r="K28" s="11" t="s">
        <v>200</v>
      </c>
      <c r="L28" s="12" t="s">
        <v>61</v>
      </c>
      <c r="M28" s="11" t="s">
        <v>28</v>
      </c>
      <c r="N28" s="11" t="s">
        <v>201</v>
      </c>
      <c r="O28" s="12" t="s">
        <v>151</v>
      </c>
      <c r="P28" s="12" t="s">
        <v>152</v>
      </c>
      <c r="Q28" s="12" t="s">
        <v>70</v>
      </c>
      <c r="R28" s="13" t="s">
        <v>36</v>
      </c>
      <c r="S28" s="14" t="s">
        <v>37</v>
      </c>
      <c r="T28" s="14" t="s">
        <v>37</v>
      </c>
      <c r="U28" s="14" t="s">
        <v>37</v>
      </c>
      <c r="V28" s="14" t="s">
        <v>37</v>
      </c>
      <c r="W28" s="15" t="n">
        <v>45803</v>
      </c>
    </row>
    <row r="29" s="16" customFormat="true" ht="42" hidden="false" customHeight="true" outlineLevel="0" collapsed="false">
      <c r="A29" s="11" t="n">
        <v>27</v>
      </c>
      <c r="B29" s="11" t="s">
        <v>170</v>
      </c>
      <c r="C29" s="11" t="s">
        <v>202</v>
      </c>
      <c r="D29" s="12" t="s">
        <v>196</v>
      </c>
      <c r="E29" s="12" t="s">
        <v>197</v>
      </c>
      <c r="F29" s="12" t="s">
        <v>196</v>
      </c>
      <c r="G29" s="12" t="s">
        <v>197</v>
      </c>
      <c r="H29" s="12" t="s">
        <v>203</v>
      </c>
      <c r="I29" s="11" t="s">
        <v>199</v>
      </c>
      <c r="J29" s="11" t="s">
        <v>28</v>
      </c>
      <c r="K29" s="11" t="s">
        <v>200</v>
      </c>
      <c r="L29" s="12" t="s">
        <v>61</v>
      </c>
      <c r="M29" s="11" t="s">
        <v>28</v>
      </c>
      <c r="N29" s="11" t="s">
        <v>204</v>
      </c>
      <c r="O29" s="12" t="s">
        <v>151</v>
      </c>
      <c r="P29" s="12" t="s">
        <v>152</v>
      </c>
      <c r="Q29" s="12" t="s">
        <v>70</v>
      </c>
      <c r="R29" s="13" t="s">
        <v>36</v>
      </c>
      <c r="S29" s="14" t="s">
        <v>37</v>
      </c>
      <c r="T29" s="14" t="s">
        <v>37</v>
      </c>
      <c r="U29" s="14" t="s">
        <v>37</v>
      </c>
      <c r="V29" s="14" t="s">
        <v>37</v>
      </c>
      <c r="W29" s="15" t="n">
        <v>45803</v>
      </c>
    </row>
    <row r="30" s="16" customFormat="true" ht="42" hidden="false" customHeight="true" outlineLevel="0" collapsed="false">
      <c r="A30" s="11" t="n">
        <v>28</v>
      </c>
      <c r="B30" s="11" t="s">
        <v>170</v>
      </c>
      <c r="C30" s="11" t="s">
        <v>205</v>
      </c>
      <c r="D30" s="12" t="s">
        <v>206</v>
      </c>
      <c r="E30" s="12" t="s">
        <v>207</v>
      </c>
      <c r="F30" s="12" t="s">
        <v>208</v>
      </c>
      <c r="G30" s="12" t="s">
        <v>209</v>
      </c>
      <c r="H30" s="12" t="s">
        <v>210</v>
      </c>
      <c r="I30" s="11" t="s">
        <v>211</v>
      </c>
      <c r="J30" s="12" t="s">
        <v>212</v>
      </c>
      <c r="K30" s="11" t="s">
        <v>213</v>
      </c>
      <c r="L30" s="12" t="s">
        <v>214</v>
      </c>
      <c r="M30" s="11" t="s">
        <v>28</v>
      </c>
      <c r="N30" s="11" t="s">
        <v>215</v>
      </c>
      <c r="O30" s="12" t="s">
        <v>216</v>
      </c>
      <c r="P30" s="12" t="s">
        <v>64</v>
      </c>
      <c r="Q30" s="12" t="s">
        <v>217</v>
      </c>
      <c r="R30" s="13" t="s">
        <v>36</v>
      </c>
      <c r="S30" s="14" t="s">
        <v>37</v>
      </c>
      <c r="T30" s="14" t="s">
        <v>37</v>
      </c>
      <c r="U30" s="14" t="s">
        <v>37</v>
      </c>
      <c r="V30" s="14" t="s">
        <v>37</v>
      </c>
      <c r="W30" s="15" t="n">
        <v>45805</v>
      </c>
    </row>
    <row r="31" s="16" customFormat="true" ht="42" hidden="false" customHeight="true" outlineLevel="0" collapsed="false">
      <c r="A31" s="11" t="n">
        <v>29</v>
      </c>
      <c r="B31" s="11" t="s">
        <v>170</v>
      </c>
      <c r="C31" s="11" t="s">
        <v>218</v>
      </c>
      <c r="D31" s="12" t="s">
        <v>206</v>
      </c>
      <c r="E31" s="12" t="s">
        <v>207</v>
      </c>
      <c r="F31" s="12" t="s">
        <v>219</v>
      </c>
      <c r="G31" s="12" t="s">
        <v>220</v>
      </c>
      <c r="H31" s="12" t="s">
        <v>221</v>
      </c>
      <c r="I31" s="11" t="s">
        <v>222</v>
      </c>
      <c r="J31" s="12" t="s">
        <v>223</v>
      </c>
      <c r="K31" s="11" t="s">
        <v>224</v>
      </c>
      <c r="L31" s="12" t="s">
        <v>214</v>
      </c>
      <c r="M31" s="11" t="s">
        <v>28</v>
      </c>
      <c r="N31" s="11" t="s">
        <v>225</v>
      </c>
      <c r="O31" s="12" t="s">
        <v>216</v>
      </c>
      <c r="P31" s="12" t="s">
        <v>64</v>
      </c>
      <c r="Q31" s="12" t="s">
        <v>226</v>
      </c>
      <c r="R31" s="13" t="s">
        <v>36</v>
      </c>
      <c r="S31" s="14" t="s">
        <v>37</v>
      </c>
      <c r="T31" s="14" t="s">
        <v>37</v>
      </c>
      <c r="U31" s="14" t="s">
        <v>37</v>
      </c>
      <c r="V31" s="14" t="s">
        <v>37</v>
      </c>
      <c r="W31" s="15" t="n">
        <v>45805</v>
      </c>
    </row>
    <row r="32" s="16" customFormat="true" ht="42" hidden="false" customHeight="true" outlineLevel="0" collapsed="false">
      <c r="A32" s="11" t="n">
        <v>30</v>
      </c>
      <c r="B32" s="11" t="s">
        <v>170</v>
      </c>
      <c r="C32" s="11" t="s">
        <v>227</v>
      </c>
      <c r="D32" s="12" t="s">
        <v>206</v>
      </c>
      <c r="E32" s="12" t="s">
        <v>207</v>
      </c>
      <c r="F32" s="12" t="s">
        <v>228</v>
      </c>
      <c r="G32" s="12" t="s">
        <v>229</v>
      </c>
      <c r="H32" s="12" t="s">
        <v>230</v>
      </c>
      <c r="I32" s="11" t="s">
        <v>231</v>
      </c>
      <c r="J32" s="12" t="s">
        <v>232</v>
      </c>
      <c r="K32" s="11" t="s">
        <v>233</v>
      </c>
      <c r="L32" s="12" t="s">
        <v>234</v>
      </c>
      <c r="M32" s="11" t="s">
        <v>28</v>
      </c>
      <c r="N32" s="11" t="s">
        <v>235</v>
      </c>
      <c r="O32" s="12" t="s">
        <v>216</v>
      </c>
      <c r="P32" s="12" t="s">
        <v>64</v>
      </c>
      <c r="Q32" s="12" t="s">
        <v>236</v>
      </c>
      <c r="R32" s="13" t="s">
        <v>36</v>
      </c>
      <c r="S32" s="14" t="s">
        <v>37</v>
      </c>
      <c r="T32" s="14" t="s">
        <v>37</v>
      </c>
      <c r="U32" s="14" t="s">
        <v>37</v>
      </c>
      <c r="V32" s="14" t="s">
        <v>37</v>
      </c>
      <c r="W32" s="15" t="n">
        <v>45807</v>
      </c>
    </row>
    <row r="33" s="16" customFormat="true" ht="42" hidden="false" customHeight="true" outlineLevel="0" collapsed="false">
      <c r="A33" s="11" t="n">
        <v>31</v>
      </c>
      <c r="B33" s="11" t="s">
        <v>170</v>
      </c>
      <c r="C33" s="11" t="s">
        <v>237</v>
      </c>
      <c r="D33" s="12" t="s">
        <v>206</v>
      </c>
      <c r="E33" s="12" t="s">
        <v>207</v>
      </c>
      <c r="F33" s="12" t="s">
        <v>228</v>
      </c>
      <c r="G33" s="12" t="s">
        <v>229</v>
      </c>
      <c r="H33" s="12" t="s">
        <v>238</v>
      </c>
      <c r="I33" s="11" t="s">
        <v>239</v>
      </c>
      <c r="J33" s="12" t="s">
        <v>232</v>
      </c>
      <c r="K33" s="11" t="s">
        <v>233</v>
      </c>
      <c r="L33" s="12" t="s">
        <v>234</v>
      </c>
      <c r="M33" s="11" t="s">
        <v>28</v>
      </c>
      <c r="N33" s="11" t="s">
        <v>240</v>
      </c>
      <c r="O33" s="12" t="s">
        <v>216</v>
      </c>
      <c r="P33" s="12" t="s">
        <v>64</v>
      </c>
      <c r="Q33" s="12" t="s">
        <v>236</v>
      </c>
      <c r="R33" s="13" t="s">
        <v>36</v>
      </c>
      <c r="S33" s="14" t="s">
        <v>37</v>
      </c>
      <c r="T33" s="14" t="s">
        <v>37</v>
      </c>
      <c r="U33" s="14" t="s">
        <v>37</v>
      </c>
      <c r="V33" s="14" t="s">
        <v>37</v>
      </c>
      <c r="W33" s="15" t="n">
        <v>45807</v>
      </c>
    </row>
    <row r="34" s="16" customFormat="true" ht="42" hidden="false" customHeight="true" outlineLevel="0" collapsed="false">
      <c r="A34" s="11" t="n">
        <v>32</v>
      </c>
      <c r="B34" s="11" t="s">
        <v>170</v>
      </c>
      <c r="C34" s="11" t="s">
        <v>241</v>
      </c>
      <c r="D34" s="12" t="s">
        <v>206</v>
      </c>
      <c r="E34" s="12" t="s">
        <v>207</v>
      </c>
      <c r="F34" s="12" t="s">
        <v>242</v>
      </c>
      <c r="G34" s="12" t="s">
        <v>243</v>
      </c>
      <c r="H34" s="12" t="s">
        <v>244</v>
      </c>
      <c r="I34" s="11" t="s">
        <v>245</v>
      </c>
      <c r="J34" s="12" t="s">
        <v>246</v>
      </c>
      <c r="K34" s="11" t="s">
        <v>247</v>
      </c>
      <c r="L34" s="12" t="s">
        <v>248</v>
      </c>
      <c r="M34" s="11" t="s">
        <v>28</v>
      </c>
      <c r="N34" s="11" t="s">
        <v>249</v>
      </c>
      <c r="O34" s="12" t="s">
        <v>216</v>
      </c>
      <c r="P34" s="12" t="s">
        <v>64</v>
      </c>
      <c r="Q34" s="12" t="s">
        <v>250</v>
      </c>
      <c r="R34" s="13" t="s">
        <v>36</v>
      </c>
      <c r="S34" s="14" t="s">
        <v>37</v>
      </c>
      <c r="T34" s="14" t="s">
        <v>37</v>
      </c>
      <c r="U34" s="14" t="s">
        <v>37</v>
      </c>
      <c r="V34" s="14" t="s">
        <v>37</v>
      </c>
      <c r="W34" s="15" t="n">
        <v>45813</v>
      </c>
    </row>
    <row r="35" s="16" customFormat="true" ht="42" hidden="false" customHeight="true" outlineLevel="0" collapsed="false">
      <c r="A35" s="11" t="n">
        <v>33</v>
      </c>
      <c r="B35" s="11" t="s">
        <v>170</v>
      </c>
      <c r="C35" s="11" t="s">
        <v>251</v>
      </c>
      <c r="D35" s="12" t="s">
        <v>206</v>
      </c>
      <c r="E35" s="12" t="s">
        <v>207</v>
      </c>
      <c r="F35" s="12" t="s">
        <v>252</v>
      </c>
      <c r="G35" s="12" t="s">
        <v>253</v>
      </c>
      <c r="H35" s="12" t="s">
        <v>254</v>
      </c>
      <c r="I35" s="11" t="s">
        <v>255</v>
      </c>
      <c r="J35" s="12" t="s">
        <v>256</v>
      </c>
      <c r="K35" s="11" t="s">
        <v>257</v>
      </c>
      <c r="L35" s="12" t="s">
        <v>248</v>
      </c>
      <c r="M35" s="11" t="s">
        <v>28</v>
      </c>
      <c r="N35" s="11" t="s">
        <v>258</v>
      </c>
      <c r="O35" s="12" t="s">
        <v>216</v>
      </c>
      <c r="P35" s="12" t="s">
        <v>64</v>
      </c>
      <c r="Q35" s="12" t="s">
        <v>250</v>
      </c>
      <c r="R35" s="13" t="s">
        <v>36</v>
      </c>
      <c r="S35" s="14" t="s">
        <v>37</v>
      </c>
      <c r="T35" s="14" t="s">
        <v>37</v>
      </c>
      <c r="U35" s="14" t="s">
        <v>37</v>
      </c>
      <c r="V35" s="14" t="s">
        <v>37</v>
      </c>
      <c r="W35" s="15" t="n">
        <v>45814</v>
      </c>
    </row>
    <row r="36" s="16" customFormat="true" ht="42" hidden="false" customHeight="true" outlineLevel="0" collapsed="false">
      <c r="A36" s="11" t="n">
        <v>34</v>
      </c>
      <c r="B36" s="11" t="s">
        <v>170</v>
      </c>
      <c r="C36" s="11" t="s">
        <v>259</v>
      </c>
      <c r="D36" s="12" t="s">
        <v>206</v>
      </c>
      <c r="E36" s="12" t="s">
        <v>207</v>
      </c>
      <c r="F36" s="12" t="s">
        <v>260</v>
      </c>
      <c r="G36" s="12" t="s">
        <v>261</v>
      </c>
      <c r="H36" s="12" t="s">
        <v>262</v>
      </c>
      <c r="I36" s="11" t="s">
        <v>263</v>
      </c>
      <c r="J36" s="12" t="s">
        <v>264</v>
      </c>
      <c r="K36" s="11" t="s">
        <v>265</v>
      </c>
      <c r="L36" s="12" t="s">
        <v>266</v>
      </c>
      <c r="M36" s="11" t="s">
        <v>28</v>
      </c>
      <c r="N36" s="11" t="s">
        <v>267</v>
      </c>
      <c r="O36" s="12" t="s">
        <v>216</v>
      </c>
      <c r="P36" s="12" t="s">
        <v>64</v>
      </c>
      <c r="Q36" s="12" t="s">
        <v>268</v>
      </c>
      <c r="R36" s="13" t="s">
        <v>36</v>
      </c>
      <c r="S36" s="14" t="s">
        <v>37</v>
      </c>
      <c r="T36" s="14" t="s">
        <v>37</v>
      </c>
      <c r="U36" s="14" t="s">
        <v>37</v>
      </c>
      <c r="V36" s="14" t="s">
        <v>37</v>
      </c>
      <c r="W36" s="15" t="n">
        <v>45805</v>
      </c>
    </row>
    <row r="37" s="16" customFormat="true" ht="42" hidden="false" customHeight="true" outlineLevel="0" collapsed="false">
      <c r="A37" s="11" t="n">
        <v>35</v>
      </c>
      <c r="B37" s="11" t="s">
        <v>170</v>
      </c>
      <c r="C37" s="11" t="s">
        <v>269</v>
      </c>
      <c r="D37" s="12" t="s">
        <v>206</v>
      </c>
      <c r="E37" s="12" t="s">
        <v>207</v>
      </c>
      <c r="F37" s="12" t="s">
        <v>270</v>
      </c>
      <c r="G37" s="12" t="s">
        <v>271</v>
      </c>
      <c r="H37" s="12" t="s">
        <v>272</v>
      </c>
      <c r="I37" s="11" t="s">
        <v>273</v>
      </c>
      <c r="J37" s="12" t="s">
        <v>274</v>
      </c>
      <c r="K37" s="11" t="s">
        <v>275</v>
      </c>
      <c r="L37" s="12" t="s">
        <v>276</v>
      </c>
      <c r="M37" s="11" t="s">
        <v>28</v>
      </c>
      <c r="N37" s="11" t="s">
        <v>277</v>
      </c>
      <c r="O37" s="12" t="s">
        <v>216</v>
      </c>
      <c r="P37" s="12" t="s">
        <v>64</v>
      </c>
      <c r="Q37" s="12" t="s">
        <v>278</v>
      </c>
      <c r="R37" s="13" t="s">
        <v>36</v>
      </c>
      <c r="S37" s="14" t="s">
        <v>37</v>
      </c>
      <c r="T37" s="14" t="s">
        <v>37</v>
      </c>
      <c r="U37" s="14" t="s">
        <v>37</v>
      </c>
      <c r="V37" s="14" t="s">
        <v>37</v>
      </c>
      <c r="W37" s="15" t="n">
        <v>45805</v>
      </c>
    </row>
    <row r="38" s="16" customFormat="true" ht="42" hidden="false" customHeight="true" outlineLevel="0" collapsed="false">
      <c r="A38" s="11" t="n">
        <v>36</v>
      </c>
      <c r="B38" s="11" t="s">
        <v>279</v>
      </c>
      <c r="C38" s="11" t="s">
        <v>280</v>
      </c>
      <c r="D38" s="12" t="s">
        <v>281</v>
      </c>
      <c r="E38" s="12" t="s">
        <v>282</v>
      </c>
      <c r="F38" s="12" t="s">
        <v>283</v>
      </c>
      <c r="G38" s="12" t="s">
        <v>284</v>
      </c>
      <c r="H38" s="12" t="s">
        <v>285</v>
      </c>
      <c r="I38" s="11" t="s">
        <v>286</v>
      </c>
      <c r="J38" s="12" t="s">
        <v>287</v>
      </c>
      <c r="K38" s="11" t="s">
        <v>288</v>
      </c>
      <c r="L38" s="12" t="s">
        <v>289</v>
      </c>
      <c r="M38" s="11" t="s">
        <v>28</v>
      </c>
      <c r="N38" s="11" t="s">
        <v>290</v>
      </c>
      <c r="O38" s="12" t="s">
        <v>63</v>
      </c>
      <c r="P38" s="12" t="s">
        <v>64</v>
      </c>
      <c r="Q38" s="12" t="s">
        <v>291</v>
      </c>
      <c r="R38" s="13" t="s">
        <v>36</v>
      </c>
      <c r="S38" s="14" t="s">
        <v>37</v>
      </c>
      <c r="T38" s="14" t="s">
        <v>37</v>
      </c>
      <c r="U38" s="14" t="s">
        <v>37</v>
      </c>
      <c r="V38" s="14" t="s">
        <v>37</v>
      </c>
      <c r="W38" s="15" t="n">
        <v>45803</v>
      </c>
    </row>
    <row r="39" s="16" customFormat="true" ht="42" hidden="false" customHeight="true" outlineLevel="0" collapsed="false">
      <c r="A39" s="11" t="n">
        <v>37</v>
      </c>
      <c r="B39" s="11" t="s">
        <v>279</v>
      </c>
      <c r="C39" s="11" t="s">
        <v>292</v>
      </c>
      <c r="D39" s="12" t="s">
        <v>281</v>
      </c>
      <c r="E39" s="12" t="s">
        <v>282</v>
      </c>
      <c r="F39" s="12" t="s">
        <v>283</v>
      </c>
      <c r="G39" s="12" t="s">
        <v>284</v>
      </c>
      <c r="H39" s="12" t="s">
        <v>125</v>
      </c>
      <c r="I39" s="11" t="s">
        <v>286</v>
      </c>
      <c r="J39" s="12" t="s">
        <v>293</v>
      </c>
      <c r="K39" s="11" t="s">
        <v>294</v>
      </c>
      <c r="L39" s="12" t="s">
        <v>289</v>
      </c>
      <c r="M39" s="11" t="s">
        <v>28</v>
      </c>
      <c r="N39" s="11" t="s">
        <v>295</v>
      </c>
      <c r="O39" s="12" t="s">
        <v>63</v>
      </c>
      <c r="P39" s="12" t="s">
        <v>64</v>
      </c>
      <c r="Q39" s="12" t="s">
        <v>291</v>
      </c>
      <c r="R39" s="13" t="s">
        <v>36</v>
      </c>
      <c r="S39" s="14" t="s">
        <v>37</v>
      </c>
      <c r="T39" s="14" t="s">
        <v>37</v>
      </c>
      <c r="U39" s="14" t="s">
        <v>37</v>
      </c>
      <c r="V39" s="14" t="s">
        <v>37</v>
      </c>
      <c r="W39" s="15" t="n">
        <v>45803</v>
      </c>
    </row>
    <row r="40" s="16" customFormat="true" ht="42" hidden="false" customHeight="true" outlineLevel="0" collapsed="false">
      <c r="A40" s="11" t="n">
        <v>38</v>
      </c>
      <c r="B40" s="11" t="s">
        <v>279</v>
      </c>
      <c r="C40" s="11" t="s">
        <v>296</v>
      </c>
      <c r="D40" s="12" t="s">
        <v>281</v>
      </c>
      <c r="E40" s="12" t="s">
        <v>282</v>
      </c>
      <c r="F40" s="12" t="s">
        <v>283</v>
      </c>
      <c r="G40" s="12" t="s">
        <v>284</v>
      </c>
      <c r="H40" s="12" t="s">
        <v>297</v>
      </c>
      <c r="I40" s="11" t="s">
        <v>286</v>
      </c>
      <c r="J40" s="12" t="s">
        <v>287</v>
      </c>
      <c r="K40" s="11" t="s">
        <v>117</v>
      </c>
      <c r="L40" s="12" t="s">
        <v>289</v>
      </c>
      <c r="M40" s="11" t="s">
        <v>28</v>
      </c>
      <c r="N40" s="11" t="s">
        <v>298</v>
      </c>
      <c r="O40" s="12" t="s">
        <v>63</v>
      </c>
      <c r="P40" s="12" t="s">
        <v>64</v>
      </c>
      <c r="Q40" s="12" t="s">
        <v>291</v>
      </c>
      <c r="R40" s="13" t="s">
        <v>36</v>
      </c>
      <c r="S40" s="14" t="s">
        <v>37</v>
      </c>
      <c r="T40" s="14" t="s">
        <v>37</v>
      </c>
      <c r="U40" s="14" t="s">
        <v>37</v>
      </c>
      <c r="V40" s="14" t="s">
        <v>37</v>
      </c>
      <c r="W40" s="15" t="n">
        <v>45804</v>
      </c>
    </row>
    <row r="41" s="16" customFormat="true" ht="42" hidden="false" customHeight="true" outlineLevel="0" collapsed="false">
      <c r="A41" s="11" t="n">
        <v>39</v>
      </c>
      <c r="B41" s="11" t="s">
        <v>279</v>
      </c>
      <c r="C41" s="11" t="s">
        <v>299</v>
      </c>
      <c r="D41" s="12" t="s">
        <v>281</v>
      </c>
      <c r="E41" s="12" t="s">
        <v>282</v>
      </c>
      <c r="F41" s="12" t="s">
        <v>283</v>
      </c>
      <c r="G41" s="12" t="s">
        <v>284</v>
      </c>
      <c r="H41" s="12" t="s">
        <v>300</v>
      </c>
      <c r="I41" s="11" t="s">
        <v>301</v>
      </c>
      <c r="J41" s="12" t="s">
        <v>287</v>
      </c>
      <c r="K41" s="11" t="s">
        <v>302</v>
      </c>
      <c r="L41" s="12" t="s">
        <v>289</v>
      </c>
      <c r="M41" s="11" t="s">
        <v>28</v>
      </c>
      <c r="N41" s="11" t="s">
        <v>303</v>
      </c>
      <c r="O41" s="12" t="s">
        <v>63</v>
      </c>
      <c r="P41" s="12" t="s">
        <v>64</v>
      </c>
      <c r="Q41" s="12" t="s">
        <v>291</v>
      </c>
      <c r="R41" s="13" t="s">
        <v>36</v>
      </c>
      <c r="S41" s="14" t="s">
        <v>37</v>
      </c>
      <c r="T41" s="14" t="s">
        <v>37</v>
      </c>
      <c r="U41" s="14" t="s">
        <v>37</v>
      </c>
      <c r="V41" s="14" t="s">
        <v>37</v>
      </c>
      <c r="W41" s="15" t="n">
        <v>45803</v>
      </c>
    </row>
    <row r="42" s="16" customFormat="true" ht="42" hidden="false" customHeight="true" outlineLevel="0" collapsed="false">
      <c r="A42" s="11" t="n">
        <v>40</v>
      </c>
      <c r="B42" s="11" t="s">
        <v>279</v>
      </c>
      <c r="C42" s="11" t="s">
        <v>304</v>
      </c>
      <c r="D42" s="12" t="s">
        <v>281</v>
      </c>
      <c r="E42" s="12" t="s">
        <v>282</v>
      </c>
      <c r="F42" s="12" t="s">
        <v>305</v>
      </c>
      <c r="G42" s="12" t="s">
        <v>306</v>
      </c>
      <c r="H42" s="12" t="s">
        <v>307</v>
      </c>
      <c r="I42" s="11" t="s">
        <v>308</v>
      </c>
      <c r="J42" s="12" t="s">
        <v>309</v>
      </c>
      <c r="K42" s="11" t="s">
        <v>310</v>
      </c>
      <c r="L42" s="12" t="s">
        <v>289</v>
      </c>
      <c r="M42" s="11" t="s">
        <v>28</v>
      </c>
      <c r="N42" s="11" t="s">
        <v>311</v>
      </c>
      <c r="O42" s="12" t="s">
        <v>63</v>
      </c>
      <c r="P42" s="12" t="s">
        <v>64</v>
      </c>
      <c r="Q42" s="12" t="s">
        <v>291</v>
      </c>
      <c r="R42" s="13" t="s">
        <v>36</v>
      </c>
      <c r="S42" s="14" t="s">
        <v>37</v>
      </c>
      <c r="T42" s="14" t="s">
        <v>37</v>
      </c>
      <c r="U42" s="14" t="s">
        <v>37</v>
      </c>
      <c r="V42" s="14" t="s">
        <v>37</v>
      </c>
      <c r="W42" s="15" t="n">
        <v>45803</v>
      </c>
    </row>
    <row r="43" s="16" customFormat="true" ht="42" hidden="false" customHeight="true" outlineLevel="0" collapsed="false">
      <c r="A43" s="11" t="n">
        <v>41</v>
      </c>
      <c r="B43" s="11" t="s">
        <v>279</v>
      </c>
      <c r="C43" s="11" t="s">
        <v>312</v>
      </c>
      <c r="D43" s="12" t="s">
        <v>281</v>
      </c>
      <c r="E43" s="12" t="s">
        <v>282</v>
      </c>
      <c r="F43" s="12" t="s">
        <v>305</v>
      </c>
      <c r="G43" s="12" t="s">
        <v>306</v>
      </c>
      <c r="H43" s="12" t="s">
        <v>313</v>
      </c>
      <c r="I43" s="11" t="s">
        <v>308</v>
      </c>
      <c r="J43" s="12" t="s">
        <v>309</v>
      </c>
      <c r="K43" s="11" t="s">
        <v>310</v>
      </c>
      <c r="L43" s="12" t="s">
        <v>289</v>
      </c>
      <c r="M43" s="11" t="s">
        <v>28</v>
      </c>
      <c r="N43" s="11" t="s">
        <v>314</v>
      </c>
      <c r="O43" s="12" t="s">
        <v>63</v>
      </c>
      <c r="P43" s="12" t="s">
        <v>64</v>
      </c>
      <c r="Q43" s="12" t="s">
        <v>291</v>
      </c>
      <c r="R43" s="13" t="s">
        <v>36</v>
      </c>
      <c r="S43" s="14" t="s">
        <v>37</v>
      </c>
      <c r="T43" s="14" t="s">
        <v>37</v>
      </c>
      <c r="U43" s="14" t="s">
        <v>37</v>
      </c>
      <c r="V43" s="14" t="s">
        <v>37</v>
      </c>
      <c r="W43" s="15" t="n">
        <v>45803</v>
      </c>
    </row>
    <row r="44" s="16" customFormat="true" ht="42" hidden="false" customHeight="true" outlineLevel="0" collapsed="false">
      <c r="A44" s="11" t="n">
        <v>42</v>
      </c>
      <c r="B44" s="11" t="s">
        <v>279</v>
      </c>
      <c r="C44" s="11" t="s">
        <v>315</v>
      </c>
      <c r="D44" s="12" t="s">
        <v>281</v>
      </c>
      <c r="E44" s="12" t="s">
        <v>282</v>
      </c>
      <c r="F44" s="12" t="s">
        <v>305</v>
      </c>
      <c r="G44" s="12" t="s">
        <v>306</v>
      </c>
      <c r="H44" s="12" t="s">
        <v>316</v>
      </c>
      <c r="I44" s="11" t="s">
        <v>308</v>
      </c>
      <c r="J44" s="12" t="s">
        <v>309</v>
      </c>
      <c r="K44" s="11" t="s">
        <v>310</v>
      </c>
      <c r="L44" s="12" t="s">
        <v>289</v>
      </c>
      <c r="M44" s="11" t="s">
        <v>28</v>
      </c>
      <c r="N44" s="11" t="s">
        <v>317</v>
      </c>
      <c r="O44" s="12" t="s">
        <v>63</v>
      </c>
      <c r="P44" s="12" t="s">
        <v>64</v>
      </c>
      <c r="Q44" s="12" t="s">
        <v>291</v>
      </c>
      <c r="R44" s="13" t="s">
        <v>36</v>
      </c>
      <c r="S44" s="14" t="s">
        <v>37</v>
      </c>
      <c r="T44" s="14" t="s">
        <v>37</v>
      </c>
      <c r="U44" s="14" t="s">
        <v>37</v>
      </c>
      <c r="V44" s="14" t="s">
        <v>37</v>
      </c>
      <c r="W44" s="15" t="n">
        <v>45803</v>
      </c>
    </row>
    <row r="45" s="16" customFormat="true" ht="42" hidden="false" customHeight="true" outlineLevel="0" collapsed="false">
      <c r="A45" s="11" t="n">
        <v>43</v>
      </c>
      <c r="B45" s="11" t="s">
        <v>279</v>
      </c>
      <c r="C45" s="11" t="s">
        <v>318</v>
      </c>
      <c r="D45" s="12" t="s">
        <v>281</v>
      </c>
      <c r="E45" s="12" t="s">
        <v>282</v>
      </c>
      <c r="F45" s="12" t="s">
        <v>319</v>
      </c>
      <c r="G45" s="12" t="s">
        <v>320</v>
      </c>
      <c r="H45" s="12" t="s">
        <v>321</v>
      </c>
      <c r="I45" s="11" t="s">
        <v>322</v>
      </c>
      <c r="J45" s="11" t="s">
        <v>28</v>
      </c>
      <c r="K45" s="11" t="s">
        <v>323</v>
      </c>
      <c r="L45" s="12" t="s">
        <v>324</v>
      </c>
      <c r="M45" s="11" t="s">
        <v>28</v>
      </c>
      <c r="N45" s="11" t="s">
        <v>325</v>
      </c>
      <c r="O45" s="12" t="s">
        <v>63</v>
      </c>
      <c r="P45" s="12" t="s">
        <v>64</v>
      </c>
      <c r="Q45" s="12" t="s">
        <v>326</v>
      </c>
      <c r="R45" s="13" t="s">
        <v>36</v>
      </c>
      <c r="S45" s="14" t="s">
        <v>37</v>
      </c>
      <c r="T45" s="14" t="s">
        <v>37</v>
      </c>
      <c r="U45" s="14" t="s">
        <v>37</v>
      </c>
      <c r="V45" s="14" t="s">
        <v>37</v>
      </c>
      <c r="W45" s="15" t="n">
        <v>45806</v>
      </c>
    </row>
    <row r="46" s="16" customFormat="true" ht="42" hidden="false" customHeight="true" outlineLevel="0" collapsed="false">
      <c r="A46" s="11" t="n">
        <v>44</v>
      </c>
      <c r="B46" s="11" t="s">
        <v>279</v>
      </c>
      <c r="C46" s="11" t="s">
        <v>327</v>
      </c>
      <c r="D46" s="12" t="s">
        <v>281</v>
      </c>
      <c r="E46" s="12" t="s">
        <v>282</v>
      </c>
      <c r="F46" s="12" t="s">
        <v>319</v>
      </c>
      <c r="G46" s="12" t="s">
        <v>320</v>
      </c>
      <c r="H46" s="12" t="s">
        <v>328</v>
      </c>
      <c r="I46" s="11" t="s">
        <v>322</v>
      </c>
      <c r="J46" s="11" t="s">
        <v>28</v>
      </c>
      <c r="K46" s="11" t="s">
        <v>329</v>
      </c>
      <c r="L46" s="12" t="s">
        <v>324</v>
      </c>
      <c r="M46" s="11" t="s">
        <v>28</v>
      </c>
      <c r="N46" s="11" t="s">
        <v>330</v>
      </c>
      <c r="O46" s="12" t="s">
        <v>63</v>
      </c>
      <c r="P46" s="12" t="s">
        <v>64</v>
      </c>
      <c r="Q46" s="12" t="s">
        <v>326</v>
      </c>
      <c r="R46" s="13" t="s">
        <v>36</v>
      </c>
      <c r="S46" s="14" t="s">
        <v>37</v>
      </c>
      <c r="T46" s="14" t="s">
        <v>37</v>
      </c>
      <c r="U46" s="14" t="s">
        <v>37</v>
      </c>
      <c r="V46" s="14" t="s">
        <v>37</v>
      </c>
      <c r="W46" s="15" t="n">
        <v>45806</v>
      </c>
    </row>
    <row r="47" s="16" customFormat="true" ht="42" hidden="false" customHeight="true" outlineLevel="0" collapsed="false">
      <c r="A47" s="11" t="n">
        <v>45</v>
      </c>
      <c r="B47" s="11" t="s">
        <v>279</v>
      </c>
      <c r="C47" s="11" t="s">
        <v>331</v>
      </c>
      <c r="D47" s="12" t="s">
        <v>281</v>
      </c>
      <c r="E47" s="12" t="s">
        <v>282</v>
      </c>
      <c r="F47" s="12" t="s">
        <v>332</v>
      </c>
      <c r="G47" s="12" t="s">
        <v>333</v>
      </c>
      <c r="H47" s="12" t="s">
        <v>334</v>
      </c>
      <c r="I47" s="11" t="s">
        <v>335</v>
      </c>
      <c r="J47" s="12" t="s">
        <v>336</v>
      </c>
      <c r="K47" s="11" t="s">
        <v>294</v>
      </c>
      <c r="L47" s="12" t="s">
        <v>266</v>
      </c>
      <c r="M47" s="11" t="s">
        <v>28</v>
      </c>
      <c r="N47" s="11" t="s">
        <v>337</v>
      </c>
      <c r="O47" s="12" t="s">
        <v>63</v>
      </c>
      <c r="P47" s="12" t="s">
        <v>64</v>
      </c>
      <c r="Q47" s="12" t="s">
        <v>338</v>
      </c>
      <c r="R47" s="13" t="s">
        <v>36</v>
      </c>
      <c r="S47" s="14" t="s">
        <v>37</v>
      </c>
      <c r="T47" s="14" t="s">
        <v>37</v>
      </c>
      <c r="U47" s="14" t="s">
        <v>37</v>
      </c>
      <c r="V47" s="14" t="s">
        <v>37</v>
      </c>
      <c r="W47" s="15" t="n">
        <v>45814</v>
      </c>
    </row>
    <row r="48" s="16" customFormat="true" ht="42" hidden="false" customHeight="true" outlineLevel="0" collapsed="false">
      <c r="A48" s="11" t="n">
        <v>46</v>
      </c>
      <c r="B48" s="11" t="s">
        <v>279</v>
      </c>
      <c r="C48" s="11" t="s">
        <v>339</v>
      </c>
      <c r="D48" s="12" t="s">
        <v>281</v>
      </c>
      <c r="E48" s="12" t="s">
        <v>282</v>
      </c>
      <c r="F48" s="12" t="s">
        <v>340</v>
      </c>
      <c r="G48" s="12" t="s">
        <v>341</v>
      </c>
      <c r="H48" s="12" t="s">
        <v>342</v>
      </c>
      <c r="I48" s="11" t="s">
        <v>343</v>
      </c>
      <c r="J48" s="12" t="s">
        <v>344</v>
      </c>
      <c r="K48" s="11" t="s">
        <v>345</v>
      </c>
      <c r="L48" s="12" t="s">
        <v>266</v>
      </c>
      <c r="M48" s="11" t="s">
        <v>28</v>
      </c>
      <c r="N48" s="11" t="s">
        <v>346</v>
      </c>
      <c r="O48" s="12" t="s">
        <v>63</v>
      </c>
      <c r="P48" s="12" t="s">
        <v>64</v>
      </c>
      <c r="Q48" s="12" t="s">
        <v>347</v>
      </c>
      <c r="R48" s="13" t="s">
        <v>36</v>
      </c>
      <c r="S48" s="14" t="s">
        <v>37</v>
      </c>
      <c r="T48" s="14" t="s">
        <v>37</v>
      </c>
      <c r="U48" s="14" t="s">
        <v>37</v>
      </c>
      <c r="V48" s="14" t="s">
        <v>37</v>
      </c>
      <c r="W48" s="15" t="n">
        <v>45806</v>
      </c>
    </row>
    <row r="49" s="16" customFormat="true" ht="42" hidden="false" customHeight="true" outlineLevel="0" collapsed="false">
      <c r="A49" s="11" t="n">
        <v>47</v>
      </c>
      <c r="B49" s="11" t="s">
        <v>279</v>
      </c>
      <c r="C49" s="11" t="s">
        <v>348</v>
      </c>
      <c r="D49" s="12" t="s">
        <v>281</v>
      </c>
      <c r="E49" s="12" t="s">
        <v>282</v>
      </c>
      <c r="F49" s="12" t="s">
        <v>349</v>
      </c>
      <c r="G49" s="12" t="s">
        <v>350</v>
      </c>
      <c r="H49" s="12" t="s">
        <v>351</v>
      </c>
      <c r="I49" s="11" t="s">
        <v>352</v>
      </c>
      <c r="J49" s="12" t="s">
        <v>353</v>
      </c>
      <c r="K49" s="11" t="s">
        <v>354</v>
      </c>
      <c r="L49" s="12" t="s">
        <v>355</v>
      </c>
      <c r="M49" s="11" t="s">
        <v>28</v>
      </c>
      <c r="N49" s="11" t="s">
        <v>356</v>
      </c>
      <c r="O49" s="12" t="s">
        <v>63</v>
      </c>
      <c r="P49" s="12" t="s">
        <v>64</v>
      </c>
      <c r="Q49" s="12" t="s">
        <v>357</v>
      </c>
      <c r="R49" s="13" t="s">
        <v>36</v>
      </c>
      <c r="S49" s="14" t="s">
        <v>37</v>
      </c>
      <c r="T49" s="14" t="s">
        <v>37</v>
      </c>
      <c r="U49" s="14" t="s">
        <v>37</v>
      </c>
      <c r="V49" s="14" t="s">
        <v>37</v>
      </c>
      <c r="W49" s="15" t="n">
        <v>45806</v>
      </c>
    </row>
    <row r="50" s="16" customFormat="true" ht="42" hidden="false" customHeight="true" outlineLevel="0" collapsed="false">
      <c r="A50" s="11" t="n">
        <v>48</v>
      </c>
      <c r="B50" s="11" t="s">
        <v>279</v>
      </c>
      <c r="C50" s="11" t="s">
        <v>358</v>
      </c>
      <c r="D50" s="12" t="s">
        <v>281</v>
      </c>
      <c r="E50" s="12" t="s">
        <v>282</v>
      </c>
      <c r="F50" s="12" t="s">
        <v>359</v>
      </c>
      <c r="G50" s="12" t="s">
        <v>360</v>
      </c>
      <c r="H50" s="12" t="s">
        <v>361</v>
      </c>
      <c r="I50" s="11" t="s">
        <v>362</v>
      </c>
      <c r="J50" s="11" t="s">
        <v>28</v>
      </c>
      <c r="K50" s="11" t="s">
        <v>363</v>
      </c>
      <c r="L50" s="12" t="s">
        <v>364</v>
      </c>
      <c r="M50" s="11" t="s">
        <v>28</v>
      </c>
      <c r="N50" s="11" t="s">
        <v>365</v>
      </c>
      <c r="O50" s="12" t="s">
        <v>63</v>
      </c>
      <c r="P50" s="12" t="s">
        <v>64</v>
      </c>
      <c r="Q50" s="12" t="s">
        <v>366</v>
      </c>
      <c r="R50" s="13" t="s">
        <v>36</v>
      </c>
      <c r="S50" s="14" t="s">
        <v>37</v>
      </c>
      <c r="T50" s="14" t="s">
        <v>37</v>
      </c>
      <c r="U50" s="14" t="s">
        <v>37</v>
      </c>
      <c r="V50" s="14" t="s">
        <v>37</v>
      </c>
      <c r="W50" s="15" t="n">
        <v>45806</v>
      </c>
    </row>
    <row r="51" s="16" customFormat="true" ht="42" hidden="false" customHeight="true" outlineLevel="0" collapsed="false">
      <c r="A51" s="11" t="n">
        <v>49</v>
      </c>
      <c r="B51" s="11" t="s">
        <v>279</v>
      </c>
      <c r="C51" s="11" t="s">
        <v>367</v>
      </c>
      <c r="D51" s="12" t="s">
        <v>281</v>
      </c>
      <c r="E51" s="12" t="s">
        <v>282</v>
      </c>
      <c r="F51" s="12" t="s">
        <v>368</v>
      </c>
      <c r="G51" s="12" t="s">
        <v>369</v>
      </c>
      <c r="H51" s="12" t="s">
        <v>370</v>
      </c>
      <c r="I51" s="11" t="s">
        <v>371</v>
      </c>
      <c r="J51" s="12" t="s">
        <v>372</v>
      </c>
      <c r="K51" s="11" t="s">
        <v>213</v>
      </c>
      <c r="L51" s="12" t="s">
        <v>364</v>
      </c>
      <c r="M51" s="11" t="s">
        <v>28</v>
      </c>
      <c r="N51" s="11" t="s">
        <v>373</v>
      </c>
      <c r="O51" s="12" t="s">
        <v>63</v>
      </c>
      <c r="P51" s="12" t="s">
        <v>64</v>
      </c>
      <c r="Q51" s="12" t="s">
        <v>366</v>
      </c>
      <c r="R51" s="13" t="s">
        <v>36</v>
      </c>
      <c r="S51" s="14" t="s">
        <v>37</v>
      </c>
      <c r="T51" s="14" t="s">
        <v>37</v>
      </c>
      <c r="U51" s="14" t="s">
        <v>37</v>
      </c>
      <c r="V51" s="14" t="s">
        <v>37</v>
      </c>
      <c r="W51" s="15" t="n">
        <v>45806</v>
      </c>
    </row>
    <row r="52" s="16" customFormat="true" ht="42" hidden="false" customHeight="true" outlineLevel="0" collapsed="false">
      <c r="A52" s="11" t="n">
        <v>50</v>
      </c>
      <c r="B52" s="11" t="s">
        <v>279</v>
      </c>
      <c r="C52" s="11" t="s">
        <v>374</v>
      </c>
      <c r="D52" s="12" t="s">
        <v>281</v>
      </c>
      <c r="E52" s="12" t="s">
        <v>282</v>
      </c>
      <c r="F52" s="12" t="s">
        <v>375</v>
      </c>
      <c r="G52" s="12" t="s">
        <v>376</v>
      </c>
      <c r="H52" s="12" t="s">
        <v>377</v>
      </c>
      <c r="I52" s="11" t="s">
        <v>378</v>
      </c>
      <c r="J52" s="12" t="s">
        <v>379</v>
      </c>
      <c r="K52" s="11" t="s">
        <v>213</v>
      </c>
      <c r="L52" s="12" t="s">
        <v>324</v>
      </c>
      <c r="M52" s="11" t="s">
        <v>28</v>
      </c>
      <c r="N52" s="11" t="s">
        <v>380</v>
      </c>
      <c r="O52" s="12" t="s">
        <v>63</v>
      </c>
      <c r="P52" s="12" t="s">
        <v>64</v>
      </c>
      <c r="Q52" s="12" t="s">
        <v>381</v>
      </c>
      <c r="R52" s="13" t="s">
        <v>36</v>
      </c>
      <c r="S52" s="14" t="s">
        <v>37</v>
      </c>
      <c r="T52" s="14" t="s">
        <v>37</v>
      </c>
      <c r="U52" s="14" t="s">
        <v>37</v>
      </c>
      <c r="V52" s="14" t="s">
        <v>37</v>
      </c>
      <c r="W52" s="15" t="n">
        <v>45814</v>
      </c>
    </row>
    <row r="53" s="16" customFormat="true" ht="42" hidden="false" customHeight="true" outlineLevel="0" collapsed="false">
      <c r="A53" s="11" t="n">
        <v>51</v>
      </c>
      <c r="B53" s="11" t="s">
        <v>279</v>
      </c>
      <c r="C53" s="11" t="s">
        <v>382</v>
      </c>
      <c r="D53" s="12" t="s">
        <v>281</v>
      </c>
      <c r="E53" s="12" t="s">
        <v>282</v>
      </c>
      <c r="F53" s="12" t="s">
        <v>383</v>
      </c>
      <c r="G53" s="12" t="s">
        <v>384</v>
      </c>
      <c r="H53" s="12" t="s">
        <v>385</v>
      </c>
      <c r="I53" s="11" t="s">
        <v>386</v>
      </c>
      <c r="J53" s="11" t="s">
        <v>28</v>
      </c>
      <c r="K53" s="11" t="s">
        <v>294</v>
      </c>
      <c r="L53" s="12" t="s">
        <v>387</v>
      </c>
      <c r="M53" s="11" t="s">
        <v>28</v>
      </c>
      <c r="N53" s="11" t="s">
        <v>388</v>
      </c>
      <c r="O53" s="12" t="s">
        <v>63</v>
      </c>
      <c r="P53" s="12" t="s">
        <v>64</v>
      </c>
      <c r="Q53" s="12" t="s">
        <v>389</v>
      </c>
      <c r="R53" s="13" t="s">
        <v>36</v>
      </c>
      <c r="S53" s="14" t="s">
        <v>37</v>
      </c>
      <c r="T53" s="14" t="s">
        <v>37</v>
      </c>
      <c r="U53" s="14" t="s">
        <v>37</v>
      </c>
      <c r="V53" s="14" t="s">
        <v>37</v>
      </c>
      <c r="W53" s="15" t="n">
        <v>45806</v>
      </c>
    </row>
    <row r="54" s="16" customFormat="true" ht="42" hidden="false" customHeight="true" outlineLevel="0" collapsed="false">
      <c r="A54" s="11" t="n">
        <v>52</v>
      </c>
      <c r="B54" s="11" t="s">
        <v>279</v>
      </c>
      <c r="C54" s="11" t="s">
        <v>390</v>
      </c>
      <c r="D54" s="12" t="s">
        <v>391</v>
      </c>
      <c r="E54" s="12" t="s">
        <v>392</v>
      </c>
      <c r="F54" s="12" t="s">
        <v>391</v>
      </c>
      <c r="G54" s="12" t="s">
        <v>392</v>
      </c>
      <c r="H54" s="12" t="s">
        <v>393</v>
      </c>
      <c r="I54" s="11" t="s">
        <v>394</v>
      </c>
      <c r="J54" s="12" t="s">
        <v>395</v>
      </c>
      <c r="K54" s="11" t="s">
        <v>170</v>
      </c>
      <c r="L54" s="12" t="s">
        <v>289</v>
      </c>
      <c r="M54" s="11" t="s">
        <v>28</v>
      </c>
      <c r="N54" s="11" t="s">
        <v>396</v>
      </c>
      <c r="O54" s="12" t="s">
        <v>151</v>
      </c>
      <c r="P54" s="12" t="s">
        <v>152</v>
      </c>
      <c r="Q54" s="12" t="s">
        <v>397</v>
      </c>
      <c r="R54" s="13" t="s">
        <v>36</v>
      </c>
      <c r="S54" s="14" t="s">
        <v>37</v>
      </c>
      <c r="T54" s="14" t="s">
        <v>37</v>
      </c>
      <c r="U54" s="14" t="s">
        <v>37</v>
      </c>
      <c r="V54" s="14" t="s">
        <v>37</v>
      </c>
      <c r="W54" s="15" t="n">
        <v>45803</v>
      </c>
    </row>
    <row r="55" s="16" customFormat="true" ht="42" hidden="false" customHeight="true" outlineLevel="0" collapsed="false">
      <c r="A55" s="11" t="n">
        <v>53</v>
      </c>
      <c r="B55" s="11" t="s">
        <v>279</v>
      </c>
      <c r="C55" s="11" t="s">
        <v>398</v>
      </c>
      <c r="D55" s="12" t="s">
        <v>391</v>
      </c>
      <c r="E55" s="12" t="s">
        <v>392</v>
      </c>
      <c r="F55" s="12" t="s">
        <v>391</v>
      </c>
      <c r="G55" s="12" t="s">
        <v>392</v>
      </c>
      <c r="H55" s="12" t="s">
        <v>399</v>
      </c>
      <c r="I55" s="11" t="s">
        <v>394</v>
      </c>
      <c r="J55" s="12" t="s">
        <v>395</v>
      </c>
      <c r="K55" s="11" t="s">
        <v>170</v>
      </c>
      <c r="L55" s="12" t="s">
        <v>289</v>
      </c>
      <c r="M55" s="11" t="s">
        <v>28</v>
      </c>
      <c r="N55" s="11" t="s">
        <v>400</v>
      </c>
      <c r="O55" s="12" t="s">
        <v>151</v>
      </c>
      <c r="P55" s="12" t="s">
        <v>152</v>
      </c>
      <c r="Q55" s="12" t="s">
        <v>397</v>
      </c>
      <c r="R55" s="13" t="s">
        <v>36</v>
      </c>
      <c r="S55" s="14" t="s">
        <v>37</v>
      </c>
      <c r="T55" s="14" t="s">
        <v>37</v>
      </c>
      <c r="U55" s="14" t="s">
        <v>37</v>
      </c>
      <c r="V55" s="14" t="s">
        <v>37</v>
      </c>
      <c r="W55" s="15" t="n">
        <v>45803</v>
      </c>
    </row>
    <row r="56" s="16" customFormat="true" ht="42" hidden="false" customHeight="true" outlineLevel="0" collapsed="false">
      <c r="A56" s="11" t="n">
        <v>54</v>
      </c>
      <c r="B56" s="11" t="s">
        <v>279</v>
      </c>
      <c r="C56" s="11" t="s">
        <v>401</v>
      </c>
      <c r="D56" s="12" t="s">
        <v>402</v>
      </c>
      <c r="E56" s="12" t="s">
        <v>403</v>
      </c>
      <c r="F56" s="12" t="s">
        <v>402</v>
      </c>
      <c r="G56" s="12" t="s">
        <v>403</v>
      </c>
      <c r="H56" s="12" t="s">
        <v>404</v>
      </c>
      <c r="I56" s="11" t="s">
        <v>405</v>
      </c>
      <c r="J56" s="11" t="s">
        <v>28</v>
      </c>
      <c r="K56" s="11" t="s">
        <v>51</v>
      </c>
      <c r="L56" s="12" t="s">
        <v>289</v>
      </c>
      <c r="M56" s="11" t="s">
        <v>28</v>
      </c>
      <c r="N56" s="11" t="s">
        <v>406</v>
      </c>
      <c r="O56" s="12" t="s">
        <v>151</v>
      </c>
      <c r="P56" s="12" t="s">
        <v>152</v>
      </c>
      <c r="Q56" s="12" t="s">
        <v>407</v>
      </c>
      <c r="R56" s="13" t="s">
        <v>36</v>
      </c>
      <c r="S56" s="14" t="s">
        <v>37</v>
      </c>
      <c r="T56" s="14" t="s">
        <v>37</v>
      </c>
      <c r="U56" s="14" t="s">
        <v>37</v>
      </c>
      <c r="V56" s="14" t="s">
        <v>37</v>
      </c>
      <c r="W56" s="15" t="n">
        <v>45806</v>
      </c>
    </row>
    <row r="57" s="16" customFormat="true" ht="42" hidden="false" customHeight="true" outlineLevel="0" collapsed="false">
      <c r="A57" s="11" t="n">
        <v>55</v>
      </c>
      <c r="B57" s="11" t="s">
        <v>279</v>
      </c>
      <c r="C57" s="11" t="s">
        <v>408</v>
      </c>
      <c r="D57" s="12" t="s">
        <v>402</v>
      </c>
      <c r="E57" s="12" t="s">
        <v>403</v>
      </c>
      <c r="F57" s="12" t="s">
        <v>402</v>
      </c>
      <c r="G57" s="12" t="s">
        <v>403</v>
      </c>
      <c r="H57" s="12" t="s">
        <v>409</v>
      </c>
      <c r="I57" s="11" t="s">
        <v>410</v>
      </c>
      <c r="J57" s="11" t="s">
        <v>28</v>
      </c>
      <c r="K57" s="11" t="s">
        <v>51</v>
      </c>
      <c r="L57" s="12" t="s">
        <v>289</v>
      </c>
      <c r="M57" s="11" t="s">
        <v>28</v>
      </c>
      <c r="N57" s="11" t="s">
        <v>411</v>
      </c>
      <c r="O57" s="12" t="s">
        <v>151</v>
      </c>
      <c r="P57" s="12" t="s">
        <v>152</v>
      </c>
      <c r="Q57" s="12" t="s">
        <v>412</v>
      </c>
      <c r="R57" s="13" t="s">
        <v>36</v>
      </c>
      <c r="S57" s="14" t="s">
        <v>37</v>
      </c>
      <c r="T57" s="14" t="s">
        <v>37</v>
      </c>
      <c r="U57" s="14" t="s">
        <v>37</v>
      </c>
      <c r="V57" s="14" t="s">
        <v>37</v>
      </c>
      <c r="W57" s="15" t="n">
        <v>45807</v>
      </c>
    </row>
    <row r="58" s="16" customFormat="true" ht="42" hidden="false" customHeight="true" outlineLevel="0" collapsed="false">
      <c r="A58" s="11" t="n">
        <v>56</v>
      </c>
      <c r="B58" s="11" t="s">
        <v>413</v>
      </c>
      <c r="C58" s="11" t="s">
        <v>414</v>
      </c>
      <c r="D58" s="12" t="s">
        <v>415</v>
      </c>
      <c r="E58" s="12" t="s">
        <v>416</v>
      </c>
      <c r="F58" s="12" t="s">
        <v>283</v>
      </c>
      <c r="G58" s="12" t="s">
        <v>284</v>
      </c>
      <c r="H58" s="12" t="s">
        <v>300</v>
      </c>
      <c r="I58" s="11" t="s">
        <v>301</v>
      </c>
      <c r="J58" s="12" t="s">
        <v>287</v>
      </c>
      <c r="K58" s="11" t="s">
        <v>60</v>
      </c>
      <c r="L58" s="12" t="s">
        <v>289</v>
      </c>
      <c r="M58" s="11" t="s">
        <v>28</v>
      </c>
      <c r="N58" s="11" t="s">
        <v>417</v>
      </c>
      <c r="O58" s="12" t="s">
        <v>216</v>
      </c>
      <c r="P58" s="12" t="s">
        <v>64</v>
      </c>
      <c r="Q58" s="12" t="s">
        <v>291</v>
      </c>
      <c r="R58" s="13" t="s">
        <v>36</v>
      </c>
      <c r="S58" s="14" t="s">
        <v>37</v>
      </c>
      <c r="T58" s="14" t="s">
        <v>37</v>
      </c>
      <c r="U58" s="14" t="s">
        <v>37</v>
      </c>
      <c r="V58" s="14" t="s">
        <v>37</v>
      </c>
      <c r="W58" s="15" t="n">
        <v>45803</v>
      </c>
    </row>
    <row r="59" s="16" customFormat="true" ht="42" hidden="false" customHeight="true" outlineLevel="0" collapsed="false">
      <c r="A59" s="11" t="n">
        <v>57</v>
      </c>
      <c r="B59" s="11" t="s">
        <v>413</v>
      </c>
      <c r="C59" s="11" t="s">
        <v>418</v>
      </c>
      <c r="D59" s="12" t="s">
        <v>415</v>
      </c>
      <c r="E59" s="12" t="s">
        <v>416</v>
      </c>
      <c r="F59" s="12" t="s">
        <v>283</v>
      </c>
      <c r="G59" s="12" t="s">
        <v>284</v>
      </c>
      <c r="H59" s="12" t="s">
        <v>125</v>
      </c>
      <c r="I59" s="11" t="s">
        <v>286</v>
      </c>
      <c r="J59" s="12" t="s">
        <v>287</v>
      </c>
      <c r="K59" s="11" t="s">
        <v>419</v>
      </c>
      <c r="L59" s="12" t="s">
        <v>289</v>
      </c>
      <c r="M59" s="11" t="s">
        <v>28</v>
      </c>
      <c r="N59" s="11" t="s">
        <v>420</v>
      </c>
      <c r="O59" s="12" t="s">
        <v>216</v>
      </c>
      <c r="P59" s="12" t="s">
        <v>64</v>
      </c>
      <c r="Q59" s="12" t="s">
        <v>291</v>
      </c>
      <c r="R59" s="13" t="s">
        <v>36</v>
      </c>
      <c r="S59" s="14" t="s">
        <v>37</v>
      </c>
      <c r="T59" s="14" t="s">
        <v>37</v>
      </c>
      <c r="U59" s="14" t="s">
        <v>37</v>
      </c>
      <c r="V59" s="14" t="s">
        <v>37</v>
      </c>
      <c r="W59" s="15" t="n">
        <v>45803</v>
      </c>
    </row>
    <row r="60" s="16" customFormat="true" ht="42" hidden="false" customHeight="true" outlineLevel="0" collapsed="false">
      <c r="A60" s="11" t="n">
        <v>58</v>
      </c>
      <c r="B60" s="11" t="s">
        <v>413</v>
      </c>
      <c r="C60" s="11" t="s">
        <v>421</v>
      </c>
      <c r="D60" s="12" t="s">
        <v>415</v>
      </c>
      <c r="E60" s="12" t="s">
        <v>416</v>
      </c>
      <c r="F60" s="12" t="s">
        <v>283</v>
      </c>
      <c r="G60" s="12" t="s">
        <v>284</v>
      </c>
      <c r="H60" s="12" t="s">
        <v>285</v>
      </c>
      <c r="I60" s="11" t="s">
        <v>286</v>
      </c>
      <c r="J60" s="12" t="s">
        <v>287</v>
      </c>
      <c r="K60" s="11" t="s">
        <v>127</v>
      </c>
      <c r="L60" s="12" t="s">
        <v>289</v>
      </c>
      <c r="M60" s="11" t="s">
        <v>28</v>
      </c>
      <c r="N60" s="11" t="s">
        <v>422</v>
      </c>
      <c r="O60" s="12" t="s">
        <v>216</v>
      </c>
      <c r="P60" s="12" t="s">
        <v>64</v>
      </c>
      <c r="Q60" s="12" t="s">
        <v>291</v>
      </c>
      <c r="R60" s="13" t="s">
        <v>36</v>
      </c>
      <c r="S60" s="14" t="s">
        <v>37</v>
      </c>
      <c r="T60" s="14" t="s">
        <v>37</v>
      </c>
      <c r="U60" s="14" t="s">
        <v>37</v>
      </c>
      <c r="V60" s="14" t="s">
        <v>37</v>
      </c>
      <c r="W60" s="15" t="n">
        <v>45803</v>
      </c>
    </row>
    <row r="61" s="16" customFormat="true" ht="42" hidden="false" customHeight="true" outlineLevel="0" collapsed="false">
      <c r="A61" s="11" t="n">
        <v>59</v>
      </c>
      <c r="B61" s="11" t="s">
        <v>413</v>
      </c>
      <c r="C61" s="11" t="s">
        <v>423</v>
      </c>
      <c r="D61" s="12" t="s">
        <v>415</v>
      </c>
      <c r="E61" s="12" t="s">
        <v>416</v>
      </c>
      <c r="F61" s="12" t="s">
        <v>305</v>
      </c>
      <c r="G61" s="12" t="s">
        <v>306</v>
      </c>
      <c r="H61" s="12" t="s">
        <v>424</v>
      </c>
      <c r="I61" s="11" t="s">
        <v>425</v>
      </c>
      <c r="J61" s="12" t="s">
        <v>426</v>
      </c>
      <c r="K61" s="11" t="s">
        <v>323</v>
      </c>
      <c r="L61" s="12" t="s">
        <v>289</v>
      </c>
      <c r="M61" s="11" t="s">
        <v>28</v>
      </c>
      <c r="N61" s="11" t="s">
        <v>427</v>
      </c>
      <c r="O61" s="12" t="s">
        <v>216</v>
      </c>
      <c r="P61" s="12" t="s">
        <v>64</v>
      </c>
      <c r="Q61" s="12" t="s">
        <v>291</v>
      </c>
      <c r="R61" s="13" t="s">
        <v>36</v>
      </c>
      <c r="S61" s="14" t="s">
        <v>37</v>
      </c>
      <c r="T61" s="14" t="s">
        <v>37</v>
      </c>
      <c r="U61" s="14" t="s">
        <v>37</v>
      </c>
      <c r="V61" s="14" t="s">
        <v>37</v>
      </c>
      <c r="W61" s="15" t="n">
        <v>45803</v>
      </c>
    </row>
    <row r="62" s="16" customFormat="true" ht="42" hidden="false" customHeight="true" outlineLevel="0" collapsed="false">
      <c r="A62" s="11" t="n">
        <v>60</v>
      </c>
      <c r="B62" s="11" t="s">
        <v>413</v>
      </c>
      <c r="C62" s="11" t="s">
        <v>428</v>
      </c>
      <c r="D62" s="12" t="s">
        <v>415</v>
      </c>
      <c r="E62" s="12" t="s">
        <v>416</v>
      </c>
      <c r="F62" s="12" t="s">
        <v>429</v>
      </c>
      <c r="G62" s="12" t="s">
        <v>430</v>
      </c>
      <c r="H62" s="12" t="s">
        <v>431</v>
      </c>
      <c r="I62" s="11" t="s">
        <v>432</v>
      </c>
      <c r="J62" s="12" t="s">
        <v>433</v>
      </c>
      <c r="K62" s="11" t="s">
        <v>434</v>
      </c>
      <c r="L62" s="12" t="s">
        <v>266</v>
      </c>
      <c r="M62" s="11" t="s">
        <v>28</v>
      </c>
      <c r="N62" s="11" t="s">
        <v>435</v>
      </c>
      <c r="O62" s="12" t="s">
        <v>216</v>
      </c>
      <c r="P62" s="12" t="s">
        <v>64</v>
      </c>
      <c r="Q62" s="12" t="s">
        <v>347</v>
      </c>
      <c r="R62" s="13" t="s">
        <v>36</v>
      </c>
      <c r="S62" s="14" t="s">
        <v>37</v>
      </c>
      <c r="T62" s="14" t="s">
        <v>37</v>
      </c>
      <c r="U62" s="14" t="s">
        <v>37</v>
      </c>
      <c r="V62" s="14" t="s">
        <v>37</v>
      </c>
      <c r="W62" s="15" t="n">
        <v>45806</v>
      </c>
    </row>
    <row r="63" s="16" customFormat="true" ht="42" hidden="false" customHeight="true" outlineLevel="0" collapsed="false">
      <c r="A63" s="11" t="n">
        <v>61</v>
      </c>
      <c r="B63" s="11" t="s">
        <v>413</v>
      </c>
      <c r="C63" s="11" t="s">
        <v>436</v>
      </c>
      <c r="D63" s="12" t="s">
        <v>415</v>
      </c>
      <c r="E63" s="12" t="s">
        <v>416</v>
      </c>
      <c r="F63" s="12" t="s">
        <v>437</v>
      </c>
      <c r="G63" s="12" t="s">
        <v>438</v>
      </c>
      <c r="H63" s="12" t="s">
        <v>439</v>
      </c>
      <c r="I63" s="11" t="s">
        <v>440</v>
      </c>
      <c r="J63" s="12" t="s">
        <v>441</v>
      </c>
      <c r="K63" s="11" t="s">
        <v>95</v>
      </c>
      <c r="L63" s="12" t="s">
        <v>324</v>
      </c>
      <c r="M63" s="11" t="s">
        <v>28</v>
      </c>
      <c r="N63" s="11" t="s">
        <v>442</v>
      </c>
      <c r="O63" s="12" t="s">
        <v>216</v>
      </c>
      <c r="P63" s="12" t="s">
        <v>64</v>
      </c>
      <c r="Q63" s="12" t="s">
        <v>326</v>
      </c>
      <c r="R63" s="13" t="s">
        <v>36</v>
      </c>
      <c r="S63" s="14" t="s">
        <v>37</v>
      </c>
      <c r="T63" s="14" t="s">
        <v>37</v>
      </c>
      <c r="U63" s="14" t="s">
        <v>37</v>
      </c>
      <c r="V63" s="14" t="s">
        <v>37</v>
      </c>
      <c r="W63" s="15" t="n">
        <v>45806</v>
      </c>
    </row>
    <row r="64" s="16" customFormat="true" ht="42" hidden="false" customHeight="true" outlineLevel="0" collapsed="false">
      <c r="A64" s="11" t="n">
        <v>62</v>
      </c>
      <c r="B64" s="11" t="s">
        <v>413</v>
      </c>
      <c r="C64" s="11" t="s">
        <v>443</v>
      </c>
      <c r="D64" s="12" t="s">
        <v>415</v>
      </c>
      <c r="E64" s="12" t="s">
        <v>416</v>
      </c>
      <c r="F64" s="12" t="s">
        <v>437</v>
      </c>
      <c r="G64" s="12" t="s">
        <v>438</v>
      </c>
      <c r="H64" s="12" t="s">
        <v>444</v>
      </c>
      <c r="I64" s="11" t="s">
        <v>445</v>
      </c>
      <c r="J64" s="12" t="s">
        <v>441</v>
      </c>
      <c r="K64" s="11" t="s">
        <v>95</v>
      </c>
      <c r="L64" s="12" t="s">
        <v>324</v>
      </c>
      <c r="M64" s="11" t="s">
        <v>28</v>
      </c>
      <c r="N64" s="11" t="s">
        <v>446</v>
      </c>
      <c r="O64" s="12" t="s">
        <v>216</v>
      </c>
      <c r="P64" s="12" t="s">
        <v>64</v>
      </c>
      <c r="Q64" s="12" t="s">
        <v>326</v>
      </c>
      <c r="R64" s="13" t="s">
        <v>36</v>
      </c>
      <c r="S64" s="14" t="s">
        <v>37</v>
      </c>
      <c r="T64" s="14" t="s">
        <v>37</v>
      </c>
      <c r="U64" s="14" t="s">
        <v>37</v>
      </c>
      <c r="V64" s="14" t="s">
        <v>37</v>
      </c>
      <c r="W64" s="15" t="n">
        <v>45806</v>
      </c>
    </row>
    <row r="65" s="16" customFormat="true" ht="42" hidden="false" customHeight="true" outlineLevel="0" collapsed="false">
      <c r="A65" s="11" t="n">
        <v>63</v>
      </c>
      <c r="B65" s="11" t="s">
        <v>413</v>
      </c>
      <c r="C65" s="11" t="s">
        <v>447</v>
      </c>
      <c r="D65" s="12" t="s">
        <v>415</v>
      </c>
      <c r="E65" s="12" t="s">
        <v>416</v>
      </c>
      <c r="F65" s="12" t="s">
        <v>448</v>
      </c>
      <c r="G65" s="12" t="s">
        <v>449</v>
      </c>
      <c r="H65" s="12" t="s">
        <v>450</v>
      </c>
      <c r="I65" s="11" t="s">
        <v>451</v>
      </c>
      <c r="J65" s="12" t="s">
        <v>452</v>
      </c>
      <c r="K65" s="11" t="s">
        <v>453</v>
      </c>
      <c r="L65" s="12" t="s">
        <v>454</v>
      </c>
      <c r="M65" s="11" t="s">
        <v>28</v>
      </c>
      <c r="N65" s="11" t="s">
        <v>455</v>
      </c>
      <c r="O65" s="12" t="s">
        <v>216</v>
      </c>
      <c r="P65" s="12" t="s">
        <v>64</v>
      </c>
      <c r="Q65" s="12" t="s">
        <v>456</v>
      </c>
      <c r="R65" s="13" t="s">
        <v>36</v>
      </c>
      <c r="S65" s="14" t="s">
        <v>37</v>
      </c>
      <c r="T65" s="14" t="s">
        <v>37</v>
      </c>
      <c r="U65" s="14" t="s">
        <v>37</v>
      </c>
      <c r="V65" s="14" t="s">
        <v>37</v>
      </c>
      <c r="W65" s="15" t="n">
        <v>45815</v>
      </c>
    </row>
    <row r="66" s="16" customFormat="true" ht="42" hidden="false" customHeight="true" outlineLevel="0" collapsed="false">
      <c r="A66" s="11" t="n">
        <v>64</v>
      </c>
      <c r="B66" s="11" t="s">
        <v>413</v>
      </c>
      <c r="C66" s="11" t="s">
        <v>457</v>
      </c>
      <c r="D66" s="12" t="s">
        <v>415</v>
      </c>
      <c r="E66" s="12" t="s">
        <v>416</v>
      </c>
      <c r="F66" s="12" t="s">
        <v>448</v>
      </c>
      <c r="G66" s="12" t="s">
        <v>449</v>
      </c>
      <c r="H66" s="12" t="s">
        <v>458</v>
      </c>
      <c r="I66" s="11" t="s">
        <v>451</v>
      </c>
      <c r="J66" s="12" t="s">
        <v>452</v>
      </c>
      <c r="K66" s="11" t="s">
        <v>459</v>
      </c>
      <c r="L66" s="12" t="s">
        <v>454</v>
      </c>
      <c r="M66" s="11" t="s">
        <v>28</v>
      </c>
      <c r="N66" s="11" t="s">
        <v>460</v>
      </c>
      <c r="O66" s="12" t="s">
        <v>216</v>
      </c>
      <c r="P66" s="12" t="s">
        <v>64</v>
      </c>
      <c r="Q66" s="12" t="s">
        <v>456</v>
      </c>
      <c r="R66" s="13" t="s">
        <v>36</v>
      </c>
      <c r="S66" s="14" t="s">
        <v>37</v>
      </c>
      <c r="T66" s="14" t="s">
        <v>37</v>
      </c>
      <c r="U66" s="14" t="s">
        <v>37</v>
      </c>
      <c r="V66" s="14" t="s">
        <v>37</v>
      </c>
      <c r="W66" s="15" t="n">
        <v>45815</v>
      </c>
    </row>
    <row r="67" s="16" customFormat="true" ht="42" hidden="false" customHeight="true" outlineLevel="0" collapsed="false">
      <c r="A67" s="11" t="n">
        <v>65</v>
      </c>
      <c r="B67" s="11" t="s">
        <v>413</v>
      </c>
      <c r="C67" s="11" t="s">
        <v>461</v>
      </c>
      <c r="D67" s="12" t="s">
        <v>415</v>
      </c>
      <c r="E67" s="12" t="s">
        <v>416</v>
      </c>
      <c r="F67" s="12" t="s">
        <v>462</v>
      </c>
      <c r="G67" s="12" t="s">
        <v>463</v>
      </c>
      <c r="H67" s="12" t="s">
        <v>464</v>
      </c>
      <c r="I67" s="11" t="s">
        <v>465</v>
      </c>
      <c r="J67" s="12" t="s">
        <v>466</v>
      </c>
      <c r="K67" s="11" t="s">
        <v>467</v>
      </c>
      <c r="L67" s="12" t="s">
        <v>454</v>
      </c>
      <c r="M67" s="11" t="s">
        <v>28</v>
      </c>
      <c r="N67" s="11" t="s">
        <v>468</v>
      </c>
      <c r="O67" s="12" t="s">
        <v>216</v>
      </c>
      <c r="P67" s="12" t="s">
        <v>64</v>
      </c>
      <c r="Q67" s="12" t="s">
        <v>456</v>
      </c>
      <c r="R67" s="13" t="s">
        <v>36</v>
      </c>
      <c r="S67" s="14" t="s">
        <v>37</v>
      </c>
      <c r="T67" s="14" t="s">
        <v>37</v>
      </c>
      <c r="U67" s="14" t="s">
        <v>37</v>
      </c>
      <c r="V67" s="14" t="s">
        <v>37</v>
      </c>
      <c r="W67" s="15" t="n">
        <v>45815</v>
      </c>
    </row>
    <row r="68" s="16" customFormat="true" ht="42" hidden="false" customHeight="true" outlineLevel="0" collapsed="false">
      <c r="A68" s="11" t="n">
        <v>66</v>
      </c>
      <c r="B68" s="11" t="s">
        <v>413</v>
      </c>
      <c r="C68" s="11" t="s">
        <v>469</v>
      </c>
      <c r="D68" s="12" t="s">
        <v>415</v>
      </c>
      <c r="E68" s="12" t="s">
        <v>416</v>
      </c>
      <c r="F68" s="12" t="s">
        <v>470</v>
      </c>
      <c r="G68" s="12" t="s">
        <v>471</v>
      </c>
      <c r="H68" s="12" t="s">
        <v>472</v>
      </c>
      <c r="I68" s="11" t="s">
        <v>473</v>
      </c>
      <c r="J68" s="12" t="s">
        <v>474</v>
      </c>
      <c r="K68" s="11" t="s">
        <v>475</v>
      </c>
      <c r="L68" s="12" t="s">
        <v>324</v>
      </c>
      <c r="M68" s="11" t="s">
        <v>28</v>
      </c>
      <c r="N68" s="11" t="s">
        <v>476</v>
      </c>
      <c r="O68" s="12" t="s">
        <v>216</v>
      </c>
      <c r="P68" s="12" t="s">
        <v>64</v>
      </c>
      <c r="Q68" s="12" t="s">
        <v>326</v>
      </c>
      <c r="R68" s="13" t="s">
        <v>36</v>
      </c>
      <c r="S68" s="14" t="s">
        <v>37</v>
      </c>
      <c r="T68" s="14" t="s">
        <v>37</v>
      </c>
      <c r="U68" s="14" t="s">
        <v>37</v>
      </c>
      <c r="V68" s="14" t="s">
        <v>37</v>
      </c>
      <c r="W68" s="15" t="n">
        <v>45806</v>
      </c>
    </row>
    <row r="69" s="16" customFormat="true" ht="42" hidden="false" customHeight="true" outlineLevel="0" collapsed="false">
      <c r="A69" s="11" t="n">
        <v>67</v>
      </c>
      <c r="B69" s="11" t="s">
        <v>413</v>
      </c>
      <c r="C69" s="11" t="s">
        <v>477</v>
      </c>
      <c r="D69" s="12" t="s">
        <v>415</v>
      </c>
      <c r="E69" s="12" t="s">
        <v>416</v>
      </c>
      <c r="F69" s="12" t="s">
        <v>478</v>
      </c>
      <c r="G69" s="12" t="s">
        <v>479</v>
      </c>
      <c r="H69" s="12" t="s">
        <v>472</v>
      </c>
      <c r="I69" s="11" t="s">
        <v>480</v>
      </c>
      <c r="J69" s="12" t="s">
        <v>481</v>
      </c>
      <c r="K69" s="11" t="s">
        <v>482</v>
      </c>
      <c r="L69" s="12" t="s">
        <v>324</v>
      </c>
      <c r="M69" s="11" t="s">
        <v>28</v>
      </c>
      <c r="N69" s="11" t="s">
        <v>483</v>
      </c>
      <c r="O69" s="12" t="s">
        <v>216</v>
      </c>
      <c r="P69" s="12" t="s">
        <v>64</v>
      </c>
      <c r="Q69" s="12" t="s">
        <v>326</v>
      </c>
      <c r="R69" s="13" t="s">
        <v>36</v>
      </c>
      <c r="S69" s="14" t="s">
        <v>37</v>
      </c>
      <c r="T69" s="14" t="s">
        <v>37</v>
      </c>
      <c r="U69" s="14" t="s">
        <v>37</v>
      </c>
      <c r="V69" s="14" t="s">
        <v>37</v>
      </c>
      <c r="W69" s="15" t="n">
        <v>45806</v>
      </c>
    </row>
    <row r="70" s="16" customFormat="true" ht="42" hidden="false" customHeight="true" outlineLevel="0" collapsed="false">
      <c r="A70" s="11" t="n">
        <v>68</v>
      </c>
      <c r="B70" s="11" t="s">
        <v>413</v>
      </c>
      <c r="C70" s="11" t="s">
        <v>484</v>
      </c>
      <c r="D70" s="12" t="s">
        <v>415</v>
      </c>
      <c r="E70" s="12" t="s">
        <v>416</v>
      </c>
      <c r="F70" s="12" t="s">
        <v>485</v>
      </c>
      <c r="G70" s="12" t="s">
        <v>486</v>
      </c>
      <c r="H70" s="12" t="s">
        <v>487</v>
      </c>
      <c r="I70" s="11" t="s">
        <v>488</v>
      </c>
      <c r="J70" s="12" t="s">
        <v>379</v>
      </c>
      <c r="K70" s="11" t="s">
        <v>489</v>
      </c>
      <c r="L70" s="12" t="s">
        <v>355</v>
      </c>
      <c r="M70" s="11" t="s">
        <v>28</v>
      </c>
      <c r="N70" s="11" t="s">
        <v>490</v>
      </c>
      <c r="O70" s="12" t="s">
        <v>216</v>
      </c>
      <c r="P70" s="12" t="s">
        <v>64</v>
      </c>
      <c r="Q70" s="12" t="s">
        <v>491</v>
      </c>
      <c r="R70" s="13" t="s">
        <v>36</v>
      </c>
      <c r="S70" s="14" t="s">
        <v>37</v>
      </c>
      <c r="T70" s="14" t="s">
        <v>37</v>
      </c>
      <c r="U70" s="14" t="s">
        <v>37</v>
      </c>
      <c r="V70" s="14" t="s">
        <v>37</v>
      </c>
      <c r="W70" s="15" t="n">
        <v>45811</v>
      </c>
    </row>
    <row r="71" s="16" customFormat="true" ht="42" hidden="false" customHeight="true" outlineLevel="0" collapsed="false">
      <c r="A71" s="11" t="n">
        <v>69</v>
      </c>
      <c r="B71" s="11" t="s">
        <v>413</v>
      </c>
      <c r="C71" s="11" t="s">
        <v>492</v>
      </c>
      <c r="D71" s="12" t="s">
        <v>415</v>
      </c>
      <c r="E71" s="12" t="s">
        <v>416</v>
      </c>
      <c r="F71" s="12" t="s">
        <v>493</v>
      </c>
      <c r="G71" s="12" t="s">
        <v>494</v>
      </c>
      <c r="H71" s="12" t="s">
        <v>495</v>
      </c>
      <c r="I71" s="11" t="s">
        <v>496</v>
      </c>
      <c r="J71" s="12" t="s">
        <v>223</v>
      </c>
      <c r="K71" s="11" t="s">
        <v>489</v>
      </c>
      <c r="L71" s="12" t="s">
        <v>214</v>
      </c>
      <c r="M71" s="11" t="s">
        <v>28</v>
      </c>
      <c r="N71" s="11" t="s">
        <v>497</v>
      </c>
      <c r="O71" s="12" t="s">
        <v>216</v>
      </c>
      <c r="P71" s="12" t="s">
        <v>64</v>
      </c>
      <c r="Q71" s="12" t="s">
        <v>498</v>
      </c>
      <c r="R71" s="13" t="s">
        <v>36</v>
      </c>
      <c r="S71" s="14" t="s">
        <v>37</v>
      </c>
      <c r="T71" s="14" t="s">
        <v>37</v>
      </c>
      <c r="U71" s="14" t="s">
        <v>37</v>
      </c>
      <c r="V71" s="14" t="s">
        <v>37</v>
      </c>
      <c r="W71" s="15" t="n">
        <v>45807</v>
      </c>
    </row>
    <row r="72" s="16" customFormat="true" ht="42" hidden="false" customHeight="true" outlineLevel="0" collapsed="false">
      <c r="A72" s="11" t="n">
        <v>70</v>
      </c>
      <c r="B72" s="11" t="s">
        <v>413</v>
      </c>
      <c r="C72" s="11" t="s">
        <v>499</v>
      </c>
      <c r="D72" s="12" t="s">
        <v>415</v>
      </c>
      <c r="E72" s="12" t="s">
        <v>416</v>
      </c>
      <c r="F72" s="12" t="s">
        <v>500</v>
      </c>
      <c r="G72" s="12" t="s">
        <v>501</v>
      </c>
      <c r="H72" s="12" t="s">
        <v>502</v>
      </c>
      <c r="I72" s="11" t="s">
        <v>503</v>
      </c>
      <c r="J72" s="12" t="s">
        <v>504</v>
      </c>
      <c r="K72" s="11" t="s">
        <v>505</v>
      </c>
      <c r="L72" s="12" t="s">
        <v>506</v>
      </c>
      <c r="M72" s="11" t="s">
        <v>28</v>
      </c>
      <c r="N72" s="11" t="s">
        <v>507</v>
      </c>
      <c r="O72" s="12" t="s">
        <v>216</v>
      </c>
      <c r="P72" s="12" t="s">
        <v>64</v>
      </c>
      <c r="Q72" s="12" t="s">
        <v>508</v>
      </c>
      <c r="R72" s="13" t="s">
        <v>36</v>
      </c>
      <c r="S72" s="14" t="s">
        <v>37</v>
      </c>
      <c r="T72" s="14" t="s">
        <v>37</v>
      </c>
      <c r="U72" s="14" t="s">
        <v>37</v>
      </c>
      <c r="V72" s="14" t="s">
        <v>37</v>
      </c>
      <c r="W72" s="15" t="n">
        <v>45807</v>
      </c>
    </row>
    <row r="73" s="16" customFormat="true" ht="42" hidden="false" customHeight="true" outlineLevel="0" collapsed="false">
      <c r="A73" s="11" t="n">
        <v>71</v>
      </c>
      <c r="B73" s="11" t="s">
        <v>413</v>
      </c>
      <c r="C73" s="11" t="s">
        <v>509</v>
      </c>
      <c r="D73" s="12" t="s">
        <v>415</v>
      </c>
      <c r="E73" s="12" t="s">
        <v>416</v>
      </c>
      <c r="F73" s="12" t="s">
        <v>510</v>
      </c>
      <c r="G73" s="12" t="s">
        <v>511</v>
      </c>
      <c r="H73" s="12" t="s">
        <v>512</v>
      </c>
      <c r="I73" s="11" t="s">
        <v>513</v>
      </c>
      <c r="J73" s="12" t="s">
        <v>514</v>
      </c>
      <c r="K73" s="11" t="s">
        <v>24</v>
      </c>
      <c r="L73" s="12" t="s">
        <v>515</v>
      </c>
      <c r="M73" s="11" t="s">
        <v>28</v>
      </c>
      <c r="N73" s="11" t="s">
        <v>516</v>
      </c>
      <c r="O73" s="12" t="s">
        <v>216</v>
      </c>
      <c r="P73" s="12" t="s">
        <v>64</v>
      </c>
      <c r="Q73" s="12" t="s">
        <v>517</v>
      </c>
      <c r="R73" s="13" t="s">
        <v>36</v>
      </c>
      <c r="S73" s="14" t="s">
        <v>37</v>
      </c>
      <c r="T73" s="14" t="s">
        <v>37</v>
      </c>
      <c r="U73" s="14" t="s">
        <v>37</v>
      </c>
      <c r="V73" s="14" t="s">
        <v>37</v>
      </c>
      <c r="W73" s="15" t="n">
        <v>45813</v>
      </c>
    </row>
    <row r="74" s="16" customFormat="true" ht="42" hidden="false" customHeight="true" outlineLevel="0" collapsed="false">
      <c r="A74" s="11" t="n">
        <v>72</v>
      </c>
      <c r="B74" s="11" t="s">
        <v>413</v>
      </c>
      <c r="C74" s="11" t="s">
        <v>518</v>
      </c>
      <c r="D74" s="12" t="s">
        <v>415</v>
      </c>
      <c r="E74" s="12" t="s">
        <v>416</v>
      </c>
      <c r="F74" s="12" t="s">
        <v>510</v>
      </c>
      <c r="G74" s="12" t="s">
        <v>511</v>
      </c>
      <c r="H74" s="12" t="s">
        <v>519</v>
      </c>
      <c r="I74" s="11" t="s">
        <v>513</v>
      </c>
      <c r="J74" s="12" t="s">
        <v>514</v>
      </c>
      <c r="K74" s="11" t="s">
        <v>24</v>
      </c>
      <c r="L74" s="12" t="s">
        <v>515</v>
      </c>
      <c r="M74" s="11" t="s">
        <v>28</v>
      </c>
      <c r="N74" s="11" t="s">
        <v>520</v>
      </c>
      <c r="O74" s="12" t="s">
        <v>216</v>
      </c>
      <c r="P74" s="12" t="s">
        <v>64</v>
      </c>
      <c r="Q74" s="12" t="s">
        <v>517</v>
      </c>
      <c r="R74" s="13" t="s">
        <v>36</v>
      </c>
      <c r="S74" s="14" t="s">
        <v>37</v>
      </c>
      <c r="T74" s="14" t="s">
        <v>37</v>
      </c>
      <c r="U74" s="14" t="s">
        <v>37</v>
      </c>
      <c r="V74" s="14" t="s">
        <v>37</v>
      </c>
      <c r="W74" s="15" t="n">
        <v>45813</v>
      </c>
    </row>
    <row r="75" s="16" customFormat="true" ht="42" hidden="false" customHeight="true" outlineLevel="0" collapsed="false">
      <c r="A75" s="11" t="n">
        <v>73</v>
      </c>
      <c r="B75" s="11" t="s">
        <v>413</v>
      </c>
      <c r="C75" s="11" t="s">
        <v>521</v>
      </c>
      <c r="D75" s="12" t="s">
        <v>522</v>
      </c>
      <c r="E75" s="12" t="s">
        <v>523</v>
      </c>
      <c r="F75" s="11" t="s">
        <v>28</v>
      </c>
      <c r="G75" s="11" t="s">
        <v>28</v>
      </c>
      <c r="H75" s="12" t="s">
        <v>524</v>
      </c>
      <c r="I75" s="11" t="s">
        <v>28</v>
      </c>
      <c r="J75" s="11" t="s">
        <v>28</v>
      </c>
      <c r="K75" s="11" t="s">
        <v>413</v>
      </c>
      <c r="L75" s="12" t="s">
        <v>43</v>
      </c>
      <c r="M75" s="11" t="s">
        <v>28</v>
      </c>
      <c r="N75" s="11" t="s">
        <v>525</v>
      </c>
      <c r="O75" s="12" t="s">
        <v>526</v>
      </c>
      <c r="P75" s="12" t="s">
        <v>34</v>
      </c>
      <c r="Q75" s="12" t="s">
        <v>527</v>
      </c>
      <c r="R75" s="13" t="s">
        <v>36</v>
      </c>
      <c r="S75" s="14" t="s">
        <v>37</v>
      </c>
      <c r="T75" s="14" t="s">
        <v>37</v>
      </c>
      <c r="U75" s="14" t="s">
        <v>37</v>
      </c>
      <c r="V75" s="14" t="s">
        <v>37</v>
      </c>
      <c r="W75" s="15" t="n">
        <v>45804</v>
      </c>
    </row>
    <row r="76" s="16" customFormat="true" ht="42" hidden="false" customHeight="true" outlineLevel="0" collapsed="false">
      <c r="A76" s="11" t="n">
        <v>74</v>
      </c>
      <c r="B76" s="11" t="s">
        <v>413</v>
      </c>
      <c r="C76" s="11" t="s">
        <v>528</v>
      </c>
      <c r="D76" s="12" t="s">
        <v>529</v>
      </c>
      <c r="E76" s="12" t="s">
        <v>530</v>
      </c>
      <c r="F76" s="11" t="s">
        <v>28</v>
      </c>
      <c r="G76" s="11" t="s">
        <v>28</v>
      </c>
      <c r="H76" s="12" t="s">
        <v>531</v>
      </c>
      <c r="I76" s="11" t="s">
        <v>28</v>
      </c>
      <c r="J76" s="11" t="s">
        <v>28</v>
      </c>
      <c r="K76" s="11" t="s">
        <v>413</v>
      </c>
      <c r="L76" s="12" t="s">
        <v>43</v>
      </c>
      <c r="M76" s="11" t="s">
        <v>28</v>
      </c>
      <c r="N76" s="11" t="s">
        <v>532</v>
      </c>
      <c r="O76" s="12" t="s">
        <v>533</v>
      </c>
      <c r="P76" s="12" t="s">
        <v>34</v>
      </c>
      <c r="Q76" s="12" t="s">
        <v>527</v>
      </c>
      <c r="R76" s="13" t="s">
        <v>36</v>
      </c>
      <c r="S76" s="14" t="s">
        <v>37</v>
      </c>
      <c r="T76" s="14" t="s">
        <v>37</v>
      </c>
      <c r="U76" s="14" t="s">
        <v>37</v>
      </c>
      <c r="V76" s="14" t="s">
        <v>37</v>
      </c>
      <c r="W76" s="15" t="n">
        <v>45804</v>
      </c>
    </row>
    <row r="77" s="16" customFormat="true" ht="42" hidden="false" customHeight="true" outlineLevel="0" collapsed="false">
      <c r="A77" s="11" t="n">
        <v>75</v>
      </c>
      <c r="B77" s="11" t="s">
        <v>413</v>
      </c>
      <c r="C77" s="11" t="s">
        <v>534</v>
      </c>
      <c r="D77" s="12" t="s">
        <v>529</v>
      </c>
      <c r="E77" s="12" t="s">
        <v>530</v>
      </c>
      <c r="F77" s="11" t="s">
        <v>28</v>
      </c>
      <c r="G77" s="11" t="s">
        <v>28</v>
      </c>
      <c r="H77" s="12" t="s">
        <v>535</v>
      </c>
      <c r="I77" s="11" t="s">
        <v>28</v>
      </c>
      <c r="J77" s="11" t="s">
        <v>28</v>
      </c>
      <c r="K77" s="11" t="s">
        <v>413</v>
      </c>
      <c r="L77" s="12" t="s">
        <v>43</v>
      </c>
      <c r="M77" s="11" t="s">
        <v>28</v>
      </c>
      <c r="N77" s="11" t="s">
        <v>536</v>
      </c>
      <c r="O77" s="12" t="s">
        <v>533</v>
      </c>
      <c r="P77" s="12" t="s">
        <v>34</v>
      </c>
      <c r="Q77" s="12" t="s">
        <v>527</v>
      </c>
      <c r="R77" s="13" t="s">
        <v>36</v>
      </c>
      <c r="S77" s="14" t="s">
        <v>37</v>
      </c>
      <c r="T77" s="14" t="s">
        <v>37</v>
      </c>
      <c r="U77" s="14" t="s">
        <v>37</v>
      </c>
      <c r="V77" s="14" t="s">
        <v>37</v>
      </c>
      <c r="W77" s="15" t="n">
        <v>45804</v>
      </c>
    </row>
    <row r="78" s="16" customFormat="true" ht="42" hidden="false" customHeight="true" outlineLevel="0" collapsed="false">
      <c r="A78" s="11" t="n">
        <v>76</v>
      </c>
      <c r="B78" s="11" t="s">
        <v>537</v>
      </c>
      <c r="C78" s="11" t="s">
        <v>538</v>
      </c>
      <c r="D78" s="12" t="s">
        <v>539</v>
      </c>
      <c r="E78" s="12" t="s">
        <v>540</v>
      </c>
      <c r="F78" s="11" t="s">
        <v>28</v>
      </c>
      <c r="G78" s="11" t="s">
        <v>28</v>
      </c>
      <c r="H78" s="12" t="s">
        <v>541</v>
      </c>
      <c r="I78" s="11" t="s">
        <v>28</v>
      </c>
      <c r="J78" s="11" t="s">
        <v>28</v>
      </c>
      <c r="K78" s="11" t="s">
        <v>413</v>
      </c>
      <c r="L78" s="12" t="s">
        <v>43</v>
      </c>
      <c r="M78" s="11" t="s">
        <v>28</v>
      </c>
      <c r="N78" s="11" t="s">
        <v>542</v>
      </c>
      <c r="O78" s="12" t="s">
        <v>533</v>
      </c>
      <c r="P78" s="12" t="s">
        <v>34</v>
      </c>
      <c r="Q78" s="12" t="s">
        <v>527</v>
      </c>
      <c r="R78" s="13" t="s">
        <v>36</v>
      </c>
      <c r="S78" s="14" t="s">
        <v>37</v>
      </c>
      <c r="T78" s="14" t="s">
        <v>37</v>
      </c>
      <c r="U78" s="14" t="s">
        <v>37</v>
      </c>
      <c r="V78" s="14" t="s">
        <v>37</v>
      </c>
      <c r="W78" s="15" t="n">
        <v>45804</v>
      </c>
    </row>
    <row r="79" s="16" customFormat="true" ht="42" hidden="false" customHeight="true" outlineLevel="0" collapsed="false">
      <c r="A79" s="11" t="n">
        <v>77</v>
      </c>
      <c r="B79" s="11" t="s">
        <v>537</v>
      </c>
      <c r="C79" s="11" t="s">
        <v>543</v>
      </c>
      <c r="D79" s="12" t="s">
        <v>539</v>
      </c>
      <c r="E79" s="12" t="s">
        <v>540</v>
      </c>
      <c r="F79" s="11" t="s">
        <v>28</v>
      </c>
      <c r="G79" s="11" t="s">
        <v>28</v>
      </c>
      <c r="H79" s="12" t="s">
        <v>544</v>
      </c>
      <c r="I79" s="11" t="s">
        <v>28</v>
      </c>
      <c r="J79" s="11" t="s">
        <v>28</v>
      </c>
      <c r="K79" s="11" t="s">
        <v>413</v>
      </c>
      <c r="L79" s="12" t="s">
        <v>43</v>
      </c>
      <c r="M79" s="11" t="s">
        <v>28</v>
      </c>
      <c r="N79" s="11" t="s">
        <v>545</v>
      </c>
      <c r="O79" s="12" t="s">
        <v>533</v>
      </c>
      <c r="P79" s="12" t="s">
        <v>34</v>
      </c>
      <c r="Q79" s="12" t="s">
        <v>527</v>
      </c>
      <c r="R79" s="13" t="s">
        <v>36</v>
      </c>
      <c r="S79" s="14" t="s">
        <v>37</v>
      </c>
      <c r="T79" s="14" t="s">
        <v>37</v>
      </c>
      <c r="U79" s="14" t="s">
        <v>37</v>
      </c>
      <c r="V79" s="14" t="s">
        <v>37</v>
      </c>
      <c r="W79" s="15" t="n">
        <v>45804</v>
      </c>
    </row>
    <row r="80" s="16" customFormat="true" ht="42" hidden="false" customHeight="true" outlineLevel="0" collapsed="false">
      <c r="A80" s="11" t="n">
        <v>78</v>
      </c>
      <c r="B80" s="11" t="s">
        <v>537</v>
      </c>
      <c r="C80" s="11" t="s">
        <v>546</v>
      </c>
      <c r="D80" s="12" t="s">
        <v>547</v>
      </c>
      <c r="E80" s="12" t="s">
        <v>548</v>
      </c>
      <c r="F80" s="11" t="s">
        <v>28</v>
      </c>
      <c r="G80" s="11" t="s">
        <v>28</v>
      </c>
      <c r="H80" s="12" t="s">
        <v>544</v>
      </c>
      <c r="I80" s="11" t="s">
        <v>28</v>
      </c>
      <c r="J80" s="11" t="s">
        <v>28</v>
      </c>
      <c r="K80" s="11" t="s">
        <v>413</v>
      </c>
      <c r="L80" s="12" t="s">
        <v>43</v>
      </c>
      <c r="M80" s="11" t="s">
        <v>28</v>
      </c>
      <c r="N80" s="11" t="s">
        <v>549</v>
      </c>
      <c r="O80" s="12" t="s">
        <v>550</v>
      </c>
      <c r="P80" s="12" t="s">
        <v>34</v>
      </c>
      <c r="Q80" s="12" t="s">
        <v>527</v>
      </c>
      <c r="R80" s="13" t="s">
        <v>36</v>
      </c>
      <c r="S80" s="14" t="s">
        <v>37</v>
      </c>
      <c r="T80" s="14" t="s">
        <v>37</v>
      </c>
      <c r="U80" s="14" t="s">
        <v>37</v>
      </c>
      <c r="V80" s="14" t="s">
        <v>37</v>
      </c>
      <c r="W80" s="15" t="n">
        <v>45804</v>
      </c>
    </row>
    <row r="81" s="16" customFormat="true" ht="42" hidden="false" customHeight="true" outlineLevel="0" collapsed="false">
      <c r="A81" s="11" t="n">
        <v>79</v>
      </c>
      <c r="B81" s="11" t="s">
        <v>537</v>
      </c>
      <c r="C81" s="11" t="s">
        <v>551</v>
      </c>
      <c r="D81" s="12" t="s">
        <v>552</v>
      </c>
      <c r="E81" s="12" t="s">
        <v>553</v>
      </c>
      <c r="F81" s="12" t="s">
        <v>552</v>
      </c>
      <c r="G81" s="12" t="s">
        <v>553</v>
      </c>
      <c r="H81" s="12" t="s">
        <v>554</v>
      </c>
      <c r="I81" s="11" t="s">
        <v>555</v>
      </c>
      <c r="J81" s="11" t="s">
        <v>28</v>
      </c>
      <c r="K81" s="11" t="s">
        <v>413</v>
      </c>
      <c r="L81" s="12" t="s">
        <v>61</v>
      </c>
      <c r="M81" s="11" t="s">
        <v>28</v>
      </c>
      <c r="N81" s="11" t="s">
        <v>556</v>
      </c>
      <c r="O81" s="12" t="s">
        <v>151</v>
      </c>
      <c r="P81" s="12" t="s">
        <v>152</v>
      </c>
      <c r="Q81" s="12" t="s">
        <v>557</v>
      </c>
      <c r="R81" s="13" t="s">
        <v>36</v>
      </c>
      <c r="S81" s="14" t="s">
        <v>37</v>
      </c>
      <c r="T81" s="14" t="s">
        <v>37</v>
      </c>
      <c r="U81" s="14" t="s">
        <v>37</v>
      </c>
      <c r="V81" s="14" t="s">
        <v>37</v>
      </c>
      <c r="W81" s="15" t="n">
        <v>45804</v>
      </c>
    </row>
    <row r="82" s="16" customFormat="true" ht="42" hidden="false" customHeight="true" outlineLevel="0" collapsed="false">
      <c r="A82" s="11" t="n">
        <v>80</v>
      </c>
      <c r="B82" s="11" t="s">
        <v>537</v>
      </c>
      <c r="C82" s="11" t="s">
        <v>558</v>
      </c>
      <c r="D82" s="12" t="s">
        <v>552</v>
      </c>
      <c r="E82" s="12" t="s">
        <v>553</v>
      </c>
      <c r="F82" s="12" t="s">
        <v>552</v>
      </c>
      <c r="G82" s="12" t="s">
        <v>553</v>
      </c>
      <c r="H82" s="12" t="s">
        <v>559</v>
      </c>
      <c r="I82" s="11" t="s">
        <v>555</v>
      </c>
      <c r="J82" s="11" t="s">
        <v>28</v>
      </c>
      <c r="K82" s="11" t="s">
        <v>413</v>
      </c>
      <c r="L82" s="12" t="s">
        <v>61</v>
      </c>
      <c r="M82" s="11" t="s">
        <v>28</v>
      </c>
      <c r="N82" s="11" t="s">
        <v>560</v>
      </c>
      <c r="O82" s="12" t="s">
        <v>151</v>
      </c>
      <c r="P82" s="12" t="s">
        <v>152</v>
      </c>
      <c r="Q82" s="12" t="s">
        <v>557</v>
      </c>
      <c r="R82" s="13" t="s">
        <v>36</v>
      </c>
      <c r="S82" s="14" t="s">
        <v>37</v>
      </c>
      <c r="T82" s="14" t="s">
        <v>37</v>
      </c>
      <c r="U82" s="14" t="s">
        <v>37</v>
      </c>
      <c r="V82" s="14" t="s">
        <v>37</v>
      </c>
      <c r="W82" s="15" t="n">
        <v>45804</v>
      </c>
    </row>
    <row r="83" s="16" customFormat="true" ht="42" hidden="false" customHeight="true" outlineLevel="0" collapsed="false">
      <c r="A83" s="11" t="n">
        <v>81</v>
      </c>
      <c r="B83" s="11" t="s">
        <v>537</v>
      </c>
      <c r="C83" s="11" t="s">
        <v>561</v>
      </c>
      <c r="D83" s="12" t="s">
        <v>562</v>
      </c>
      <c r="E83" s="12" t="s">
        <v>563</v>
      </c>
      <c r="F83" s="11" t="s">
        <v>28</v>
      </c>
      <c r="G83" s="11" t="s">
        <v>28</v>
      </c>
      <c r="H83" s="12" t="s">
        <v>564</v>
      </c>
      <c r="I83" s="11" t="s">
        <v>28</v>
      </c>
      <c r="J83" s="11" t="s">
        <v>28</v>
      </c>
      <c r="K83" s="11" t="s">
        <v>537</v>
      </c>
      <c r="L83" s="12" t="s">
        <v>43</v>
      </c>
      <c r="M83" s="11" t="s">
        <v>28</v>
      </c>
      <c r="N83" s="11" t="s">
        <v>565</v>
      </c>
      <c r="O83" s="12" t="s">
        <v>533</v>
      </c>
      <c r="P83" s="12" t="s">
        <v>34</v>
      </c>
      <c r="Q83" s="12" t="s">
        <v>527</v>
      </c>
      <c r="R83" s="13" t="s">
        <v>36</v>
      </c>
      <c r="S83" s="14" t="s">
        <v>37</v>
      </c>
      <c r="T83" s="14" t="s">
        <v>37</v>
      </c>
      <c r="U83" s="14" t="s">
        <v>37</v>
      </c>
      <c r="V83" s="14" t="s">
        <v>37</v>
      </c>
      <c r="W83" s="15" t="n">
        <v>45804</v>
      </c>
    </row>
    <row r="84" s="16" customFormat="true" ht="42" hidden="false" customHeight="true" outlineLevel="0" collapsed="false">
      <c r="A84" s="11" t="n">
        <v>82</v>
      </c>
      <c r="B84" s="11" t="s">
        <v>537</v>
      </c>
      <c r="C84" s="11" t="s">
        <v>566</v>
      </c>
      <c r="D84" s="12" t="s">
        <v>562</v>
      </c>
      <c r="E84" s="12" t="s">
        <v>563</v>
      </c>
      <c r="F84" s="11" t="s">
        <v>28</v>
      </c>
      <c r="G84" s="11" t="s">
        <v>28</v>
      </c>
      <c r="H84" s="12" t="s">
        <v>544</v>
      </c>
      <c r="I84" s="11" t="s">
        <v>28</v>
      </c>
      <c r="J84" s="11" t="s">
        <v>28</v>
      </c>
      <c r="K84" s="11" t="s">
        <v>537</v>
      </c>
      <c r="L84" s="12" t="s">
        <v>43</v>
      </c>
      <c r="M84" s="11" t="s">
        <v>28</v>
      </c>
      <c r="N84" s="11" t="s">
        <v>567</v>
      </c>
      <c r="O84" s="12" t="s">
        <v>533</v>
      </c>
      <c r="P84" s="12" t="s">
        <v>34</v>
      </c>
      <c r="Q84" s="12" t="s">
        <v>527</v>
      </c>
      <c r="R84" s="13" t="s">
        <v>36</v>
      </c>
      <c r="S84" s="14" t="s">
        <v>37</v>
      </c>
      <c r="T84" s="14" t="s">
        <v>37</v>
      </c>
      <c r="U84" s="14" t="s">
        <v>37</v>
      </c>
      <c r="V84" s="14" t="s">
        <v>37</v>
      </c>
      <c r="W84" s="15" t="n">
        <v>45804</v>
      </c>
    </row>
    <row r="85" s="16" customFormat="true" ht="42" hidden="false" customHeight="true" outlineLevel="0" collapsed="false">
      <c r="A85" s="11" t="n">
        <v>83</v>
      </c>
      <c r="B85" s="11" t="s">
        <v>568</v>
      </c>
      <c r="C85" s="11" t="s">
        <v>569</v>
      </c>
      <c r="D85" s="12" t="s">
        <v>570</v>
      </c>
      <c r="E85" s="12" t="s">
        <v>571</v>
      </c>
      <c r="F85" s="11" t="s">
        <v>28</v>
      </c>
      <c r="G85" s="11" t="s">
        <v>28</v>
      </c>
      <c r="H85" s="12" t="s">
        <v>544</v>
      </c>
      <c r="I85" s="11" t="s">
        <v>28</v>
      </c>
      <c r="J85" s="11" t="s">
        <v>28</v>
      </c>
      <c r="K85" s="11" t="s">
        <v>572</v>
      </c>
      <c r="L85" s="12" t="s">
        <v>43</v>
      </c>
      <c r="M85" s="11" t="s">
        <v>28</v>
      </c>
      <c r="N85" s="11" t="s">
        <v>573</v>
      </c>
      <c r="O85" s="12" t="s">
        <v>533</v>
      </c>
      <c r="P85" s="12" t="s">
        <v>34</v>
      </c>
      <c r="Q85" s="12" t="s">
        <v>527</v>
      </c>
      <c r="R85" s="13" t="s">
        <v>36</v>
      </c>
      <c r="S85" s="14" t="s">
        <v>37</v>
      </c>
      <c r="T85" s="14" t="s">
        <v>37</v>
      </c>
      <c r="U85" s="14" t="s">
        <v>37</v>
      </c>
      <c r="V85" s="14" t="s">
        <v>37</v>
      </c>
      <c r="W85" s="15" t="n">
        <v>45804</v>
      </c>
    </row>
    <row r="86" s="16" customFormat="true" ht="42" hidden="false" customHeight="true" outlineLevel="0" collapsed="false">
      <c r="A86" s="11" t="n">
        <v>84</v>
      </c>
      <c r="B86" s="11" t="s">
        <v>568</v>
      </c>
      <c r="C86" s="11" t="s">
        <v>574</v>
      </c>
      <c r="D86" s="12" t="s">
        <v>575</v>
      </c>
      <c r="E86" s="12" t="s">
        <v>576</v>
      </c>
      <c r="F86" s="11" t="s">
        <v>28</v>
      </c>
      <c r="G86" s="11" t="s">
        <v>28</v>
      </c>
      <c r="H86" s="12" t="s">
        <v>544</v>
      </c>
      <c r="I86" s="11" t="s">
        <v>28</v>
      </c>
      <c r="J86" s="11" t="s">
        <v>28</v>
      </c>
      <c r="K86" s="11" t="s">
        <v>572</v>
      </c>
      <c r="L86" s="12" t="s">
        <v>43</v>
      </c>
      <c r="M86" s="11" t="s">
        <v>28</v>
      </c>
      <c r="N86" s="11" t="s">
        <v>577</v>
      </c>
      <c r="O86" s="12" t="s">
        <v>533</v>
      </c>
      <c r="P86" s="12" t="s">
        <v>34</v>
      </c>
      <c r="Q86" s="12" t="s">
        <v>527</v>
      </c>
      <c r="R86" s="13" t="s">
        <v>36</v>
      </c>
      <c r="S86" s="14" t="s">
        <v>37</v>
      </c>
      <c r="T86" s="14" t="s">
        <v>37</v>
      </c>
      <c r="U86" s="14" t="s">
        <v>37</v>
      </c>
      <c r="V86" s="14" t="s">
        <v>37</v>
      </c>
      <c r="W86" s="15" t="n">
        <v>45804</v>
      </c>
    </row>
    <row r="87" s="16" customFormat="true" ht="42" hidden="false" customHeight="true" outlineLevel="0" collapsed="false">
      <c r="A87" s="11" t="n">
        <v>85</v>
      </c>
      <c r="B87" s="11" t="s">
        <v>568</v>
      </c>
      <c r="C87" s="11" t="s">
        <v>578</v>
      </c>
      <c r="D87" s="12" t="s">
        <v>579</v>
      </c>
      <c r="E87" s="12" t="s">
        <v>580</v>
      </c>
      <c r="F87" s="11" t="s">
        <v>28</v>
      </c>
      <c r="G87" s="11" t="s">
        <v>28</v>
      </c>
      <c r="H87" s="12" t="s">
        <v>581</v>
      </c>
      <c r="I87" s="11" t="s">
        <v>28</v>
      </c>
      <c r="J87" s="11" t="s">
        <v>28</v>
      </c>
      <c r="K87" s="11" t="s">
        <v>413</v>
      </c>
      <c r="L87" s="12" t="s">
        <v>43</v>
      </c>
      <c r="M87" s="11" t="s">
        <v>28</v>
      </c>
      <c r="N87" s="11" t="s">
        <v>582</v>
      </c>
      <c r="O87" s="12" t="s">
        <v>533</v>
      </c>
      <c r="P87" s="12" t="s">
        <v>34</v>
      </c>
      <c r="Q87" s="12" t="s">
        <v>557</v>
      </c>
      <c r="R87" s="13" t="s">
        <v>36</v>
      </c>
      <c r="S87" s="14" t="s">
        <v>37</v>
      </c>
      <c r="T87" s="14" t="s">
        <v>37</v>
      </c>
      <c r="U87" s="14" t="s">
        <v>37</v>
      </c>
      <c r="V87" s="14" t="s">
        <v>37</v>
      </c>
      <c r="W87" s="15" t="n">
        <v>45804</v>
      </c>
    </row>
    <row r="88" s="16" customFormat="true" ht="42" hidden="false" customHeight="true" outlineLevel="0" collapsed="false">
      <c r="A88" s="11" t="n">
        <v>86</v>
      </c>
      <c r="B88" s="11" t="s">
        <v>568</v>
      </c>
      <c r="C88" s="11" t="s">
        <v>583</v>
      </c>
      <c r="D88" s="12" t="s">
        <v>579</v>
      </c>
      <c r="E88" s="12" t="s">
        <v>580</v>
      </c>
      <c r="F88" s="11" t="s">
        <v>28</v>
      </c>
      <c r="G88" s="11" t="s">
        <v>28</v>
      </c>
      <c r="H88" s="12" t="s">
        <v>544</v>
      </c>
      <c r="I88" s="11" t="s">
        <v>28</v>
      </c>
      <c r="J88" s="11" t="s">
        <v>28</v>
      </c>
      <c r="K88" s="11" t="s">
        <v>413</v>
      </c>
      <c r="L88" s="12" t="s">
        <v>43</v>
      </c>
      <c r="M88" s="11" t="s">
        <v>28</v>
      </c>
      <c r="N88" s="11" t="s">
        <v>584</v>
      </c>
      <c r="O88" s="12" t="s">
        <v>533</v>
      </c>
      <c r="P88" s="12" t="s">
        <v>34</v>
      </c>
      <c r="Q88" s="12" t="s">
        <v>557</v>
      </c>
      <c r="R88" s="13" t="s">
        <v>36</v>
      </c>
      <c r="S88" s="14" t="s">
        <v>37</v>
      </c>
      <c r="T88" s="14" t="s">
        <v>37</v>
      </c>
      <c r="U88" s="14" t="s">
        <v>37</v>
      </c>
      <c r="V88" s="14" t="s">
        <v>37</v>
      </c>
      <c r="W88" s="15" t="n">
        <v>45804</v>
      </c>
    </row>
    <row r="89" s="16" customFormat="true" ht="42" hidden="false" customHeight="true" outlineLevel="0" collapsed="false">
      <c r="A89" s="11" t="n">
        <v>87</v>
      </c>
      <c r="B89" s="11" t="s">
        <v>568</v>
      </c>
      <c r="C89" s="11" t="s">
        <v>585</v>
      </c>
      <c r="D89" s="12" t="s">
        <v>579</v>
      </c>
      <c r="E89" s="12" t="s">
        <v>580</v>
      </c>
      <c r="F89" s="11" t="s">
        <v>28</v>
      </c>
      <c r="G89" s="11" t="s">
        <v>28</v>
      </c>
      <c r="H89" s="12" t="s">
        <v>586</v>
      </c>
      <c r="I89" s="11" t="s">
        <v>28</v>
      </c>
      <c r="J89" s="11" t="s">
        <v>28</v>
      </c>
      <c r="K89" s="11" t="s">
        <v>413</v>
      </c>
      <c r="L89" s="12" t="s">
        <v>43</v>
      </c>
      <c r="M89" s="11" t="s">
        <v>28</v>
      </c>
      <c r="N89" s="11" t="s">
        <v>587</v>
      </c>
      <c r="O89" s="12" t="s">
        <v>533</v>
      </c>
      <c r="P89" s="12" t="s">
        <v>34</v>
      </c>
      <c r="Q89" s="12" t="s">
        <v>557</v>
      </c>
      <c r="R89" s="13" t="s">
        <v>36</v>
      </c>
      <c r="S89" s="14" t="s">
        <v>37</v>
      </c>
      <c r="T89" s="14" t="s">
        <v>37</v>
      </c>
      <c r="U89" s="14" t="s">
        <v>37</v>
      </c>
      <c r="V89" s="14" t="s">
        <v>37</v>
      </c>
      <c r="W89" s="15" t="n">
        <v>45804</v>
      </c>
    </row>
    <row r="90" s="16" customFormat="true" ht="42" hidden="false" customHeight="true" outlineLevel="0" collapsed="false">
      <c r="A90" s="11" t="n">
        <v>88</v>
      </c>
      <c r="B90" s="11" t="s">
        <v>568</v>
      </c>
      <c r="C90" s="11" t="s">
        <v>588</v>
      </c>
      <c r="D90" s="12" t="s">
        <v>589</v>
      </c>
      <c r="E90" s="12" t="s">
        <v>590</v>
      </c>
      <c r="F90" s="11" t="s">
        <v>28</v>
      </c>
      <c r="G90" s="11" t="s">
        <v>28</v>
      </c>
      <c r="H90" s="12" t="s">
        <v>591</v>
      </c>
      <c r="I90" s="11" t="s">
        <v>28</v>
      </c>
      <c r="J90" s="11" t="s">
        <v>28</v>
      </c>
      <c r="K90" s="11" t="s">
        <v>572</v>
      </c>
      <c r="L90" s="12" t="s">
        <v>43</v>
      </c>
      <c r="M90" s="11" t="s">
        <v>28</v>
      </c>
      <c r="N90" s="11" t="s">
        <v>592</v>
      </c>
      <c r="O90" s="12" t="s">
        <v>533</v>
      </c>
      <c r="P90" s="12" t="s">
        <v>34</v>
      </c>
      <c r="Q90" s="12" t="s">
        <v>557</v>
      </c>
      <c r="R90" s="13" t="s">
        <v>36</v>
      </c>
      <c r="S90" s="14" t="s">
        <v>37</v>
      </c>
      <c r="T90" s="14" t="s">
        <v>37</v>
      </c>
      <c r="U90" s="14" t="s">
        <v>37</v>
      </c>
      <c r="V90" s="14" t="s">
        <v>37</v>
      </c>
      <c r="W90" s="15" t="n">
        <v>45804</v>
      </c>
    </row>
    <row r="91" s="16" customFormat="true" ht="42" hidden="false" customHeight="true" outlineLevel="0" collapsed="false">
      <c r="A91" s="11" t="n">
        <v>89</v>
      </c>
      <c r="B91" s="11" t="s">
        <v>568</v>
      </c>
      <c r="C91" s="11" t="s">
        <v>593</v>
      </c>
      <c r="D91" s="12" t="s">
        <v>589</v>
      </c>
      <c r="E91" s="12" t="s">
        <v>590</v>
      </c>
      <c r="F91" s="11" t="s">
        <v>28</v>
      </c>
      <c r="G91" s="11" t="s">
        <v>28</v>
      </c>
      <c r="H91" s="12" t="s">
        <v>594</v>
      </c>
      <c r="I91" s="11" t="s">
        <v>28</v>
      </c>
      <c r="J91" s="11" t="s">
        <v>28</v>
      </c>
      <c r="K91" s="11" t="s">
        <v>572</v>
      </c>
      <c r="L91" s="12" t="s">
        <v>43</v>
      </c>
      <c r="M91" s="11" t="s">
        <v>28</v>
      </c>
      <c r="N91" s="11" t="s">
        <v>595</v>
      </c>
      <c r="O91" s="12" t="s">
        <v>533</v>
      </c>
      <c r="P91" s="12" t="s">
        <v>34</v>
      </c>
      <c r="Q91" s="12" t="s">
        <v>557</v>
      </c>
      <c r="R91" s="13" t="s">
        <v>36</v>
      </c>
      <c r="S91" s="14" t="s">
        <v>37</v>
      </c>
      <c r="T91" s="14" t="s">
        <v>37</v>
      </c>
      <c r="U91" s="14" t="s">
        <v>37</v>
      </c>
      <c r="V91" s="14" t="s">
        <v>37</v>
      </c>
      <c r="W91" s="15" t="n">
        <v>45804</v>
      </c>
    </row>
    <row r="92" s="16" customFormat="true" ht="42" hidden="false" customHeight="true" outlineLevel="0" collapsed="false">
      <c r="A92" s="11" t="n">
        <v>90</v>
      </c>
      <c r="B92" s="11" t="s">
        <v>568</v>
      </c>
      <c r="C92" s="11" t="s">
        <v>596</v>
      </c>
      <c r="D92" s="12" t="s">
        <v>597</v>
      </c>
      <c r="E92" s="12" t="s">
        <v>598</v>
      </c>
      <c r="F92" s="11" t="s">
        <v>28</v>
      </c>
      <c r="G92" s="11" t="s">
        <v>28</v>
      </c>
      <c r="H92" s="12" t="s">
        <v>599</v>
      </c>
      <c r="I92" s="11" t="s">
        <v>28</v>
      </c>
      <c r="J92" s="11" t="s">
        <v>28</v>
      </c>
      <c r="K92" s="11" t="s">
        <v>572</v>
      </c>
      <c r="L92" s="12" t="s">
        <v>43</v>
      </c>
      <c r="M92" s="11" t="s">
        <v>28</v>
      </c>
      <c r="N92" s="11" t="s">
        <v>600</v>
      </c>
      <c r="O92" s="12" t="s">
        <v>533</v>
      </c>
      <c r="P92" s="12" t="s">
        <v>34</v>
      </c>
      <c r="Q92" s="12" t="s">
        <v>527</v>
      </c>
      <c r="R92" s="13" t="s">
        <v>36</v>
      </c>
      <c r="S92" s="14" t="s">
        <v>37</v>
      </c>
      <c r="T92" s="14" t="s">
        <v>37</v>
      </c>
      <c r="U92" s="14" t="s">
        <v>37</v>
      </c>
      <c r="V92" s="14" t="s">
        <v>37</v>
      </c>
      <c r="W92" s="15" t="n">
        <v>45804</v>
      </c>
    </row>
    <row r="93" s="16" customFormat="true" ht="42" hidden="false" customHeight="true" outlineLevel="0" collapsed="false">
      <c r="A93" s="11" t="n">
        <v>91</v>
      </c>
      <c r="B93" s="11" t="s">
        <v>568</v>
      </c>
      <c r="C93" s="11" t="s">
        <v>601</v>
      </c>
      <c r="D93" s="12" t="s">
        <v>602</v>
      </c>
      <c r="E93" s="12" t="s">
        <v>603</v>
      </c>
      <c r="F93" s="11" t="s">
        <v>28</v>
      </c>
      <c r="G93" s="11" t="s">
        <v>28</v>
      </c>
      <c r="H93" s="12" t="s">
        <v>544</v>
      </c>
      <c r="I93" s="11" t="s">
        <v>28</v>
      </c>
      <c r="J93" s="11" t="s">
        <v>28</v>
      </c>
      <c r="K93" s="11" t="s">
        <v>568</v>
      </c>
      <c r="L93" s="12" t="s">
        <v>43</v>
      </c>
      <c r="M93" s="11" t="s">
        <v>28</v>
      </c>
      <c r="N93" s="11" t="s">
        <v>604</v>
      </c>
      <c r="O93" s="12" t="s">
        <v>533</v>
      </c>
      <c r="P93" s="12" t="s">
        <v>34</v>
      </c>
      <c r="Q93" s="12" t="s">
        <v>527</v>
      </c>
      <c r="R93" s="13" t="s">
        <v>36</v>
      </c>
      <c r="S93" s="14" t="s">
        <v>37</v>
      </c>
      <c r="T93" s="14" t="s">
        <v>37</v>
      </c>
      <c r="U93" s="14" t="s">
        <v>37</v>
      </c>
      <c r="V93" s="14" t="s">
        <v>37</v>
      </c>
      <c r="W93" s="15" t="n">
        <v>45804</v>
      </c>
    </row>
    <row r="94" s="16" customFormat="true" ht="42" hidden="false" customHeight="true" outlineLevel="0" collapsed="false">
      <c r="A94" s="11" t="n">
        <v>92</v>
      </c>
      <c r="B94" s="11" t="s">
        <v>605</v>
      </c>
      <c r="C94" s="11" t="s">
        <v>606</v>
      </c>
      <c r="D94" s="12" t="s">
        <v>607</v>
      </c>
      <c r="E94" s="12" t="s">
        <v>608</v>
      </c>
      <c r="F94" s="12" t="s">
        <v>609</v>
      </c>
      <c r="G94" s="12" t="s">
        <v>610</v>
      </c>
      <c r="H94" s="12" t="s">
        <v>611</v>
      </c>
      <c r="I94" s="11" t="s">
        <v>612</v>
      </c>
      <c r="J94" s="11" t="s">
        <v>28</v>
      </c>
      <c r="K94" s="11" t="s">
        <v>605</v>
      </c>
      <c r="L94" s="12" t="s">
        <v>613</v>
      </c>
      <c r="M94" s="11" t="s">
        <v>28</v>
      </c>
      <c r="N94" s="11" t="s">
        <v>614</v>
      </c>
      <c r="O94" s="12" t="s">
        <v>615</v>
      </c>
      <c r="P94" s="12" t="s">
        <v>34</v>
      </c>
      <c r="Q94" s="12" t="s">
        <v>616</v>
      </c>
      <c r="R94" s="13" t="s">
        <v>36</v>
      </c>
      <c r="S94" s="14" t="s">
        <v>37</v>
      </c>
      <c r="T94" s="14" t="s">
        <v>37</v>
      </c>
      <c r="U94" s="14" t="s">
        <v>37</v>
      </c>
      <c r="V94" s="14" t="s">
        <v>37</v>
      </c>
      <c r="W94" s="15" t="n">
        <v>45811</v>
      </c>
    </row>
    <row r="95" s="16" customFormat="true" ht="42" hidden="false" customHeight="true" outlineLevel="0" collapsed="false">
      <c r="A95" s="11" t="n">
        <v>93</v>
      </c>
      <c r="B95" s="11" t="s">
        <v>605</v>
      </c>
      <c r="C95" s="11" t="s">
        <v>617</v>
      </c>
      <c r="D95" s="12" t="s">
        <v>607</v>
      </c>
      <c r="E95" s="12" t="s">
        <v>608</v>
      </c>
      <c r="F95" s="11" t="s">
        <v>28</v>
      </c>
      <c r="G95" s="11" t="s">
        <v>28</v>
      </c>
      <c r="H95" s="12" t="s">
        <v>618</v>
      </c>
      <c r="I95" s="11" t="s">
        <v>28</v>
      </c>
      <c r="J95" s="11" t="s">
        <v>28</v>
      </c>
      <c r="K95" s="11" t="s">
        <v>605</v>
      </c>
      <c r="L95" s="12" t="s">
        <v>31</v>
      </c>
      <c r="M95" s="11" t="s">
        <v>28</v>
      </c>
      <c r="N95" s="11" t="s">
        <v>619</v>
      </c>
      <c r="O95" s="12" t="s">
        <v>615</v>
      </c>
      <c r="P95" s="12" t="s">
        <v>34</v>
      </c>
      <c r="Q95" s="12" t="s">
        <v>620</v>
      </c>
      <c r="R95" s="13" t="s">
        <v>36</v>
      </c>
      <c r="S95" s="14" t="s">
        <v>37</v>
      </c>
      <c r="T95" s="14" t="s">
        <v>37</v>
      </c>
      <c r="U95" s="14" t="s">
        <v>37</v>
      </c>
      <c r="V95" s="14" t="s">
        <v>37</v>
      </c>
      <c r="W95" s="15" t="n">
        <v>45813</v>
      </c>
    </row>
    <row r="96" s="16" customFormat="true" ht="42" hidden="false" customHeight="true" outlineLevel="0" collapsed="false">
      <c r="A96" s="11" t="n">
        <v>94</v>
      </c>
      <c r="B96" s="11" t="s">
        <v>605</v>
      </c>
      <c r="C96" s="11" t="s">
        <v>621</v>
      </c>
      <c r="D96" s="12" t="s">
        <v>622</v>
      </c>
      <c r="E96" s="12" t="s">
        <v>623</v>
      </c>
      <c r="F96" s="11" t="s">
        <v>28</v>
      </c>
      <c r="G96" s="11" t="s">
        <v>28</v>
      </c>
      <c r="H96" s="12" t="s">
        <v>624</v>
      </c>
      <c r="I96" s="11" t="s">
        <v>28</v>
      </c>
      <c r="J96" s="11" t="s">
        <v>28</v>
      </c>
      <c r="K96" s="11" t="s">
        <v>605</v>
      </c>
      <c r="L96" s="12" t="s">
        <v>43</v>
      </c>
      <c r="M96" s="11" t="s">
        <v>28</v>
      </c>
      <c r="N96" s="11" t="s">
        <v>625</v>
      </c>
      <c r="O96" s="12" t="s">
        <v>615</v>
      </c>
      <c r="P96" s="12" t="s">
        <v>34</v>
      </c>
      <c r="Q96" s="12" t="s">
        <v>626</v>
      </c>
      <c r="R96" s="13" t="s">
        <v>36</v>
      </c>
      <c r="S96" s="14" t="s">
        <v>37</v>
      </c>
      <c r="T96" s="14" t="s">
        <v>37</v>
      </c>
      <c r="U96" s="14" t="s">
        <v>37</v>
      </c>
      <c r="V96" s="14" t="s">
        <v>37</v>
      </c>
      <c r="W96" s="15" t="n">
        <v>45811</v>
      </c>
    </row>
    <row r="97" s="16" customFormat="true" ht="42" hidden="false" customHeight="true" outlineLevel="0" collapsed="false">
      <c r="A97" s="11" t="n">
        <v>95</v>
      </c>
      <c r="B97" s="11" t="s">
        <v>605</v>
      </c>
      <c r="C97" s="11" t="s">
        <v>627</v>
      </c>
      <c r="D97" s="12" t="s">
        <v>622</v>
      </c>
      <c r="E97" s="12" t="s">
        <v>623</v>
      </c>
      <c r="F97" s="11" t="s">
        <v>28</v>
      </c>
      <c r="G97" s="11" t="s">
        <v>28</v>
      </c>
      <c r="H97" s="12" t="s">
        <v>628</v>
      </c>
      <c r="I97" s="11" t="s">
        <v>28</v>
      </c>
      <c r="J97" s="11" t="s">
        <v>28</v>
      </c>
      <c r="K97" s="11" t="s">
        <v>605</v>
      </c>
      <c r="L97" s="12" t="s">
        <v>43</v>
      </c>
      <c r="M97" s="11" t="s">
        <v>28</v>
      </c>
      <c r="N97" s="11" t="s">
        <v>629</v>
      </c>
      <c r="O97" s="12" t="s">
        <v>615</v>
      </c>
      <c r="P97" s="12" t="s">
        <v>34</v>
      </c>
      <c r="Q97" s="12" t="s">
        <v>630</v>
      </c>
      <c r="R97" s="13" t="s">
        <v>36</v>
      </c>
      <c r="S97" s="14" t="s">
        <v>37</v>
      </c>
      <c r="T97" s="14" t="s">
        <v>37</v>
      </c>
      <c r="U97" s="14" t="s">
        <v>37</v>
      </c>
      <c r="V97" s="14" t="s">
        <v>37</v>
      </c>
      <c r="W97" s="15" t="n">
        <v>45811</v>
      </c>
    </row>
    <row r="98" s="16" customFormat="true" ht="42" hidden="false" customHeight="true" outlineLevel="0" collapsed="false">
      <c r="A98" s="11" t="n">
        <v>96</v>
      </c>
      <c r="B98" s="11" t="s">
        <v>605</v>
      </c>
      <c r="C98" s="11" t="s">
        <v>631</v>
      </c>
      <c r="D98" s="12" t="s">
        <v>622</v>
      </c>
      <c r="E98" s="12" t="s">
        <v>623</v>
      </c>
      <c r="F98" s="11" t="s">
        <v>28</v>
      </c>
      <c r="G98" s="11" t="s">
        <v>28</v>
      </c>
      <c r="H98" s="12" t="s">
        <v>632</v>
      </c>
      <c r="I98" s="11" t="s">
        <v>28</v>
      </c>
      <c r="J98" s="11" t="s">
        <v>28</v>
      </c>
      <c r="K98" s="11" t="s">
        <v>605</v>
      </c>
      <c r="L98" s="12" t="s">
        <v>43</v>
      </c>
      <c r="M98" s="11" t="s">
        <v>28</v>
      </c>
      <c r="N98" s="11" t="s">
        <v>633</v>
      </c>
      <c r="O98" s="12" t="s">
        <v>615</v>
      </c>
      <c r="P98" s="12" t="s">
        <v>34</v>
      </c>
      <c r="Q98" s="12" t="s">
        <v>630</v>
      </c>
      <c r="R98" s="13" t="s">
        <v>36</v>
      </c>
      <c r="S98" s="14" t="s">
        <v>37</v>
      </c>
      <c r="T98" s="14" t="s">
        <v>37</v>
      </c>
      <c r="U98" s="14" t="s">
        <v>37</v>
      </c>
      <c r="V98" s="14" t="s">
        <v>37</v>
      </c>
      <c r="W98" s="15" t="n">
        <v>45811</v>
      </c>
    </row>
    <row r="99" s="16" customFormat="true" ht="42" hidden="false" customHeight="true" outlineLevel="0" collapsed="false">
      <c r="A99" s="11" t="n">
        <v>97</v>
      </c>
      <c r="B99" s="11" t="s">
        <v>605</v>
      </c>
      <c r="C99" s="11" t="s">
        <v>634</v>
      </c>
      <c r="D99" s="12" t="s">
        <v>635</v>
      </c>
      <c r="E99" s="12" t="s">
        <v>636</v>
      </c>
      <c r="F99" s="11" t="s">
        <v>28</v>
      </c>
      <c r="G99" s="11" t="s">
        <v>28</v>
      </c>
      <c r="H99" s="12" t="s">
        <v>42</v>
      </c>
      <c r="I99" s="11" t="s">
        <v>28</v>
      </c>
      <c r="J99" s="11" t="s">
        <v>28</v>
      </c>
      <c r="K99" s="11" t="s">
        <v>605</v>
      </c>
      <c r="L99" s="12" t="s">
        <v>43</v>
      </c>
      <c r="M99" s="11" t="s">
        <v>28</v>
      </c>
      <c r="N99" s="11" t="s">
        <v>637</v>
      </c>
      <c r="O99" s="12" t="s">
        <v>638</v>
      </c>
      <c r="P99" s="12" t="s">
        <v>34</v>
      </c>
      <c r="Q99" s="12" t="s">
        <v>626</v>
      </c>
      <c r="R99" s="13" t="s">
        <v>36</v>
      </c>
      <c r="S99" s="14" t="s">
        <v>37</v>
      </c>
      <c r="T99" s="14" t="s">
        <v>37</v>
      </c>
      <c r="U99" s="14" t="s">
        <v>37</v>
      </c>
      <c r="V99" s="14" t="s">
        <v>37</v>
      </c>
      <c r="W99" s="15" t="n">
        <v>45811</v>
      </c>
    </row>
    <row r="100" s="16" customFormat="true" ht="42" hidden="false" customHeight="true" outlineLevel="0" collapsed="false">
      <c r="A100" s="11" t="n">
        <v>98</v>
      </c>
      <c r="B100" s="11" t="s">
        <v>605</v>
      </c>
      <c r="C100" s="11" t="s">
        <v>639</v>
      </c>
      <c r="D100" s="12" t="s">
        <v>635</v>
      </c>
      <c r="E100" s="12" t="s">
        <v>636</v>
      </c>
      <c r="F100" s="12" t="s">
        <v>640</v>
      </c>
      <c r="G100" s="12" t="s">
        <v>641</v>
      </c>
      <c r="H100" s="12" t="s">
        <v>642</v>
      </c>
      <c r="I100" s="11" t="s">
        <v>643</v>
      </c>
      <c r="J100" s="12" t="s">
        <v>644</v>
      </c>
      <c r="K100" s="11" t="s">
        <v>233</v>
      </c>
      <c r="L100" s="12" t="s">
        <v>387</v>
      </c>
      <c r="M100" s="11" t="s">
        <v>28</v>
      </c>
      <c r="N100" s="11" t="s">
        <v>645</v>
      </c>
      <c r="O100" s="12" t="s">
        <v>638</v>
      </c>
      <c r="P100" s="12" t="s">
        <v>34</v>
      </c>
      <c r="Q100" s="12" t="s">
        <v>389</v>
      </c>
      <c r="R100" s="13" t="s">
        <v>36</v>
      </c>
      <c r="S100" s="14" t="s">
        <v>37</v>
      </c>
      <c r="T100" s="14" t="s">
        <v>37</v>
      </c>
      <c r="U100" s="14" t="s">
        <v>37</v>
      </c>
      <c r="V100" s="14" t="s">
        <v>37</v>
      </c>
      <c r="W100" s="15" t="n">
        <v>45811</v>
      </c>
    </row>
    <row r="101" s="16" customFormat="true" ht="42" hidden="false" customHeight="true" outlineLevel="0" collapsed="false">
      <c r="A101" s="11" t="n">
        <v>99</v>
      </c>
      <c r="B101" s="11" t="s">
        <v>605</v>
      </c>
      <c r="C101" s="11" t="s">
        <v>646</v>
      </c>
      <c r="D101" s="12" t="s">
        <v>635</v>
      </c>
      <c r="E101" s="12" t="s">
        <v>636</v>
      </c>
      <c r="F101" s="12" t="s">
        <v>647</v>
      </c>
      <c r="G101" s="12" t="s">
        <v>648</v>
      </c>
      <c r="H101" s="12" t="s">
        <v>649</v>
      </c>
      <c r="I101" s="11" t="s">
        <v>650</v>
      </c>
      <c r="J101" s="12" t="s">
        <v>651</v>
      </c>
      <c r="K101" s="11" t="s">
        <v>24</v>
      </c>
      <c r="L101" s="12" t="s">
        <v>652</v>
      </c>
      <c r="M101" s="11" t="s">
        <v>28</v>
      </c>
      <c r="N101" s="11" t="s">
        <v>653</v>
      </c>
      <c r="O101" s="12" t="s">
        <v>638</v>
      </c>
      <c r="P101" s="12" t="s">
        <v>34</v>
      </c>
      <c r="Q101" s="12" t="s">
        <v>654</v>
      </c>
      <c r="R101" s="13" t="s">
        <v>36</v>
      </c>
      <c r="S101" s="14" t="s">
        <v>37</v>
      </c>
      <c r="T101" s="14" t="s">
        <v>37</v>
      </c>
      <c r="U101" s="14" t="s">
        <v>37</v>
      </c>
      <c r="V101" s="14" t="s">
        <v>37</v>
      </c>
      <c r="W101" s="15" t="n">
        <v>45813</v>
      </c>
    </row>
    <row r="102" s="16" customFormat="true" ht="42" hidden="false" customHeight="true" outlineLevel="0" collapsed="false">
      <c r="A102" s="11" t="n">
        <v>100</v>
      </c>
      <c r="B102" s="11" t="s">
        <v>605</v>
      </c>
      <c r="C102" s="11" t="s">
        <v>655</v>
      </c>
      <c r="D102" s="12" t="s">
        <v>656</v>
      </c>
      <c r="E102" s="12" t="s">
        <v>657</v>
      </c>
      <c r="F102" s="12" t="s">
        <v>647</v>
      </c>
      <c r="G102" s="12" t="s">
        <v>648</v>
      </c>
      <c r="H102" s="12" t="s">
        <v>649</v>
      </c>
      <c r="I102" s="11" t="s">
        <v>650</v>
      </c>
      <c r="J102" s="12" t="s">
        <v>651</v>
      </c>
      <c r="K102" s="11" t="s">
        <v>288</v>
      </c>
      <c r="L102" s="12" t="s">
        <v>652</v>
      </c>
      <c r="M102" s="11" t="s">
        <v>28</v>
      </c>
      <c r="N102" s="11" t="s">
        <v>658</v>
      </c>
      <c r="O102" s="12" t="s">
        <v>615</v>
      </c>
      <c r="P102" s="12" t="s">
        <v>34</v>
      </c>
      <c r="Q102" s="12" t="s">
        <v>654</v>
      </c>
      <c r="R102" s="13" t="s">
        <v>36</v>
      </c>
      <c r="S102" s="14" t="s">
        <v>37</v>
      </c>
      <c r="T102" s="14" t="s">
        <v>37</v>
      </c>
      <c r="U102" s="14" t="s">
        <v>37</v>
      </c>
      <c r="V102" s="14" t="s">
        <v>37</v>
      </c>
      <c r="W102" s="15" t="n">
        <v>45813</v>
      </c>
    </row>
    <row r="103" s="16" customFormat="true" ht="42" hidden="false" customHeight="true" outlineLevel="0" collapsed="false">
      <c r="A103" s="11" t="n">
        <v>101</v>
      </c>
      <c r="B103" s="11" t="s">
        <v>605</v>
      </c>
      <c r="C103" s="11" t="s">
        <v>659</v>
      </c>
      <c r="D103" s="12" t="s">
        <v>656</v>
      </c>
      <c r="E103" s="12" t="s">
        <v>657</v>
      </c>
      <c r="F103" s="11" t="s">
        <v>28</v>
      </c>
      <c r="G103" s="11" t="s">
        <v>28</v>
      </c>
      <c r="H103" s="12" t="s">
        <v>42</v>
      </c>
      <c r="I103" s="11" t="s">
        <v>28</v>
      </c>
      <c r="J103" s="11" t="s">
        <v>28</v>
      </c>
      <c r="K103" s="11" t="s">
        <v>605</v>
      </c>
      <c r="L103" s="12" t="s">
        <v>43</v>
      </c>
      <c r="M103" s="11" t="s">
        <v>28</v>
      </c>
      <c r="N103" s="11" t="s">
        <v>660</v>
      </c>
      <c r="O103" s="12" t="s">
        <v>615</v>
      </c>
      <c r="P103" s="12" t="s">
        <v>34</v>
      </c>
      <c r="Q103" s="12" t="s">
        <v>626</v>
      </c>
      <c r="R103" s="13" t="s">
        <v>36</v>
      </c>
      <c r="S103" s="14" t="s">
        <v>37</v>
      </c>
      <c r="T103" s="14" t="s">
        <v>37</v>
      </c>
      <c r="U103" s="14" t="s">
        <v>37</v>
      </c>
      <c r="V103" s="14" t="s">
        <v>37</v>
      </c>
      <c r="W103" s="15" t="n">
        <v>45811</v>
      </c>
    </row>
    <row r="104" s="16" customFormat="true" ht="42" hidden="false" customHeight="true" outlineLevel="0" collapsed="false">
      <c r="A104" s="11" t="n">
        <v>102</v>
      </c>
      <c r="B104" s="11" t="s">
        <v>605</v>
      </c>
      <c r="C104" s="11" t="s">
        <v>661</v>
      </c>
      <c r="D104" s="12" t="s">
        <v>662</v>
      </c>
      <c r="E104" s="12" t="s">
        <v>663</v>
      </c>
      <c r="F104" s="11" t="s">
        <v>28</v>
      </c>
      <c r="G104" s="11" t="s">
        <v>28</v>
      </c>
      <c r="H104" s="12" t="s">
        <v>664</v>
      </c>
      <c r="I104" s="11" t="s">
        <v>28</v>
      </c>
      <c r="J104" s="11" t="s">
        <v>28</v>
      </c>
      <c r="K104" s="11" t="s">
        <v>605</v>
      </c>
      <c r="L104" s="12" t="s">
        <v>43</v>
      </c>
      <c r="M104" s="11" t="s">
        <v>28</v>
      </c>
      <c r="N104" s="11" t="s">
        <v>665</v>
      </c>
      <c r="O104" s="12" t="s">
        <v>615</v>
      </c>
      <c r="P104" s="12" t="s">
        <v>34</v>
      </c>
      <c r="Q104" s="12" t="s">
        <v>626</v>
      </c>
      <c r="R104" s="13" t="s">
        <v>36</v>
      </c>
      <c r="S104" s="14" t="s">
        <v>37</v>
      </c>
      <c r="T104" s="14" t="s">
        <v>37</v>
      </c>
      <c r="U104" s="14" t="s">
        <v>37</v>
      </c>
      <c r="V104" s="14" t="s">
        <v>37</v>
      </c>
      <c r="W104" s="15" t="n">
        <v>45811</v>
      </c>
    </row>
    <row r="105" s="16" customFormat="true" ht="42" hidden="false" customHeight="true" outlineLevel="0" collapsed="false">
      <c r="A105" s="11" t="n">
        <v>103</v>
      </c>
      <c r="B105" s="11" t="s">
        <v>605</v>
      </c>
      <c r="C105" s="11" t="s">
        <v>666</v>
      </c>
      <c r="D105" s="12" t="s">
        <v>662</v>
      </c>
      <c r="E105" s="12" t="s">
        <v>663</v>
      </c>
      <c r="F105" s="11" t="s">
        <v>28</v>
      </c>
      <c r="G105" s="11" t="s">
        <v>28</v>
      </c>
      <c r="H105" s="12" t="s">
        <v>667</v>
      </c>
      <c r="I105" s="11" t="s">
        <v>28</v>
      </c>
      <c r="J105" s="11" t="s">
        <v>28</v>
      </c>
      <c r="K105" s="11" t="s">
        <v>605</v>
      </c>
      <c r="L105" s="12" t="s">
        <v>31</v>
      </c>
      <c r="M105" s="11" t="s">
        <v>28</v>
      </c>
      <c r="N105" s="11" t="s">
        <v>668</v>
      </c>
      <c r="O105" s="12" t="s">
        <v>615</v>
      </c>
      <c r="P105" s="12" t="s">
        <v>34</v>
      </c>
      <c r="Q105" s="12" t="s">
        <v>669</v>
      </c>
      <c r="R105" s="13" t="s">
        <v>36</v>
      </c>
      <c r="S105" s="14" t="s">
        <v>37</v>
      </c>
      <c r="T105" s="14" t="s">
        <v>37</v>
      </c>
      <c r="U105" s="14" t="s">
        <v>37</v>
      </c>
      <c r="V105" s="14" t="s">
        <v>37</v>
      </c>
      <c r="W105" s="15" t="n">
        <v>45811</v>
      </c>
    </row>
    <row r="106" s="16" customFormat="true" ht="42" hidden="false" customHeight="true" outlineLevel="0" collapsed="false">
      <c r="A106" s="11" t="n">
        <v>104</v>
      </c>
      <c r="B106" s="11" t="s">
        <v>605</v>
      </c>
      <c r="C106" s="11" t="s">
        <v>670</v>
      </c>
      <c r="D106" s="12" t="s">
        <v>662</v>
      </c>
      <c r="E106" s="12" t="s">
        <v>663</v>
      </c>
      <c r="F106" s="12" t="s">
        <v>671</v>
      </c>
      <c r="G106" s="12" t="s">
        <v>672</v>
      </c>
      <c r="H106" s="12" t="s">
        <v>673</v>
      </c>
      <c r="I106" s="11" t="s">
        <v>612</v>
      </c>
      <c r="J106" s="11" t="s">
        <v>28</v>
      </c>
      <c r="K106" s="11" t="s">
        <v>605</v>
      </c>
      <c r="L106" s="12" t="s">
        <v>613</v>
      </c>
      <c r="M106" s="11" t="s">
        <v>28</v>
      </c>
      <c r="N106" s="11" t="s">
        <v>674</v>
      </c>
      <c r="O106" s="12" t="s">
        <v>615</v>
      </c>
      <c r="P106" s="12" t="s">
        <v>34</v>
      </c>
      <c r="Q106" s="12" t="s">
        <v>616</v>
      </c>
      <c r="R106" s="13" t="s">
        <v>36</v>
      </c>
      <c r="S106" s="14" t="s">
        <v>37</v>
      </c>
      <c r="T106" s="14" t="s">
        <v>37</v>
      </c>
      <c r="U106" s="14" t="s">
        <v>37</v>
      </c>
      <c r="V106" s="14" t="s">
        <v>37</v>
      </c>
      <c r="W106" s="15" t="n">
        <v>45811</v>
      </c>
    </row>
    <row r="107" s="16" customFormat="true" ht="42" hidden="false" customHeight="true" outlineLevel="0" collapsed="false">
      <c r="A107" s="11" t="n">
        <v>105</v>
      </c>
      <c r="B107" s="11" t="s">
        <v>605</v>
      </c>
      <c r="C107" s="11" t="s">
        <v>675</v>
      </c>
      <c r="D107" s="12" t="s">
        <v>676</v>
      </c>
      <c r="E107" s="12" t="s">
        <v>677</v>
      </c>
      <c r="F107" s="11" t="s">
        <v>28</v>
      </c>
      <c r="G107" s="11" t="s">
        <v>28</v>
      </c>
      <c r="H107" s="12" t="s">
        <v>667</v>
      </c>
      <c r="I107" s="11" t="s">
        <v>28</v>
      </c>
      <c r="J107" s="11" t="s">
        <v>28</v>
      </c>
      <c r="K107" s="11" t="s">
        <v>605</v>
      </c>
      <c r="L107" s="12" t="s">
        <v>31</v>
      </c>
      <c r="M107" s="11" t="s">
        <v>28</v>
      </c>
      <c r="N107" s="11" t="s">
        <v>678</v>
      </c>
      <c r="O107" s="12" t="s">
        <v>33</v>
      </c>
      <c r="P107" s="12" t="s">
        <v>34</v>
      </c>
      <c r="Q107" s="12" t="s">
        <v>669</v>
      </c>
      <c r="R107" s="13" t="s">
        <v>36</v>
      </c>
      <c r="S107" s="14" t="s">
        <v>37</v>
      </c>
      <c r="T107" s="14" t="s">
        <v>37</v>
      </c>
      <c r="U107" s="14" t="s">
        <v>37</v>
      </c>
      <c r="V107" s="14" t="s">
        <v>37</v>
      </c>
      <c r="W107" s="15" t="n">
        <v>45811</v>
      </c>
    </row>
    <row r="108" s="16" customFormat="true" ht="42" hidden="false" customHeight="true" outlineLevel="0" collapsed="false">
      <c r="A108" s="11" t="n">
        <v>106</v>
      </c>
      <c r="B108" s="11" t="s">
        <v>605</v>
      </c>
      <c r="C108" s="11" t="s">
        <v>679</v>
      </c>
      <c r="D108" s="12" t="s">
        <v>676</v>
      </c>
      <c r="E108" s="12" t="s">
        <v>677</v>
      </c>
      <c r="F108" s="11" t="s">
        <v>28</v>
      </c>
      <c r="G108" s="11" t="s">
        <v>28</v>
      </c>
      <c r="H108" s="12" t="s">
        <v>680</v>
      </c>
      <c r="I108" s="11" t="s">
        <v>28</v>
      </c>
      <c r="J108" s="11" t="s">
        <v>28</v>
      </c>
      <c r="K108" s="11" t="s">
        <v>605</v>
      </c>
      <c r="L108" s="12" t="s">
        <v>31</v>
      </c>
      <c r="M108" s="11" t="s">
        <v>28</v>
      </c>
      <c r="N108" s="11" t="s">
        <v>681</v>
      </c>
      <c r="O108" s="12" t="s">
        <v>33</v>
      </c>
      <c r="P108" s="12" t="s">
        <v>34</v>
      </c>
      <c r="Q108" s="12" t="s">
        <v>682</v>
      </c>
      <c r="R108" s="13" t="s">
        <v>36</v>
      </c>
      <c r="S108" s="14" t="s">
        <v>37</v>
      </c>
      <c r="T108" s="14" t="s">
        <v>37</v>
      </c>
      <c r="U108" s="14" t="s">
        <v>37</v>
      </c>
      <c r="V108" s="14" t="s">
        <v>37</v>
      </c>
      <c r="W108" s="15" t="n">
        <v>45811</v>
      </c>
    </row>
    <row r="109" s="16" customFormat="true" ht="42" hidden="false" customHeight="true" outlineLevel="0" collapsed="false">
      <c r="A109" s="11" t="n">
        <v>107</v>
      </c>
      <c r="B109" s="11" t="s">
        <v>605</v>
      </c>
      <c r="C109" s="11" t="s">
        <v>683</v>
      </c>
      <c r="D109" s="12" t="s">
        <v>676</v>
      </c>
      <c r="E109" s="12" t="s">
        <v>677</v>
      </c>
      <c r="F109" s="11" t="s">
        <v>28</v>
      </c>
      <c r="G109" s="11" t="s">
        <v>28</v>
      </c>
      <c r="H109" s="12" t="s">
        <v>684</v>
      </c>
      <c r="I109" s="11" t="s">
        <v>28</v>
      </c>
      <c r="J109" s="11" t="s">
        <v>28</v>
      </c>
      <c r="K109" s="11" t="s">
        <v>605</v>
      </c>
      <c r="L109" s="12" t="s">
        <v>31</v>
      </c>
      <c r="M109" s="11" t="s">
        <v>28</v>
      </c>
      <c r="N109" s="11" t="s">
        <v>685</v>
      </c>
      <c r="O109" s="12" t="s">
        <v>33</v>
      </c>
      <c r="P109" s="12" t="s">
        <v>34</v>
      </c>
      <c r="Q109" s="12" t="s">
        <v>686</v>
      </c>
      <c r="R109" s="13" t="s">
        <v>36</v>
      </c>
      <c r="S109" s="14" t="s">
        <v>37</v>
      </c>
      <c r="T109" s="14" t="s">
        <v>37</v>
      </c>
      <c r="U109" s="14" t="s">
        <v>37</v>
      </c>
      <c r="V109" s="14" t="s">
        <v>37</v>
      </c>
      <c r="W109" s="15" t="n">
        <v>45813</v>
      </c>
    </row>
    <row r="110" s="16" customFormat="true" ht="42" hidden="false" customHeight="true" outlineLevel="0" collapsed="false">
      <c r="A110" s="11" t="n">
        <v>108</v>
      </c>
      <c r="B110" s="11" t="s">
        <v>605</v>
      </c>
      <c r="C110" s="11" t="s">
        <v>687</v>
      </c>
      <c r="D110" s="12" t="s">
        <v>676</v>
      </c>
      <c r="E110" s="12" t="s">
        <v>677</v>
      </c>
      <c r="F110" s="12" t="s">
        <v>688</v>
      </c>
      <c r="G110" s="12" t="s">
        <v>689</v>
      </c>
      <c r="H110" s="12" t="s">
        <v>690</v>
      </c>
      <c r="I110" s="11" t="s">
        <v>691</v>
      </c>
      <c r="J110" s="12" t="s">
        <v>692</v>
      </c>
      <c r="K110" s="11" t="s">
        <v>693</v>
      </c>
      <c r="L110" s="12" t="s">
        <v>613</v>
      </c>
      <c r="M110" s="11" t="s">
        <v>28</v>
      </c>
      <c r="N110" s="11" t="s">
        <v>694</v>
      </c>
      <c r="O110" s="12" t="s">
        <v>33</v>
      </c>
      <c r="P110" s="12" t="s">
        <v>34</v>
      </c>
      <c r="Q110" s="12" t="s">
        <v>616</v>
      </c>
      <c r="R110" s="13" t="s">
        <v>36</v>
      </c>
      <c r="S110" s="14" t="s">
        <v>37</v>
      </c>
      <c r="T110" s="14" t="s">
        <v>37</v>
      </c>
      <c r="U110" s="14" t="s">
        <v>37</v>
      </c>
      <c r="V110" s="14" t="s">
        <v>37</v>
      </c>
      <c r="W110" s="15" t="n">
        <v>45811</v>
      </c>
    </row>
    <row r="111" s="16" customFormat="true" ht="42" hidden="false" customHeight="true" outlineLevel="0" collapsed="false">
      <c r="A111" s="11" t="n">
        <v>109</v>
      </c>
      <c r="B111" s="11" t="s">
        <v>605</v>
      </c>
      <c r="C111" s="11" t="s">
        <v>695</v>
      </c>
      <c r="D111" s="12" t="s">
        <v>676</v>
      </c>
      <c r="E111" s="12" t="s">
        <v>677</v>
      </c>
      <c r="F111" s="11" t="s">
        <v>28</v>
      </c>
      <c r="G111" s="11" t="s">
        <v>28</v>
      </c>
      <c r="H111" s="12" t="s">
        <v>696</v>
      </c>
      <c r="I111" s="11" t="s">
        <v>28</v>
      </c>
      <c r="J111" s="11" t="s">
        <v>28</v>
      </c>
      <c r="K111" s="11" t="s">
        <v>605</v>
      </c>
      <c r="L111" s="12" t="s">
        <v>31</v>
      </c>
      <c r="M111" s="11" t="s">
        <v>28</v>
      </c>
      <c r="N111" s="11" t="s">
        <v>697</v>
      </c>
      <c r="O111" s="12" t="s">
        <v>33</v>
      </c>
      <c r="P111" s="12" t="s">
        <v>34</v>
      </c>
      <c r="Q111" s="12" t="s">
        <v>698</v>
      </c>
      <c r="R111" s="13" t="s">
        <v>36</v>
      </c>
      <c r="S111" s="14" t="s">
        <v>37</v>
      </c>
      <c r="T111" s="14" t="s">
        <v>37</v>
      </c>
      <c r="U111" s="14" t="s">
        <v>37</v>
      </c>
      <c r="V111" s="14" t="s">
        <v>37</v>
      </c>
      <c r="W111" s="15" t="n">
        <v>45811</v>
      </c>
    </row>
    <row r="112" s="16" customFormat="true" ht="42" hidden="false" customHeight="true" outlineLevel="0" collapsed="false">
      <c r="A112" s="11" t="n">
        <v>110</v>
      </c>
      <c r="B112" s="11" t="s">
        <v>605</v>
      </c>
      <c r="C112" s="11" t="s">
        <v>699</v>
      </c>
      <c r="D112" s="12" t="s">
        <v>700</v>
      </c>
      <c r="E112" s="12" t="s">
        <v>701</v>
      </c>
      <c r="F112" s="11" t="s">
        <v>28</v>
      </c>
      <c r="G112" s="11" t="s">
        <v>28</v>
      </c>
      <c r="H112" s="12" t="s">
        <v>702</v>
      </c>
      <c r="I112" s="11" t="s">
        <v>28</v>
      </c>
      <c r="J112" s="11" t="s">
        <v>28</v>
      </c>
      <c r="K112" s="11" t="s">
        <v>605</v>
      </c>
      <c r="L112" s="12" t="s">
        <v>31</v>
      </c>
      <c r="M112" s="11" t="s">
        <v>28</v>
      </c>
      <c r="N112" s="11" t="s">
        <v>703</v>
      </c>
      <c r="O112" s="12" t="s">
        <v>33</v>
      </c>
      <c r="P112" s="12" t="s">
        <v>34</v>
      </c>
      <c r="Q112" s="12" t="s">
        <v>704</v>
      </c>
      <c r="R112" s="13" t="s">
        <v>36</v>
      </c>
      <c r="S112" s="14" t="s">
        <v>37</v>
      </c>
      <c r="T112" s="14" t="s">
        <v>37</v>
      </c>
      <c r="U112" s="14" t="s">
        <v>37</v>
      </c>
      <c r="V112" s="14" t="s">
        <v>37</v>
      </c>
      <c r="W112" s="15" t="n">
        <v>45811</v>
      </c>
    </row>
    <row r="113" s="16" customFormat="true" ht="42" hidden="false" customHeight="true" outlineLevel="0" collapsed="false">
      <c r="A113" s="11" t="n">
        <v>111</v>
      </c>
      <c r="B113" s="11" t="s">
        <v>605</v>
      </c>
      <c r="C113" s="11" t="s">
        <v>705</v>
      </c>
      <c r="D113" s="12" t="s">
        <v>700</v>
      </c>
      <c r="E113" s="12" t="s">
        <v>701</v>
      </c>
      <c r="F113" s="11" t="s">
        <v>28</v>
      </c>
      <c r="G113" s="11" t="s">
        <v>28</v>
      </c>
      <c r="H113" s="12" t="s">
        <v>618</v>
      </c>
      <c r="I113" s="11" t="s">
        <v>28</v>
      </c>
      <c r="J113" s="11" t="s">
        <v>28</v>
      </c>
      <c r="K113" s="11" t="s">
        <v>605</v>
      </c>
      <c r="L113" s="12" t="s">
        <v>31</v>
      </c>
      <c r="M113" s="11" t="s">
        <v>28</v>
      </c>
      <c r="N113" s="11" t="s">
        <v>706</v>
      </c>
      <c r="O113" s="12" t="s">
        <v>33</v>
      </c>
      <c r="P113" s="12" t="s">
        <v>34</v>
      </c>
      <c r="Q113" s="12" t="s">
        <v>620</v>
      </c>
      <c r="R113" s="13" t="s">
        <v>36</v>
      </c>
      <c r="S113" s="14" t="s">
        <v>37</v>
      </c>
      <c r="T113" s="14" t="s">
        <v>37</v>
      </c>
      <c r="U113" s="14" t="s">
        <v>37</v>
      </c>
      <c r="V113" s="14" t="s">
        <v>37</v>
      </c>
      <c r="W113" s="15" t="n">
        <v>45813</v>
      </c>
    </row>
    <row r="114" s="16" customFormat="true" ht="42" hidden="false" customHeight="true" outlineLevel="0" collapsed="false">
      <c r="A114" s="11" t="n">
        <v>112</v>
      </c>
      <c r="B114" s="11" t="s">
        <v>605</v>
      </c>
      <c r="C114" s="11" t="s">
        <v>707</v>
      </c>
      <c r="D114" s="12" t="s">
        <v>700</v>
      </c>
      <c r="E114" s="12" t="s">
        <v>701</v>
      </c>
      <c r="F114" s="12" t="s">
        <v>708</v>
      </c>
      <c r="G114" s="12" t="s">
        <v>709</v>
      </c>
      <c r="H114" s="12" t="s">
        <v>710</v>
      </c>
      <c r="I114" s="11" t="s">
        <v>711</v>
      </c>
      <c r="J114" s="12" t="s">
        <v>712</v>
      </c>
      <c r="K114" s="11" t="s">
        <v>713</v>
      </c>
      <c r="L114" s="12" t="s">
        <v>387</v>
      </c>
      <c r="M114" s="11" t="s">
        <v>28</v>
      </c>
      <c r="N114" s="11" t="s">
        <v>714</v>
      </c>
      <c r="O114" s="12" t="s">
        <v>33</v>
      </c>
      <c r="P114" s="12" t="s">
        <v>34</v>
      </c>
      <c r="Q114" s="12" t="s">
        <v>389</v>
      </c>
      <c r="R114" s="13" t="s">
        <v>36</v>
      </c>
      <c r="S114" s="14" t="s">
        <v>37</v>
      </c>
      <c r="T114" s="14" t="s">
        <v>37</v>
      </c>
      <c r="U114" s="14" t="s">
        <v>37</v>
      </c>
      <c r="V114" s="14" t="s">
        <v>37</v>
      </c>
      <c r="W114" s="15" t="n">
        <v>45811</v>
      </c>
    </row>
    <row r="115" s="16" customFormat="true" ht="42" hidden="false" customHeight="true" outlineLevel="0" collapsed="false">
      <c r="A115" s="11" t="n">
        <v>113</v>
      </c>
      <c r="B115" s="11" t="s">
        <v>605</v>
      </c>
      <c r="C115" s="11" t="s">
        <v>715</v>
      </c>
      <c r="D115" s="12" t="s">
        <v>700</v>
      </c>
      <c r="E115" s="12" t="s">
        <v>701</v>
      </c>
      <c r="F115" s="12" t="s">
        <v>716</v>
      </c>
      <c r="G115" s="12" t="s">
        <v>717</v>
      </c>
      <c r="H115" s="12" t="s">
        <v>718</v>
      </c>
      <c r="I115" s="11" t="s">
        <v>719</v>
      </c>
      <c r="J115" s="12" t="s">
        <v>720</v>
      </c>
      <c r="K115" s="11" t="s">
        <v>721</v>
      </c>
      <c r="L115" s="12" t="s">
        <v>652</v>
      </c>
      <c r="M115" s="11" t="s">
        <v>28</v>
      </c>
      <c r="N115" s="11" t="s">
        <v>722</v>
      </c>
      <c r="O115" s="12" t="s">
        <v>33</v>
      </c>
      <c r="P115" s="12" t="s">
        <v>34</v>
      </c>
      <c r="Q115" s="12" t="s">
        <v>654</v>
      </c>
      <c r="R115" s="13" t="s">
        <v>36</v>
      </c>
      <c r="S115" s="14" t="s">
        <v>37</v>
      </c>
      <c r="T115" s="14" t="s">
        <v>37</v>
      </c>
      <c r="U115" s="14" t="s">
        <v>37</v>
      </c>
      <c r="V115" s="14" t="s">
        <v>37</v>
      </c>
      <c r="W115" s="15" t="n">
        <v>45812</v>
      </c>
    </row>
    <row r="116" s="16" customFormat="true" ht="42" hidden="false" customHeight="true" outlineLevel="0" collapsed="false">
      <c r="A116" s="11" t="n">
        <v>114</v>
      </c>
      <c r="B116" s="11" t="s">
        <v>723</v>
      </c>
      <c r="C116" s="11" t="s">
        <v>724</v>
      </c>
      <c r="D116" s="12" t="s">
        <v>725</v>
      </c>
      <c r="E116" s="12" t="s">
        <v>726</v>
      </c>
      <c r="F116" s="12" t="s">
        <v>727</v>
      </c>
      <c r="G116" s="12" t="s">
        <v>728</v>
      </c>
      <c r="H116" s="12" t="s">
        <v>729</v>
      </c>
      <c r="I116" s="11" t="s">
        <v>93</v>
      </c>
      <c r="J116" s="12" t="s">
        <v>730</v>
      </c>
      <c r="K116" s="11" t="s">
        <v>731</v>
      </c>
      <c r="L116" s="12" t="s">
        <v>732</v>
      </c>
      <c r="M116" s="11" t="s">
        <v>28</v>
      </c>
      <c r="N116" s="11" t="s">
        <v>733</v>
      </c>
      <c r="O116" s="12" t="s">
        <v>216</v>
      </c>
      <c r="P116" s="12" t="s">
        <v>64</v>
      </c>
      <c r="Q116" s="12" t="s">
        <v>734</v>
      </c>
      <c r="R116" s="13" t="s">
        <v>36</v>
      </c>
      <c r="S116" s="14" t="s">
        <v>37</v>
      </c>
      <c r="T116" s="14" t="s">
        <v>37</v>
      </c>
      <c r="U116" s="14" t="s">
        <v>37</v>
      </c>
      <c r="V116" s="14" t="s">
        <v>37</v>
      </c>
      <c r="W116" s="15" t="n">
        <v>45815</v>
      </c>
    </row>
    <row r="117" s="16" customFormat="true" ht="42" hidden="false" customHeight="true" outlineLevel="0" collapsed="false">
      <c r="A117" s="11" t="n">
        <v>115</v>
      </c>
      <c r="B117" s="11" t="s">
        <v>723</v>
      </c>
      <c r="C117" s="11" t="s">
        <v>735</v>
      </c>
      <c r="D117" s="12" t="s">
        <v>725</v>
      </c>
      <c r="E117" s="12" t="s">
        <v>726</v>
      </c>
      <c r="F117" s="12" t="s">
        <v>736</v>
      </c>
      <c r="G117" s="12" t="s">
        <v>737</v>
      </c>
      <c r="H117" s="12" t="s">
        <v>738</v>
      </c>
      <c r="I117" s="12" t="s">
        <v>739</v>
      </c>
      <c r="J117" s="12" t="s">
        <v>740</v>
      </c>
      <c r="K117" s="11" t="s">
        <v>741</v>
      </c>
      <c r="L117" s="12" t="s">
        <v>61</v>
      </c>
      <c r="M117" s="11" t="s">
        <v>28</v>
      </c>
      <c r="N117" s="11" t="s">
        <v>742</v>
      </c>
      <c r="O117" s="12" t="s">
        <v>216</v>
      </c>
      <c r="P117" s="12" t="s">
        <v>64</v>
      </c>
      <c r="Q117" s="12" t="s">
        <v>743</v>
      </c>
      <c r="R117" s="13" t="s">
        <v>36</v>
      </c>
      <c r="S117" s="14" t="s">
        <v>37</v>
      </c>
      <c r="T117" s="14" t="s">
        <v>37</v>
      </c>
      <c r="U117" s="14" t="s">
        <v>37</v>
      </c>
      <c r="V117" s="14" t="s">
        <v>37</v>
      </c>
      <c r="W117" s="15" t="n">
        <v>45819</v>
      </c>
    </row>
    <row r="118" s="16" customFormat="true" ht="42" hidden="false" customHeight="true" outlineLevel="0" collapsed="false">
      <c r="A118" s="11" t="n">
        <v>116</v>
      </c>
      <c r="B118" s="11" t="s">
        <v>723</v>
      </c>
      <c r="C118" s="11" t="s">
        <v>744</v>
      </c>
      <c r="D118" s="12" t="s">
        <v>725</v>
      </c>
      <c r="E118" s="12" t="s">
        <v>726</v>
      </c>
      <c r="F118" s="12" t="s">
        <v>745</v>
      </c>
      <c r="G118" s="12" t="s">
        <v>746</v>
      </c>
      <c r="H118" s="12" t="s">
        <v>747</v>
      </c>
      <c r="I118" s="11" t="s">
        <v>748</v>
      </c>
      <c r="J118" s="11" t="s">
        <v>28</v>
      </c>
      <c r="K118" s="11" t="s">
        <v>265</v>
      </c>
      <c r="L118" s="12" t="s">
        <v>214</v>
      </c>
      <c r="M118" s="11" t="s">
        <v>28</v>
      </c>
      <c r="N118" s="11" t="s">
        <v>749</v>
      </c>
      <c r="O118" s="12" t="s">
        <v>216</v>
      </c>
      <c r="P118" s="12" t="s">
        <v>64</v>
      </c>
      <c r="Q118" s="12" t="s">
        <v>750</v>
      </c>
      <c r="R118" s="13" t="s">
        <v>36</v>
      </c>
      <c r="S118" s="14" t="s">
        <v>37</v>
      </c>
      <c r="T118" s="14" t="s">
        <v>37</v>
      </c>
      <c r="U118" s="14" t="s">
        <v>37</v>
      </c>
      <c r="V118" s="14" t="s">
        <v>37</v>
      </c>
      <c r="W118" s="15" t="n">
        <v>45819</v>
      </c>
    </row>
    <row r="119" s="16" customFormat="true" ht="42" hidden="false" customHeight="true" outlineLevel="0" collapsed="false">
      <c r="A119" s="11" t="n">
        <v>117</v>
      </c>
      <c r="B119" s="11" t="s">
        <v>723</v>
      </c>
      <c r="C119" s="11" t="s">
        <v>751</v>
      </c>
      <c r="D119" s="12" t="s">
        <v>725</v>
      </c>
      <c r="E119" s="12" t="s">
        <v>726</v>
      </c>
      <c r="F119" s="12" t="s">
        <v>752</v>
      </c>
      <c r="G119" s="12" t="s">
        <v>753</v>
      </c>
      <c r="H119" s="12" t="s">
        <v>754</v>
      </c>
      <c r="I119" s="11" t="s">
        <v>755</v>
      </c>
      <c r="J119" s="12" t="s">
        <v>756</v>
      </c>
      <c r="K119" s="11" t="s">
        <v>467</v>
      </c>
      <c r="L119" s="12" t="s">
        <v>214</v>
      </c>
      <c r="M119" s="11" t="s">
        <v>28</v>
      </c>
      <c r="N119" s="11" t="s">
        <v>757</v>
      </c>
      <c r="O119" s="12" t="s">
        <v>216</v>
      </c>
      <c r="P119" s="12" t="s">
        <v>64</v>
      </c>
      <c r="Q119" s="12" t="s">
        <v>758</v>
      </c>
      <c r="R119" s="13" t="s">
        <v>36</v>
      </c>
      <c r="S119" s="14" t="s">
        <v>37</v>
      </c>
      <c r="T119" s="14" t="s">
        <v>37</v>
      </c>
      <c r="U119" s="14" t="s">
        <v>37</v>
      </c>
      <c r="V119" s="14" t="s">
        <v>37</v>
      </c>
      <c r="W119" s="15" t="n">
        <v>45815</v>
      </c>
    </row>
    <row r="120" s="16" customFormat="true" ht="42" hidden="false" customHeight="true" outlineLevel="0" collapsed="false">
      <c r="A120" s="11" t="n">
        <v>118</v>
      </c>
      <c r="B120" s="11" t="s">
        <v>723</v>
      </c>
      <c r="C120" s="11" t="s">
        <v>759</v>
      </c>
      <c r="D120" s="12" t="s">
        <v>725</v>
      </c>
      <c r="E120" s="12" t="s">
        <v>726</v>
      </c>
      <c r="F120" s="12" t="s">
        <v>760</v>
      </c>
      <c r="G120" s="12" t="s">
        <v>761</v>
      </c>
      <c r="H120" s="12" t="s">
        <v>762</v>
      </c>
      <c r="I120" s="11" t="s">
        <v>763</v>
      </c>
      <c r="J120" s="12" t="s">
        <v>764</v>
      </c>
      <c r="K120" s="11" t="s">
        <v>765</v>
      </c>
      <c r="L120" s="12" t="s">
        <v>515</v>
      </c>
      <c r="M120" s="11" t="s">
        <v>28</v>
      </c>
      <c r="N120" s="11" t="s">
        <v>766</v>
      </c>
      <c r="O120" s="12" t="s">
        <v>216</v>
      </c>
      <c r="P120" s="12" t="s">
        <v>64</v>
      </c>
      <c r="Q120" s="12" t="s">
        <v>517</v>
      </c>
      <c r="R120" s="13" t="s">
        <v>36</v>
      </c>
      <c r="S120" s="14" t="s">
        <v>37</v>
      </c>
      <c r="T120" s="14" t="s">
        <v>37</v>
      </c>
      <c r="U120" s="14" t="s">
        <v>37</v>
      </c>
      <c r="V120" s="14" t="s">
        <v>37</v>
      </c>
      <c r="W120" s="15" t="n">
        <v>45819</v>
      </c>
    </row>
    <row r="121" s="16" customFormat="true" ht="42" hidden="false" customHeight="true" outlineLevel="0" collapsed="false">
      <c r="A121" s="11" t="n">
        <v>119</v>
      </c>
      <c r="B121" s="11" t="s">
        <v>723</v>
      </c>
      <c r="C121" s="11" t="s">
        <v>767</v>
      </c>
      <c r="D121" s="12" t="s">
        <v>725</v>
      </c>
      <c r="E121" s="12" t="s">
        <v>726</v>
      </c>
      <c r="F121" s="12" t="s">
        <v>768</v>
      </c>
      <c r="G121" s="12" t="s">
        <v>769</v>
      </c>
      <c r="H121" s="12" t="s">
        <v>770</v>
      </c>
      <c r="I121" s="11" t="s">
        <v>771</v>
      </c>
      <c r="J121" s="12" t="s">
        <v>772</v>
      </c>
      <c r="K121" s="11" t="s">
        <v>773</v>
      </c>
      <c r="L121" s="12" t="s">
        <v>515</v>
      </c>
      <c r="M121" s="11" t="s">
        <v>28</v>
      </c>
      <c r="N121" s="11" t="s">
        <v>774</v>
      </c>
      <c r="O121" s="12" t="s">
        <v>216</v>
      </c>
      <c r="P121" s="12" t="s">
        <v>64</v>
      </c>
      <c r="Q121" s="12" t="s">
        <v>517</v>
      </c>
      <c r="R121" s="13" t="s">
        <v>36</v>
      </c>
      <c r="S121" s="14" t="s">
        <v>37</v>
      </c>
      <c r="T121" s="14" t="s">
        <v>37</v>
      </c>
      <c r="U121" s="14" t="s">
        <v>37</v>
      </c>
      <c r="V121" s="14" t="s">
        <v>37</v>
      </c>
      <c r="W121" s="15" t="n">
        <v>45819</v>
      </c>
    </row>
    <row r="122" s="16" customFormat="true" ht="42" hidden="false" customHeight="true" outlineLevel="0" collapsed="false">
      <c r="A122" s="11" t="n">
        <v>120</v>
      </c>
      <c r="B122" s="11" t="s">
        <v>723</v>
      </c>
      <c r="C122" s="11" t="s">
        <v>775</v>
      </c>
      <c r="D122" s="12" t="s">
        <v>725</v>
      </c>
      <c r="E122" s="12" t="s">
        <v>726</v>
      </c>
      <c r="F122" s="12" t="s">
        <v>768</v>
      </c>
      <c r="G122" s="12" t="s">
        <v>769</v>
      </c>
      <c r="H122" s="12" t="s">
        <v>776</v>
      </c>
      <c r="I122" s="11" t="s">
        <v>771</v>
      </c>
      <c r="J122" s="12" t="s">
        <v>772</v>
      </c>
      <c r="K122" s="11" t="s">
        <v>777</v>
      </c>
      <c r="L122" s="12" t="s">
        <v>515</v>
      </c>
      <c r="M122" s="11" t="s">
        <v>28</v>
      </c>
      <c r="N122" s="11" t="s">
        <v>778</v>
      </c>
      <c r="O122" s="12" t="s">
        <v>216</v>
      </c>
      <c r="P122" s="12" t="s">
        <v>64</v>
      </c>
      <c r="Q122" s="12" t="s">
        <v>517</v>
      </c>
      <c r="R122" s="13" t="s">
        <v>36</v>
      </c>
      <c r="S122" s="14" t="s">
        <v>37</v>
      </c>
      <c r="T122" s="14" t="s">
        <v>37</v>
      </c>
      <c r="U122" s="14" t="s">
        <v>37</v>
      </c>
      <c r="V122" s="14" t="s">
        <v>37</v>
      </c>
      <c r="W122" s="15" t="n">
        <v>45819</v>
      </c>
    </row>
    <row r="123" s="16" customFormat="true" ht="42" hidden="false" customHeight="true" outlineLevel="0" collapsed="false">
      <c r="A123" s="11" t="n">
        <v>121</v>
      </c>
      <c r="B123" s="11" t="s">
        <v>723</v>
      </c>
      <c r="C123" s="11" t="s">
        <v>779</v>
      </c>
      <c r="D123" s="12" t="s">
        <v>725</v>
      </c>
      <c r="E123" s="12" t="s">
        <v>726</v>
      </c>
      <c r="F123" s="12" t="s">
        <v>780</v>
      </c>
      <c r="G123" s="12" t="s">
        <v>781</v>
      </c>
      <c r="H123" s="12" t="s">
        <v>782</v>
      </c>
      <c r="I123" s="11" t="s">
        <v>771</v>
      </c>
      <c r="J123" s="12" t="s">
        <v>783</v>
      </c>
      <c r="K123" s="11" t="s">
        <v>731</v>
      </c>
      <c r="L123" s="12" t="s">
        <v>515</v>
      </c>
      <c r="M123" s="11" t="s">
        <v>28</v>
      </c>
      <c r="N123" s="11" t="s">
        <v>784</v>
      </c>
      <c r="O123" s="12" t="s">
        <v>216</v>
      </c>
      <c r="P123" s="12" t="s">
        <v>64</v>
      </c>
      <c r="Q123" s="12" t="s">
        <v>517</v>
      </c>
      <c r="R123" s="13" t="s">
        <v>36</v>
      </c>
      <c r="S123" s="14" t="s">
        <v>37</v>
      </c>
      <c r="T123" s="14" t="s">
        <v>37</v>
      </c>
      <c r="U123" s="14" t="s">
        <v>37</v>
      </c>
      <c r="V123" s="14" t="s">
        <v>37</v>
      </c>
      <c r="W123" s="15" t="n">
        <v>45820</v>
      </c>
    </row>
    <row r="124" s="16" customFormat="true" ht="42" hidden="false" customHeight="true" outlineLevel="0" collapsed="false">
      <c r="A124" s="11" t="n">
        <v>122</v>
      </c>
      <c r="B124" s="11" t="s">
        <v>723</v>
      </c>
      <c r="C124" s="11" t="s">
        <v>785</v>
      </c>
      <c r="D124" s="12" t="s">
        <v>725</v>
      </c>
      <c r="E124" s="12" t="s">
        <v>726</v>
      </c>
      <c r="F124" s="12" t="s">
        <v>786</v>
      </c>
      <c r="G124" s="12" t="s">
        <v>787</v>
      </c>
      <c r="H124" s="12" t="s">
        <v>788</v>
      </c>
      <c r="I124" s="11" t="s">
        <v>789</v>
      </c>
      <c r="J124" s="12" t="s">
        <v>790</v>
      </c>
      <c r="K124" s="11" t="s">
        <v>791</v>
      </c>
      <c r="L124" s="12" t="s">
        <v>515</v>
      </c>
      <c r="M124" s="11" t="s">
        <v>28</v>
      </c>
      <c r="N124" s="11" t="s">
        <v>792</v>
      </c>
      <c r="O124" s="12" t="s">
        <v>216</v>
      </c>
      <c r="P124" s="12" t="s">
        <v>64</v>
      </c>
      <c r="Q124" s="12" t="s">
        <v>517</v>
      </c>
      <c r="R124" s="13" t="s">
        <v>36</v>
      </c>
      <c r="S124" s="14" t="s">
        <v>37</v>
      </c>
      <c r="T124" s="14" t="s">
        <v>37</v>
      </c>
      <c r="U124" s="14" t="s">
        <v>37</v>
      </c>
      <c r="V124" s="14" t="s">
        <v>37</v>
      </c>
      <c r="W124" s="15" t="n">
        <v>45820</v>
      </c>
    </row>
    <row r="125" s="16" customFormat="true" ht="42" hidden="false" customHeight="true" outlineLevel="0" collapsed="false">
      <c r="A125" s="11" t="n">
        <v>123</v>
      </c>
      <c r="B125" s="11" t="s">
        <v>723</v>
      </c>
      <c r="C125" s="11" t="s">
        <v>793</v>
      </c>
      <c r="D125" s="12" t="s">
        <v>725</v>
      </c>
      <c r="E125" s="12" t="s">
        <v>726</v>
      </c>
      <c r="F125" s="12" t="s">
        <v>794</v>
      </c>
      <c r="G125" s="12" t="s">
        <v>795</v>
      </c>
      <c r="H125" s="12" t="s">
        <v>796</v>
      </c>
      <c r="I125" s="11" t="s">
        <v>797</v>
      </c>
      <c r="J125" s="12" t="s">
        <v>798</v>
      </c>
      <c r="K125" s="11" t="s">
        <v>799</v>
      </c>
      <c r="L125" s="12" t="s">
        <v>248</v>
      </c>
      <c r="M125" s="11" t="s">
        <v>28</v>
      </c>
      <c r="N125" s="11" t="s">
        <v>800</v>
      </c>
      <c r="O125" s="12" t="s">
        <v>216</v>
      </c>
      <c r="P125" s="12" t="s">
        <v>64</v>
      </c>
      <c r="Q125" s="12" t="s">
        <v>250</v>
      </c>
      <c r="R125" s="13" t="s">
        <v>36</v>
      </c>
      <c r="S125" s="14" t="s">
        <v>37</v>
      </c>
      <c r="T125" s="14" t="s">
        <v>37</v>
      </c>
      <c r="U125" s="14" t="s">
        <v>37</v>
      </c>
      <c r="V125" s="14" t="s">
        <v>37</v>
      </c>
      <c r="W125" s="15" t="n">
        <v>45819</v>
      </c>
    </row>
    <row r="126" s="16" customFormat="true" ht="42" hidden="false" customHeight="true" outlineLevel="0" collapsed="false">
      <c r="A126" s="11" t="n">
        <v>124</v>
      </c>
      <c r="B126" s="11" t="s">
        <v>723</v>
      </c>
      <c r="C126" s="11" t="s">
        <v>801</v>
      </c>
      <c r="D126" s="12" t="s">
        <v>725</v>
      </c>
      <c r="E126" s="12" t="s">
        <v>726</v>
      </c>
      <c r="F126" s="12" t="s">
        <v>802</v>
      </c>
      <c r="G126" s="12" t="s">
        <v>803</v>
      </c>
      <c r="H126" s="12" t="s">
        <v>804</v>
      </c>
      <c r="I126" s="11" t="s">
        <v>805</v>
      </c>
      <c r="J126" s="12" t="s">
        <v>806</v>
      </c>
      <c r="K126" s="11" t="s">
        <v>807</v>
      </c>
      <c r="L126" s="12" t="s">
        <v>248</v>
      </c>
      <c r="M126" s="11" t="s">
        <v>28</v>
      </c>
      <c r="N126" s="11" t="s">
        <v>808</v>
      </c>
      <c r="O126" s="12" t="s">
        <v>216</v>
      </c>
      <c r="P126" s="12" t="s">
        <v>64</v>
      </c>
      <c r="Q126" s="12" t="s">
        <v>250</v>
      </c>
      <c r="R126" s="13" t="s">
        <v>36</v>
      </c>
      <c r="S126" s="14" t="s">
        <v>37</v>
      </c>
      <c r="T126" s="14" t="s">
        <v>37</v>
      </c>
      <c r="U126" s="14" t="s">
        <v>37</v>
      </c>
      <c r="V126" s="14" t="s">
        <v>37</v>
      </c>
      <c r="W126" s="15" t="n">
        <v>45819</v>
      </c>
    </row>
    <row r="127" s="16" customFormat="true" ht="42" hidden="false" customHeight="true" outlineLevel="0" collapsed="false">
      <c r="A127" s="11" t="n">
        <v>125</v>
      </c>
      <c r="B127" s="11" t="s">
        <v>723</v>
      </c>
      <c r="C127" s="11" t="s">
        <v>809</v>
      </c>
      <c r="D127" s="12" t="s">
        <v>725</v>
      </c>
      <c r="E127" s="12" t="s">
        <v>726</v>
      </c>
      <c r="F127" s="12" t="s">
        <v>802</v>
      </c>
      <c r="G127" s="12" t="s">
        <v>803</v>
      </c>
      <c r="H127" s="12" t="s">
        <v>810</v>
      </c>
      <c r="I127" s="11" t="s">
        <v>811</v>
      </c>
      <c r="J127" s="12" t="s">
        <v>812</v>
      </c>
      <c r="K127" s="11" t="s">
        <v>813</v>
      </c>
      <c r="L127" s="12" t="s">
        <v>248</v>
      </c>
      <c r="M127" s="11" t="s">
        <v>28</v>
      </c>
      <c r="N127" s="11" t="s">
        <v>814</v>
      </c>
      <c r="O127" s="12" t="s">
        <v>216</v>
      </c>
      <c r="P127" s="12" t="s">
        <v>64</v>
      </c>
      <c r="Q127" s="12" t="s">
        <v>250</v>
      </c>
      <c r="R127" s="13" t="s">
        <v>36</v>
      </c>
      <c r="S127" s="14" t="s">
        <v>37</v>
      </c>
      <c r="T127" s="14" t="s">
        <v>37</v>
      </c>
      <c r="U127" s="14" t="s">
        <v>37</v>
      </c>
      <c r="V127" s="14" t="s">
        <v>37</v>
      </c>
      <c r="W127" s="15" t="n">
        <v>45819</v>
      </c>
    </row>
    <row r="128" s="16" customFormat="true" ht="42" hidden="false" customHeight="true" outlineLevel="0" collapsed="false">
      <c r="A128" s="11" t="n">
        <v>126</v>
      </c>
      <c r="B128" s="11" t="s">
        <v>723</v>
      </c>
      <c r="C128" s="11" t="s">
        <v>815</v>
      </c>
      <c r="D128" s="12" t="s">
        <v>725</v>
      </c>
      <c r="E128" s="12" t="s">
        <v>726</v>
      </c>
      <c r="F128" s="12" t="s">
        <v>816</v>
      </c>
      <c r="G128" s="12" t="s">
        <v>817</v>
      </c>
      <c r="H128" s="12" t="s">
        <v>818</v>
      </c>
      <c r="I128" s="11" t="s">
        <v>819</v>
      </c>
      <c r="J128" s="12" t="s">
        <v>820</v>
      </c>
      <c r="K128" s="11" t="s">
        <v>821</v>
      </c>
      <c r="L128" s="12" t="s">
        <v>248</v>
      </c>
      <c r="M128" s="11" t="s">
        <v>28</v>
      </c>
      <c r="N128" s="11" t="s">
        <v>822</v>
      </c>
      <c r="O128" s="12" t="s">
        <v>216</v>
      </c>
      <c r="P128" s="12" t="s">
        <v>64</v>
      </c>
      <c r="Q128" s="12" t="s">
        <v>823</v>
      </c>
      <c r="R128" s="13" t="s">
        <v>36</v>
      </c>
      <c r="S128" s="14" t="s">
        <v>37</v>
      </c>
      <c r="T128" s="14" t="s">
        <v>37</v>
      </c>
      <c r="U128" s="14" t="s">
        <v>37</v>
      </c>
      <c r="V128" s="14" t="s">
        <v>37</v>
      </c>
      <c r="W128" s="15" t="n">
        <v>45819</v>
      </c>
    </row>
    <row r="129" s="16" customFormat="true" ht="42" hidden="false" customHeight="true" outlineLevel="0" collapsed="false">
      <c r="A129" s="11" t="n">
        <v>127</v>
      </c>
      <c r="B129" s="11" t="s">
        <v>723</v>
      </c>
      <c r="C129" s="11" t="s">
        <v>824</v>
      </c>
      <c r="D129" s="12" t="s">
        <v>725</v>
      </c>
      <c r="E129" s="12" t="s">
        <v>726</v>
      </c>
      <c r="F129" s="12" t="s">
        <v>816</v>
      </c>
      <c r="G129" s="12" t="s">
        <v>817</v>
      </c>
      <c r="H129" s="12" t="s">
        <v>825</v>
      </c>
      <c r="I129" s="11" t="s">
        <v>826</v>
      </c>
      <c r="J129" s="12" t="s">
        <v>820</v>
      </c>
      <c r="K129" s="11" t="s">
        <v>827</v>
      </c>
      <c r="L129" s="12" t="s">
        <v>248</v>
      </c>
      <c r="M129" s="11" t="s">
        <v>28</v>
      </c>
      <c r="N129" s="11" t="s">
        <v>828</v>
      </c>
      <c r="O129" s="12" t="s">
        <v>216</v>
      </c>
      <c r="P129" s="12" t="s">
        <v>64</v>
      </c>
      <c r="Q129" s="12" t="s">
        <v>823</v>
      </c>
      <c r="R129" s="13" t="s">
        <v>36</v>
      </c>
      <c r="S129" s="14" t="s">
        <v>37</v>
      </c>
      <c r="T129" s="14" t="s">
        <v>37</v>
      </c>
      <c r="U129" s="14" t="s">
        <v>37</v>
      </c>
      <c r="V129" s="14" t="s">
        <v>37</v>
      </c>
      <c r="W129" s="15" t="n">
        <v>45819</v>
      </c>
    </row>
    <row r="130" s="16" customFormat="true" ht="42" hidden="false" customHeight="true" outlineLevel="0" collapsed="false">
      <c r="A130" s="11" t="n">
        <v>128</v>
      </c>
      <c r="B130" s="11" t="s">
        <v>723</v>
      </c>
      <c r="C130" s="11" t="s">
        <v>829</v>
      </c>
      <c r="D130" s="12" t="s">
        <v>725</v>
      </c>
      <c r="E130" s="12" t="s">
        <v>726</v>
      </c>
      <c r="F130" s="12" t="s">
        <v>830</v>
      </c>
      <c r="G130" s="12" t="s">
        <v>831</v>
      </c>
      <c r="H130" s="12" t="s">
        <v>832</v>
      </c>
      <c r="I130" s="11" t="s">
        <v>833</v>
      </c>
      <c r="J130" s="12" t="s">
        <v>834</v>
      </c>
      <c r="K130" s="11" t="s">
        <v>835</v>
      </c>
      <c r="L130" s="12" t="s">
        <v>248</v>
      </c>
      <c r="M130" s="11" t="s">
        <v>28</v>
      </c>
      <c r="N130" s="11" t="s">
        <v>836</v>
      </c>
      <c r="O130" s="12" t="s">
        <v>216</v>
      </c>
      <c r="P130" s="12" t="s">
        <v>64</v>
      </c>
      <c r="Q130" s="12" t="s">
        <v>823</v>
      </c>
      <c r="R130" s="13" t="s">
        <v>36</v>
      </c>
      <c r="S130" s="14" t="s">
        <v>37</v>
      </c>
      <c r="T130" s="14" t="s">
        <v>37</v>
      </c>
      <c r="U130" s="14" t="s">
        <v>37</v>
      </c>
      <c r="V130" s="14" t="s">
        <v>37</v>
      </c>
      <c r="W130" s="15" t="n">
        <v>45819</v>
      </c>
    </row>
    <row r="131" s="16" customFormat="true" ht="42" hidden="false" customHeight="true" outlineLevel="0" collapsed="false">
      <c r="A131" s="11" t="n">
        <v>129</v>
      </c>
      <c r="B131" s="11" t="s">
        <v>723</v>
      </c>
      <c r="C131" s="11" t="s">
        <v>837</v>
      </c>
      <c r="D131" s="12" t="s">
        <v>838</v>
      </c>
      <c r="E131" s="12" t="s">
        <v>839</v>
      </c>
      <c r="F131" s="12" t="s">
        <v>838</v>
      </c>
      <c r="G131" s="12" t="s">
        <v>839</v>
      </c>
      <c r="H131" s="12" t="s">
        <v>840</v>
      </c>
      <c r="I131" s="11" t="s">
        <v>841</v>
      </c>
      <c r="J131" s="12" t="s">
        <v>842</v>
      </c>
      <c r="K131" s="11" t="s">
        <v>723</v>
      </c>
      <c r="L131" s="12" t="s">
        <v>506</v>
      </c>
      <c r="M131" s="11" t="s">
        <v>28</v>
      </c>
      <c r="N131" s="11" t="s">
        <v>843</v>
      </c>
      <c r="O131" s="12" t="s">
        <v>151</v>
      </c>
      <c r="P131" s="12" t="s">
        <v>152</v>
      </c>
      <c r="Q131" s="12" t="s">
        <v>844</v>
      </c>
      <c r="R131" s="13" t="s">
        <v>36</v>
      </c>
      <c r="S131" s="14" t="s">
        <v>37</v>
      </c>
      <c r="T131" s="14" t="s">
        <v>37</v>
      </c>
      <c r="U131" s="14" t="s">
        <v>37</v>
      </c>
      <c r="V131" s="14" t="s">
        <v>37</v>
      </c>
      <c r="W131" s="15" t="n">
        <v>45815</v>
      </c>
    </row>
    <row r="132" s="16" customFormat="true" ht="42" hidden="false" customHeight="true" outlineLevel="0" collapsed="false">
      <c r="A132" s="11" t="n">
        <v>130</v>
      </c>
      <c r="B132" s="11" t="s">
        <v>723</v>
      </c>
      <c r="C132" s="11" t="s">
        <v>845</v>
      </c>
      <c r="D132" s="12" t="s">
        <v>838</v>
      </c>
      <c r="E132" s="12" t="s">
        <v>839</v>
      </c>
      <c r="F132" s="12" t="s">
        <v>838</v>
      </c>
      <c r="G132" s="12" t="s">
        <v>839</v>
      </c>
      <c r="H132" s="12" t="s">
        <v>846</v>
      </c>
      <c r="I132" s="11" t="s">
        <v>239</v>
      </c>
      <c r="J132" s="12" t="s">
        <v>842</v>
      </c>
      <c r="K132" s="11" t="s">
        <v>847</v>
      </c>
      <c r="L132" s="12" t="s">
        <v>506</v>
      </c>
      <c r="M132" s="11" t="s">
        <v>28</v>
      </c>
      <c r="N132" s="11" t="s">
        <v>848</v>
      </c>
      <c r="O132" s="12" t="s">
        <v>151</v>
      </c>
      <c r="P132" s="12" t="s">
        <v>152</v>
      </c>
      <c r="Q132" s="12" t="s">
        <v>849</v>
      </c>
      <c r="R132" s="13" t="s">
        <v>36</v>
      </c>
      <c r="S132" s="14" t="s">
        <v>37</v>
      </c>
      <c r="T132" s="14" t="s">
        <v>37</v>
      </c>
      <c r="U132" s="14" t="s">
        <v>37</v>
      </c>
      <c r="V132" s="14" t="s">
        <v>37</v>
      </c>
      <c r="W132" s="15" t="n">
        <v>45815</v>
      </c>
    </row>
    <row r="133" s="16" customFormat="true" ht="42" hidden="false" customHeight="true" outlineLevel="0" collapsed="false">
      <c r="A133" s="11" t="n">
        <v>131</v>
      </c>
      <c r="B133" s="11" t="s">
        <v>723</v>
      </c>
      <c r="C133" s="11" t="s">
        <v>850</v>
      </c>
      <c r="D133" s="12" t="s">
        <v>851</v>
      </c>
      <c r="E133" s="12" t="s">
        <v>852</v>
      </c>
      <c r="F133" s="11" t="s">
        <v>28</v>
      </c>
      <c r="G133" s="11" t="s">
        <v>28</v>
      </c>
      <c r="H133" s="12" t="s">
        <v>696</v>
      </c>
      <c r="I133" s="11" t="s">
        <v>28</v>
      </c>
      <c r="J133" s="11" t="s">
        <v>28</v>
      </c>
      <c r="K133" s="11" t="s">
        <v>723</v>
      </c>
      <c r="L133" s="12" t="s">
        <v>31</v>
      </c>
      <c r="M133" s="11" t="s">
        <v>28</v>
      </c>
      <c r="N133" s="11" t="s">
        <v>853</v>
      </c>
      <c r="O133" s="12" t="s">
        <v>33</v>
      </c>
      <c r="P133" s="12" t="s">
        <v>34</v>
      </c>
      <c r="Q133" s="12" t="s">
        <v>698</v>
      </c>
      <c r="R133" s="13" t="s">
        <v>36</v>
      </c>
      <c r="S133" s="14" t="s">
        <v>37</v>
      </c>
      <c r="T133" s="14" t="s">
        <v>37</v>
      </c>
      <c r="U133" s="14" t="s">
        <v>37</v>
      </c>
      <c r="V133" s="14" t="s">
        <v>37</v>
      </c>
      <c r="W133" s="15" t="n">
        <v>45811</v>
      </c>
    </row>
    <row r="134" s="16" customFormat="true" ht="42" hidden="false" customHeight="true" outlineLevel="0" collapsed="false">
      <c r="A134" s="11" t="n">
        <v>132</v>
      </c>
      <c r="B134" s="11" t="s">
        <v>723</v>
      </c>
      <c r="C134" s="11" t="s">
        <v>854</v>
      </c>
      <c r="D134" s="12" t="s">
        <v>851</v>
      </c>
      <c r="E134" s="12" t="s">
        <v>852</v>
      </c>
      <c r="F134" s="11" t="s">
        <v>28</v>
      </c>
      <c r="G134" s="11" t="s">
        <v>28</v>
      </c>
      <c r="H134" s="12" t="s">
        <v>667</v>
      </c>
      <c r="I134" s="11" t="s">
        <v>28</v>
      </c>
      <c r="J134" s="11" t="s">
        <v>28</v>
      </c>
      <c r="K134" s="11" t="s">
        <v>723</v>
      </c>
      <c r="L134" s="12" t="s">
        <v>31</v>
      </c>
      <c r="M134" s="11" t="s">
        <v>28</v>
      </c>
      <c r="N134" s="11" t="s">
        <v>855</v>
      </c>
      <c r="O134" s="12" t="s">
        <v>33</v>
      </c>
      <c r="P134" s="12" t="s">
        <v>34</v>
      </c>
      <c r="Q134" s="12" t="s">
        <v>669</v>
      </c>
      <c r="R134" s="13" t="s">
        <v>36</v>
      </c>
      <c r="S134" s="14" t="s">
        <v>37</v>
      </c>
      <c r="T134" s="14" t="s">
        <v>37</v>
      </c>
      <c r="U134" s="14" t="s">
        <v>37</v>
      </c>
      <c r="V134" s="14" t="s">
        <v>37</v>
      </c>
      <c r="W134" s="15" t="n">
        <v>45811</v>
      </c>
    </row>
    <row r="135" s="16" customFormat="true" ht="42" hidden="false" customHeight="true" outlineLevel="0" collapsed="false">
      <c r="A135" s="11" t="n">
        <v>133</v>
      </c>
      <c r="B135" s="11" t="s">
        <v>723</v>
      </c>
      <c r="C135" s="11" t="s">
        <v>856</v>
      </c>
      <c r="D135" s="12" t="s">
        <v>851</v>
      </c>
      <c r="E135" s="12" t="s">
        <v>852</v>
      </c>
      <c r="F135" s="11" t="s">
        <v>28</v>
      </c>
      <c r="G135" s="11" t="s">
        <v>28</v>
      </c>
      <c r="H135" s="12" t="s">
        <v>618</v>
      </c>
      <c r="I135" s="11" t="s">
        <v>28</v>
      </c>
      <c r="J135" s="11" t="s">
        <v>28</v>
      </c>
      <c r="K135" s="11" t="s">
        <v>723</v>
      </c>
      <c r="L135" s="12" t="s">
        <v>31</v>
      </c>
      <c r="M135" s="11" t="s">
        <v>28</v>
      </c>
      <c r="N135" s="11" t="s">
        <v>857</v>
      </c>
      <c r="O135" s="12" t="s">
        <v>33</v>
      </c>
      <c r="P135" s="12" t="s">
        <v>34</v>
      </c>
      <c r="Q135" s="12" t="s">
        <v>620</v>
      </c>
      <c r="R135" s="13" t="s">
        <v>36</v>
      </c>
      <c r="S135" s="14" t="s">
        <v>37</v>
      </c>
      <c r="T135" s="14" t="s">
        <v>37</v>
      </c>
      <c r="U135" s="14" t="s">
        <v>37</v>
      </c>
      <c r="V135" s="14" t="s">
        <v>37</v>
      </c>
      <c r="W135" s="15" t="n">
        <v>45813</v>
      </c>
    </row>
    <row r="136" s="16" customFormat="true" ht="42" hidden="false" customHeight="true" outlineLevel="0" collapsed="false">
      <c r="A136" s="11" t="n">
        <v>134</v>
      </c>
      <c r="B136" s="11" t="s">
        <v>723</v>
      </c>
      <c r="C136" s="11" t="s">
        <v>858</v>
      </c>
      <c r="D136" s="12" t="s">
        <v>851</v>
      </c>
      <c r="E136" s="12" t="s">
        <v>852</v>
      </c>
      <c r="F136" s="11" t="s">
        <v>28</v>
      </c>
      <c r="G136" s="11" t="s">
        <v>28</v>
      </c>
      <c r="H136" s="12" t="s">
        <v>684</v>
      </c>
      <c r="I136" s="11" t="s">
        <v>28</v>
      </c>
      <c r="J136" s="11" t="s">
        <v>28</v>
      </c>
      <c r="K136" s="11" t="s">
        <v>723</v>
      </c>
      <c r="L136" s="12" t="s">
        <v>31</v>
      </c>
      <c r="M136" s="11" t="s">
        <v>28</v>
      </c>
      <c r="N136" s="11" t="s">
        <v>859</v>
      </c>
      <c r="O136" s="12" t="s">
        <v>33</v>
      </c>
      <c r="P136" s="12" t="s">
        <v>34</v>
      </c>
      <c r="Q136" s="12" t="s">
        <v>686</v>
      </c>
      <c r="R136" s="13" t="s">
        <v>36</v>
      </c>
      <c r="S136" s="14" t="s">
        <v>37</v>
      </c>
      <c r="T136" s="14" t="s">
        <v>37</v>
      </c>
      <c r="U136" s="14" t="s">
        <v>37</v>
      </c>
      <c r="V136" s="14" t="s">
        <v>37</v>
      </c>
      <c r="W136" s="15" t="n">
        <v>45813</v>
      </c>
    </row>
    <row r="137" s="16" customFormat="true" ht="42" hidden="false" customHeight="true" outlineLevel="0" collapsed="false">
      <c r="A137" s="11" t="n">
        <v>135</v>
      </c>
      <c r="B137" s="11" t="s">
        <v>723</v>
      </c>
      <c r="C137" s="11" t="s">
        <v>860</v>
      </c>
      <c r="D137" s="12" t="s">
        <v>851</v>
      </c>
      <c r="E137" s="12" t="s">
        <v>852</v>
      </c>
      <c r="F137" s="11" t="s">
        <v>28</v>
      </c>
      <c r="G137" s="11" t="s">
        <v>28</v>
      </c>
      <c r="H137" s="12" t="s">
        <v>861</v>
      </c>
      <c r="I137" s="11" t="s">
        <v>28</v>
      </c>
      <c r="J137" s="11" t="s">
        <v>28</v>
      </c>
      <c r="K137" s="11" t="s">
        <v>723</v>
      </c>
      <c r="L137" s="12" t="s">
        <v>43</v>
      </c>
      <c r="M137" s="11" t="s">
        <v>28</v>
      </c>
      <c r="N137" s="11" t="s">
        <v>862</v>
      </c>
      <c r="O137" s="12" t="s">
        <v>33</v>
      </c>
      <c r="P137" s="12" t="s">
        <v>34</v>
      </c>
      <c r="Q137" s="12" t="s">
        <v>630</v>
      </c>
      <c r="R137" s="13" t="s">
        <v>36</v>
      </c>
      <c r="S137" s="14" t="s">
        <v>37</v>
      </c>
      <c r="T137" s="14" t="s">
        <v>37</v>
      </c>
      <c r="U137" s="14" t="s">
        <v>37</v>
      </c>
      <c r="V137" s="14" t="s">
        <v>37</v>
      </c>
      <c r="W137" s="15" t="n">
        <v>45811</v>
      </c>
    </row>
    <row r="138" s="16" customFormat="true" ht="42" hidden="false" customHeight="true" outlineLevel="0" collapsed="false">
      <c r="A138" s="11" t="n">
        <v>136</v>
      </c>
      <c r="B138" s="11" t="s">
        <v>723</v>
      </c>
      <c r="C138" s="11" t="s">
        <v>863</v>
      </c>
      <c r="D138" s="12" t="s">
        <v>851</v>
      </c>
      <c r="E138" s="12" t="s">
        <v>852</v>
      </c>
      <c r="F138" s="11" t="s">
        <v>28</v>
      </c>
      <c r="G138" s="11" t="s">
        <v>28</v>
      </c>
      <c r="H138" s="12" t="s">
        <v>42</v>
      </c>
      <c r="I138" s="11" t="s">
        <v>28</v>
      </c>
      <c r="J138" s="11" t="s">
        <v>28</v>
      </c>
      <c r="K138" s="11" t="s">
        <v>723</v>
      </c>
      <c r="L138" s="12" t="s">
        <v>43</v>
      </c>
      <c r="M138" s="11" t="s">
        <v>28</v>
      </c>
      <c r="N138" s="11" t="s">
        <v>864</v>
      </c>
      <c r="O138" s="12" t="s">
        <v>33</v>
      </c>
      <c r="P138" s="12" t="s">
        <v>34</v>
      </c>
      <c r="Q138" s="12" t="s">
        <v>626</v>
      </c>
      <c r="R138" s="13" t="s">
        <v>36</v>
      </c>
      <c r="S138" s="14" t="s">
        <v>37</v>
      </c>
      <c r="T138" s="14" t="s">
        <v>37</v>
      </c>
      <c r="U138" s="14" t="s">
        <v>37</v>
      </c>
      <c r="V138" s="14" t="s">
        <v>37</v>
      </c>
      <c r="W138" s="15" t="n">
        <v>45811</v>
      </c>
    </row>
    <row r="139" s="16" customFormat="true" ht="42" hidden="false" customHeight="true" outlineLevel="0" collapsed="false">
      <c r="A139" s="11" t="n">
        <v>137</v>
      </c>
      <c r="B139" s="11" t="s">
        <v>723</v>
      </c>
      <c r="C139" s="11" t="s">
        <v>865</v>
      </c>
      <c r="D139" s="12" t="s">
        <v>866</v>
      </c>
      <c r="E139" s="12" t="s">
        <v>867</v>
      </c>
      <c r="F139" s="12" t="s">
        <v>868</v>
      </c>
      <c r="G139" s="12" t="s">
        <v>869</v>
      </c>
      <c r="H139" s="12" t="s">
        <v>870</v>
      </c>
      <c r="I139" s="11" t="s">
        <v>871</v>
      </c>
      <c r="J139" s="11" t="s">
        <v>28</v>
      </c>
      <c r="K139" s="11" t="s">
        <v>149</v>
      </c>
      <c r="L139" s="12" t="s">
        <v>234</v>
      </c>
      <c r="M139" s="11" t="s">
        <v>28</v>
      </c>
      <c r="N139" s="11" t="s">
        <v>872</v>
      </c>
      <c r="O139" s="12" t="s">
        <v>873</v>
      </c>
      <c r="P139" s="12" t="s">
        <v>64</v>
      </c>
      <c r="Q139" s="12" t="s">
        <v>236</v>
      </c>
      <c r="R139" s="13" t="s">
        <v>36</v>
      </c>
      <c r="S139" s="14" t="s">
        <v>37</v>
      </c>
      <c r="T139" s="14" t="s">
        <v>37</v>
      </c>
      <c r="U139" s="14" t="s">
        <v>37</v>
      </c>
      <c r="V139" s="14" t="s">
        <v>37</v>
      </c>
      <c r="W139" s="15" t="n">
        <v>45820</v>
      </c>
    </row>
    <row r="140" s="16" customFormat="true" ht="42" hidden="false" customHeight="true" outlineLevel="0" collapsed="false">
      <c r="A140" s="11" t="n">
        <v>138</v>
      </c>
      <c r="B140" s="11" t="s">
        <v>723</v>
      </c>
      <c r="C140" s="11" t="s">
        <v>874</v>
      </c>
      <c r="D140" s="12" t="s">
        <v>866</v>
      </c>
      <c r="E140" s="12" t="s">
        <v>867</v>
      </c>
      <c r="F140" s="12" t="s">
        <v>868</v>
      </c>
      <c r="G140" s="12" t="s">
        <v>869</v>
      </c>
      <c r="H140" s="12" t="s">
        <v>875</v>
      </c>
      <c r="I140" s="11" t="s">
        <v>432</v>
      </c>
      <c r="J140" s="12" t="s">
        <v>876</v>
      </c>
      <c r="K140" s="11" t="s">
        <v>419</v>
      </c>
      <c r="L140" s="12" t="s">
        <v>234</v>
      </c>
      <c r="M140" s="11" t="s">
        <v>28</v>
      </c>
      <c r="N140" s="11" t="s">
        <v>877</v>
      </c>
      <c r="O140" s="12" t="s">
        <v>873</v>
      </c>
      <c r="P140" s="12" t="s">
        <v>64</v>
      </c>
      <c r="Q140" s="12" t="s">
        <v>236</v>
      </c>
      <c r="R140" s="13" t="s">
        <v>36</v>
      </c>
      <c r="S140" s="14" t="s">
        <v>37</v>
      </c>
      <c r="T140" s="14" t="s">
        <v>37</v>
      </c>
      <c r="U140" s="14" t="s">
        <v>37</v>
      </c>
      <c r="V140" s="14" t="s">
        <v>37</v>
      </c>
      <c r="W140" s="15" t="n">
        <v>45820</v>
      </c>
    </row>
    <row r="141" s="16" customFormat="true" ht="42" hidden="false" customHeight="true" outlineLevel="0" collapsed="false">
      <c r="A141" s="11" t="n">
        <v>139</v>
      </c>
      <c r="B141" s="11" t="s">
        <v>723</v>
      </c>
      <c r="C141" s="11" t="s">
        <v>878</v>
      </c>
      <c r="D141" s="12" t="s">
        <v>866</v>
      </c>
      <c r="E141" s="12" t="s">
        <v>867</v>
      </c>
      <c r="F141" s="12" t="s">
        <v>879</v>
      </c>
      <c r="G141" s="12" t="s">
        <v>880</v>
      </c>
      <c r="H141" s="12" t="s">
        <v>881</v>
      </c>
      <c r="I141" s="12" t="s">
        <v>739</v>
      </c>
      <c r="J141" s="12" t="s">
        <v>882</v>
      </c>
      <c r="K141" s="11" t="s">
        <v>419</v>
      </c>
      <c r="L141" s="12" t="s">
        <v>732</v>
      </c>
      <c r="M141" s="11" t="s">
        <v>28</v>
      </c>
      <c r="N141" s="11" t="s">
        <v>883</v>
      </c>
      <c r="O141" s="12" t="s">
        <v>873</v>
      </c>
      <c r="P141" s="12" t="s">
        <v>64</v>
      </c>
      <c r="Q141" s="12" t="s">
        <v>884</v>
      </c>
      <c r="R141" s="13" t="s">
        <v>36</v>
      </c>
      <c r="S141" s="14" t="s">
        <v>37</v>
      </c>
      <c r="T141" s="14" t="s">
        <v>37</v>
      </c>
      <c r="U141" s="14" t="s">
        <v>37</v>
      </c>
      <c r="V141" s="14" t="s">
        <v>37</v>
      </c>
      <c r="W141" s="15" t="n">
        <v>45815</v>
      </c>
    </row>
    <row r="142" s="16" customFormat="true" ht="42" hidden="false" customHeight="true" outlineLevel="0" collapsed="false">
      <c r="A142" s="11" t="n">
        <v>140</v>
      </c>
      <c r="B142" s="11" t="s">
        <v>723</v>
      </c>
      <c r="C142" s="11" t="s">
        <v>885</v>
      </c>
      <c r="D142" s="12" t="s">
        <v>866</v>
      </c>
      <c r="E142" s="12" t="s">
        <v>867</v>
      </c>
      <c r="F142" s="12" t="s">
        <v>886</v>
      </c>
      <c r="G142" s="12" t="s">
        <v>887</v>
      </c>
      <c r="H142" s="12" t="s">
        <v>888</v>
      </c>
      <c r="I142" s="12" t="s">
        <v>889</v>
      </c>
      <c r="J142" s="12" t="s">
        <v>890</v>
      </c>
      <c r="K142" s="11" t="s">
        <v>233</v>
      </c>
      <c r="L142" s="12" t="s">
        <v>732</v>
      </c>
      <c r="M142" s="11" t="s">
        <v>28</v>
      </c>
      <c r="N142" s="11" t="s">
        <v>891</v>
      </c>
      <c r="O142" s="12" t="s">
        <v>873</v>
      </c>
      <c r="P142" s="12" t="s">
        <v>64</v>
      </c>
      <c r="Q142" s="12" t="s">
        <v>892</v>
      </c>
      <c r="R142" s="13" t="s">
        <v>36</v>
      </c>
      <c r="S142" s="14" t="s">
        <v>37</v>
      </c>
      <c r="T142" s="14" t="s">
        <v>37</v>
      </c>
      <c r="U142" s="14" t="s">
        <v>37</v>
      </c>
      <c r="V142" s="14" t="s">
        <v>37</v>
      </c>
      <c r="W142" s="15" t="n">
        <v>45815</v>
      </c>
    </row>
    <row r="143" s="16" customFormat="true" ht="42" hidden="false" customHeight="true" outlineLevel="0" collapsed="false">
      <c r="A143" s="11" t="n">
        <v>141</v>
      </c>
      <c r="B143" s="11" t="s">
        <v>723</v>
      </c>
      <c r="C143" s="11" t="s">
        <v>893</v>
      </c>
      <c r="D143" s="12" t="s">
        <v>866</v>
      </c>
      <c r="E143" s="12" t="s">
        <v>867</v>
      </c>
      <c r="F143" s="12" t="s">
        <v>894</v>
      </c>
      <c r="G143" s="12" t="s">
        <v>895</v>
      </c>
      <c r="H143" s="12" t="s">
        <v>896</v>
      </c>
      <c r="I143" s="11" t="s">
        <v>897</v>
      </c>
      <c r="J143" s="11" t="s">
        <v>898</v>
      </c>
      <c r="K143" s="11" t="s">
        <v>141</v>
      </c>
      <c r="L143" s="12" t="s">
        <v>899</v>
      </c>
      <c r="M143" s="11" t="s">
        <v>28</v>
      </c>
      <c r="N143" s="11" t="s">
        <v>900</v>
      </c>
      <c r="O143" s="12" t="s">
        <v>873</v>
      </c>
      <c r="P143" s="12" t="s">
        <v>64</v>
      </c>
      <c r="Q143" s="12" t="s">
        <v>901</v>
      </c>
      <c r="R143" s="13" t="s">
        <v>36</v>
      </c>
      <c r="S143" s="14" t="s">
        <v>37</v>
      </c>
      <c r="T143" s="14" t="s">
        <v>37</v>
      </c>
      <c r="U143" s="14" t="s">
        <v>37</v>
      </c>
      <c r="V143" s="14" t="s">
        <v>37</v>
      </c>
      <c r="W143" s="15" t="n">
        <v>45819</v>
      </c>
    </row>
    <row r="144" s="16" customFormat="true" ht="42" hidden="false" customHeight="true" outlineLevel="0" collapsed="false">
      <c r="A144" s="11" t="n">
        <v>142</v>
      </c>
      <c r="B144" s="11" t="s">
        <v>723</v>
      </c>
      <c r="C144" s="11" t="s">
        <v>902</v>
      </c>
      <c r="D144" s="12" t="s">
        <v>866</v>
      </c>
      <c r="E144" s="12" t="s">
        <v>867</v>
      </c>
      <c r="F144" s="12" t="s">
        <v>894</v>
      </c>
      <c r="G144" s="12" t="s">
        <v>895</v>
      </c>
      <c r="H144" s="12" t="s">
        <v>903</v>
      </c>
      <c r="I144" s="11" t="s">
        <v>904</v>
      </c>
      <c r="J144" s="12" t="s">
        <v>905</v>
      </c>
      <c r="K144" s="11" t="s">
        <v>60</v>
      </c>
      <c r="L144" s="12" t="s">
        <v>899</v>
      </c>
      <c r="M144" s="11" t="s">
        <v>28</v>
      </c>
      <c r="N144" s="11" t="s">
        <v>906</v>
      </c>
      <c r="O144" s="12" t="s">
        <v>873</v>
      </c>
      <c r="P144" s="12" t="s">
        <v>64</v>
      </c>
      <c r="Q144" s="12" t="s">
        <v>901</v>
      </c>
      <c r="R144" s="13" t="s">
        <v>36</v>
      </c>
      <c r="S144" s="14" t="s">
        <v>37</v>
      </c>
      <c r="T144" s="14" t="s">
        <v>37</v>
      </c>
      <c r="U144" s="14" t="s">
        <v>37</v>
      </c>
      <c r="V144" s="14" t="s">
        <v>37</v>
      </c>
      <c r="W144" s="15" t="n">
        <v>45819</v>
      </c>
    </row>
    <row r="145" s="16" customFormat="true" ht="42" hidden="false" customHeight="true" outlineLevel="0" collapsed="false">
      <c r="A145" s="11" t="n">
        <v>143</v>
      </c>
      <c r="B145" s="11" t="s">
        <v>723</v>
      </c>
      <c r="C145" s="11" t="s">
        <v>907</v>
      </c>
      <c r="D145" s="12" t="s">
        <v>866</v>
      </c>
      <c r="E145" s="12" t="s">
        <v>867</v>
      </c>
      <c r="F145" s="12" t="s">
        <v>908</v>
      </c>
      <c r="G145" s="12" t="s">
        <v>909</v>
      </c>
      <c r="H145" s="12" t="s">
        <v>910</v>
      </c>
      <c r="I145" s="11" t="s">
        <v>911</v>
      </c>
      <c r="J145" s="12" t="s">
        <v>912</v>
      </c>
      <c r="K145" s="11" t="s">
        <v>24</v>
      </c>
      <c r="L145" s="12" t="s">
        <v>899</v>
      </c>
      <c r="M145" s="11" t="s">
        <v>28</v>
      </c>
      <c r="N145" s="11" t="s">
        <v>913</v>
      </c>
      <c r="O145" s="12" t="s">
        <v>873</v>
      </c>
      <c r="P145" s="12" t="s">
        <v>64</v>
      </c>
      <c r="Q145" s="12" t="s">
        <v>914</v>
      </c>
      <c r="R145" s="13" t="s">
        <v>36</v>
      </c>
      <c r="S145" s="14" t="s">
        <v>37</v>
      </c>
      <c r="T145" s="14" t="s">
        <v>37</v>
      </c>
      <c r="U145" s="14" t="s">
        <v>37</v>
      </c>
      <c r="V145" s="14" t="s">
        <v>37</v>
      </c>
      <c r="W145" s="15" t="n">
        <v>45815</v>
      </c>
    </row>
    <row r="146" s="16" customFormat="true" ht="42" hidden="false" customHeight="true" outlineLevel="0" collapsed="false">
      <c r="A146" s="11" t="n">
        <v>144</v>
      </c>
      <c r="B146" s="11" t="s">
        <v>723</v>
      </c>
      <c r="C146" s="11" t="s">
        <v>915</v>
      </c>
      <c r="D146" s="12" t="s">
        <v>866</v>
      </c>
      <c r="E146" s="12" t="s">
        <v>867</v>
      </c>
      <c r="F146" s="12" t="s">
        <v>916</v>
      </c>
      <c r="G146" s="12" t="s">
        <v>917</v>
      </c>
      <c r="H146" s="12" t="s">
        <v>918</v>
      </c>
      <c r="I146" s="11" t="s">
        <v>919</v>
      </c>
      <c r="J146" s="12" t="s">
        <v>920</v>
      </c>
      <c r="K146" s="11" t="s">
        <v>741</v>
      </c>
      <c r="L146" s="12" t="s">
        <v>276</v>
      </c>
      <c r="M146" s="11" t="s">
        <v>28</v>
      </c>
      <c r="N146" s="11" t="s">
        <v>921</v>
      </c>
      <c r="O146" s="12" t="s">
        <v>873</v>
      </c>
      <c r="P146" s="12" t="s">
        <v>64</v>
      </c>
      <c r="Q146" s="12" t="s">
        <v>217</v>
      </c>
      <c r="R146" s="13" t="s">
        <v>36</v>
      </c>
      <c r="S146" s="14" t="s">
        <v>37</v>
      </c>
      <c r="T146" s="14" t="s">
        <v>37</v>
      </c>
      <c r="U146" s="14" t="s">
        <v>37</v>
      </c>
      <c r="V146" s="14" t="s">
        <v>37</v>
      </c>
      <c r="W146" s="15" t="n">
        <v>45815</v>
      </c>
    </row>
    <row r="147" s="16" customFormat="true" ht="42" hidden="false" customHeight="true" outlineLevel="0" collapsed="false">
      <c r="A147" s="11" t="n">
        <v>145</v>
      </c>
      <c r="B147" s="11" t="s">
        <v>723</v>
      </c>
      <c r="C147" s="11" t="s">
        <v>922</v>
      </c>
      <c r="D147" s="12" t="s">
        <v>866</v>
      </c>
      <c r="E147" s="12" t="s">
        <v>867</v>
      </c>
      <c r="F147" s="12" t="s">
        <v>916</v>
      </c>
      <c r="G147" s="12" t="s">
        <v>917</v>
      </c>
      <c r="H147" s="12" t="s">
        <v>923</v>
      </c>
      <c r="I147" s="11" t="s">
        <v>919</v>
      </c>
      <c r="J147" s="12" t="s">
        <v>920</v>
      </c>
      <c r="K147" s="11" t="s">
        <v>741</v>
      </c>
      <c r="L147" s="12" t="s">
        <v>276</v>
      </c>
      <c r="M147" s="11" t="s">
        <v>28</v>
      </c>
      <c r="N147" s="11" t="s">
        <v>924</v>
      </c>
      <c r="O147" s="12" t="s">
        <v>873</v>
      </c>
      <c r="P147" s="12" t="s">
        <v>64</v>
      </c>
      <c r="Q147" s="12" t="s">
        <v>217</v>
      </c>
      <c r="R147" s="13" t="s">
        <v>36</v>
      </c>
      <c r="S147" s="14" t="s">
        <v>37</v>
      </c>
      <c r="T147" s="14" t="s">
        <v>37</v>
      </c>
      <c r="U147" s="14" t="s">
        <v>37</v>
      </c>
      <c r="V147" s="14" t="s">
        <v>37</v>
      </c>
      <c r="W147" s="15" t="n">
        <v>45815</v>
      </c>
    </row>
    <row r="148" s="16" customFormat="true" ht="42" hidden="false" customHeight="true" outlineLevel="0" collapsed="false">
      <c r="A148" s="11" t="n">
        <v>146</v>
      </c>
      <c r="B148" s="11" t="s">
        <v>723</v>
      </c>
      <c r="C148" s="11" t="s">
        <v>925</v>
      </c>
      <c r="D148" s="12" t="s">
        <v>866</v>
      </c>
      <c r="E148" s="12" t="s">
        <v>867</v>
      </c>
      <c r="F148" s="12" t="s">
        <v>926</v>
      </c>
      <c r="G148" s="12" t="s">
        <v>927</v>
      </c>
      <c r="H148" s="12" t="s">
        <v>928</v>
      </c>
      <c r="I148" s="11" t="s">
        <v>929</v>
      </c>
      <c r="J148" s="12" t="s">
        <v>930</v>
      </c>
      <c r="K148" s="11" t="s">
        <v>149</v>
      </c>
      <c r="L148" s="12" t="s">
        <v>276</v>
      </c>
      <c r="M148" s="11" t="s">
        <v>28</v>
      </c>
      <c r="N148" s="11" t="s">
        <v>931</v>
      </c>
      <c r="O148" s="12" t="s">
        <v>873</v>
      </c>
      <c r="P148" s="12" t="s">
        <v>64</v>
      </c>
      <c r="Q148" s="12" t="s">
        <v>932</v>
      </c>
      <c r="R148" s="13" t="s">
        <v>36</v>
      </c>
      <c r="S148" s="14" t="s">
        <v>37</v>
      </c>
      <c r="T148" s="14" t="s">
        <v>37</v>
      </c>
      <c r="U148" s="14" t="s">
        <v>37</v>
      </c>
      <c r="V148" s="14" t="s">
        <v>37</v>
      </c>
      <c r="W148" s="15" t="n">
        <v>45815</v>
      </c>
    </row>
    <row r="149" s="16" customFormat="true" ht="42" hidden="false" customHeight="true" outlineLevel="0" collapsed="false">
      <c r="A149" s="11" t="n">
        <v>147</v>
      </c>
      <c r="B149" s="11" t="s">
        <v>723</v>
      </c>
      <c r="C149" s="11" t="s">
        <v>933</v>
      </c>
      <c r="D149" s="12" t="s">
        <v>866</v>
      </c>
      <c r="E149" s="12" t="s">
        <v>867</v>
      </c>
      <c r="F149" s="12" t="s">
        <v>934</v>
      </c>
      <c r="G149" s="12" t="s">
        <v>935</v>
      </c>
      <c r="H149" s="12" t="s">
        <v>936</v>
      </c>
      <c r="I149" s="11" t="s">
        <v>937</v>
      </c>
      <c r="J149" s="12" t="s">
        <v>938</v>
      </c>
      <c r="K149" s="11" t="s">
        <v>939</v>
      </c>
      <c r="L149" s="12" t="s">
        <v>940</v>
      </c>
      <c r="M149" s="11" t="s">
        <v>28</v>
      </c>
      <c r="N149" s="11" t="s">
        <v>941</v>
      </c>
      <c r="O149" s="12" t="s">
        <v>873</v>
      </c>
      <c r="P149" s="12" t="s">
        <v>64</v>
      </c>
      <c r="Q149" s="12" t="s">
        <v>498</v>
      </c>
      <c r="R149" s="13" t="s">
        <v>36</v>
      </c>
      <c r="S149" s="14" t="s">
        <v>37</v>
      </c>
      <c r="T149" s="14" t="s">
        <v>37</v>
      </c>
      <c r="U149" s="14" t="s">
        <v>37</v>
      </c>
      <c r="V149" s="14" t="s">
        <v>37</v>
      </c>
      <c r="W149" s="15" t="n">
        <v>45820</v>
      </c>
    </row>
    <row r="150" s="16" customFormat="true" ht="42" hidden="false" customHeight="true" outlineLevel="0" collapsed="false">
      <c r="A150" s="11" t="n">
        <v>148</v>
      </c>
      <c r="B150" s="11" t="s">
        <v>723</v>
      </c>
      <c r="C150" s="11" t="s">
        <v>942</v>
      </c>
      <c r="D150" s="12" t="s">
        <v>866</v>
      </c>
      <c r="E150" s="12" t="s">
        <v>867</v>
      </c>
      <c r="F150" s="12" t="s">
        <v>934</v>
      </c>
      <c r="G150" s="12" t="s">
        <v>935</v>
      </c>
      <c r="H150" s="12" t="s">
        <v>943</v>
      </c>
      <c r="I150" s="11" t="s">
        <v>937</v>
      </c>
      <c r="J150" s="12" t="s">
        <v>938</v>
      </c>
      <c r="K150" s="11" t="s">
        <v>939</v>
      </c>
      <c r="L150" s="12" t="s">
        <v>940</v>
      </c>
      <c r="M150" s="11" t="s">
        <v>28</v>
      </c>
      <c r="N150" s="11" t="s">
        <v>944</v>
      </c>
      <c r="O150" s="12" t="s">
        <v>873</v>
      </c>
      <c r="P150" s="12" t="s">
        <v>64</v>
      </c>
      <c r="Q150" s="12" t="s">
        <v>498</v>
      </c>
      <c r="R150" s="13" t="s">
        <v>36</v>
      </c>
      <c r="S150" s="14" t="s">
        <v>37</v>
      </c>
      <c r="T150" s="14" t="s">
        <v>37</v>
      </c>
      <c r="U150" s="14" t="s">
        <v>37</v>
      </c>
      <c r="V150" s="14" t="s">
        <v>37</v>
      </c>
      <c r="W150" s="15" t="n">
        <v>45820</v>
      </c>
    </row>
    <row r="151" s="16" customFormat="true" ht="42" hidden="false" customHeight="true" outlineLevel="0" collapsed="false">
      <c r="A151" s="11" t="n">
        <v>149</v>
      </c>
      <c r="B151" s="11" t="s">
        <v>945</v>
      </c>
      <c r="C151" s="11" t="s">
        <v>946</v>
      </c>
      <c r="D151" s="12" t="s">
        <v>947</v>
      </c>
      <c r="E151" s="12" t="s">
        <v>948</v>
      </c>
      <c r="F151" s="12" t="s">
        <v>949</v>
      </c>
      <c r="G151" s="12" t="s">
        <v>950</v>
      </c>
      <c r="H151" s="12" t="s">
        <v>951</v>
      </c>
      <c r="I151" s="11" t="s">
        <v>952</v>
      </c>
      <c r="J151" s="11" t="s">
        <v>28</v>
      </c>
      <c r="K151" s="11" t="s">
        <v>105</v>
      </c>
      <c r="L151" s="12" t="s">
        <v>387</v>
      </c>
      <c r="M151" s="11" t="s">
        <v>28</v>
      </c>
      <c r="N151" s="11" t="s">
        <v>953</v>
      </c>
      <c r="O151" s="12" t="s">
        <v>954</v>
      </c>
      <c r="P151" s="12" t="s">
        <v>64</v>
      </c>
      <c r="Q151" s="12" t="s">
        <v>955</v>
      </c>
      <c r="R151" s="13" t="s">
        <v>36</v>
      </c>
      <c r="S151" s="14" t="s">
        <v>37</v>
      </c>
      <c r="T151" s="14" t="s">
        <v>37</v>
      </c>
      <c r="U151" s="14" t="s">
        <v>37</v>
      </c>
      <c r="V151" s="14" t="s">
        <v>37</v>
      </c>
      <c r="W151" s="15" t="n">
        <v>45815</v>
      </c>
    </row>
    <row r="152" s="16" customFormat="true" ht="42" hidden="false" customHeight="true" outlineLevel="0" collapsed="false">
      <c r="A152" s="11" t="n">
        <v>150</v>
      </c>
      <c r="B152" s="11" t="s">
        <v>945</v>
      </c>
      <c r="C152" s="11" t="s">
        <v>956</v>
      </c>
      <c r="D152" s="12" t="s">
        <v>947</v>
      </c>
      <c r="E152" s="12" t="s">
        <v>948</v>
      </c>
      <c r="F152" s="12" t="s">
        <v>957</v>
      </c>
      <c r="G152" s="12" t="s">
        <v>958</v>
      </c>
      <c r="H152" s="12" t="s">
        <v>959</v>
      </c>
      <c r="I152" s="11" t="s">
        <v>960</v>
      </c>
      <c r="J152" s="12" t="s">
        <v>961</v>
      </c>
      <c r="K152" s="11" t="s">
        <v>962</v>
      </c>
      <c r="L152" s="12" t="s">
        <v>387</v>
      </c>
      <c r="M152" s="11" t="s">
        <v>28</v>
      </c>
      <c r="N152" s="11" t="s">
        <v>963</v>
      </c>
      <c r="O152" s="12" t="s">
        <v>954</v>
      </c>
      <c r="P152" s="12" t="s">
        <v>64</v>
      </c>
      <c r="Q152" s="12" t="s">
        <v>955</v>
      </c>
      <c r="R152" s="13" t="s">
        <v>36</v>
      </c>
      <c r="S152" s="14" t="s">
        <v>37</v>
      </c>
      <c r="T152" s="14" t="s">
        <v>37</v>
      </c>
      <c r="U152" s="14" t="s">
        <v>37</v>
      </c>
      <c r="V152" s="14" t="s">
        <v>37</v>
      </c>
      <c r="W152" s="15" t="n">
        <v>45815</v>
      </c>
    </row>
    <row r="153" s="16" customFormat="true" ht="42" hidden="false" customHeight="true" outlineLevel="0" collapsed="false">
      <c r="A153" s="11" t="n">
        <v>151</v>
      </c>
      <c r="B153" s="11" t="s">
        <v>945</v>
      </c>
      <c r="C153" s="11" t="s">
        <v>964</v>
      </c>
      <c r="D153" s="12" t="s">
        <v>947</v>
      </c>
      <c r="E153" s="12" t="s">
        <v>948</v>
      </c>
      <c r="F153" s="12" t="s">
        <v>965</v>
      </c>
      <c r="G153" s="12" t="s">
        <v>966</v>
      </c>
      <c r="H153" s="12" t="s">
        <v>967</v>
      </c>
      <c r="I153" s="11" t="s">
        <v>968</v>
      </c>
      <c r="J153" s="12" t="s">
        <v>969</v>
      </c>
      <c r="K153" s="11" t="s">
        <v>970</v>
      </c>
      <c r="L153" s="12" t="s">
        <v>652</v>
      </c>
      <c r="M153" s="11" t="s">
        <v>28</v>
      </c>
      <c r="N153" s="11" t="s">
        <v>971</v>
      </c>
      <c r="O153" s="12" t="s">
        <v>954</v>
      </c>
      <c r="P153" s="12" t="s">
        <v>64</v>
      </c>
      <c r="Q153" s="12" t="s">
        <v>972</v>
      </c>
      <c r="R153" s="13" t="s">
        <v>36</v>
      </c>
      <c r="S153" s="14" t="s">
        <v>37</v>
      </c>
      <c r="T153" s="14" t="s">
        <v>37</v>
      </c>
      <c r="U153" s="14" t="s">
        <v>37</v>
      </c>
      <c r="V153" s="14" t="s">
        <v>37</v>
      </c>
      <c r="W153" s="15" t="n">
        <v>45820</v>
      </c>
    </row>
    <row r="154" s="16" customFormat="true" ht="42" hidden="false" customHeight="true" outlineLevel="0" collapsed="false">
      <c r="A154" s="11" t="n">
        <v>152</v>
      </c>
      <c r="B154" s="11" t="s">
        <v>945</v>
      </c>
      <c r="C154" s="11" t="s">
        <v>973</v>
      </c>
      <c r="D154" s="12" t="s">
        <v>947</v>
      </c>
      <c r="E154" s="12" t="s">
        <v>948</v>
      </c>
      <c r="F154" s="12" t="s">
        <v>974</v>
      </c>
      <c r="G154" s="12" t="s">
        <v>975</v>
      </c>
      <c r="H154" s="12" t="s">
        <v>976</v>
      </c>
      <c r="I154" s="11" t="s">
        <v>555</v>
      </c>
      <c r="J154" s="12" t="s">
        <v>977</v>
      </c>
      <c r="K154" s="11" t="s">
        <v>978</v>
      </c>
      <c r="L154" s="12" t="s">
        <v>613</v>
      </c>
      <c r="M154" s="11" t="s">
        <v>28</v>
      </c>
      <c r="N154" s="11" t="s">
        <v>979</v>
      </c>
      <c r="O154" s="12" t="s">
        <v>954</v>
      </c>
      <c r="P154" s="12" t="s">
        <v>64</v>
      </c>
      <c r="Q154" s="12" t="s">
        <v>980</v>
      </c>
      <c r="R154" s="13" t="s">
        <v>36</v>
      </c>
      <c r="S154" s="14" t="s">
        <v>37</v>
      </c>
      <c r="T154" s="14" t="s">
        <v>37</v>
      </c>
      <c r="U154" s="14" t="s">
        <v>37</v>
      </c>
      <c r="V154" s="14" t="s">
        <v>37</v>
      </c>
      <c r="W154" s="15" t="n">
        <v>45815</v>
      </c>
    </row>
    <row r="155" s="16" customFormat="true" ht="42" hidden="false" customHeight="true" outlineLevel="0" collapsed="false">
      <c r="A155" s="11" t="n">
        <v>153</v>
      </c>
      <c r="B155" s="11" t="s">
        <v>945</v>
      </c>
      <c r="C155" s="11" t="s">
        <v>981</v>
      </c>
      <c r="D155" s="12" t="s">
        <v>947</v>
      </c>
      <c r="E155" s="12" t="s">
        <v>948</v>
      </c>
      <c r="F155" s="12" t="s">
        <v>982</v>
      </c>
      <c r="G155" s="12" t="s">
        <v>983</v>
      </c>
      <c r="H155" s="12" t="s">
        <v>984</v>
      </c>
      <c r="I155" s="11" t="s">
        <v>93</v>
      </c>
      <c r="J155" s="12" t="s">
        <v>985</v>
      </c>
      <c r="K155" s="11" t="s">
        <v>986</v>
      </c>
      <c r="L155" s="12" t="s">
        <v>214</v>
      </c>
      <c r="M155" s="11" t="s">
        <v>28</v>
      </c>
      <c r="N155" s="11" t="s">
        <v>987</v>
      </c>
      <c r="O155" s="12" t="s">
        <v>954</v>
      </c>
      <c r="P155" s="12" t="s">
        <v>64</v>
      </c>
      <c r="Q155" s="12" t="s">
        <v>988</v>
      </c>
      <c r="R155" s="13" t="s">
        <v>36</v>
      </c>
      <c r="S155" s="14" t="s">
        <v>37</v>
      </c>
      <c r="T155" s="14" t="s">
        <v>37</v>
      </c>
      <c r="U155" s="14" t="s">
        <v>37</v>
      </c>
      <c r="V155" s="14" t="s">
        <v>37</v>
      </c>
      <c r="W155" s="15" t="n">
        <v>45817</v>
      </c>
    </row>
    <row r="156" s="16" customFormat="true" ht="42" hidden="false" customHeight="true" outlineLevel="0" collapsed="false">
      <c r="A156" s="11" t="n">
        <v>154</v>
      </c>
      <c r="B156" s="11" t="s">
        <v>945</v>
      </c>
      <c r="C156" s="11" t="s">
        <v>989</v>
      </c>
      <c r="D156" s="12" t="s">
        <v>947</v>
      </c>
      <c r="E156" s="12" t="s">
        <v>948</v>
      </c>
      <c r="F156" s="12" t="s">
        <v>990</v>
      </c>
      <c r="G156" s="12" t="s">
        <v>991</v>
      </c>
      <c r="H156" s="12" t="s">
        <v>992</v>
      </c>
      <c r="I156" s="12" t="s">
        <v>993</v>
      </c>
      <c r="J156" s="12" t="s">
        <v>994</v>
      </c>
      <c r="K156" s="11" t="s">
        <v>995</v>
      </c>
      <c r="L156" s="12" t="s">
        <v>940</v>
      </c>
      <c r="M156" s="11" t="s">
        <v>28</v>
      </c>
      <c r="N156" s="11" t="s">
        <v>996</v>
      </c>
      <c r="O156" s="12" t="s">
        <v>954</v>
      </c>
      <c r="P156" s="12" t="s">
        <v>64</v>
      </c>
      <c r="Q156" s="12" t="s">
        <v>997</v>
      </c>
      <c r="R156" s="13" t="s">
        <v>36</v>
      </c>
      <c r="S156" s="14" t="s">
        <v>37</v>
      </c>
      <c r="T156" s="14" t="s">
        <v>37</v>
      </c>
      <c r="U156" s="14" t="s">
        <v>37</v>
      </c>
      <c r="V156" s="14" t="s">
        <v>37</v>
      </c>
      <c r="W156" s="15" t="n">
        <v>45820</v>
      </c>
    </row>
    <row r="157" s="16" customFormat="true" ht="42" hidden="false" customHeight="true" outlineLevel="0" collapsed="false">
      <c r="A157" s="11" t="n">
        <v>155</v>
      </c>
      <c r="B157" s="11" t="s">
        <v>945</v>
      </c>
      <c r="C157" s="11" t="s">
        <v>998</v>
      </c>
      <c r="D157" s="12" t="s">
        <v>947</v>
      </c>
      <c r="E157" s="12" t="s">
        <v>948</v>
      </c>
      <c r="F157" s="12" t="s">
        <v>990</v>
      </c>
      <c r="G157" s="12" t="s">
        <v>991</v>
      </c>
      <c r="H157" s="12" t="s">
        <v>999</v>
      </c>
      <c r="I157" s="12" t="s">
        <v>1000</v>
      </c>
      <c r="J157" s="12" t="s">
        <v>994</v>
      </c>
      <c r="K157" s="11" t="s">
        <v>175</v>
      </c>
      <c r="L157" s="12" t="s">
        <v>940</v>
      </c>
      <c r="M157" s="11" t="s">
        <v>28</v>
      </c>
      <c r="N157" s="11" t="s">
        <v>1001</v>
      </c>
      <c r="O157" s="12" t="s">
        <v>954</v>
      </c>
      <c r="P157" s="12" t="s">
        <v>64</v>
      </c>
      <c r="Q157" s="12" t="s">
        <v>997</v>
      </c>
      <c r="R157" s="13" t="s">
        <v>36</v>
      </c>
      <c r="S157" s="14" t="s">
        <v>37</v>
      </c>
      <c r="T157" s="14" t="s">
        <v>37</v>
      </c>
      <c r="U157" s="14" t="s">
        <v>37</v>
      </c>
      <c r="V157" s="14" t="s">
        <v>37</v>
      </c>
      <c r="W157" s="15" t="n">
        <v>45820</v>
      </c>
    </row>
    <row r="158" s="16" customFormat="true" ht="42" hidden="false" customHeight="true" outlineLevel="0" collapsed="false">
      <c r="A158" s="11" t="n">
        <v>156</v>
      </c>
      <c r="B158" s="11" t="s">
        <v>945</v>
      </c>
      <c r="C158" s="11" t="s">
        <v>1002</v>
      </c>
      <c r="D158" s="12" t="s">
        <v>947</v>
      </c>
      <c r="E158" s="12" t="s">
        <v>948</v>
      </c>
      <c r="F158" s="12" t="s">
        <v>990</v>
      </c>
      <c r="G158" s="12" t="s">
        <v>991</v>
      </c>
      <c r="H158" s="12" t="s">
        <v>1003</v>
      </c>
      <c r="I158" s="12" t="s">
        <v>1004</v>
      </c>
      <c r="J158" s="12" t="s">
        <v>994</v>
      </c>
      <c r="K158" s="11" t="s">
        <v>175</v>
      </c>
      <c r="L158" s="12" t="s">
        <v>940</v>
      </c>
      <c r="M158" s="11" t="s">
        <v>28</v>
      </c>
      <c r="N158" s="11" t="s">
        <v>1005</v>
      </c>
      <c r="O158" s="12" t="s">
        <v>954</v>
      </c>
      <c r="P158" s="12" t="s">
        <v>64</v>
      </c>
      <c r="Q158" s="12" t="s">
        <v>997</v>
      </c>
      <c r="R158" s="13" t="s">
        <v>36</v>
      </c>
      <c r="S158" s="14" t="s">
        <v>37</v>
      </c>
      <c r="T158" s="14" t="s">
        <v>37</v>
      </c>
      <c r="U158" s="14" t="s">
        <v>37</v>
      </c>
      <c r="V158" s="14" t="s">
        <v>37</v>
      </c>
      <c r="W158" s="15" t="n">
        <v>45820</v>
      </c>
    </row>
    <row r="159" s="16" customFormat="true" ht="42" hidden="false" customHeight="true" outlineLevel="0" collapsed="false">
      <c r="A159" s="11" t="n">
        <v>157</v>
      </c>
      <c r="B159" s="11" t="s">
        <v>945</v>
      </c>
      <c r="C159" s="11" t="s">
        <v>1006</v>
      </c>
      <c r="D159" s="12" t="s">
        <v>947</v>
      </c>
      <c r="E159" s="12" t="s">
        <v>948</v>
      </c>
      <c r="F159" s="12" t="s">
        <v>1007</v>
      </c>
      <c r="G159" s="12" t="s">
        <v>1008</v>
      </c>
      <c r="H159" s="12" t="s">
        <v>1009</v>
      </c>
      <c r="I159" s="11" t="s">
        <v>239</v>
      </c>
      <c r="J159" s="12" t="s">
        <v>1010</v>
      </c>
      <c r="K159" s="11" t="s">
        <v>1011</v>
      </c>
      <c r="L159" s="12" t="s">
        <v>1012</v>
      </c>
      <c r="M159" s="11" t="s">
        <v>28</v>
      </c>
      <c r="N159" s="11" t="s">
        <v>1013</v>
      </c>
      <c r="O159" s="12" t="s">
        <v>954</v>
      </c>
      <c r="P159" s="12" t="s">
        <v>64</v>
      </c>
      <c r="Q159" s="12" t="s">
        <v>1014</v>
      </c>
      <c r="R159" s="13" t="s">
        <v>36</v>
      </c>
      <c r="S159" s="14" t="s">
        <v>37</v>
      </c>
      <c r="T159" s="14" t="s">
        <v>37</v>
      </c>
      <c r="U159" s="14" t="s">
        <v>37</v>
      </c>
      <c r="V159" s="14" t="s">
        <v>37</v>
      </c>
      <c r="W159" s="15" t="n">
        <v>45820</v>
      </c>
    </row>
    <row r="160" s="16" customFormat="true" ht="42" hidden="false" customHeight="true" outlineLevel="0" collapsed="false">
      <c r="A160" s="11" t="n">
        <v>158</v>
      </c>
      <c r="B160" s="11" t="s">
        <v>945</v>
      </c>
      <c r="C160" s="11" t="s">
        <v>1015</v>
      </c>
      <c r="D160" s="12" t="s">
        <v>947</v>
      </c>
      <c r="E160" s="12" t="s">
        <v>948</v>
      </c>
      <c r="F160" s="12" t="s">
        <v>1007</v>
      </c>
      <c r="G160" s="12" t="s">
        <v>1008</v>
      </c>
      <c r="H160" s="12" t="s">
        <v>1016</v>
      </c>
      <c r="I160" s="11" t="s">
        <v>239</v>
      </c>
      <c r="J160" s="12" t="s">
        <v>1010</v>
      </c>
      <c r="K160" s="11" t="s">
        <v>113</v>
      </c>
      <c r="L160" s="12" t="s">
        <v>1012</v>
      </c>
      <c r="M160" s="11" t="s">
        <v>28</v>
      </c>
      <c r="N160" s="11" t="s">
        <v>1017</v>
      </c>
      <c r="O160" s="12" t="s">
        <v>954</v>
      </c>
      <c r="P160" s="12" t="s">
        <v>64</v>
      </c>
      <c r="Q160" s="12" t="s">
        <v>1014</v>
      </c>
      <c r="R160" s="13" t="s">
        <v>36</v>
      </c>
      <c r="S160" s="14" t="s">
        <v>37</v>
      </c>
      <c r="T160" s="14" t="s">
        <v>37</v>
      </c>
      <c r="U160" s="14" t="s">
        <v>37</v>
      </c>
      <c r="V160" s="14" t="s">
        <v>37</v>
      </c>
      <c r="W160" s="15" t="n">
        <v>45820</v>
      </c>
    </row>
    <row r="161" s="16" customFormat="true" ht="42" hidden="false" customHeight="true" outlineLevel="0" collapsed="false">
      <c r="A161" s="11" t="n">
        <v>159</v>
      </c>
      <c r="B161" s="11" t="s">
        <v>945</v>
      </c>
      <c r="C161" s="11" t="s">
        <v>1018</v>
      </c>
      <c r="D161" s="12" t="s">
        <v>947</v>
      </c>
      <c r="E161" s="12" t="s">
        <v>948</v>
      </c>
      <c r="F161" s="12" t="s">
        <v>1019</v>
      </c>
      <c r="G161" s="12" t="s">
        <v>1020</v>
      </c>
      <c r="H161" s="12" t="s">
        <v>1021</v>
      </c>
      <c r="I161" s="11" t="s">
        <v>1022</v>
      </c>
      <c r="J161" s="12" t="s">
        <v>1023</v>
      </c>
      <c r="K161" s="11" t="s">
        <v>1024</v>
      </c>
      <c r="L161" s="12" t="s">
        <v>248</v>
      </c>
      <c r="M161" s="11" t="s">
        <v>28</v>
      </c>
      <c r="N161" s="11" t="s">
        <v>1025</v>
      </c>
      <c r="O161" s="12" t="s">
        <v>954</v>
      </c>
      <c r="P161" s="12" t="s">
        <v>64</v>
      </c>
      <c r="Q161" s="12" t="s">
        <v>250</v>
      </c>
      <c r="R161" s="13" t="s">
        <v>36</v>
      </c>
      <c r="S161" s="14" t="s">
        <v>37</v>
      </c>
      <c r="T161" s="14" t="s">
        <v>37</v>
      </c>
      <c r="U161" s="14" t="s">
        <v>37</v>
      </c>
      <c r="V161" s="14" t="s">
        <v>37</v>
      </c>
      <c r="W161" s="15" t="n">
        <v>45821</v>
      </c>
    </row>
    <row r="162" s="16" customFormat="true" ht="42" hidden="false" customHeight="true" outlineLevel="0" collapsed="false">
      <c r="A162" s="11" t="n">
        <v>160</v>
      </c>
      <c r="B162" s="11" t="s">
        <v>945</v>
      </c>
      <c r="C162" s="11" t="s">
        <v>1026</v>
      </c>
      <c r="D162" s="12" t="s">
        <v>947</v>
      </c>
      <c r="E162" s="12" t="s">
        <v>948</v>
      </c>
      <c r="F162" s="12" t="s">
        <v>1027</v>
      </c>
      <c r="G162" s="12" t="s">
        <v>1028</v>
      </c>
      <c r="H162" s="12" t="s">
        <v>1029</v>
      </c>
      <c r="I162" s="11" t="s">
        <v>1030</v>
      </c>
      <c r="J162" s="12" t="s">
        <v>1031</v>
      </c>
      <c r="K162" s="11" t="s">
        <v>1032</v>
      </c>
      <c r="L162" s="12" t="s">
        <v>248</v>
      </c>
      <c r="M162" s="11" t="s">
        <v>28</v>
      </c>
      <c r="N162" s="11" t="s">
        <v>1033</v>
      </c>
      <c r="O162" s="12" t="s">
        <v>954</v>
      </c>
      <c r="P162" s="12" t="s">
        <v>64</v>
      </c>
      <c r="Q162" s="12" t="s">
        <v>250</v>
      </c>
      <c r="R162" s="13" t="s">
        <v>36</v>
      </c>
      <c r="S162" s="14" t="s">
        <v>37</v>
      </c>
      <c r="T162" s="14" t="s">
        <v>37</v>
      </c>
      <c r="U162" s="14" t="s">
        <v>37</v>
      </c>
      <c r="V162" s="14" t="s">
        <v>37</v>
      </c>
      <c r="W162" s="15" t="n">
        <v>45821</v>
      </c>
    </row>
    <row r="163" s="16" customFormat="true" ht="42" hidden="false" customHeight="true" outlineLevel="0" collapsed="false">
      <c r="A163" s="11" t="n">
        <v>161</v>
      </c>
      <c r="B163" s="11" t="s">
        <v>945</v>
      </c>
      <c r="C163" s="11" t="s">
        <v>1034</v>
      </c>
      <c r="D163" s="12" t="s">
        <v>947</v>
      </c>
      <c r="E163" s="12" t="s">
        <v>948</v>
      </c>
      <c r="F163" s="12" t="s">
        <v>1035</v>
      </c>
      <c r="G163" s="12" t="s">
        <v>1036</v>
      </c>
      <c r="H163" s="12" t="s">
        <v>1037</v>
      </c>
      <c r="I163" s="11" t="s">
        <v>1038</v>
      </c>
      <c r="J163" s="12" t="s">
        <v>379</v>
      </c>
      <c r="K163" s="11" t="s">
        <v>1039</v>
      </c>
      <c r="L163" s="12" t="s">
        <v>248</v>
      </c>
      <c r="M163" s="11" t="s">
        <v>28</v>
      </c>
      <c r="N163" s="11" t="s">
        <v>1040</v>
      </c>
      <c r="O163" s="12" t="s">
        <v>954</v>
      </c>
      <c r="P163" s="12" t="s">
        <v>64</v>
      </c>
      <c r="Q163" s="12" t="s">
        <v>823</v>
      </c>
      <c r="R163" s="13" t="s">
        <v>36</v>
      </c>
      <c r="S163" s="14" t="s">
        <v>37</v>
      </c>
      <c r="T163" s="14" t="s">
        <v>37</v>
      </c>
      <c r="U163" s="14" t="s">
        <v>37</v>
      </c>
      <c r="V163" s="14" t="s">
        <v>37</v>
      </c>
      <c r="W163" s="15" t="n">
        <v>45825</v>
      </c>
    </row>
    <row r="164" s="16" customFormat="true" ht="42" hidden="false" customHeight="true" outlineLevel="0" collapsed="false">
      <c r="A164" s="11" t="n">
        <v>162</v>
      </c>
      <c r="B164" s="11" t="s">
        <v>945</v>
      </c>
      <c r="C164" s="11" t="s">
        <v>1041</v>
      </c>
      <c r="D164" s="12" t="s">
        <v>947</v>
      </c>
      <c r="E164" s="12" t="s">
        <v>948</v>
      </c>
      <c r="F164" s="12" t="s">
        <v>1035</v>
      </c>
      <c r="G164" s="12" t="s">
        <v>1036</v>
      </c>
      <c r="H164" s="12" t="s">
        <v>1042</v>
      </c>
      <c r="I164" s="11" t="s">
        <v>1043</v>
      </c>
      <c r="J164" s="12" t="s">
        <v>379</v>
      </c>
      <c r="K164" s="11" t="s">
        <v>1044</v>
      </c>
      <c r="L164" s="12" t="s">
        <v>248</v>
      </c>
      <c r="M164" s="11" t="s">
        <v>28</v>
      </c>
      <c r="N164" s="11" t="s">
        <v>1045</v>
      </c>
      <c r="O164" s="12" t="s">
        <v>954</v>
      </c>
      <c r="P164" s="12" t="s">
        <v>64</v>
      </c>
      <c r="Q164" s="12" t="s">
        <v>823</v>
      </c>
      <c r="R164" s="13" t="s">
        <v>36</v>
      </c>
      <c r="S164" s="14" t="s">
        <v>37</v>
      </c>
      <c r="T164" s="14" t="s">
        <v>37</v>
      </c>
      <c r="U164" s="14" t="s">
        <v>37</v>
      </c>
      <c r="V164" s="14" t="s">
        <v>37</v>
      </c>
      <c r="W164" s="15" t="n">
        <v>45825</v>
      </c>
    </row>
    <row r="165" s="16" customFormat="true" ht="42" hidden="false" customHeight="true" outlineLevel="0" collapsed="false">
      <c r="A165" s="11" t="n">
        <v>163</v>
      </c>
      <c r="B165" s="11" t="s">
        <v>945</v>
      </c>
      <c r="C165" s="11" t="s">
        <v>1046</v>
      </c>
      <c r="D165" s="12" t="s">
        <v>947</v>
      </c>
      <c r="E165" s="12" t="s">
        <v>948</v>
      </c>
      <c r="F165" s="12" t="s">
        <v>1047</v>
      </c>
      <c r="G165" s="12" t="s">
        <v>1048</v>
      </c>
      <c r="H165" s="12" t="s">
        <v>1049</v>
      </c>
      <c r="I165" s="11" t="s">
        <v>1050</v>
      </c>
      <c r="J165" s="12" t="s">
        <v>1051</v>
      </c>
      <c r="K165" s="11" t="s">
        <v>1052</v>
      </c>
      <c r="L165" s="12" t="s">
        <v>732</v>
      </c>
      <c r="M165" s="11" t="s">
        <v>28</v>
      </c>
      <c r="N165" s="11" t="s">
        <v>1053</v>
      </c>
      <c r="O165" s="12" t="s">
        <v>954</v>
      </c>
      <c r="P165" s="12" t="s">
        <v>64</v>
      </c>
      <c r="Q165" s="12" t="s">
        <v>1054</v>
      </c>
      <c r="R165" s="13" t="s">
        <v>36</v>
      </c>
      <c r="S165" s="14" t="s">
        <v>37</v>
      </c>
      <c r="T165" s="14" t="s">
        <v>37</v>
      </c>
      <c r="U165" s="14" t="s">
        <v>37</v>
      </c>
      <c r="V165" s="14" t="s">
        <v>37</v>
      </c>
      <c r="W165" s="15" t="n">
        <v>45817</v>
      </c>
    </row>
    <row r="166" s="16" customFormat="true" ht="42" hidden="false" customHeight="true" outlineLevel="0" collapsed="false">
      <c r="A166" s="11" t="n">
        <v>164</v>
      </c>
      <c r="B166" s="11" t="s">
        <v>945</v>
      </c>
      <c r="C166" s="11" t="s">
        <v>1055</v>
      </c>
      <c r="D166" s="12" t="s">
        <v>947</v>
      </c>
      <c r="E166" s="12" t="s">
        <v>948</v>
      </c>
      <c r="F166" s="12" t="s">
        <v>1047</v>
      </c>
      <c r="G166" s="12" t="s">
        <v>1048</v>
      </c>
      <c r="H166" s="12" t="s">
        <v>1056</v>
      </c>
      <c r="I166" s="11" t="s">
        <v>1057</v>
      </c>
      <c r="J166" s="12" t="s">
        <v>1051</v>
      </c>
      <c r="K166" s="11" t="s">
        <v>1058</v>
      </c>
      <c r="L166" s="12" t="s">
        <v>732</v>
      </c>
      <c r="M166" s="11" t="s">
        <v>28</v>
      </c>
      <c r="N166" s="11" t="s">
        <v>1059</v>
      </c>
      <c r="O166" s="12" t="s">
        <v>954</v>
      </c>
      <c r="P166" s="12" t="s">
        <v>64</v>
      </c>
      <c r="Q166" s="12" t="s">
        <v>1054</v>
      </c>
      <c r="R166" s="13" t="s">
        <v>36</v>
      </c>
      <c r="S166" s="14" t="s">
        <v>37</v>
      </c>
      <c r="T166" s="14" t="s">
        <v>37</v>
      </c>
      <c r="U166" s="14" t="s">
        <v>37</v>
      </c>
      <c r="V166" s="14" t="s">
        <v>37</v>
      </c>
      <c r="W166" s="15" t="n">
        <v>45817</v>
      </c>
    </row>
    <row r="167" s="16" customFormat="true" ht="42" hidden="false" customHeight="true" outlineLevel="0" collapsed="false">
      <c r="A167" s="11" t="n">
        <v>165</v>
      </c>
      <c r="B167" s="11" t="s">
        <v>945</v>
      </c>
      <c r="C167" s="11" t="s">
        <v>1060</v>
      </c>
      <c r="D167" s="12" t="s">
        <v>1061</v>
      </c>
      <c r="E167" s="12" t="s">
        <v>1062</v>
      </c>
      <c r="F167" s="12" t="s">
        <v>1061</v>
      </c>
      <c r="G167" s="12" t="s">
        <v>1063</v>
      </c>
      <c r="H167" s="12" t="s">
        <v>1064</v>
      </c>
      <c r="I167" s="11" t="s">
        <v>1065</v>
      </c>
      <c r="J167" s="11" t="s">
        <v>28</v>
      </c>
      <c r="K167" s="11" t="s">
        <v>723</v>
      </c>
      <c r="L167" s="12" t="s">
        <v>506</v>
      </c>
      <c r="M167" s="11" t="s">
        <v>28</v>
      </c>
      <c r="N167" s="11" t="s">
        <v>1066</v>
      </c>
      <c r="O167" s="12" t="s">
        <v>151</v>
      </c>
      <c r="P167" s="12" t="s">
        <v>152</v>
      </c>
      <c r="Q167" s="12" t="s">
        <v>849</v>
      </c>
      <c r="R167" s="13" t="s">
        <v>36</v>
      </c>
      <c r="S167" s="14" t="s">
        <v>37</v>
      </c>
      <c r="T167" s="14" t="s">
        <v>37</v>
      </c>
      <c r="U167" s="14" t="s">
        <v>37</v>
      </c>
      <c r="V167" s="14" t="s">
        <v>37</v>
      </c>
      <c r="W167" s="15" t="n">
        <v>45815</v>
      </c>
    </row>
    <row r="168" s="16" customFormat="true" ht="42" hidden="false" customHeight="true" outlineLevel="0" collapsed="false">
      <c r="A168" s="11" t="n">
        <v>166</v>
      </c>
      <c r="B168" s="11" t="s">
        <v>945</v>
      </c>
      <c r="C168" s="11" t="s">
        <v>1067</v>
      </c>
      <c r="D168" s="12" t="s">
        <v>1061</v>
      </c>
      <c r="E168" s="12" t="s">
        <v>1062</v>
      </c>
      <c r="F168" s="12" t="s">
        <v>1061</v>
      </c>
      <c r="G168" s="12" t="s">
        <v>1063</v>
      </c>
      <c r="H168" s="12" t="s">
        <v>1068</v>
      </c>
      <c r="I168" s="11" t="s">
        <v>1069</v>
      </c>
      <c r="J168" s="11" t="s">
        <v>28</v>
      </c>
      <c r="K168" s="11" t="s">
        <v>200</v>
      </c>
      <c r="L168" s="12" t="s">
        <v>276</v>
      </c>
      <c r="M168" s="11" t="s">
        <v>28</v>
      </c>
      <c r="N168" s="11" t="s">
        <v>1070</v>
      </c>
      <c r="O168" s="12" t="s">
        <v>151</v>
      </c>
      <c r="P168" s="12" t="s">
        <v>152</v>
      </c>
      <c r="Q168" s="12" t="s">
        <v>1071</v>
      </c>
      <c r="R168" s="13" t="s">
        <v>36</v>
      </c>
      <c r="S168" s="14" t="s">
        <v>37</v>
      </c>
      <c r="T168" s="14" t="s">
        <v>37</v>
      </c>
      <c r="U168" s="14" t="s">
        <v>37</v>
      </c>
      <c r="V168" s="14" t="s">
        <v>37</v>
      </c>
      <c r="W168" s="15" t="n">
        <v>45815</v>
      </c>
    </row>
    <row r="169" s="16" customFormat="true" ht="42" hidden="false" customHeight="true" outlineLevel="0" collapsed="false">
      <c r="A169" s="11" t="n">
        <v>167</v>
      </c>
      <c r="B169" s="11" t="s">
        <v>945</v>
      </c>
      <c r="C169" s="11" t="s">
        <v>1072</v>
      </c>
      <c r="D169" s="12" t="s">
        <v>1073</v>
      </c>
      <c r="E169" s="12" t="s">
        <v>1074</v>
      </c>
      <c r="F169" s="12" t="s">
        <v>1075</v>
      </c>
      <c r="G169" s="12" t="s">
        <v>1076</v>
      </c>
      <c r="H169" s="12" t="s">
        <v>1077</v>
      </c>
      <c r="I169" s="11" t="s">
        <v>1078</v>
      </c>
      <c r="J169" s="12" t="s">
        <v>1079</v>
      </c>
      <c r="K169" s="11" t="s">
        <v>127</v>
      </c>
      <c r="L169" s="12" t="s">
        <v>1012</v>
      </c>
      <c r="M169" s="11" t="s">
        <v>28</v>
      </c>
      <c r="N169" s="11" t="s">
        <v>1080</v>
      </c>
      <c r="O169" s="12" t="s">
        <v>216</v>
      </c>
      <c r="P169" s="12" t="s">
        <v>64</v>
      </c>
      <c r="Q169" s="12" t="s">
        <v>1014</v>
      </c>
      <c r="R169" s="13" t="s">
        <v>36</v>
      </c>
      <c r="S169" s="14" t="s">
        <v>37</v>
      </c>
      <c r="T169" s="14" t="s">
        <v>37</v>
      </c>
      <c r="U169" s="14" t="s">
        <v>37</v>
      </c>
      <c r="V169" s="14" t="s">
        <v>37</v>
      </c>
      <c r="W169" s="15" t="n">
        <v>45820</v>
      </c>
    </row>
    <row r="170" s="16" customFormat="true" ht="42" hidden="false" customHeight="true" outlineLevel="0" collapsed="false">
      <c r="A170" s="11" t="n">
        <v>168</v>
      </c>
      <c r="B170" s="11" t="s">
        <v>945</v>
      </c>
      <c r="C170" s="11" t="s">
        <v>1081</v>
      </c>
      <c r="D170" s="12" t="s">
        <v>1073</v>
      </c>
      <c r="E170" s="12" t="s">
        <v>1074</v>
      </c>
      <c r="F170" s="12" t="s">
        <v>1075</v>
      </c>
      <c r="G170" s="12" t="s">
        <v>1076</v>
      </c>
      <c r="H170" s="12" t="s">
        <v>1082</v>
      </c>
      <c r="I170" s="11" t="s">
        <v>1083</v>
      </c>
      <c r="J170" s="12" t="s">
        <v>1079</v>
      </c>
      <c r="K170" s="11" t="s">
        <v>741</v>
      </c>
      <c r="L170" s="12" t="s">
        <v>1012</v>
      </c>
      <c r="M170" s="11" t="s">
        <v>28</v>
      </c>
      <c r="N170" s="11" t="s">
        <v>1084</v>
      </c>
      <c r="O170" s="12" t="s">
        <v>216</v>
      </c>
      <c r="P170" s="12" t="s">
        <v>64</v>
      </c>
      <c r="Q170" s="12" t="s">
        <v>1014</v>
      </c>
      <c r="R170" s="13" t="s">
        <v>36</v>
      </c>
      <c r="S170" s="14" t="s">
        <v>37</v>
      </c>
      <c r="T170" s="14" t="s">
        <v>37</v>
      </c>
      <c r="U170" s="14" t="s">
        <v>37</v>
      </c>
      <c r="V170" s="14" t="s">
        <v>37</v>
      </c>
      <c r="W170" s="15" t="n">
        <v>45820</v>
      </c>
    </row>
    <row r="171" s="16" customFormat="true" ht="42" hidden="false" customHeight="true" outlineLevel="0" collapsed="false">
      <c r="A171" s="11" t="n">
        <v>169</v>
      </c>
      <c r="B171" s="11" t="s">
        <v>945</v>
      </c>
      <c r="C171" s="11" t="s">
        <v>1085</v>
      </c>
      <c r="D171" s="12" t="s">
        <v>1073</v>
      </c>
      <c r="E171" s="12" t="s">
        <v>1074</v>
      </c>
      <c r="F171" s="12" t="s">
        <v>1086</v>
      </c>
      <c r="G171" s="12" t="s">
        <v>1087</v>
      </c>
      <c r="H171" s="12" t="s">
        <v>1088</v>
      </c>
      <c r="I171" s="11" t="s">
        <v>432</v>
      </c>
      <c r="J171" s="11" t="s">
        <v>28</v>
      </c>
      <c r="K171" s="11" t="s">
        <v>323</v>
      </c>
      <c r="L171" s="12" t="s">
        <v>1012</v>
      </c>
      <c r="M171" s="11" t="s">
        <v>28</v>
      </c>
      <c r="N171" s="11" t="s">
        <v>1089</v>
      </c>
      <c r="O171" s="12" t="s">
        <v>216</v>
      </c>
      <c r="P171" s="12" t="s">
        <v>64</v>
      </c>
      <c r="Q171" s="12" t="s">
        <v>1014</v>
      </c>
      <c r="R171" s="13" t="s">
        <v>36</v>
      </c>
      <c r="S171" s="14" t="s">
        <v>37</v>
      </c>
      <c r="T171" s="14" t="s">
        <v>37</v>
      </c>
      <c r="U171" s="14" t="s">
        <v>37</v>
      </c>
      <c r="V171" s="14" t="s">
        <v>37</v>
      </c>
      <c r="W171" s="15" t="n">
        <v>45820</v>
      </c>
    </row>
    <row r="172" s="16" customFormat="true" ht="42" hidden="false" customHeight="true" outlineLevel="0" collapsed="false">
      <c r="A172" s="11" t="n">
        <v>170</v>
      </c>
      <c r="B172" s="11" t="s">
        <v>945</v>
      </c>
      <c r="C172" s="11" t="s">
        <v>1090</v>
      </c>
      <c r="D172" s="12" t="s">
        <v>1073</v>
      </c>
      <c r="E172" s="12" t="s">
        <v>1074</v>
      </c>
      <c r="F172" s="12" t="s">
        <v>1091</v>
      </c>
      <c r="G172" s="12" t="s">
        <v>1092</v>
      </c>
      <c r="H172" s="12" t="s">
        <v>1093</v>
      </c>
      <c r="I172" s="11" t="s">
        <v>1094</v>
      </c>
      <c r="J172" s="12" t="s">
        <v>1095</v>
      </c>
      <c r="K172" s="11" t="s">
        <v>475</v>
      </c>
      <c r="L172" s="12" t="s">
        <v>1012</v>
      </c>
      <c r="M172" s="11" t="s">
        <v>28</v>
      </c>
      <c r="N172" s="11" t="s">
        <v>1096</v>
      </c>
      <c r="O172" s="12" t="s">
        <v>216</v>
      </c>
      <c r="P172" s="12" t="s">
        <v>64</v>
      </c>
      <c r="Q172" s="12" t="s">
        <v>1014</v>
      </c>
      <c r="R172" s="13" t="s">
        <v>36</v>
      </c>
      <c r="S172" s="14" t="s">
        <v>37</v>
      </c>
      <c r="T172" s="14" t="s">
        <v>37</v>
      </c>
      <c r="U172" s="14" t="s">
        <v>37</v>
      </c>
      <c r="V172" s="14" t="s">
        <v>37</v>
      </c>
      <c r="W172" s="15" t="n">
        <v>45820</v>
      </c>
    </row>
    <row r="173" s="16" customFormat="true" ht="42" hidden="false" customHeight="true" outlineLevel="0" collapsed="false">
      <c r="A173" s="11" t="n">
        <v>171</v>
      </c>
      <c r="B173" s="11" t="s">
        <v>945</v>
      </c>
      <c r="C173" s="11" t="s">
        <v>1097</v>
      </c>
      <c r="D173" s="12" t="s">
        <v>1073</v>
      </c>
      <c r="E173" s="12" t="s">
        <v>1074</v>
      </c>
      <c r="F173" s="12" t="s">
        <v>1098</v>
      </c>
      <c r="G173" s="12" t="s">
        <v>1099</v>
      </c>
      <c r="H173" s="12" t="s">
        <v>1100</v>
      </c>
      <c r="I173" s="11" t="s">
        <v>1101</v>
      </c>
      <c r="J173" s="12" t="s">
        <v>1102</v>
      </c>
      <c r="K173" s="11" t="s">
        <v>847</v>
      </c>
      <c r="L173" s="12" t="s">
        <v>1103</v>
      </c>
      <c r="M173" s="11" t="s">
        <v>28</v>
      </c>
      <c r="N173" s="11" t="s">
        <v>1104</v>
      </c>
      <c r="O173" s="12" t="s">
        <v>216</v>
      </c>
      <c r="P173" s="12" t="s">
        <v>64</v>
      </c>
      <c r="Q173" s="12" t="s">
        <v>1105</v>
      </c>
      <c r="R173" s="13" t="s">
        <v>36</v>
      </c>
      <c r="S173" s="14" t="s">
        <v>37</v>
      </c>
      <c r="T173" s="14" t="s">
        <v>37</v>
      </c>
      <c r="U173" s="14" t="s">
        <v>37</v>
      </c>
      <c r="V173" s="14" t="s">
        <v>37</v>
      </c>
      <c r="W173" s="15" t="n">
        <v>45826</v>
      </c>
    </row>
    <row r="174" s="16" customFormat="true" ht="42" hidden="false" customHeight="true" outlineLevel="0" collapsed="false">
      <c r="A174" s="11" t="n">
        <v>172</v>
      </c>
      <c r="B174" s="11" t="s">
        <v>945</v>
      </c>
      <c r="C174" s="11" t="s">
        <v>1106</v>
      </c>
      <c r="D174" s="12" t="s">
        <v>1073</v>
      </c>
      <c r="E174" s="12" t="s">
        <v>1074</v>
      </c>
      <c r="F174" s="12" t="s">
        <v>368</v>
      </c>
      <c r="G174" s="12" t="s">
        <v>369</v>
      </c>
      <c r="H174" s="12" t="s">
        <v>1107</v>
      </c>
      <c r="I174" s="11" t="s">
        <v>371</v>
      </c>
      <c r="J174" s="12" t="s">
        <v>1108</v>
      </c>
      <c r="K174" s="11" t="s">
        <v>1109</v>
      </c>
      <c r="L174" s="12" t="s">
        <v>364</v>
      </c>
      <c r="M174" s="11" t="s">
        <v>28</v>
      </c>
      <c r="N174" s="11" t="s">
        <v>1110</v>
      </c>
      <c r="O174" s="12" t="s">
        <v>216</v>
      </c>
      <c r="P174" s="12" t="s">
        <v>64</v>
      </c>
      <c r="Q174" s="12" t="s">
        <v>366</v>
      </c>
      <c r="R174" s="13" t="s">
        <v>36</v>
      </c>
      <c r="S174" s="14" t="s">
        <v>37</v>
      </c>
      <c r="T174" s="14" t="s">
        <v>37</v>
      </c>
      <c r="U174" s="14" t="s">
        <v>37</v>
      </c>
      <c r="V174" s="14" t="s">
        <v>37</v>
      </c>
      <c r="W174" s="15" t="n">
        <v>45815</v>
      </c>
    </row>
    <row r="175" s="16" customFormat="true" ht="42" hidden="false" customHeight="true" outlineLevel="0" collapsed="false">
      <c r="A175" s="11" t="n">
        <v>173</v>
      </c>
      <c r="B175" s="11" t="s">
        <v>945</v>
      </c>
      <c r="C175" s="11" t="s">
        <v>1111</v>
      </c>
      <c r="D175" s="12" t="s">
        <v>1073</v>
      </c>
      <c r="E175" s="12" t="s">
        <v>1074</v>
      </c>
      <c r="F175" s="12" t="s">
        <v>368</v>
      </c>
      <c r="G175" s="12" t="s">
        <v>369</v>
      </c>
      <c r="H175" s="12" t="s">
        <v>1112</v>
      </c>
      <c r="I175" s="11" t="s">
        <v>371</v>
      </c>
      <c r="J175" s="12" t="s">
        <v>1108</v>
      </c>
      <c r="K175" s="11" t="s">
        <v>1113</v>
      </c>
      <c r="L175" s="12" t="s">
        <v>364</v>
      </c>
      <c r="M175" s="11" t="s">
        <v>28</v>
      </c>
      <c r="N175" s="11" t="s">
        <v>1114</v>
      </c>
      <c r="O175" s="12" t="s">
        <v>216</v>
      </c>
      <c r="P175" s="12" t="s">
        <v>64</v>
      </c>
      <c r="Q175" s="12" t="s">
        <v>366</v>
      </c>
      <c r="R175" s="13" t="s">
        <v>36</v>
      </c>
      <c r="S175" s="14" t="s">
        <v>37</v>
      </c>
      <c r="T175" s="14" t="s">
        <v>37</v>
      </c>
      <c r="U175" s="14" t="s">
        <v>37</v>
      </c>
      <c r="V175" s="14" t="s">
        <v>37</v>
      </c>
      <c r="W175" s="15" t="n">
        <v>45815</v>
      </c>
    </row>
    <row r="176" s="16" customFormat="true" ht="42" hidden="false" customHeight="true" outlineLevel="0" collapsed="false">
      <c r="A176" s="11" t="n">
        <v>174</v>
      </c>
      <c r="B176" s="11" t="s">
        <v>945</v>
      </c>
      <c r="C176" s="11" t="s">
        <v>1115</v>
      </c>
      <c r="D176" s="12" t="s">
        <v>1073</v>
      </c>
      <c r="E176" s="12" t="s">
        <v>1074</v>
      </c>
      <c r="F176" s="12" t="s">
        <v>1116</v>
      </c>
      <c r="G176" s="12" t="s">
        <v>1117</v>
      </c>
      <c r="H176" s="12" t="s">
        <v>1118</v>
      </c>
      <c r="I176" s="11" t="s">
        <v>1119</v>
      </c>
      <c r="J176" s="12" t="s">
        <v>1120</v>
      </c>
      <c r="K176" s="11" t="s">
        <v>1121</v>
      </c>
      <c r="L176" s="12" t="s">
        <v>61</v>
      </c>
      <c r="M176" s="11" t="s">
        <v>28</v>
      </c>
      <c r="N176" s="11" t="s">
        <v>1122</v>
      </c>
      <c r="O176" s="12" t="s">
        <v>216</v>
      </c>
      <c r="P176" s="12" t="s">
        <v>64</v>
      </c>
      <c r="Q176" s="12" t="s">
        <v>743</v>
      </c>
      <c r="R176" s="13" t="s">
        <v>36</v>
      </c>
      <c r="S176" s="14" t="s">
        <v>37</v>
      </c>
      <c r="T176" s="14" t="s">
        <v>37</v>
      </c>
      <c r="U176" s="14" t="s">
        <v>37</v>
      </c>
      <c r="V176" s="14" t="s">
        <v>37</v>
      </c>
      <c r="W176" s="15" t="n">
        <v>45820</v>
      </c>
    </row>
    <row r="177" s="16" customFormat="true" ht="42" hidden="false" customHeight="true" outlineLevel="0" collapsed="false">
      <c r="A177" s="11" t="n">
        <v>175</v>
      </c>
      <c r="B177" s="11" t="s">
        <v>945</v>
      </c>
      <c r="C177" s="11" t="s">
        <v>1123</v>
      </c>
      <c r="D177" s="12" t="s">
        <v>1073</v>
      </c>
      <c r="E177" s="12" t="s">
        <v>1074</v>
      </c>
      <c r="F177" s="12" t="s">
        <v>1061</v>
      </c>
      <c r="G177" s="12" t="s">
        <v>1063</v>
      </c>
      <c r="H177" s="12" t="s">
        <v>1124</v>
      </c>
      <c r="I177" s="11" t="s">
        <v>1125</v>
      </c>
      <c r="J177" s="12" t="s">
        <v>1126</v>
      </c>
      <c r="K177" s="11" t="s">
        <v>475</v>
      </c>
      <c r="L177" s="12" t="s">
        <v>276</v>
      </c>
      <c r="M177" s="11" t="s">
        <v>28</v>
      </c>
      <c r="N177" s="11" t="s">
        <v>1127</v>
      </c>
      <c r="O177" s="12" t="s">
        <v>216</v>
      </c>
      <c r="P177" s="12" t="s">
        <v>64</v>
      </c>
      <c r="Q177" s="12" t="s">
        <v>1128</v>
      </c>
      <c r="R177" s="13" t="s">
        <v>36</v>
      </c>
      <c r="S177" s="14" t="s">
        <v>37</v>
      </c>
      <c r="T177" s="14" t="s">
        <v>37</v>
      </c>
      <c r="U177" s="14" t="s">
        <v>37</v>
      </c>
      <c r="V177" s="14" t="s">
        <v>37</v>
      </c>
      <c r="W177" s="15" t="n">
        <v>45819</v>
      </c>
    </row>
    <row r="178" s="16" customFormat="true" ht="42" hidden="false" customHeight="true" outlineLevel="0" collapsed="false">
      <c r="A178" s="11" t="n">
        <v>176</v>
      </c>
      <c r="B178" s="11" t="s">
        <v>945</v>
      </c>
      <c r="C178" s="11" t="s">
        <v>1129</v>
      </c>
      <c r="D178" s="12" t="s">
        <v>1073</v>
      </c>
      <c r="E178" s="12" t="s">
        <v>1074</v>
      </c>
      <c r="F178" s="12" t="s">
        <v>270</v>
      </c>
      <c r="G178" s="12" t="s">
        <v>271</v>
      </c>
      <c r="H178" s="12" t="s">
        <v>1130</v>
      </c>
      <c r="I178" s="11" t="s">
        <v>1131</v>
      </c>
      <c r="J178" s="12" t="s">
        <v>274</v>
      </c>
      <c r="K178" s="11" t="s">
        <v>1132</v>
      </c>
      <c r="L178" s="12" t="s">
        <v>276</v>
      </c>
      <c r="M178" s="11" t="s">
        <v>28</v>
      </c>
      <c r="N178" s="11" t="s">
        <v>1133</v>
      </c>
      <c r="O178" s="12" t="s">
        <v>216</v>
      </c>
      <c r="P178" s="12" t="s">
        <v>64</v>
      </c>
      <c r="Q178" s="12" t="s">
        <v>1134</v>
      </c>
      <c r="R178" s="13" t="s">
        <v>36</v>
      </c>
      <c r="S178" s="14" t="s">
        <v>37</v>
      </c>
      <c r="T178" s="14" t="s">
        <v>37</v>
      </c>
      <c r="U178" s="14" t="s">
        <v>37</v>
      </c>
      <c r="V178" s="14" t="s">
        <v>37</v>
      </c>
      <c r="W178" s="15" t="n">
        <v>45820</v>
      </c>
    </row>
    <row r="179" s="16" customFormat="true" ht="42" hidden="false" customHeight="true" outlineLevel="0" collapsed="false">
      <c r="A179" s="11" t="n">
        <v>177</v>
      </c>
      <c r="B179" s="11" t="s">
        <v>945</v>
      </c>
      <c r="C179" s="11" t="s">
        <v>1135</v>
      </c>
      <c r="D179" s="12" t="s">
        <v>1073</v>
      </c>
      <c r="E179" s="12" t="s">
        <v>1074</v>
      </c>
      <c r="F179" s="12" t="s">
        <v>1136</v>
      </c>
      <c r="G179" s="12" t="s">
        <v>1137</v>
      </c>
      <c r="H179" s="12" t="s">
        <v>1138</v>
      </c>
      <c r="I179" s="11" t="s">
        <v>378</v>
      </c>
      <c r="J179" s="11" t="s">
        <v>28</v>
      </c>
      <c r="K179" s="11" t="s">
        <v>288</v>
      </c>
      <c r="L179" s="12" t="s">
        <v>1139</v>
      </c>
      <c r="M179" s="11" t="s">
        <v>28</v>
      </c>
      <c r="N179" s="11" t="s">
        <v>1140</v>
      </c>
      <c r="O179" s="12" t="s">
        <v>216</v>
      </c>
      <c r="P179" s="12" t="s">
        <v>64</v>
      </c>
      <c r="Q179" s="12" t="s">
        <v>1141</v>
      </c>
      <c r="R179" s="13" t="s">
        <v>36</v>
      </c>
      <c r="S179" s="14" t="s">
        <v>37</v>
      </c>
      <c r="T179" s="14" t="s">
        <v>37</v>
      </c>
      <c r="U179" s="14" t="s">
        <v>37</v>
      </c>
      <c r="V179" s="14" t="s">
        <v>37</v>
      </c>
      <c r="W179" s="15" t="n">
        <v>45811</v>
      </c>
    </row>
    <row r="180" s="16" customFormat="true" ht="42" hidden="false" customHeight="true" outlineLevel="0" collapsed="false">
      <c r="A180" s="11" t="n">
        <v>178</v>
      </c>
      <c r="B180" s="11" t="s">
        <v>945</v>
      </c>
      <c r="C180" s="11" t="s">
        <v>1142</v>
      </c>
      <c r="D180" s="12" t="s">
        <v>1073</v>
      </c>
      <c r="E180" s="12" t="s">
        <v>1074</v>
      </c>
      <c r="F180" s="12" t="s">
        <v>1143</v>
      </c>
      <c r="G180" s="12" t="s">
        <v>1144</v>
      </c>
      <c r="H180" s="12" t="s">
        <v>1145</v>
      </c>
      <c r="I180" s="11" t="s">
        <v>1146</v>
      </c>
      <c r="J180" s="12" t="s">
        <v>1147</v>
      </c>
      <c r="K180" s="11" t="s">
        <v>1148</v>
      </c>
      <c r="L180" s="12" t="s">
        <v>1149</v>
      </c>
      <c r="M180" s="11" t="s">
        <v>28</v>
      </c>
      <c r="N180" s="11" t="s">
        <v>1150</v>
      </c>
      <c r="O180" s="12" t="s">
        <v>216</v>
      </c>
      <c r="P180" s="12" t="s">
        <v>64</v>
      </c>
      <c r="Q180" s="12" t="s">
        <v>1151</v>
      </c>
      <c r="R180" s="13" t="s">
        <v>36</v>
      </c>
      <c r="S180" s="14" t="s">
        <v>37</v>
      </c>
      <c r="T180" s="14" t="s">
        <v>37</v>
      </c>
      <c r="U180" s="14" t="s">
        <v>37</v>
      </c>
      <c r="V180" s="14" t="s">
        <v>37</v>
      </c>
      <c r="W180" s="15" t="n">
        <v>45815</v>
      </c>
    </row>
    <row r="181" s="16" customFormat="true" ht="42" hidden="false" customHeight="true" outlineLevel="0" collapsed="false">
      <c r="A181" s="11" t="n">
        <v>179</v>
      </c>
      <c r="B181" s="11" t="s">
        <v>945</v>
      </c>
      <c r="C181" s="11" t="s">
        <v>1152</v>
      </c>
      <c r="D181" s="12" t="s">
        <v>1153</v>
      </c>
      <c r="E181" s="12" t="s">
        <v>1154</v>
      </c>
      <c r="F181" s="12" t="s">
        <v>1155</v>
      </c>
      <c r="G181" s="12" t="s">
        <v>1156</v>
      </c>
      <c r="H181" s="12" t="s">
        <v>1157</v>
      </c>
      <c r="I181" s="11" t="s">
        <v>1158</v>
      </c>
      <c r="J181" s="12" t="s">
        <v>1159</v>
      </c>
      <c r="K181" s="11" t="s">
        <v>1160</v>
      </c>
      <c r="L181" s="12" t="s">
        <v>276</v>
      </c>
      <c r="M181" s="11" t="s">
        <v>28</v>
      </c>
      <c r="N181" s="11" t="s">
        <v>1161</v>
      </c>
      <c r="O181" s="12" t="s">
        <v>216</v>
      </c>
      <c r="P181" s="12" t="s">
        <v>64</v>
      </c>
      <c r="Q181" s="12" t="s">
        <v>932</v>
      </c>
      <c r="R181" s="13" t="s">
        <v>36</v>
      </c>
      <c r="S181" s="14" t="s">
        <v>37</v>
      </c>
      <c r="T181" s="14" t="s">
        <v>37</v>
      </c>
      <c r="U181" s="14" t="s">
        <v>37</v>
      </c>
      <c r="V181" s="14" t="s">
        <v>37</v>
      </c>
      <c r="W181" s="15" t="n">
        <v>45815</v>
      </c>
    </row>
    <row r="182" s="16" customFormat="true" ht="42" hidden="false" customHeight="true" outlineLevel="0" collapsed="false">
      <c r="A182" s="11" t="n">
        <v>180</v>
      </c>
      <c r="B182" s="11" t="s">
        <v>945</v>
      </c>
      <c r="C182" s="11" t="s">
        <v>1162</v>
      </c>
      <c r="D182" s="12" t="s">
        <v>1153</v>
      </c>
      <c r="E182" s="12" t="s">
        <v>1154</v>
      </c>
      <c r="F182" s="12" t="s">
        <v>1163</v>
      </c>
      <c r="G182" s="12" t="s">
        <v>1164</v>
      </c>
      <c r="H182" s="12" t="s">
        <v>1165</v>
      </c>
      <c r="I182" s="11" t="s">
        <v>1166</v>
      </c>
      <c r="J182" s="12" t="s">
        <v>1167</v>
      </c>
      <c r="K182" s="11" t="s">
        <v>1168</v>
      </c>
      <c r="L182" s="12" t="s">
        <v>276</v>
      </c>
      <c r="M182" s="11" t="s">
        <v>28</v>
      </c>
      <c r="N182" s="11" t="s">
        <v>1169</v>
      </c>
      <c r="O182" s="12" t="s">
        <v>216</v>
      </c>
      <c r="P182" s="12" t="s">
        <v>64</v>
      </c>
      <c r="Q182" s="12" t="s">
        <v>1170</v>
      </c>
      <c r="R182" s="13" t="s">
        <v>36</v>
      </c>
      <c r="S182" s="14" t="s">
        <v>37</v>
      </c>
      <c r="T182" s="14" t="s">
        <v>37</v>
      </c>
      <c r="U182" s="14" t="s">
        <v>37</v>
      </c>
      <c r="V182" s="14" t="s">
        <v>37</v>
      </c>
      <c r="W182" s="15" t="n">
        <v>45824</v>
      </c>
    </row>
    <row r="183" s="16" customFormat="true" ht="42" hidden="false" customHeight="true" outlineLevel="0" collapsed="false">
      <c r="A183" s="11" t="n">
        <v>181</v>
      </c>
      <c r="B183" s="11" t="s">
        <v>945</v>
      </c>
      <c r="C183" s="11" t="s">
        <v>1171</v>
      </c>
      <c r="D183" s="12" t="s">
        <v>1153</v>
      </c>
      <c r="E183" s="12" t="s">
        <v>1154</v>
      </c>
      <c r="F183" s="12" t="s">
        <v>1172</v>
      </c>
      <c r="G183" s="12" t="s">
        <v>1173</v>
      </c>
      <c r="H183" s="12" t="s">
        <v>1174</v>
      </c>
      <c r="I183" s="11" t="s">
        <v>1175</v>
      </c>
      <c r="J183" s="12" t="s">
        <v>1176</v>
      </c>
      <c r="K183" s="11" t="s">
        <v>165</v>
      </c>
      <c r="L183" s="12" t="s">
        <v>266</v>
      </c>
      <c r="M183" s="11" t="s">
        <v>28</v>
      </c>
      <c r="N183" s="11" t="s">
        <v>1177</v>
      </c>
      <c r="O183" s="12" t="s">
        <v>216</v>
      </c>
      <c r="P183" s="12" t="s">
        <v>64</v>
      </c>
      <c r="Q183" s="12" t="s">
        <v>268</v>
      </c>
      <c r="R183" s="13" t="s">
        <v>36</v>
      </c>
      <c r="S183" s="14" t="s">
        <v>37</v>
      </c>
      <c r="T183" s="14" t="s">
        <v>37</v>
      </c>
      <c r="U183" s="14" t="s">
        <v>37</v>
      </c>
      <c r="V183" s="14" t="s">
        <v>37</v>
      </c>
      <c r="W183" s="15" t="n">
        <v>45821</v>
      </c>
    </row>
    <row r="184" s="16" customFormat="true" ht="42" hidden="false" customHeight="true" outlineLevel="0" collapsed="false">
      <c r="A184" s="11" t="n">
        <v>182</v>
      </c>
      <c r="B184" s="11" t="s">
        <v>945</v>
      </c>
      <c r="C184" s="11" t="s">
        <v>1178</v>
      </c>
      <c r="D184" s="12" t="s">
        <v>1153</v>
      </c>
      <c r="E184" s="12" t="s">
        <v>1154</v>
      </c>
      <c r="F184" s="12" t="s">
        <v>1172</v>
      </c>
      <c r="G184" s="12" t="s">
        <v>1173</v>
      </c>
      <c r="H184" s="12" t="s">
        <v>1179</v>
      </c>
      <c r="I184" s="11" t="s">
        <v>1175</v>
      </c>
      <c r="J184" s="12" t="s">
        <v>1176</v>
      </c>
      <c r="K184" s="11" t="s">
        <v>279</v>
      </c>
      <c r="L184" s="12" t="s">
        <v>266</v>
      </c>
      <c r="M184" s="11" t="s">
        <v>28</v>
      </c>
      <c r="N184" s="11" t="s">
        <v>1180</v>
      </c>
      <c r="O184" s="12" t="s">
        <v>216</v>
      </c>
      <c r="P184" s="12" t="s">
        <v>64</v>
      </c>
      <c r="Q184" s="12" t="s">
        <v>1181</v>
      </c>
      <c r="R184" s="13" t="s">
        <v>36</v>
      </c>
      <c r="S184" s="14" t="s">
        <v>37</v>
      </c>
      <c r="T184" s="14" t="s">
        <v>37</v>
      </c>
      <c r="U184" s="14" t="s">
        <v>37</v>
      </c>
      <c r="V184" s="14" t="s">
        <v>37</v>
      </c>
      <c r="W184" s="15" t="n">
        <v>45820</v>
      </c>
    </row>
    <row r="185" s="16" customFormat="true" ht="42" hidden="false" customHeight="true" outlineLevel="0" collapsed="false">
      <c r="A185" s="11" t="n">
        <v>183</v>
      </c>
      <c r="B185" s="11" t="s">
        <v>945</v>
      </c>
      <c r="C185" s="11" t="s">
        <v>1182</v>
      </c>
      <c r="D185" s="12" t="s">
        <v>1153</v>
      </c>
      <c r="E185" s="12" t="s">
        <v>1154</v>
      </c>
      <c r="F185" s="12" t="s">
        <v>1183</v>
      </c>
      <c r="G185" s="12" t="s">
        <v>1184</v>
      </c>
      <c r="H185" s="12" t="s">
        <v>1185</v>
      </c>
      <c r="I185" s="11" t="s">
        <v>1186</v>
      </c>
      <c r="J185" s="12" t="s">
        <v>1187</v>
      </c>
      <c r="K185" s="11" t="s">
        <v>310</v>
      </c>
      <c r="L185" s="12" t="s">
        <v>266</v>
      </c>
      <c r="M185" s="11" t="s">
        <v>28</v>
      </c>
      <c r="N185" s="11" t="s">
        <v>1188</v>
      </c>
      <c r="O185" s="12" t="s">
        <v>216</v>
      </c>
      <c r="P185" s="12" t="s">
        <v>64</v>
      </c>
      <c r="Q185" s="12" t="s">
        <v>268</v>
      </c>
      <c r="R185" s="13" t="s">
        <v>36</v>
      </c>
      <c r="S185" s="14" t="s">
        <v>37</v>
      </c>
      <c r="T185" s="14" t="s">
        <v>37</v>
      </c>
      <c r="U185" s="14" t="s">
        <v>37</v>
      </c>
      <c r="V185" s="14" t="s">
        <v>37</v>
      </c>
      <c r="W185" s="15" t="n">
        <v>45821</v>
      </c>
    </row>
    <row r="186" s="16" customFormat="true" ht="42" hidden="false" customHeight="true" outlineLevel="0" collapsed="false">
      <c r="A186" s="11" t="n">
        <v>184</v>
      </c>
      <c r="B186" s="11" t="s">
        <v>945</v>
      </c>
      <c r="C186" s="11" t="s">
        <v>1189</v>
      </c>
      <c r="D186" s="12" t="s">
        <v>1153</v>
      </c>
      <c r="E186" s="12" t="s">
        <v>1154</v>
      </c>
      <c r="F186" s="12" t="s">
        <v>1183</v>
      </c>
      <c r="G186" s="12" t="s">
        <v>1184</v>
      </c>
      <c r="H186" s="12" t="s">
        <v>1190</v>
      </c>
      <c r="I186" s="11" t="s">
        <v>1186</v>
      </c>
      <c r="J186" s="12" t="s">
        <v>1187</v>
      </c>
      <c r="K186" s="11" t="s">
        <v>354</v>
      </c>
      <c r="L186" s="12" t="s">
        <v>266</v>
      </c>
      <c r="M186" s="11" t="s">
        <v>28</v>
      </c>
      <c r="N186" s="11" t="s">
        <v>1191</v>
      </c>
      <c r="O186" s="12" t="s">
        <v>216</v>
      </c>
      <c r="P186" s="12" t="s">
        <v>64</v>
      </c>
      <c r="Q186" s="12" t="s">
        <v>268</v>
      </c>
      <c r="R186" s="13" t="s">
        <v>36</v>
      </c>
      <c r="S186" s="14" t="s">
        <v>37</v>
      </c>
      <c r="T186" s="14" t="s">
        <v>37</v>
      </c>
      <c r="U186" s="14" t="s">
        <v>37</v>
      </c>
      <c r="V186" s="14" t="s">
        <v>37</v>
      </c>
      <c r="W186" s="15" t="n">
        <v>45821</v>
      </c>
    </row>
    <row r="187" s="16" customFormat="true" ht="42" hidden="false" customHeight="true" outlineLevel="0" collapsed="false">
      <c r="A187" s="11" t="n">
        <v>185</v>
      </c>
      <c r="B187" s="11" t="s">
        <v>945</v>
      </c>
      <c r="C187" s="11" t="s">
        <v>1192</v>
      </c>
      <c r="D187" s="12" t="s">
        <v>1153</v>
      </c>
      <c r="E187" s="12" t="s">
        <v>1154</v>
      </c>
      <c r="F187" s="12" t="s">
        <v>1193</v>
      </c>
      <c r="G187" s="12" t="s">
        <v>1194</v>
      </c>
      <c r="H187" s="12" t="s">
        <v>1195</v>
      </c>
      <c r="I187" s="11" t="s">
        <v>771</v>
      </c>
      <c r="J187" s="11" t="s">
        <v>28</v>
      </c>
      <c r="K187" s="11" t="s">
        <v>1148</v>
      </c>
      <c r="L187" s="12" t="s">
        <v>234</v>
      </c>
      <c r="M187" s="11" t="s">
        <v>28</v>
      </c>
      <c r="N187" s="11" t="s">
        <v>1196</v>
      </c>
      <c r="O187" s="12" t="s">
        <v>216</v>
      </c>
      <c r="P187" s="12" t="s">
        <v>64</v>
      </c>
      <c r="Q187" s="12" t="s">
        <v>236</v>
      </c>
      <c r="R187" s="13" t="s">
        <v>36</v>
      </c>
      <c r="S187" s="14" t="s">
        <v>37</v>
      </c>
      <c r="T187" s="14" t="s">
        <v>37</v>
      </c>
      <c r="U187" s="14" t="s">
        <v>37</v>
      </c>
      <c r="V187" s="14" t="s">
        <v>37</v>
      </c>
      <c r="W187" s="15" t="n">
        <v>45820</v>
      </c>
    </row>
    <row r="188" s="16" customFormat="true" ht="42" hidden="false" customHeight="true" outlineLevel="0" collapsed="false">
      <c r="A188" s="11" t="n">
        <v>186</v>
      </c>
      <c r="B188" s="11" t="s">
        <v>945</v>
      </c>
      <c r="C188" s="11" t="s">
        <v>1197</v>
      </c>
      <c r="D188" s="12" t="s">
        <v>1153</v>
      </c>
      <c r="E188" s="12" t="s">
        <v>1154</v>
      </c>
      <c r="F188" s="12" t="s">
        <v>1198</v>
      </c>
      <c r="G188" s="12" t="s">
        <v>1199</v>
      </c>
      <c r="H188" s="12" t="s">
        <v>1200</v>
      </c>
      <c r="I188" s="11" t="s">
        <v>1186</v>
      </c>
      <c r="J188" s="11" t="s">
        <v>28</v>
      </c>
      <c r="K188" s="11" t="s">
        <v>68</v>
      </c>
      <c r="L188" s="12" t="s">
        <v>506</v>
      </c>
      <c r="M188" s="11" t="s">
        <v>28</v>
      </c>
      <c r="N188" s="11" t="s">
        <v>1201</v>
      </c>
      <c r="O188" s="12" t="s">
        <v>216</v>
      </c>
      <c r="P188" s="12" t="s">
        <v>64</v>
      </c>
      <c r="Q188" s="12" t="s">
        <v>1202</v>
      </c>
      <c r="R188" s="13" t="s">
        <v>36</v>
      </c>
      <c r="S188" s="14" t="s">
        <v>37</v>
      </c>
      <c r="T188" s="14" t="s">
        <v>37</v>
      </c>
      <c r="U188" s="14" t="s">
        <v>37</v>
      </c>
      <c r="V188" s="14" t="s">
        <v>37</v>
      </c>
      <c r="W188" s="15" t="n">
        <v>45819</v>
      </c>
    </row>
    <row r="189" s="16" customFormat="true" ht="42" hidden="false" customHeight="true" outlineLevel="0" collapsed="false">
      <c r="A189" s="11" t="n">
        <v>187</v>
      </c>
      <c r="B189" s="11" t="s">
        <v>945</v>
      </c>
      <c r="C189" s="11" t="s">
        <v>1203</v>
      </c>
      <c r="D189" s="12" t="s">
        <v>1153</v>
      </c>
      <c r="E189" s="12" t="s">
        <v>1154</v>
      </c>
      <c r="F189" s="12" t="s">
        <v>1198</v>
      </c>
      <c r="G189" s="12" t="s">
        <v>1199</v>
      </c>
      <c r="H189" s="12" t="s">
        <v>1204</v>
      </c>
      <c r="I189" s="11" t="s">
        <v>1186</v>
      </c>
      <c r="J189" s="11" t="s">
        <v>28</v>
      </c>
      <c r="K189" s="11" t="s">
        <v>847</v>
      </c>
      <c r="L189" s="12" t="s">
        <v>506</v>
      </c>
      <c r="M189" s="11" t="s">
        <v>28</v>
      </c>
      <c r="N189" s="11" t="s">
        <v>1205</v>
      </c>
      <c r="O189" s="12" t="s">
        <v>216</v>
      </c>
      <c r="P189" s="12" t="s">
        <v>64</v>
      </c>
      <c r="Q189" s="12" t="s">
        <v>1202</v>
      </c>
      <c r="R189" s="13" t="s">
        <v>36</v>
      </c>
      <c r="S189" s="14" t="s">
        <v>37</v>
      </c>
      <c r="T189" s="14" t="s">
        <v>37</v>
      </c>
      <c r="U189" s="14" t="s">
        <v>37</v>
      </c>
      <c r="V189" s="14" t="s">
        <v>37</v>
      </c>
      <c r="W189" s="15" t="n">
        <v>45819</v>
      </c>
    </row>
    <row r="190" s="16" customFormat="true" ht="42" hidden="false" customHeight="true" outlineLevel="0" collapsed="false">
      <c r="A190" s="11" t="n">
        <v>188</v>
      </c>
      <c r="B190" s="11" t="s">
        <v>945</v>
      </c>
      <c r="C190" s="11" t="s">
        <v>1206</v>
      </c>
      <c r="D190" s="12" t="s">
        <v>1153</v>
      </c>
      <c r="E190" s="12" t="s">
        <v>1154</v>
      </c>
      <c r="F190" s="12" t="s">
        <v>1207</v>
      </c>
      <c r="G190" s="12" t="s">
        <v>1208</v>
      </c>
      <c r="H190" s="12" t="s">
        <v>1209</v>
      </c>
      <c r="I190" s="11" t="s">
        <v>1210</v>
      </c>
      <c r="J190" s="12" t="s">
        <v>1211</v>
      </c>
      <c r="K190" s="11" t="s">
        <v>1212</v>
      </c>
      <c r="L190" s="12" t="s">
        <v>506</v>
      </c>
      <c r="M190" s="11" t="s">
        <v>28</v>
      </c>
      <c r="N190" s="11" t="s">
        <v>1213</v>
      </c>
      <c r="O190" s="12" t="s">
        <v>216</v>
      </c>
      <c r="P190" s="12" t="s">
        <v>64</v>
      </c>
      <c r="Q190" s="12" t="s">
        <v>849</v>
      </c>
      <c r="R190" s="13" t="s">
        <v>36</v>
      </c>
      <c r="S190" s="14" t="s">
        <v>37</v>
      </c>
      <c r="T190" s="14" t="s">
        <v>37</v>
      </c>
      <c r="U190" s="14" t="s">
        <v>37</v>
      </c>
      <c r="V190" s="14" t="s">
        <v>37</v>
      </c>
      <c r="W190" s="15" t="n">
        <v>45815</v>
      </c>
    </row>
    <row r="191" s="16" customFormat="true" ht="42" hidden="false" customHeight="true" outlineLevel="0" collapsed="false">
      <c r="A191" s="11" t="n">
        <v>189</v>
      </c>
      <c r="B191" s="11" t="s">
        <v>945</v>
      </c>
      <c r="C191" s="11" t="s">
        <v>1214</v>
      </c>
      <c r="D191" s="12" t="s">
        <v>1153</v>
      </c>
      <c r="E191" s="12" t="s">
        <v>1154</v>
      </c>
      <c r="F191" s="12" t="s">
        <v>1207</v>
      </c>
      <c r="G191" s="12" t="s">
        <v>1208</v>
      </c>
      <c r="H191" s="12" t="s">
        <v>1215</v>
      </c>
      <c r="I191" s="11" t="s">
        <v>1210</v>
      </c>
      <c r="J191" s="12" t="s">
        <v>1211</v>
      </c>
      <c r="K191" s="11" t="s">
        <v>1212</v>
      </c>
      <c r="L191" s="12" t="s">
        <v>506</v>
      </c>
      <c r="M191" s="11" t="s">
        <v>28</v>
      </c>
      <c r="N191" s="11" t="s">
        <v>1216</v>
      </c>
      <c r="O191" s="12" t="s">
        <v>216</v>
      </c>
      <c r="P191" s="12" t="s">
        <v>64</v>
      </c>
      <c r="Q191" s="12" t="s">
        <v>849</v>
      </c>
      <c r="R191" s="13" t="s">
        <v>36</v>
      </c>
      <c r="S191" s="14" t="s">
        <v>37</v>
      </c>
      <c r="T191" s="14" t="s">
        <v>37</v>
      </c>
      <c r="U191" s="14" t="s">
        <v>37</v>
      </c>
      <c r="V191" s="14" t="s">
        <v>37</v>
      </c>
      <c r="W191" s="15" t="n">
        <v>45815</v>
      </c>
    </row>
    <row r="192" s="16" customFormat="true" ht="42" hidden="false" customHeight="true" outlineLevel="0" collapsed="false">
      <c r="A192" s="11" t="n">
        <v>190</v>
      </c>
      <c r="B192" s="11" t="s">
        <v>945</v>
      </c>
      <c r="C192" s="11" t="s">
        <v>1217</v>
      </c>
      <c r="D192" s="12" t="s">
        <v>1153</v>
      </c>
      <c r="E192" s="12" t="s">
        <v>1154</v>
      </c>
      <c r="F192" s="12" t="s">
        <v>1218</v>
      </c>
      <c r="G192" s="12" t="s">
        <v>1219</v>
      </c>
      <c r="H192" s="12" t="s">
        <v>896</v>
      </c>
      <c r="I192" s="11" t="s">
        <v>1220</v>
      </c>
      <c r="J192" s="12" t="s">
        <v>1221</v>
      </c>
      <c r="K192" s="11" t="s">
        <v>1222</v>
      </c>
      <c r="L192" s="12" t="s">
        <v>899</v>
      </c>
      <c r="M192" s="11" t="s">
        <v>28</v>
      </c>
      <c r="N192" s="11" t="s">
        <v>1223</v>
      </c>
      <c r="O192" s="12" t="s">
        <v>216</v>
      </c>
      <c r="P192" s="12" t="s">
        <v>64</v>
      </c>
      <c r="Q192" s="12" t="s">
        <v>901</v>
      </c>
      <c r="R192" s="13" t="s">
        <v>36</v>
      </c>
      <c r="S192" s="14" t="s">
        <v>37</v>
      </c>
      <c r="T192" s="14" t="s">
        <v>37</v>
      </c>
      <c r="U192" s="14" t="s">
        <v>37</v>
      </c>
      <c r="V192" s="14" t="s">
        <v>37</v>
      </c>
      <c r="W192" s="15" t="n">
        <v>45820</v>
      </c>
    </row>
    <row r="193" s="16" customFormat="true" ht="42" hidden="false" customHeight="true" outlineLevel="0" collapsed="false">
      <c r="A193" s="11" t="n">
        <v>191</v>
      </c>
      <c r="B193" s="11" t="s">
        <v>1224</v>
      </c>
      <c r="C193" s="11" t="s">
        <v>1225</v>
      </c>
      <c r="D193" s="12" t="s">
        <v>1226</v>
      </c>
      <c r="E193" s="12" t="s">
        <v>1227</v>
      </c>
      <c r="F193" s="12" t="s">
        <v>1228</v>
      </c>
      <c r="G193" s="12" t="s">
        <v>1229</v>
      </c>
      <c r="H193" s="12" t="s">
        <v>1230</v>
      </c>
      <c r="I193" s="11" t="s">
        <v>1231</v>
      </c>
      <c r="J193" s="12" t="s">
        <v>1232</v>
      </c>
      <c r="K193" s="11" t="s">
        <v>731</v>
      </c>
      <c r="L193" s="12" t="s">
        <v>454</v>
      </c>
      <c r="M193" s="11" t="s">
        <v>28</v>
      </c>
      <c r="N193" s="11" t="s">
        <v>1233</v>
      </c>
      <c r="O193" s="12" t="s">
        <v>1234</v>
      </c>
      <c r="P193" s="12" t="s">
        <v>64</v>
      </c>
      <c r="Q193" s="12" t="s">
        <v>1235</v>
      </c>
      <c r="R193" s="13" t="s">
        <v>36</v>
      </c>
      <c r="S193" s="14" t="s">
        <v>37</v>
      </c>
      <c r="T193" s="14" t="s">
        <v>37</v>
      </c>
      <c r="U193" s="14" t="s">
        <v>37</v>
      </c>
      <c r="V193" s="14" t="s">
        <v>37</v>
      </c>
      <c r="W193" s="15" t="n">
        <v>45824</v>
      </c>
    </row>
    <row r="194" s="16" customFormat="true" ht="42" hidden="false" customHeight="true" outlineLevel="0" collapsed="false">
      <c r="A194" s="11" t="n">
        <v>192</v>
      </c>
      <c r="B194" s="11" t="s">
        <v>1224</v>
      </c>
      <c r="C194" s="11" t="s">
        <v>1236</v>
      </c>
      <c r="D194" s="12" t="s">
        <v>1226</v>
      </c>
      <c r="E194" s="12" t="s">
        <v>1227</v>
      </c>
      <c r="F194" s="12" t="s">
        <v>1228</v>
      </c>
      <c r="G194" s="12" t="s">
        <v>1229</v>
      </c>
      <c r="H194" s="12" t="s">
        <v>1237</v>
      </c>
      <c r="I194" s="11" t="s">
        <v>1231</v>
      </c>
      <c r="J194" s="12" t="s">
        <v>223</v>
      </c>
      <c r="K194" s="11" t="s">
        <v>731</v>
      </c>
      <c r="L194" s="12" t="s">
        <v>454</v>
      </c>
      <c r="M194" s="11" t="s">
        <v>28</v>
      </c>
      <c r="N194" s="11" t="s">
        <v>1238</v>
      </c>
      <c r="O194" s="12" t="s">
        <v>1234</v>
      </c>
      <c r="P194" s="12" t="s">
        <v>64</v>
      </c>
      <c r="Q194" s="12" t="s">
        <v>1235</v>
      </c>
      <c r="R194" s="13" t="s">
        <v>36</v>
      </c>
      <c r="S194" s="14" t="s">
        <v>37</v>
      </c>
      <c r="T194" s="14" t="s">
        <v>37</v>
      </c>
      <c r="U194" s="14" t="s">
        <v>37</v>
      </c>
      <c r="V194" s="14" t="s">
        <v>37</v>
      </c>
      <c r="W194" s="15" t="n">
        <v>45824</v>
      </c>
    </row>
    <row r="195" s="16" customFormat="true" ht="42" hidden="false" customHeight="true" outlineLevel="0" collapsed="false">
      <c r="A195" s="11" t="n">
        <v>193</v>
      </c>
      <c r="B195" s="11" t="s">
        <v>1224</v>
      </c>
      <c r="C195" s="11" t="s">
        <v>1239</v>
      </c>
      <c r="D195" s="12" t="s">
        <v>1226</v>
      </c>
      <c r="E195" s="12" t="s">
        <v>1227</v>
      </c>
      <c r="F195" s="12" t="s">
        <v>1240</v>
      </c>
      <c r="G195" s="12" t="s">
        <v>1241</v>
      </c>
      <c r="H195" s="12" t="s">
        <v>1242</v>
      </c>
      <c r="I195" s="11" t="s">
        <v>763</v>
      </c>
      <c r="J195" s="12" t="s">
        <v>59</v>
      </c>
      <c r="K195" s="11" t="s">
        <v>1243</v>
      </c>
      <c r="L195" s="12" t="s">
        <v>515</v>
      </c>
      <c r="M195" s="11" t="s">
        <v>28</v>
      </c>
      <c r="N195" s="11" t="s">
        <v>1244</v>
      </c>
      <c r="O195" s="12" t="s">
        <v>1234</v>
      </c>
      <c r="P195" s="12" t="s">
        <v>64</v>
      </c>
      <c r="Q195" s="12" t="s">
        <v>517</v>
      </c>
      <c r="R195" s="13" t="s">
        <v>36</v>
      </c>
      <c r="S195" s="14" t="s">
        <v>37</v>
      </c>
      <c r="T195" s="14" t="s">
        <v>37</v>
      </c>
      <c r="U195" s="14" t="s">
        <v>37</v>
      </c>
      <c r="V195" s="14" t="s">
        <v>37</v>
      </c>
      <c r="W195" s="15" t="n">
        <v>45824</v>
      </c>
    </row>
    <row r="196" s="16" customFormat="true" ht="42" hidden="false" customHeight="true" outlineLevel="0" collapsed="false">
      <c r="A196" s="11" t="n">
        <v>194</v>
      </c>
      <c r="B196" s="11" t="s">
        <v>1224</v>
      </c>
      <c r="C196" s="11" t="s">
        <v>1245</v>
      </c>
      <c r="D196" s="12" t="s">
        <v>1226</v>
      </c>
      <c r="E196" s="12" t="s">
        <v>1227</v>
      </c>
      <c r="F196" s="12" t="s">
        <v>1240</v>
      </c>
      <c r="G196" s="12" t="s">
        <v>1241</v>
      </c>
      <c r="H196" s="12" t="s">
        <v>1246</v>
      </c>
      <c r="I196" s="11" t="s">
        <v>763</v>
      </c>
      <c r="J196" s="12" t="s">
        <v>59</v>
      </c>
      <c r="K196" s="11" t="s">
        <v>1212</v>
      </c>
      <c r="L196" s="12" t="s">
        <v>515</v>
      </c>
      <c r="M196" s="11" t="s">
        <v>28</v>
      </c>
      <c r="N196" s="11" t="s">
        <v>1247</v>
      </c>
      <c r="O196" s="12" t="s">
        <v>1234</v>
      </c>
      <c r="P196" s="12" t="s">
        <v>64</v>
      </c>
      <c r="Q196" s="12" t="s">
        <v>517</v>
      </c>
      <c r="R196" s="13" t="s">
        <v>36</v>
      </c>
      <c r="S196" s="14" t="s">
        <v>37</v>
      </c>
      <c r="T196" s="14" t="s">
        <v>37</v>
      </c>
      <c r="U196" s="14" t="s">
        <v>37</v>
      </c>
      <c r="V196" s="14" t="s">
        <v>37</v>
      </c>
      <c r="W196" s="15" t="n">
        <v>45824</v>
      </c>
    </row>
    <row r="197" s="16" customFormat="true" ht="42" hidden="false" customHeight="true" outlineLevel="0" collapsed="false">
      <c r="A197" s="11" t="n">
        <v>195</v>
      </c>
      <c r="B197" s="11" t="s">
        <v>1224</v>
      </c>
      <c r="C197" s="11" t="s">
        <v>1248</v>
      </c>
      <c r="D197" s="12" t="s">
        <v>1226</v>
      </c>
      <c r="E197" s="12" t="s">
        <v>1227</v>
      </c>
      <c r="F197" s="12" t="s">
        <v>1240</v>
      </c>
      <c r="G197" s="12" t="s">
        <v>1241</v>
      </c>
      <c r="H197" s="12" t="s">
        <v>1249</v>
      </c>
      <c r="I197" s="11" t="s">
        <v>763</v>
      </c>
      <c r="J197" s="12" t="s">
        <v>59</v>
      </c>
      <c r="K197" s="11" t="s">
        <v>765</v>
      </c>
      <c r="L197" s="12" t="s">
        <v>515</v>
      </c>
      <c r="M197" s="11" t="s">
        <v>28</v>
      </c>
      <c r="N197" s="11" t="s">
        <v>1250</v>
      </c>
      <c r="O197" s="12" t="s">
        <v>1234</v>
      </c>
      <c r="P197" s="12" t="s">
        <v>64</v>
      </c>
      <c r="Q197" s="12" t="s">
        <v>517</v>
      </c>
      <c r="R197" s="13" t="s">
        <v>36</v>
      </c>
      <c r="S197" s="14" t="s">
        <v>37</v>
      </c>
      <c r="T197" s="14" t="s">
        <v>37</v>
      </c>
      <c r="U197" s="14" t="s">
        <v>37</v>
      </c>
      <c r="V197" s="14" t="s">
        <v>37</v>
      </c>
      <c r="W197" s="15" t="n">
        <v>45824</v>
      </c>
    </row>
    <row r="198" s="16" customFormat="true" ht="42" hidden="false" customHeight="true" outlineLevel="0" collapsed="false">
      <c r="A198" s="11" t="n">
        <v>196</v>
      </c>
      <c r="B198" s="11" t="s">
        <v>1224</v>
      </c>
      <c r="C198" s="11" t="s">
        <v>1251</v>
      </c>
      <c r="D198" s="12" t="s">
        <v>1226</v>
      </c>
      <c r="E198" s="12" t="s">
        <v>1227</v>
      </c>
      <c r="F198" s="12" t="s">
        <v>1240</v>
      </c>
      <c r="G198" s="12" t="s">
        <v>1241</v>
      </c>
      <c r="H198" s="12" t="s">
        <v>1252</v>
      </c>
      <c r="I198" s="11" t="s">
        <v>1253</v>
      </c>
      <c r="J198" s="12" t="s">
        <v>59</v>
      </c>
      <c r="K198" s="11" t="s">
        <v>1254</v>
      </c>
      <c r="L198" s="12" t="s">
        <v>515</v>
      </c>
      <c r="M198" s="11" t="s">
        <v>28</v>
      </c>
      <c r="N198" s="11" t="s">
        <v>1255</v>
      </c>
      <c r="O198" s="12" t="s">
        <v>1234</v>
      </c>
      <c r="P198" s="12" t="s">
        <v>64</v>
      </c>
      <c r="Q198" s="12" t="s">
        <v>517</v>
      </c>
      <c r="R198" s="13" t="s">
        <v>36</v>
      </c>
      <c r="S198" s="14" t="s">
        <v>37</v>
      </c>
      <c r="T198" s="14" t="s">
        <v>37</v>
      </c>
      <c r="U198" s="14" t="s">
        <v>37</v>
      </c>
      <c r="V198" s="14" t="s">
        <v>37</v>
      </c>
      <c r="W198" s="15" t="n">
        <v>45824</v>
      </c>
    </row>
    <row r="199" s="16" customFormat="true" ht="42" hidden="false" customHeight="true" outlineLevel="0" collapsed="false">
      <c r="A199" s="11" t="n">
        <v>197</v>
      </c>
      <c r="B199" s="11" t="s">
        <v>1224</v>
      </c>
      <c r="C199" s="11" t="s">
        <v>1256</v>
      </c>
      <c r="D199" s="12" t="s">
        <v>1226</v>
      </c>
      <c r="E199" s="12" t="s">
        <v>1227</v>
      </c>
      <c r="F199" s="12" t="s">
        <v>1257</v>
      </c>
      <c r="G199" s="12" t="s">
        <v>1258</v>
      </c>
      <c r="H199" s="12" t="s">
        <v>782</v>
      </c>
      <c r="I199" s="11" t="s">
        <v>763</v>
      </c>
      <c r="J199" s="12" t="s">
        <v>1259</v>
      </c>
      <c r="K199" s="11" t="s">
        <v>1260</v>
      </c>
      <c r="L199" s="12" t="s">
        <v>515</v>
      </c>
      <c r="M199" s="11" t="s">
        <v>28</v>
      </c>
      <c r="N199" s="11" t="s">
        <v>1261</v>
      </c>
      <c r="O199" s="12" t="s">
        <v>1234</v>
      </c>
      <c r="P199" s="12" t="s">
        <v>64</v>
      </c>
      <c r="Q199" s="12" t="s">
        <v>517</v>
      </c>
      <c r="R199" s="13" t="s">
        <v>36</v>
      </c>
      <c r="S199" s="14" t="s">
        <v>37</v>
      </c>
      <c r="T199" s="14" t="s">
        <v>37</v>
      </c>
      <c r="U199" s="14" t="s">
        <v>37</v>
      </c>
      <c r="V199" s="14" t="s">
        <v>37</v>
      </c>
      <c r="W199" s="15" t="n">
        <v>45824</v>
      </c>
    </row>
    <row r="200" s="16" customFormat="true" ht="42" hidden="false" customHeight="true" outlineLevel="0" collapsed="false">
      <c r="A200" s="11" t="n">
        <v>198</v>
      </c>
      <c r="B200" s="11" t="s">
        <v>1224</v>
      </c>
      <c r="C200" s="11" t="s">
        <v>1262</v>
      </c>
      <c r="D200" s="12" t="s">
        <v>1226</v>
      </c>
      <c r="E200" s="12" t="s">
        <v>1227</v>
      </c>
      <c r="F200" s="12" t="s">
        <v>1263</v>
      </c>
      <c r="G200" s="12" t="s">
        <v>1264</v>
      </c>
      <c r="H200" s="12" t="s">
        <v>1265</v>
      </c>
      <c r="I200" s="11" t="s">
        <v>1266</v>
      </c>
      <c r="J200" s="12" t="s">
        <v>1267</v>
      </c>
      <c r="K200" s="11" t="s">
        <v>1260</v>
      </c>
      <c r="L200" s="12" t="s">
        <v>940</v>
      </c>
      <c r="M200" s="11" t="s">
        <v>28</v>
      </c>
      <c r="N200" s="11" t="s">
        <v>1268</v>
      </c>
      <c r="O200" s="12" t="s">
        <v>1234</v>
      </c>
      <c r="P200" s="12" t="s">
        <v>64</v>
      </c>
      <c r="Q200" s="12" t="s">
        <v>997</v>
      </c>
      <c r="R200" s="13" t="s">
        <v>36</v>
      </c>
      <c r="S200" s="14" t="s">
        <v>37</v>
      </c>
      <c r="T200" s="14" t="s">
        <v>37</v>
      </c>
      <c r="U200" s="14" t="s">
        <v>37</v>
      </c>
      <c r="V200" s="14" t="s">
        <v>37</v>
      </c>
      <c r="W200" s="15" t="n">
        <v>45824</v>
      </c>
    </row>
    <row r="201" s="16" customFormat="true" ht="42" hidden="false" customHeight="true" outlineLevel="0" collapsed="false">
      <c r="A201" s="11" t="n">
        <v>199</v>
      </c>
      <c r="B201" s="11" t="s">
        <v>1224</v>
      </c>
      <c r="C201" s="11" t="s">
        <v>1269</v>
      </c>
      <c r="D201" s="12" t="s">
        <v>1226</v>
      </c>
      <c r="E201" s="12" t="s">
        <v>1227</v>
      </c>
      <c r="F201" s="12" t="s">
        <v>1270</v>
      </c>
      <c r="G201" s="12" t="s">
        <v>1271</v>
      </c>
      <c r="H201" s="12" t="s">
        <v>1272</v>
      </c>
      <c r="I201" s="11" t="s">
        <v>1266</v>
      </c>
      <c r="J201" s="12" t="s">
        <v>1267</v>
      </c>
      <c r="K201" s="11" t="s">
        <v>1260</v>
      </c>
      <c r="L201" s="12" t="s">
        <v>940</v>
      </c>
      <c r="M201" s="11" t="s">
        <v>28</v>
      </c>
      <c r="N201" s="11" t="s">
        <v>1273</v>
      </c>
      <c r="O201" s="12" t="s">
        <v>1234</v>
      </c>
      <c r="P201" s="12" t="s">
        <v>64</v>
      </c>
      <c r="Q201" s="12" t="s">
        <v>997</v>
      </c>
      <c r="R201" s="13" t="s">
        <v>36</v>
      </c>
      <c r="S201" s="14" t="s">
        <v>37</v>
      </c>
      <c r="T201" s="14" t="s">
        <v>37</v>
      </c>
      <c r="U201" s="14" t="s">
        <v>37</v>
      </c>
      <c r="V201" s="14" t="s">
        <v>37</v>
      </c>
      <c r="W201" s="15" t="n">
        <v>45824</v>
      </c>
    </row>
    <row r="202" s="16" customFormat="true" ht="42" hidden="false" customHeight="true" outlineLevel="0" collapsed="false">
      <c r="A202" s="11" t="n">
        <v>200</v>
      </c>
      <c r="B202" s="11" t="s">
        <v>1224</v>
      </c>
      <c r="C202" s="11" t="s">
        <v>1274</v>
      </c>
      <c r="D202" s="12" t="s">
        <v>1226</v>
      </c>
      <c r="E202" s="12" t="s">
        <v>1227</v>
      </c>
      <c r="F202" s="12" t="s">
        <v>1270</v>
      </c>
      <c r="G202" s="12" t="s">
        <v>1271</v>
      </c>
      <c r="H202" s="12" t="s">
        <v>1275</v>
      </c>
      <c r="I202" s="11" t="s">
        <v>1266</v>
      </c>
      <c r="J202" s="12" t="s">
        <v>1267</v>
      </c>
      <c r="K202" s="11" t="s">
        <v>419</v>
      </c>
      <c r="L202" s="12" t="s">
        <v>940</v>
      </c>
      <c r="M202" s="11" t="s">
        <v>28</v>
      </c>
      <c r="N202" s="11" t="s">
        <v>1276</v>
      </c>
      <c r="O202" s="12" t="s">
        <v>1234</v>
      </c>
      <c r="P202" s="12" t="s">
        <v>64</v>
      </c>
      <c r="Q202" s="12" t="s">
        <v>997</v>
      </c>
      <c r="R202" s="13" t="s">
        <v>36</v>
      </c>
      <c r="S202" s="14" t="s">
        <v>37</v>
      </c>
      <c r="T202" s="14" t="s">
        <v>37</v>
      </c>
      <c r="U202" s="14" t="s">
        <v>37</v>
      </c>
      <c r="V202" s="14" t="s">
        <v>37</v>
      </c>
      <c r="W202" s="15" t="n">
        <v>45824</v>
      </c>
    </row>
    <row r="203" s="16" customFormat="true" ht="42" hidden="false" customHeight="true" outlineLevel="0" collapsed="false">
      <c r="A203" s="11" t="n">
        <v>201</v>
      </c>
      <c r="B203" s="11" t="s">
        <v>1224</v>
      </c>
      <c r="C203" s="11" t="s">
        <v>1277</v>
      </c>
      <c r="D203" s="12" t="s">
        <v>1226</v>
      </c>
      <c r="E203" s="12" t="s">
        <v>1227</v>
      </c>
      <c r="F203" s="12" t="s">
        <v>1278</v>
      </c>
      <c r="G203" s="12" t="s">
        <v>1279</v>
      </c>
      <c r="H203" s="12" t="s">
        <v>1280</v>
      </c>
      <c r="I203" s="11" t="s">
        <v>1281</v>
      </c>
      <c r="J203" s="11" t="s">
        <v>28</v>
      </c>
      <c r="K203" s="11" t="s">
        <v>1282</v>
      </c>
      <c r="L203" s="12" t="s">
        <v>248</v>
      </c>
      <c r="M203" s="11" t="s">
        <v>28</v>
      </c>
      <c r="N203" s="11" t="s">
        <v>1283</v>
      </c>
      <c r="O203" s="12" t="s">
        <v>1234</v>
      </c>
      <c r="P203" s="12" t="s">
        <v>64</v>
      </c>
      <c r="Q203" s="12" t="s">
        <v>823</v>
      </c>
      <c r="R203" s="13" t="s">
        <v>36</v>
      </c>
      <c r="S203" s="14" t="s">
        <v>37</v>
      </c>
      <c r="T203" s="14" t="s">
        <v>37</v>
      </c>
      <c r="U203" s="14" t="s">
        <v>37</v>
      </c>
      <c r="V203" s="14" t="s">
        <v>37</v>
      </c>
      <c r="W203" s="15" t="n">
        <v>45825</v>
      </c>
    </row>
    <row r="204" s="16" customFormat="true" ht="42" hidden="false" customHeight="true" outlineLevel="0" collapsed="false">
      <c r="A204" s="11" t="n">
        <v>202</v>
      </c>
      <c r="B204" s="11" t="s">
        <v>1224</v>
      </c>
      <c r="C204" s="11" t="s">
        <v>1284</v>
      </c>
      <c r="D204" s="12" t="s">
        <v>1226</v>
      </c>
      <c r="E204" s="12" t="s">
        <v>1227</v>
      </c>
      <c r="F204" s="12" t="s">
        <v>830</v>
      </c>
      <c r="G204" s="12" t="s">
        <v>831</v>
      </c>
      <c r="H204" s="12" t="s">
        <v>1285</v>
      </c>
      <c r="I204" s="11" t="s">
        <v>1286</v>
      </c>
      <c r="J204" s="12" t="s">
        <v>834</v>
      </c>
      <c r="K204" s="11" t="s">
        <v>1287</v>
      </c>
      <c r="L204" s="12" t="s">
        <v>248</v>
      </c>
      <c r="M204" s="11" t="s">
        <v>28</v>
      </c>
      <c r="N204" s="11" t="s">
        <v>1288</v>
      </c>
      <c r="O204" s="12" t="s">
        <v>1234</v>
      </c>
      <c r="P204" s="12" t="s">
        <v>64</v>
      </c>
      <c r="Q204" s="12" t="s">
        <v>823</v>
      </c>
      <c r="R204" s="13" t="s">
        <v>36</v>
      </c>
      <c r="S204" s="14" t="s">
        <v>37</v>
      </c>
      <c r="T204" s="14" t="s">
        <v>37</v>
      </c>
      <c r="U204" s="14" t="s">
        <v>37</v>
      </c>
      <c r="V204" s="14" t="s">
        <v>37</v>
      </c>
      <c r="W204" s="15" t="n">
        <v>45825</v>
      </c>
    </row>
    <row r="205" s="16" customFormat="true" ht="42" hidden="false" customHeight="true" outlineLevel="0" collapsed="false">
      <c r="A205" s="11" t="n">
        <v>203</v>
      </c>
      <c r="B205" s="11" t="s">
        <v>1224</v>
      </c>
      <c r="C205" s="11" t="s">
        <v>1289</v>
      </c>
      <c r="D205" s="12" t="s">
        <v>1226</v>
      </c>
      <c r="E205" s="12" t="s">
        <v>1227</v>
      </c>
      <c r="F205" s="12" t="s">
        <v>1290</v>
      </c>
      <c r="G205" s="12" t="s">
        <v>1291</v>
      </c>
      <c r="H205" s="12" t="s">
        <v>1292</v>
      </c>
      <c r="I205" s="11" t="s">
        <v>1293</v>
      </c>
      <c r="J205" s="12" t="s">
        <v>1294</v>
      </c>
      <c r="K205" s="11" t="s">
        <v>1295</v>
      </c>
      <c r="L205" s="12" t="s">
        <v>248</v>
      </c>
      <c r="M205" s="11" t="s">
        <v>28</v>
      </c>
      <c r="N205" s="11" t="s">
        <v>1296</v>
      </c>
      <c r="O205" s="12" t="s">
        <v>1234</v>
      </c>
      <c r="P205" s="12" t="s">
        <v>64</v>
      </c>
      <c r="Q205" s="12" t="s">
        <v>823</v>
      </c>
      <c r="R205" s="13" t="s">
        <v>36</v>
      </c>
      <c r="S205" s="14" t="s">
        <v>37</v>
      </c>
      <c r="T205" s="14" t="s">
        <v>37</v>
      </c>
      <c r="U205" s="14" t="s">
        <v>37</v>
      </c>
      <c r="V205" s="14" t="s">
        <v>37</v>
      </c>
      <c r="W205" s="15" t="n">
        <v>45825</v>
      </c>
    </row>
    <row r="206" s="16" customFormat="true" ht="42" hidden="false" customHeight="true" outlineLevel="0" collapsed="false">
      <c r="A206" s="11" t="n">
        <v>204</v>
      </c>
      <c r="B206" s="11" t="s">
        <v>1224</v>
      </c>
      <c r="C206" s="11" t="s">
        <v>1297</v>
      </c>
      <c r="D206" s="12" t="s">
        <v>1226</v>
      </c>
      <c r="E206" s="12" t="s">
        <v>1227</v>
      </c>
      <c r="F206" s="12" t="s">
        <v>1298</v>
      </c>
      <c r="G206" s="12" t="s">
        <v>1299</v>
      </c>
      <c r="H206" s="12" t="s">
        <v>1300</v>
      </c>
      <c r="I206" s="11" t="s">
        <v>1301</v>
      </c>
      <c r="J206" s="12" t="s">
        <v>1302</v>
      </c>
      <c r="K206" s="11" t="s">
        <v>1303</v>
      </c>
      <c r="L206" s="12" t="s">
        <v>248</v>
      </c>
      <c r="M206" s="11" t="s">
        <v>28</v>
      </c>
      <c r="N206" s="11" t="s">
        <v>1304</v>
      </c>
      <c r="O206" s="12" t="s">
        <v>1234</v>
      </c>
      <c r="P206" s="12" t="s">
        <v>64</v>
      </c>
      <c r="Q206" s="12" t="s">
        <v>250</v>
      </c>
      <c r="R206" s="13" t="s">
        <v>36</v>
      </c>
      <c r="S206" s="14" t="s">
        <v>37</v>
      </c>
      <c r="T206" s="14" t="s">
        <v>37</v>
      </c>
      <c r="U206" s="14" t="s">
        <v>37</v>
      </c>
      <c r="V206" s="14" t="s">
        <v>37</v>
      </c>
      <c r="W206" s="15" t="n">
        <v>45821</v>
      </c>
    </row>
    <row r="207" s="16" customFormat="true" ht="42" hidden="false" customHeight="true" outlineLevel="0" collapsed="false">
      <c r="A207" s="11" t="n">
        <v>205</v>
      </c>
      <c r="B207" s="11" t="s">
        <v>1224</v>
      </c>
      <c r="C207" s="11" t="s">
        <v>1305</v>
      </c>
      <c r="D207" s="12" t="s">
        <v>1226</v>
      </c>
      <c r="E207" s="12" t="s">
        <v>1227</v>
      </c>
      <c r="F207" s="12" t="s">
        <v>1306</v>
      </c>
      <c r="G207" s="12" t="s">
        <v>1307</v>
      </c>
      <c r="H207" s="12" t="s">
        <v>1021</v>
      </c>
      <c r="I207" s="11" t="s">
        <v>811</v>
      </c>
      <c r="J207" s="12" t="s">
        <v>59</v>
      </c>
      <c r="K207" s="11" t="s">
        <v>1308</v>
      </c>
      <c r="L207" s="12" t="s">
        <v>248</v>
      </c>
      <c r="M207" s="11" t="s">
        <v>28</v>
      </c>
      <c r="N207" s="11" t="s">
        <v>1309</v>
      </c>
      <c r="O207" s="12" t="s">
        <v>1234</v>
      </c>
      <c r="P207" s="12" t="s">
        <v>64</v>
      </c>
      <c r="Q207" s="12" t="s">
        <v>250</v>
      </c>
      <c r="R207" s="13" t="s">
        <v>36</v>
      </c>
      <c r="S207" s="14" t="s">
        <v>37</v>
      </c>
      <c r="T207" s="14" t="s">
        <v>37</v>
      </c>
      <c r="U207" s="14" t="s">
        <v>37</v>
      </c>
      <c r="V207" s="14" t="s">
        <v>37</v>
      </c>
      <c r="W207" s="15" t="n">
        <v>45821</v>
      </c>
    </row>
    <row r="208" s="16" customFormat="true" ht="42" hidden="false" customHeight="true" outlineLevel="0" collapsed="false">
      <c r="A208" s="11" t="n">
        <v>206</v>
      </c>
      <c r="B208" s="11" t="s">
        <v>1224</v>
      </c>
      <c r="C208" s="11" t="s">
        <v>1310</v>
      </c>
      <c r="D208" s="12" t="s">
        <v>1311</v>
      </c>
      <c r="E208" s="12" t="s">
        <v>1312</v>
      </c>
      <c r="F208" s="12" t="s">
        <v>1311</v>
      </c>
      <c r="G208" s="12" t="s">
        <v>1313</v>
      </c>
      <c r="H208" s="12" t="s">
        <v>1314</v>
      </c>
      <c r="I208" s="11" t="s">
        <v>1175</v>
      </c>
      <c r="J208" s="11" t="s">
        <v>28</v>
      </c>
      <c r="K208" s="11" t="s">
        <v>537</v>
      </c>
      <c r="L208" s="12" t="s">
        <v>506</v>
      </c>
      <c r="M208" s="11" t="s">
        <v>28</v>
      </c>
      <c r="N208" s="11" t="s">
        <v>1315</v>
      </c>
      <c r="O208" s="12" t="s">
        <v>151</v>
      </c>
      <c r="P208" s="12" t="s">
        <v>152</v>
      </c>
      <c r="Q208" s="12" t="s">
        <v>849</v>
      </c>
      <c r="R208" s="13" t="s">
        <v>36</v>
      </c>
      <c r="S208" s="14" t="s">
        <v>37</v>
      </c>
      <c r="T208" s="14" t="s">
        <v>37</v>
      </c>
      <c r="U208" s="14" t="s">
        <v>37</v>
      </c>
      <c r="V208" s="14" t="s">
        <v>37</v>
      </c>
      <c r="W208" s="15" t="n">
        <v>45814</v>
      </c>
    </row>
    <row r="209" s="16" customFormat="true" ht="42" hidden="false" customHeight="true" outlineLevel="0" collapsed="false">
      <c r="A209" s="11" t="n">
        <v>207</v>
      </c>
      <c r="B209" s="11" t="s">
        <v>1224</v>
      </c>
      <c r="C209" s="11" t="s">
        <v>1316</v>
      </c>
      <c r="D209" s="12" t="s">
        <v>1311</v>
      </c>
      <c r="E209" s="12" t="s">
        <v>1312</v>
      </c>
      <c r="F209" s="12" t="s">
        <v>1311</v>
      </c>
      <c r="G209" s="12" t="s">
        <v>1313</v>
      </c>
      <c r="H209" s="12" t="s">
        <v>1317</v>
      </c>
      <c r="I209" s="11" t="s">
        <v>1175</v>
      </c>
      <c r="J209" s="11" t="s">
        <v>28</v>
      </c>
      <c r="K209" s="11" t="s">
        <v>693</v>
      </c>
      <c r="L209" s="12" t="s">
        <v>506</v>
      </c>
      <c r="M209" s="11" t="s">
        <v>28</v>
      </c>
      <c r="N209" s="11" t="s">
        <v>1318</v>
      </c>
      <c r="O209" s="12" t="s">
        <v>151</v>
      </c>
      <c r="P209" s="12" t="s">
        <v>152</v>
      </c>
      <c r="Q209" s="12" t="s">
        <v>849</v>
      </c>
      <c r="R209" s="13" t="s">
        <v>36</v>
      </c>
      <c r="S209" s="14" t="s">
        <v>37</v>
      </c>
      <c r="T209" s="14" t="s">
        <v>37</v>
      </c>
      <c r="U209" s="14" t="s">
        <v>37</v>
      </c>
      <c r="V209" s="14" t="s">
        <v>37</v>
      </c>
      <c r="W209" s="15" t="n">
        <v>45814</v>
      </c>
    </row>
    <row r="210" s="16" customFormat="true" ht="42" hidden="false" customHeight="true" outlineLevel="0" collapsed="false">
      <c r="A210" s="11" t="n">
        <v>208</v>
      </c>
      <c r="B210" s="11" t="s">
        <v>1224</v>
      </c>
      <c r="C210" s="11" t="s">
        <v>1319</v>
      </c>
      <c r="D210" s="12" t="s">
        <v>1320</v>
      </c>
      <c r="E210" s="12" t="s">
        <v>1321</v>
      </c>
      <c r="F210" s="12" t="s">
        <v>1320</v>
      </c>
      <c r="G210" s="12" t="s">
        <v>1321</v>
      </c>
      <c r="H210" s="12" t="s">
        <v>1322</v>
      </c>
      <c r="I210" s="11" t="s">
        <v>1323</v>
      </c>
      <c r="J210" s="12" t="s">
        <v>1324</v>
      </c>
      <c r="K210" s="11" t="s">
        <v>175</v>
      </c>
      <c r="L210" s="12" t="s">
        <v>940</v>
      </c>
      <c r="M210" s="11" t="s">
        <v>28</v>
      </c>
      <c r="N210" s="11" t="s">
        <v>1325</v>
      </c>
      <c r="O210" s="12" t="s">
        <v>151</v>
      </c>
      <c r="P210" s="12" t="s">
        <v>152</v>
      </c>
      <c r="Q210" s="12" t="s">
        <v>498</v>
      </c>
      <c r="R210" s="13" t="s">
        <v>36</v>
      </c>
      <c r="S210" s="14" t="s">
        <v>37</v>
      </c>
      <c r="T210" s="14" t="s">
        <v>37</v>
      </c>
      <c r="U210" s="14" t="s">
        <v>37</v>
      </c>
      <c r="V210" s="14" t="s">
        <v>37</v>
      </c>
      <c r="W210" s="15" t="n">
        <v>45819</v>
      </c>
    </row>
    <row r="211" s="16" customFormat="true" ht="42" hidden="false" customHeight="true" outlineLevel="0" collapsed="false">
      <c r="A211" s="11" t="n">
        <v>209</v>
      </c>
      <c r="B211" s="11" t="s">
        <v>1224</v>
      </c>
      <c r="C211" s="11" t="s">
        <v>1326</v>
      </c>
      <c r="D211" s="12" t="s">
        <v>1320</v>
      </c>
      <c r="E211" s="12" t="s">
        <v>1321</v>
      </c>
      <c r="F211" s="12" t="s">
        <v>1320</v>
      </c>
      <c r="G211" s="12" t="s">
        <v>1321</v>
      </c>
      <c r="H211" s="12" t="s">
        <v>1327</v>
      </c>
      <c r="I211" s="11" t="s">
        <v>1323</v>
      </c>
      <c r="J211" s="12" t="s">
        <v>1324</v>
      </c>
      <c r="K211" s="11" t="s">
        <v>1328</v>
      </c>
      <c r="L211" s="12" t="s">
        <v>940</v>
      </c>
      <c r="M211" s="11" t="s">
        <v>28</v>
      </c>
      <c r="N211" s="11" t="s">
        <v>1329</v>
      </c>
      <c r="O211" s="12" t="s">
        <v>151</v>
      </c>
      <c r="P211" s="12" t="s">
        <v>152</v>
      </c>
      <c r="Q211" s="12" t="s">
        <v>498</v>
      </c>
      <c r="R211" s="13" t="s">
        <v>36</v>
      </c>
      <c r="S211" s="14" t="s">
        <v>37</v>
      </c>
      <c r="T211" s="14" t="s">
        <v>37</v>
      </c>
      <c r="U211" s="14" t="s">
        <v>37</v>
      </c>
      <c r="V211" s="14" t="s">
        <v>37</v>
      </c>
      <c r="W211" s="15" t="n">
        <v>45819</v>
      </c>
    </row>
    <row r="212" s="16" customFormat="true" ht="42" hidden="false" customHeight="true" outlineLevel="0" collapsed="false">
      <c r="A212" s="11" t="n">
        <v>210</v>
      </c>
      <c r="B212" s="11" t="s">
        <v>1224</v>
      </c>
      <c r="C212" s="11" t="s">
        <v>1330</v>
      </c>
      <c r="D212" s="12" t="s">
        <v>1331</v>
      </c>
      <c r="E212" s="12" t="s">
        <v>1332</v>
      </c>
      <c r="F212" s="12" t="s">
        <v>510</v>
      </c>
      <c r="G212" s="12" t="s">
        <v>511</v>
      </c>
      <c r="H212" s="12" t="s">
        <v>1333</v>
      </c>
      <c r="I212" s="11" t="s">
        <v>1334</v>
      </c>
      <c r="J212" s="12" t="s">
        <v>514</v>
      </c>
      <c r="K212" s="11" t="s">
        <v>134</v>
      </c>
      <c r="L212" s="12" t="s">
        <v>515</v>
      </c>
      <c r="M212" s="11" t="s">
        <v>28</v>
      </c>
      <c r="N212" s="11" t="s">
        <v>1335</v>
      </c>
      <c r="O212" s="12" t="s">
        <v>954</v>
      </c>
      <c r="P212" s="12" t="s">
        <v>64</v>
      </c>
      <c r="Q212" s="12" t="s">
        <v>517</v>
      </c>
      <c r="R212" s="13" t="s">
        <v>36</v>
      </c>
      <c r="S212" s="14" t="s">
        <v>37</v>
      </c>
      <c r="T212" s="14" t="s">
        <v>37</v>
      </c>
      <c r="U212" s="14" t="s">
        <v>37</v>
      </c>
      <c r="V212" s="14" t="s">
        <v>37</v>
      </c>
      <c r="W212" s="15" t="n">
        <v>45825</v>
      </c>
    </row>
    <row r="213" s="16" customFormat="true" ht="42" hidden="false" customHeight="true" outlineLevel="0" collapsed="false">
      <c r="A213" s="11" t="n">
        <v>211</v>
      </c>
      <c r="B213" s="11" t="s">
        <v>1224</v>
      </c>
      <c r="C213" s="11" t="s">
        <v>1336</v>
      </c>
      <c r="D213" s="12" t="s">
        <v>1331</v>
      </c>
      <c r="E213" s="12" t="s">
        <v>1332</v>
      </c>
      <c r="F213" s="12" t="s">
        <v>1337</v>
      </c>
      <c r="G213" s="12" t="s">
        <v>1338</v>
      </c>
      <c r="H213" s="12" t="s">
        <v>1339</v>
      </c>
      <c r="I213" s="11" t="s">
        <v>1340</v>
      </c>
      <c r="J213" s="12" t="s">
        <v>1341</v>
      </c>
      <c r="K213" s="11" t="s">
        <v>288</v>
      </c>
      <c r="L213" s="12" t="s">
        <v>515</v>
      </c>
      <c r="M213" s="11" t="s">
        <v>28</v>
      </c>
      <c r="N213" s="11" t="s">
        <v>1342</v>
      </c>
      <c r="O213" s="12" t="s">
        <v>954</v>
      </c>
      <c r="P213" s="12" t="s">
        <v>64</v>
      </c>
      <c r="Q213" s="12" t="s">
        <v>517</v>
      </c>
      <c r="R213" s="13" t="s">
        <v>36</v>
      </c>
      <c r="S213" s="14" t="s">
        <v>37</v>
      </c>
      <c r="T213" s="14" t="s">
        <v>37</v>
      </c>
      <c r="U213" s="14" t="s">
        <v>37</v>
      </c>
      <c r="V213" s="14" t="s">
        <v>37</v>
      </c>
      <c r="W213" s="15" t="n">
        <v>45825</v>
      </c>
    </row>
    <row r="214" s="16" customFormat="true" ht="42" hidden="false" customHeight="true" outlineLevel="0" collapsed="false">
      <c r="A214" s="11" t="n">
        <v>212</v>
      </c>
      <c r="B214" s="11" t="s">
        <v>1224</v>
      </c>
      <c r="C214" s="11" t="s">
        <v>1343</v>
      </c>
      <c r="D214" s="12" t="s">
        <v>1331</v>
      </c>
      <c r="E214" s="12" t="s">
        <v>1332</v>
      </c>
      <c r="F214" s="12" t="s">
        <v>1337</v>
      </c>
      <c r="G214" s="12" t="s">
        <v>1338</v>
      </c>
      <c r="H214" s="12" t="s">
        <v>1344</v>
      </c>
      <c r="I214" s="11" t="s">
        <v>1345</v>
      </c>
      <c r="J214" s="12" t="s">
        <v>1341</v>
      </c>
      <c r="K214" s="11" t="s">
        <v>1346</v>
      </c>
      <c r="L214" s="12" t="s">
        <v>515</v>
      </c>
      <c r="M214" s="11" t="s">
        <v>28</v>
      </c>
      <c r="N214" s="11" t="s">
        <v>1347</v>
      </c>
      <c r="O214" s="12" t="s">
        <v>954</v>
      </c>
      <c r="P214" s="12" t="s">
        <v>64</v>
      </c>
      <c r="Q214" s="12" t="s">
        <v>517</v>
      </c>
      <c r="R214" s="13" t="s">
        <v>36</v>
      </c>
      <c r="S214" s="14" t="s">
        <v>37</v>
      </c>
      <c r="T214" s="14" t="s">
        <v>37</v>
      </c>
      <c r="U214" s="14" t="s">
        <v>37</v>
      </c>
      <c r="V214" s="14" t="s">
        <v>37</v>
      </c>
      <c r="W214" s="15" t="n">
        <v>45825</v>
      </c>
    </row>
    <row r="215" s="16" customFormat="true" ht="42" hidden="false" customHeight="true" outlineLevel="0" collapsed="false">
      <c r="A215" s="11" t="n">
        <v>213</v>
      </c>
      <c r="B215" s="11" t="s">
        <v>1224</v>
      </c>
      <c r="C215" s="11" t="s">
        <v>1348</v>
      </c>
      <c r="D215" s="12" t="s">
        <v>1331</v>
      </c>
      <c r="E215" s="12" t="s">
        <v>1332</v>
      </c>
      <c r="F215" s="12" t="s">
        <v>1349</v>
      </c>
      <c r="G215" s="12" t="s">
        <v>1350</v>
      </c>
      <c r="H215" s="12" t="s">
        <v>1351</v>
      </c>
      <c r="I215" s="11" t="s">
        <v>1352</v>
      </c>
      <c r="J215" s="12" t="s">
        <v>1353</v>
      </c>
      <c r="K215" s="11" t="s">
        <v>1354</v>
      </c>
      <c r="L215" s="12" t="s">
        <v>515</v>
      </c>
      <c r="M215" s="11" t="s">
        <v>28</v>
      </c>
      <c r="N215" s="11" t="s">
        <v>1355</v>
      </c>
      <c r="O215" s="12" t="s">
        <v>954</v>
      </c>
      <c r="P215" s="12" t="s">
        <v>64</v>
      </c>
      <c r="Q215" s="12" t="s">
        <v>517</v>
      </c>
      <c r="R215" s="13" t="s">
        <v>36</v>
      </c>
      <c r="S215" s="14" t="s">
        <v>37</v>
      </c>
      <c r="T215" s="14" t="s">
        <v>37</v>
      </c>
      <c r="U215" s="14" t="s">
        <v>37</v>
      </c>
      <c r="V215" s="14" t="s">
        <v>37</v>
      </c>
      <c r="W215" s="15" t="n">
        <v>45825</v>
      </c>
    </row>
    <row r="216" s="16" customFormat="true" ht="42" hidden="false" customHeight="true" outlineLevel="0" collapsed="false">
      <c r="A216" s="11" t="n">
        <v>214</v>
      </c>
      <c r="B216" s="11" t="s">
        <v>1224</v>
      </c>
      <c r="C216" s="11" t="s">
        <v>1356</v>
      </c>
      <c r="D216" s="12" t="s">
        <v>1331</v>
      </c>
      <c r="E216" s="12" t="s">
        <v>1332</v>
      </c>
      <c r="F216" s="12" t="s">
        <v>1357</v>
      </c>
      <c r="G216" s="12" t="s">
        <v>1358</v>
      </c>
      <c r="H216" s="12" t="s">
        <v>1359</v>
      </c>
      <c r="I216" s="11" t="s">
        <v>1360</v>
      </c>
      <c r="J216" s="12" t="s">
        <v>1361</v>
      </c>
      <c r="K216" s="11" t="s">
        <v>1362</v>
      </c>
      <c r="L216" s="12" t="s">
        <v>324</v>
      </c>
      <c r="M216" s="11" t="s">
        <v>28</v>
      </c>
      <c r="N216" s="11" t="s">
        <v>1363</v>
      </c>
      <c r="O216" s="12" t="s">
        <v>954</v>
      </c>
      <c r="P216" s="12" t="s">
        <v>64</v>
      </c>
      <c r="Q216" s="12" t="s">
        <v>326</v>
      </c>
      <c r="R216" s="13" t="s">
        <v>36</v>
      </c>
      <c r="S216" s="14" t="s">
        <v>37</v>
      </c>
      <c r="T216" s="14" t="s">
        <v>37</v>
      </c>
      <c r="U216" s="14" t="s">
        <v>37</v>
      </c>
      <c r="V216" s="14" t="s">
        <v>37</v>
      </c>
      <c r="W216" s="15" t="n">
        <v>45817</v>
      </c>
    </row>
    <row r="217" s="16" customFormat="true" ht="42" hidden="false" customHeight="true" outlineLevel="0" collapsed="false">
      <c r="A217" s="11" t="n">
        <v>215</v>
      </c>
      <c r="B217" s="11" t="s">
        <v>1224</v>
      </c>
      <c r="C217" s="11" t="s">
        <v>1364</v>
      </c>
      <c r="D217" s="12" t="s">
        <v>1331</v>
      </c>
      <c r="E217" s="12" t="s">
        <v>1332</v>
      </c>
      <c r="F217" s="12" t="s">
        <v>1357</v>
      </c>
      <c r="G217" s="12" t="s">
        <v>1365</v>
      </c>
      <c r="H217" s="12" t="s">
        <v>1366</v>
      </c>
      <c r="I217" s="11" t="s">
        <v>1367</v>
      </c>
      <c r="J217" s="12" t="s">
        <v>1368</v>
      </c>
      <c r="K217" s="11" t="s">
        <v>1132</v>
      </c>
      <c r="L217" s="12" t="s">
        <v>324</v>
      </c>
      <c r="M217" s="11" t="s">
        <v>28</v>
      </c>
      <c r="N217" s="11" t="s">
        <v>1369</v>
      </c>
      <c r="O217" s="12" t="s">
        <v>954</v>
      </c>
      <c r="P217" s="12" t="s">
        <v>64</v>
      </c>
      <c r="Q217" s="12" t="s">
        <v>326</v>
      </c>
      <c r="R217" s="13" t="s">
        <v>36</v>
      </c>
      <c r="S217" s="14" t="s">
        <v>37</v>
      </c>
      <c r="T217" s="14" t="s">
        <v>37</v>
      </c>
      <c r="U217" s="14" t="s">
        <v>37</v>
      </c>
      <c r="V217" s="14" t="s">
        <v>37</v>
      </c>
      <c r="W217" s="15" t="n">
        <v>45817</v>
      </c>
    </row>
    <row r="218" s="16" customFormat="true" ht="42" hidden="false" customHeight="true" outlineLevel="0" collapsed="false">
      <c r="A218" s="11" t="n">
        <v>216</v>
      </c>
      <c r="B218" s="11" t="s">
        <v>1224</v>
      </c>
      <c r="C218" s="11" t="s">
        <v>1370</v>
      </c>
      <c r="D218" s="12" t="s">
        <v>1331</v>
      </c>
      <c r="E218" s="12" t="s">
        <v>1332</v>
      </c>
      <c r="F218" s="12" t="s">
        <v>1371</v>
      </c>
      <c r="G218" s="12" t="s">
        <v>1372</v>
      </c>
      <c r="H218" s="12" t="s">
        <v>1373</v>
      </c>
      <c r="I218" s="11" t="s">
        <v>1374</v>
      </c>
      <c r="J218" s="12" t="s">
        <v>1375</v>
      </c>
      <c r="K218" s="11" t="s">
        <v>1376</v>
      </c>
      <c r="L218" s="12" t="s">
        <v>214</v>
      </c>
      <c r="M218" s="11" t="s">
        <v>28</v>
      </c>
      <c r="N218" s="11" t="s">
        <v>1377</v>
      </c>
      <c r="O218" s="12" t="s">
        <v>954</v>
      </c>
      <c r="P218" s="12" t="s">
        <v>64</v>
      </c>
      <c r="Q218" s="12" t="s">
        <v>988</v>
      </c>
      <c r="R218" s="13" t="s">
        <v>36</v>
      </c>
      <c r="S218" s="14" t="s">
        <v>37</v>
      </c>
      <c r="T218" s="14" t="s">
        <v>37</v>
      </c>
      <c r="U218" s="14" t="s">
        <v>37</v>
      </c>
      <c r="V218" s="14" t="s">
        <v>37</v>
      </c>
      <c r="W218" s="15" t="n">
        <v>45817</v>
      </c>
    </row>
    <row r="219" s="16" customFormat="true" ht="42" hidden="false" customHeight="true" outlineLevel="0" collapsed="false">
      <c r="A219" s="11" t="n">
        <v>217</v>
      </c>
      <c r="B219" s="11" t="s">
        <v>1224</v>
      </c>
      <c r="C219" s="11" t="s">
        <v>1378</v>
      </c>
      <c r="D219" s="12" t="s">
        <v>1331</v>
      </c>
      <c r="E219" s="12" t="s">
        <v>1332</v>
      </c>
      <c r="F219" s="12" t="s">
        <v>1371</v>
      </c>
      <c r="G219" s="12" t="s">
        <v>1372</v>
      </c>
      <c r="H219" s="12" t="s">
        <v>1379</v>
      </c>
      <c r="I219" s="11" t="s">
        <v>1186</v>
      </c>
      <c r="J219" s="12" t="s">
        <v>1375</v>
      </c>
      <c r="K219" s="11" t="s">
        <v>1380</v>
      </c>
      <c r="L219" s="12" t="s">
        <v>214</v>
      </c>
      <c r="M219" s="11" t="s">
        <v>28</v>
      </c>
      <c r="N219" s="11" t="s">
        <v>1381</v>
      </c>
      <c r="O219" s="12" t="s">
        <v>954</v>
      </c>
      <c r="P219" s="12" t="s">
        <v>64</v>
      </c>
      <c r="Q219" s="12" t="s">
        <v>988</v>
      </c>
      <c r="R219" s="13" t="s">
        <v>36</v>
      </c>
      <c r="S219" s="14" t="s">
        <v>37</v>
      </c>
      <c r="T219" s="14" t="s">
        <v>37</v>
      </c>
      <c r="U219" s="14" t="s">
        <v>37</v>
      </c>
      <c r="V219" s="14" t="s">
        <v>37</v>
      </c>
      <c r="W219" s="15" t="n">
        <v>45817</v>
      </c>
    </row>
    <row r="220" s="16" customFormat="true" ht="42" hidden="false" customHeight="true" outlineLevel="0" collapsed="false">
      <c r="A220" s="11" t="n">
        <v>218</v>
      </c>
      <c r="B220" s="11" t="s">
        <v>1224</v>
      </c>
      <c r="C220" s="11" t="s">
        <v>1382</v>
      </c>
      <c r="D220" s="12" t="s">
        <v>1331</v>
      </c>
      <c r="E220" s="12" t="s">
        <v>1332</v>
      </c>
      <c r="F220" s="12" t="s">
        <v>1383</v>
      </c>
      <c r="G220" s="12" t="s">
        <v>1384</v>
      </c>
      <c r="H220" s="12" t="s">
        <v>1385</v>
      </c>
      <c r="I220" s="11" t="s">
        <v>1386</v>
      </c>
      <c r="J220" s="12" t="s">
        <v>994</v>
      </c>
      <c r="K220" s="11" t="s">
        <v>1387</v>
      </c>
      <c r="L220" s="12" t="s">
        <v>387</v>
      </c>
      <c r="M220" s="11" t="s">
        <v>28</v>
      </c>
      <c r="N220" s="11" t="s">
        <v>1388</v>
      </c>
      <c r="O220" s="12" t="s">
        <v>954</v>
      </c>
      <c r="P220" s="12" t="s">
        <v>64</v>
      </c>
      <c r="Q220" s="12" t="s">
        <v>498</v>
      </c>
      <c r="R220" s="13" t="s">
        <v>36</v>
      </c>
      <c r="S220" s="14" t="s">
        <v>37</v>
      </c>
      <c r="T220" s="14" t="s">
        <v>37</v>
      </c>
      <c r="U220" s="14" t="s">
        <v>37</v>
      </c>
      <c r="V220" s="14" t="s">
        <v>37</v>
      </c>
      <c r="W220" s="15" t="n">
        <v>45819</v>
      </c>
    </row>
    <row r="221" s="16" customFormat="true" ht="42" hidden="false" customHeight="true" outlineLevel="0" collapsed="false">
      <c r="A221" s="11" t="n">
        <v>219</v>
      </c>
      <c r="B221" s="11" t="s">
        <v>1224</v>
      </c>
      <c r="C221" s="11" t="s">
        <v>1389</v>
      </c>
      <c r="D221" s="12" t="s">
        <v>1331</v>
      </c>
      <c r="E221" s="12" t="s">
        <v>1332</v>
      </c>
      <c r="F221" s="12" t="s">
        <v>1390</v>
      </c>
      <c r="G221" s="12" t="s">
        <v>1391</v>
      </c>
      <c r="H221" s="12" t="s">
        <v>1392</v>
      </c>
      <c r="I221" s="11" t="s">
        <v>378</v>
      </c>
      <c r="J221" s="12" t="s">
        <v>1393</v>
      </c>
      <c r="K221" s="11" t="s">
        <v>1132</v>
      </c>
      <c r="L221" s="12" t="s">
        <v>1394</v>
      </c>
      <c r="M221" s="11" t="s">
        <v>28</v>
      </c>
      <c r="N221" s="11" t="s">
        <v>1395</v>
      </c>
      <c r="O221" s="12" t="s">
        <v>954</v>
      </c>
      <c r="P221" s="12" t="s">
        <v>64</v>
      </c>
      <c r="Q221" s="12" t="s">
        <v>1396</v>
      </c>
      <c r="R221" s="13" t="s">
        <v>36</v>
      </c>
      <c r="S221" s="14" t="s">
        <v>37</v>
      </c>
      <c r="T221" s="14" t="s">
        <v>37</v>
      </c>
      <c r="U221" s="14" t="s">
        <v>37</v>
      </c>
      <c r="V221" s="14" t="s">
        <v>37</v>
      </c>
      <c r="W221" s="15" t="n">
        <v>45812</v>
      </c>
    </row>
    <row r="222" s="16" customFormat="true" ht="42" hidden="false" customHeight="true" outlineLevel="0" collapsed="false">
      <c r="A222" s="11" t="n">
        <v>220</v>
      </c>
      <c r="B222" s="11" t="s">
        <v>1224</v>
      </c>
      <c r="C222" s="11" t="s">
        <v>1397</v>
      </c>
      <c r="D222" s="12" t="s">
        <v>1331</v>
      </c>
      <c r="E222" s="12" t="s">
        <v>1332</v>
      </c>
      <c r="F222" s="12" t="s">
        <v>1390</v>
      </c>
      <c r="G222" s="12" t="s">
        <v>1391</v>
      </c>
      <c r="H222" s="12" t="s">
        <v>1398</v>
      </c>
      <c r="I222" s="11" t="s">
        <v>93</v>
      </c>
      <c r="J222" s="12" t="s">
        <v>1393</v>
      </c>
      <c r="K222" s="11" t="s">
        <v>1399</v>
      </c>
      <c r="L222" s="12" t="s">
        <v>1394</v>
      </c>
      <c r="M222" s="11" t="s">
        <v>28</v>
      </c>
      <c r="N222" s="11" t="s">
        <v>1400</v>
      </c>
      <c r="O222" s="12" t="s">
        <v>954</v>
      </c>
      <c r="P222" s="12" t="s">
        <v>64</v>
      </c>
      <c r="Q222" s="12" t="s">
        <v>1396</v>
      </c>
      <c r="R222" s="13" t="s">
        <v>36</v>
      </c>
      <c r="S222" s="14" t="s">
        <v>37</v>
      </c>
      <c r="T222" s="14" t="s">
        <v>37</v>
      </c>
      <c r="U222" s="14" t="s">
        <v>37</v>
      </c>
      <c r="V222" s="14" t="s">
        <v>37</v>
      </c>
      <c r="W222" s="15" t="n">
        <v>45812</v>
      </c>
    </row>
    <row r="223" s="16" customFormat="true" ht="42" hidden="false" customHeight="true" outlineLevel="0" collapsed="false">
      <c r="A223" s="11" t="n">
        <v>221</v>
      </c>
      <c r="B223" s="11" t="s">
        <v>1224</v>
      </c>
      <c r="C223" s="11" t="s">
        <v>1401</v>
      </c>
      <c r="D223" s="12" t="s">
        <v>1331</v>
      </c>
      <c r="E223" s="12" t="s">
        <v>1332</v>
      </c>
      <c r="F223" s="12" t="s">
        <v>1402</v>
      </c>
      <c r="G223" s="12" t="s">
        <v>1403</v>
      </c>
      <c r="H223" s="12" t="s">
        <v>1404</v>
      </c>
      <c r="I223" s="11" t="s">
        <v>1405</v>
      </c>
      <c r="J223" s="12" t="s">
        <v>1406</v>
      </c>
      <c r="K223" s="11" t="s">
        <v>80</v>
      </c>
      <c r="L223" s="12" t="s">
        <v>1394</v>
      </c>
      <c r="M223" s="11" t="s">
        <v>28</v>
      </c>
      <c r="N223" s="11" t="s">
        <v>1407</v>
      </c>
      <c r="O223" s="12" t="s">
        <v>954</v>
      </c>
      <c r="P223" s="12" t="s">
        <v>64</v>
      </c>
      <c r="Q223" s="12" t="s">
        <v>498</v>
      </c>
      <c r="R223" s="13" t="s">
        <v>36</v>
      </c>
      <c r="S223" s="14" t="s">
        <v>37</v>
      </c>
      <c r="T223" s="14" t="s">
        <v>37</v>
      </c>
      <c r="U223" s="14" t="s">
        <v>37</v>
      </c>
      <c r="V223" s="14" t="s">
        <v>37</v>
      </c>
      <c r="W223" s="15" t="n">
        <v>45819</v>
      </c>
    </row>
    <row r="224" s="16" customFormat="true" ht="42" hidden="false" customHeight="true" outlineLevel="0" collapsed="false">
      <c r="A224" s="11" t="n">
        <v>222</v>
      </c>
      <c r="B224" s="11" t="s">
        <v>1224</v>
      </c>
      <c r="C224" s="11" t="s">
        <v>1408</v>
      </c>
      <c r="D224" s="12" t="s">
        <v>1409</v>
      </c>
      <c r="E224" s="12" t="s">
        <v>1410</v>
      </c>
      <c r="F224" s="12" t="s">
        <v>1411</v>
      </c>
      <c r="G224" s="12" t="s">
        <v>1412</v>
      </c>
      <c r="H224" s="11" t="s">
        <v>1413</v>
      </c>
      <c r="I224" s="11" t="s">
        <v>1414</v>
      </c>
      <c r="J224" s="12" t="s">
        <v>1415</v>
      </c>
      <c r="K224" s="11" t="s">
        <v>1376</v>
      </c>
      <c r="L224" s="12" t="s">
        <v>248</v>
      </c>
      <c r="M224" s="11" t="s">
        <v>28</v>
      </c>
      <c r="N224" s="11" t="s">
        <v>1416</v>
      </c>
      <c r="O224" s="12" t="s">
        <v>954</v>
      </c>
      <c r="P224" s="12" t="s">
        <v>64</v>
      </c>
      <c r="Q224" s="12" t="s">
        <v>250</v>
      </c>
      <c r="R224" s="13" t="s">
        <v>36</v>
      </c>
      <c r="S224" s="14" t="s">
        <v>37</v>
      </c>
      <c r="T224" s="14" t="s">
        <v>37</v>
      </c>
      <c r="U224" s="14" t="s">
        <v>37</v>
      </c>
      <c r="V224" s="14" t="s">
        <v>37</v>
      </c>
      <c r="W224" s="15" t="n">
        <v>45820</v>
      </c>
    </row>
    <row r="225" s="16" customFormat="true" ht="42" hidden="false" customHeight="true" outlineLevel="0" collapsed="false">
      <c r="A225" s="11" t="n">
        <v>223</v>
      </c>
      <c r="B225" s="11" t="s">
        <v>1224</v>
      </c>
      <c r="C225" s="11" t="s">
        <v>1417</v>
      </c>
      <c r="D225" s="12" t="s">
        <v>1409</v>
      </c>
      <c r="E225" s="12" t="s">
        <v>1410</v>
      </c>
      <c r="F225" s="12" t="s">
        <v>1418</v>
      </c>
      <c r="G225" s="12" t="s">
        <v>1419</v>
      </c>
      <c r="H225" s="12" t="s">
        <v>1420</v>
      </c>
      <c r="I225" s="11" t="s">
        <v>1421</v>
      </c>
      <c r="J225" s="12" t="s">
        <v>1422</v>
      </c>
      <c r="K225" s="11" t="s">
        <v>1423</v>
      </c>
      <c r="L225" s="12" t="s">
        <v>248</v>
      </c>
      <c r="M225" s="11" t="s">
        <v>28</v>
      </c>
      <c r="N225" s="11" t="s">
        <v>1424</v>
      </c>
      <c r="O225" s="12" t="s">
        <v>954</v>
      </c>
      <c r="P225" s="12" t="s">
        <v>64</v>
      </c>
      <c r="Q225" s="12" t="s">
        <v>250</v>
      </c>
      <c r="R225" s="13" t="s">
        <v>36</v>
      </c>
      <c r="S225" s="14" t="s">
        <v>37</v>
      </c>
      <c r="T225" s="14" t="s">
        <v>37</v>
      </c>
      <c r="U225" s="14" t="s">
        <v>37</v>
      </c>
      <c r="V225" s="14" t="s">
        <v>37</v>
      </c>
      <c r="W225" s="15" t="n">
        <v>45821</v>
      </c>
    </row>
    <row r="226" s="16" customFormat="true" ht="42" hidden="false" customHeight="true" outlineLevel="0" collapsed="false">
      <c r="A226" s="11" t="n">
        <v>224</v>
      </c>
      <c r="B226" s="11" t="s">
        <v>1224</v>
      </c>
      <c r="C226" s="11" t="s">
        <v>1425</v>
      </c>
      <c r="D226" s="12" t="s">
        <v>1409</v>
      </c>
      <c r="E226" s="12" t="s">
        <v>1410</v>
      </c>
      <c r="F226" s="12" t="s">
        <v>1426</v>
      </c>
      <c r="G226" s="12" t="s">
        <v>1427</v>
      </c>
      <c r="H226" s="12" t="s">
        <v>1428</v>
      </c>
      <c r="I226" s="11" t="s">
        <v>1429</v>
      </c>
      <c r="J226" s="12" t="s">
        <v>1430</v>
      </c>
      <c r="K226" s="11" t="s">
        <v>1431</v>
      </c>
      <c r="L226" s="12" t="s">
        <v>214</v>
      </c>
      <c r="M226" s="11" t="s">
        <v>28</v>
      </c>
      <c r="N226" s="11" t="s">
        <v>1432</v>
      </c>
      <c r="O226" s="12" t="s">
        <v>954</v>
      </c>
      <c r="P226" s="12" t="s">
        <v>64</v>
      </c>
      <c r="Q226" s="12" t="s">
        <v>750</v>
      </c>
      <c r="R226" s="13" t="s">
        <v>36</v>
      </c>
      <c r="S226" s="14" t="s">
        <v>37</v>
      </c>
      <c r="T226" s="14" t="s">
        <v>37</v>
      </c>
      <c r="U226" s="14" t="s">
        <v>37</v>
      </c>
      <c r="V226" s="14" t="s">
        <v>37</v>
      </c>
      <c r="W226" s="15" t="n">
        <v>45825</v>
      </c>
    </row>
    <row r="227" s="16" customFormat="true" ht="42" hidden="false" customHeight="true" outlineLevel="0" collapsed="false">
      <c r="A227" s="11" t="n">
        <v>225</v>
      </c>
      <c r="B227" s="11" t="s">
        <v>1224</v>
      </c>
      <c r="C227" s="11" t="s">
        <v>1433</v>
      </c>
      <c r="D227" s="12" t="s">
        <v>1409</v>
      </c>
      <c r="E227" s="12" t="s">
        <v>1410</v>
      </c>
      <c r="F227" s="12" t="s">
        <v>1426</v>
      </c>
      <c r="G227" s="12" t="s">
        <v>1427</v>
      </c>
      <c r="H227" s="12" t="s">
        <v>1434</v>
      </c>
      <c r="I227" s="11" t="s">
        <v>1435</v>
      </c>
      <c r="J227" s="12" t="s">
        <v>1430</v>
      </c>
      <c r="K227" s="11" t="s">
        <v>1436</v>
      </c>
      <c r="L227" s="12" t="s">
        <v>214</v>
      </c>
      <c r="M227" s="11" t="s">
        <v>28</v>
      </c>
      <c r="N227" s="11" t="s">
        <v>1437</v>
      </c>
      <c r="O227" s="12" t="s">
        <v>954</v>
      </c>
      <c r="P227" s="12" t="s">
        <v>64</v>
      </c>
      <c r="Q227" s="12" t="s">
        <v>750</v>
      </c>
      <c r="R227" s="13" t="s">
        <v>36</v>
      </c>
      <c r="S227" s="14" t="s">
        <v>37</v>
      </c>
      <c r="T227" s="14" t="s">
        <v>37</v>
      </c>
      <c r="U227" s="14" t="s">
        <v>37</v>
      </c>
      <c r="V227" s="14" t="s">
        <v>37</v>
      </c>
      <c r="W227" s="15" t="n">
        <v>45825</v>
      </c>
    </row>
    <row r="228" s="16" customFormat="true" ht="42" hidden="false" customHeight="true" outlineLevel="0" collapsed="false">
      <c r="A228" s="11" t="n">
        <v>226</v>
      </c>
      <c r="B228" s="11" t="s">
        <v>1224</v>
      </c>
      <c r="C228" s="11" t="s">
        <v>1438</v>
      </c>
      <c r="D228" s="12" t="s">
        <v>1409</v>
      </c>
      <c r="E228" s="12" t="s">
        <v>1410</v>
      </c>
      <c r="F228" s="12" t="s">
        <v>1439</v>
      </c>
      <c r="G228" s="12" t="s">
        <v>1440</v>
      </c>
      <c r="H228" s="12" t="s">
        <v>1441</v>
      </c>
      <c r="I228" s="11" t="s">
        <v>1429</v>
      </c>
      <c r="J228" s="12" t="s">
        <v>1442</v>
      </c>
      <c r="K228" s="11" t="s">
        <v>1443</v>
      </c>
      <c r="L228" s="12" t="s">
        <v>214</v>
      </c>
      <c r="M228" s="11" t="s">
        <v>28</v>
      </c>
      <c r="N228" s="11" t="s">
        <v>1444</v>
      </c>
      <c r="O228" s="12" t="s">
        <v>954</v>
      </c>
      <c r="P228" s="12" t="s">
        <v>64</v>
      </c>
      <c r="Q228" s="12" t="s">
        <v>750</v>
      </c>
      <c r="R228" s="13" t="s">
        <v>36</v>
      </c>
      <c r="S228" s="14" t="s">
        <v>37</v>
      </c>
      <c r="T228" s="14" t="s">
        <v>37</v>
      </c>
      <c r="U228" s="14" t="s">
        <v>37</v>
      </c>
      <c r="V228" s="14" t="s">
        <v>37</v>
      </c>
      <c r="W228" s="15" t="n">
        <v>45825</v>
      </c>
    </row>
    <row r="229" s="16" customFormat="true" ht="42" hidden="false" customHeight="true" outlineLevel="0" collapsed="false">
      <c r="A229" s="11" t="n">
        <v>227</v>
      </c>
      <c r="B229" s="11" t="s">
        <v>1224</v>
      </c>
      <c r="C229" s="11" t="s">
        <v>1445</v>
      </c>
      <c r="D229" s="12" t="s">
        <v>1409</v>
      </c>
      <c r="E229" s="12" t="s">
        <v>1410</v>
      </c>
      <c r="F229" s="12" t="s">
        <v>1446</v>
      </c>
      <c r="G229" s="12" t="s">
        <v>1447</v>
      </c>
      <c r="H229" s="12" t="s">
        <v>1448</v>
      </c>
      <c r="I229" s="11" t="s">
        <v>1449</v>
      </c>
      <c r="J229" s="11" t="s">
        <v>28</v>
      </c>
      <c r="K229" s="11" t="s">
        <v>1450</v>
      </c>
      <c r="L229" s="12" t="s">
        <v>276</v>
      </c>
      <c r="M229" s="11" t="s">
        <v>28</v>
      </c>
      <c r="N229" s="11" t="s">
        <v>1451</v>
      </c>
      <c r="O229" s="12" t="s">
        <v>954</v>
      </c>
      <c r="P229" s="12" t="s">
        <v>64</v>
      </c>
      <c r="Q229" s="12" t="s">
        <v>1452</v>
      </c>
      <c r="R229" s="13" t="s">
        <v>36</v>
      </c>
      <c r="S229" s="14" t="s">
        <v>37</v>
      </c>
      <c r="T229" s="14" t="s">
        <v>37</v>
      </c>
      <c r="U229" s="14" t="s">
        <v>37</v>
      </c>
      <c r="V229" s="14" t="s">
        <v>37</v>
      </c>
      <c r="W229" s="15" t="n">
        <v>45825</v>
      </c>
    </row>
    <row r="230" s="16" customFormat="true" ht="42" hidden="false" customHeight="true" outlineLevel="0" collapsed="false">
      <c r="A230" s="11" t="n">
        <v>228</v>
      </c>
      <c r="B230" s="11" t="s">
        <v>1224</v>
      </c>
      <c r="C230" s="11" t="s">
        <v>1453</v>
      </c>
      <c r="D230" s="12" t="s">
        <v>1409</v>
      </c>
      <c r="E230" s="12" t="s">
        <v>1410</v>
      </c>
      <c r="F230" s="12" t="s">
        <v>1454</v>
      </c>
      <c r="G230" s="12" t="s">
        <v>1455</v>
      </c>
      <c r="H230" s="12" t="s">
        <v>1456</v>
      </c>
      <c r="I230" s="11" t="s">
        <v>1457</v>
      </c>
      <c r="J230" s="11" t="s">
        <v>28</v>
      </c>
      <c r="K230" s="11" t="s">
        <v>1328</v>
      </c>
      <c r="L230" s="12" t="s">
        <v>387</v>
      </c>
      <c r="M230" s="11" t="s">
        <v>28</v>
      </c>
      <c r="N230" s="11" t="s">
        <v>1458</v>
      </c>
      <c r="O230" s="12" t="s">
        <v>954</v>
      </c>
      <c r="P230" s="12" t="s">
        <v>64</v>
      </c>
      <c r="Q230" s="12" t="s">
        <v>955</v>
      </c>
      <c r="R230" s="13" t="s">
        <v>36</v>
      </c>
      <c r="S230" s="14" t="s">
        <v>37</v>
      </c>
      <c r="T230" s="14" t="s">
        <v>37</v>
      </c>
      <c r="U230" s="14" t="s">
        <v>37</v>
      </c>
      <c r="V230" s="14" t="s">
        <v>37</v>
      </c>
      <c r="W230" s="15" t="n">
        <v>45817</v>
      </c>
    </row>
    <row r="231" s="16" customFormat="true" ht="42" hidden="false" customHeight="true" outlineLevel="0" collapsed="false">
      <c r="A231" s="11" t="n">
        <v>229</v>
      </c>
      <c r="B231" s="11" t="s">
        <v>1224</v>
      </c>
      <c r="C231" s="11" t="s">
        <v>1459</v>
      </c>
      <c r="D231" s="12" t="s">
        <v>1409</v>
      </c>
      <c r="E231" s="12" t="s">
        <v>1410</v>
      </c>
      <c r="F231" s="12" t="s">
        <v>1454</v>
      </c>
      <c r="G231" s="12" t="s">
        <v>1455</v>
      </c>
      <c r="H231" s="12" t="s">
        <v>1460</v>
      </c>
      <c r="I231" s="11" t="s">
        <v>1457</v>
      </c>
      <c r="J231" s="12" t="s">
        <v>1461</v>
      </c>
      <c r="K231" s="11" t="s">
        <v>1328</v>
      </c>
      <c r="L231" s="12" t="s">
        <v>387</v>
      </c>
      <c r="M231" s="11" t="s">
        <v>28</v>
      </c>
      <c r="N231" s="11" t="s">
        <v>1462</v>
      </c>
      <c r="O231" s="12" t="s">
        <v>954</v>
      </c>
      <c r="P231" s="12" t="s">
        <v>64</v>
      </c>
      <c r="Q231" s="12" t="s">
        <v>955</v>
      </c>
      <c r="R231" s="13" t="s">
        <v>36</v>
      </c>
      <c r="S231" s="14" t="s">
        <v>37</v>
      </c>
      <c r="T231" s="14" t="s">
        <v>37</v>
      </c>
      <c r="U231" s="14" t="s">
        <v>37</v>
      </c>
      <c r="V231" s="14" t="s">
        <v>37</v>
      </c>
      <c r="W231" s="15" t="n">
        <v>45817</v>
      </c>
    </row>
    <row r="232" s="16" customFormat="true" ht="42" hidden="false" customHeight="true" outlineLevel="0" collapsed="false">
      <c r="A232" s="11" t="n">
        <v>230</v>
      </c>
      <c r="B232" s="11" t="s">
        <v>1224</v>
      </c>
      <c r="C232" s="11" t="s">
        <v>1463</v>
      </c>
      <c r="D232" s="12" t="s">
        <v>1409</v>
      </c>
      <c r="E232" s="12" t="s">
        <v>1410</v>
      </c>
      <c r="F232" s="12" t="s">
        <v>1464</v>
      </c>
      <c r="G232" s="12" t="s">
        <v>1465</v>
      </c>
      <c r="H232" s="12" t="s">
        <v>1466</v>
      </c>
      <c r="I232" s="11" t="s">
        <v>1467</v>
      </c>
      <c r="J232" s="12" t="s">
        <v>1468</v>
      </c>
      <c r="K232" s="11" t="s">
        <v>329</v>
      </c>
      <c r="L232" s="12" t="s">
        <v>515</v>
      </c>
      <c r="M232" s="11" t="s">
        <v>28</v>
      </c>
      <c r="N232" s="11" t="s">
        <v>1469</v>
      </c>
      <c r="O232" s="12" t="s">
        <v>954</v>
      </c>
      <c r="P232" s="12" t="s">
        <v>64</v>
      </c>
      <c r="Q232" s="12" t="s">
        <v>1470</v>
      </c>
      <c r="R232" s="13" t="s">
        <v>36</v>
      </c>
      <c r="S232" s="14" t="s">
        <v>37</v>
      </c>
      <c r="T232" s="14" t="s">
        <v>37</v>
      </c>
      <c r="U232" s="14" t="s">
        <v>37</v>
      </c>
      <c r="V232" s="14" t="s">
        <v>37</v>
      </c>
      <c r="W232" s="15" t="n">
        <v>45826</v>
      </c>
    </row>
    <row r="233" s="16" customFormat="true" ht="42" hidden="false" customHeight="true" outlineLevel="0" collapsed="false">
      <c r="A233" s="11" t="n">
        <v>231</v>
      </c>
      <c r="B233" s="11" t="s">
        <v>1224</v>
      </c>
      <c r="C233" s="11" t="s">
        <v>1471</v>
      </c>
      <c r="D233" s="12" t="s">
        <v>1409</v>
      </c>
      <c r="E233" s="12" t="s">
        <v>1410</v>
      </c>
      <c r="F233" s="12" t="s">
        <v>1472</v>
      </c>
      <c r="G233" s="12" t="s">
        <v>1473</v>
      </c>
      <c r="H233" s="12" t="s">
        <v>1474</v>
      </c>
      <c r="I233" s="11" t="s">
        <v>1475</v>
      </c>
      <c r="J233" s="12" t="s">
        <v>1476</v>
      </c>
      <c r="K233" s="11" t="s">
        <v>1132</v>
      </c>
      <c r="L233" s="12" t="s">
        <v>515</v>
      </c>
      <c r="M233" s="11" t="s">
        <v>28</v>
      </c>
      <c r="N233" s="11" t="s">
        <v>1477</v>
      </c>
      <c r="O233" s="12" t="s">
        <v>954</v>
      </c>
      <c r="P233" s="12" t="s">
        <v>64</v>
      </c>
      <c r="Q233" s="12" t="s">
        <v>517</v>
      </c>
      <c r="R233" s="13" t="s">
        <v>36</v>
      </c>
      <c r="S233" s="14" t="s">
        <v>37</v>
      </c>
      <c r="T233" s="14" t="s">
        <v>37</v>
      </c>
      <c r="U233" s="14" t="s">
        <v>37</v>
      </c>
      <c r="V233" s="14" t="s">
        <v>37</v>
      </c>
      <c r="W233" s="15" t="n">
        <v>45825</v>
      </c>
    </row>
    <row r="234" s="16" customFormat="true" ht="42" hidden="false" customHeight="true" outlineLevel="0" collapsed="false">
      <c r="A234" s="11" t="n">
        <v>232</v>
      </c>
      <c r="B234" s="11" t="s">
        <v>1224</v>
      </c>
      <c r="C234" s="11" t="s">
        <v>1478</v>
      </c>
      <c r="D234" s="12" t="s">
        <v>1409</v>
      </c>
      <c r="E234" s="12" t="s">
        <v>1410</v>
      </c>
      <c r="F234" s="12" t="s">
        <v>1479</v>
      </c>
      <c r="G234" s="12" t="s">
        <v>1480</v>
      </c>
      <c r="H234" s="12" t="s">
        <v>1481</v>
      </c>
      <c r="I234" s="11" t="s">
        <v>386</v>
      </c>
      <c r="J234" s="12" t="s">
        <v>1482</v>
      </c>
      <c r="K234" s="11" t="s">
        <v>1011</v>
      </c>
      <c r="L234" s="12" t="s">
        <v>387</v>
      </c>
      <c r="M234" s="11" t="s">
        <v>28</v>
      </c>
      <c r="N234" s="11" t="s">
        <v>1483</v>
      </c>
      <c r="O234" s="12" t="s">
        <v>954</v>
      </c>
      <c r="P234" s="12" t="s">
        <v>64</v>
      </c>
      <c r="Q234" s="12" t="s">
        <v>955</v>
      </c>
      <c r="R234" s="13" t="s">
        <v>36</v>
      </c>
      <c r="S234" s="14" t="s">
        <v>37</v>
      </c>
      <c r="T234" s="14" t="s">
        <v>37</v>
      </c>
      <c r="U234" s="14" t="s">
        <v>37</v>
      </c>
      <c r="V234" s="14" t="s">
        <v>37</v>
      </c>
      <c r="W234" s="15" t="n">
        <v>45817</v>
      </c>
    </row>
    <row r="235" s="16" customFormat="true" ht="42" hidden="false" customHeight="true" outlineLevel="0" collapsed="false">
      <c r="A235" s="11" t="n">
        <v>233</v>
      </c>
      <c r="B235" s="11" t="s">
        <v>1224</v>
      </c>
      <c r="C235" s="11" t="s">
        <v>1484</v>
      </c>
      <c r="D235" s="12" t="s">
        <v>1409</v>
      </c>
      <c r="E235" s="12" t="s">
        <v>1410</v>
      </c>
      <c r="F235" s="12" t="s">
        <v>1479</v>
      </c>
      <c r="G235" s="12" t="s">
        <v>1480</v>
      </c>
      <c r="H235" s="12" t="s">
        <v>1485</v>
      </c>
      <c r="I235" s="11" t="s">
        <v>386</v>
      </c>
      <c r="J235" s="12" t="s">
        <v>1482</v>
      </c>
      <c r="K235" s="11" t="s">
        <v>294</v>
      </c>
      <c r="L235" s="12" t="s">
        <v>387</v>
      </c>
      <c r="M235" s="11" t="s">
        <v>28</v>
      </c>
      <c r="N235" s="11" t="s">
        <v>1486</v>
      </c>
      <c r="O235" s="12" t="s">
        <v>954</v>
      </c>
      <c r="P235" s="12" t="s">
        <v>64</v>
      </c>
      <c r="Q235" s="12" t="s">
        <v>955</v>
      </c>
      <c r="R235" s="13" t="s">
        <v>36</v>
      </c>
      <c r="S235" s="14" t="s">
        <v>37</v>
      </c>
      <c r="T235" s="14" t="s">
        <v>37</v>
      </c>
      <c r="U235" s="14" t="s">
        <v>37</v>
      </c>
      <c r="V235" s="14" t="s">
        <v>37</v>
      </c>
      <c r="W235" s="15" t="n">
        <v>45817</v>
      </c>
    </row>
    <row r="236" s="16" customFormat="true" ht="42" hidden="false" customHeight="true" outlineLevel="0" collapsed="false">
      <c r="A236" s="11" t="n">
        <v>234</v>
      </c>
      <c r="B236" s="11" t="s">
        <v>1487</v>
      </c>
      <c r="C236" s="11" t="s">
        <v>1488</v>
      </c>
      <c r="D236" s="12" t="s">
        <v>1489</v>
      </c>
      <c r="E236" s="12" t="s">
        <v>1490</v>
      </c>
      <c r="F236" s="12" t="s">
        <v>1491</v>
      </c>
      <c r="G236" s="12" t="s">
        <v>1492</v>
      </c>
      <c r="H236" s="12" t="s">
        <v>1493</v>
      </c>
      <c r="I236" s="11" t="s">
        <v>1494</v>
      </c>
      <c r="J236" s="12" t="s">
        <v>1495</v>
      </c>
      <c r="K236" s="11" t="s">
        <v>288</v>
      </c>
      <c r="L236" s="12" t="s">
        <v>515</v>
      </c>
      <c r="M236" s="11" t="s">
        <v>28</v>
      </c>
      <c r="N236" s="11" t="s">
        <v>1496</v>
      </c>
      <c r="O236" s="12" t="s">
        <v>954</v>
      </c>
      <c r="P236" s="12" t="s">
        <v>64</v>
      </c>
      <c r="Q236" s="12" t="s">
        <v>1497</v>
      </c>
      <c r="R236" s="13" t="s">
        <v>36</v>
      </c>
      <c r="S236" s="14" t="s">
        <v>37</v>
      </c>
      <c r="T236" s="14" t="s">
        <v>37</v>
      </c>
      <c r="U236" s="14" t="s">
        <v>37</v>
      </c>
      <c r="V236" s="14" t="s">
        <v>37</v>
      </c>
      <c r="W236" s="15" t="n">
        <v>45825</v>
      </c>
    </row>
    <row r="237" s="16" customFormat="true" ht="42" hidden="false" customHeight="true" outlineLevel="0" collapsed="false">
      <c r="A237" s="11" t="n">
        <v>235</v>
      </c>
      <c r="B237" s="11" t="s">
        <v>1487</v>
      </c>
      <c r="C237" s="11" t="s">
        <v>1498</v>
      </c>
      <c r="D237" s="12" t="s">
        <v>1489</v>
      </c>
      <c r="E237" s="12" t="s">
        <v>1490</v>
      </c>
      <c r="F237" s="12" t="s">
        <v>1499</v>
      </c>
      <c r="G237" s="12" t="s">
        <v>1500</v>
      </c>
      <c r="H237" s="12" t="s">
        <v>1501</v>
      </c>
      <c r="I237" s="11" t="s">
        <v>1467</v>
      </c>
      <c r="J237" s="12" t="s">
        <v>1502</v>
      </c>
      <c r="K237" s="11" t="s">
        <v>1503</v>
      </c>
      <c r="L237" s="12" t="s">
        <v>515</v>
      </c>
      <c r="M237" s="11" t="s">
        <v>28</v>
      </c>
      <c r="N237" s="11" t="s">
        <v>1504</v>
      </c>
      <c r="O237" s="12" t="s">
        <v>954</v>
      </c>
      <c r="P237" s="12" t="s">
        <v>64</v>
      </c>
      <c r="Q237" s="12" t="s">
        <v>1497</v>
      </c>
      <c r="R237" s="13" t="s">
        <v>36</v>
      </c>
      <c r="S237" s="14" t="s">
        <v>37</v>
      </c>
      <c r="T237" s="14" t="s">
        <v>37</v>
      </c>
      <c r="U237" s="14" t="s">
        <v>37</v>
      </c>
      <c r="V237" s="14" t="s">
        <v>37</v>
      </c>
      <c r="W237" s="15" t="n">
        <v>45825</v>
      </c>
    </row>
    <row r="238" s="16" customFormat="true" ht="42" hidden="false" customHeight="true" outlineLevel="0" collapsed="false">
      <c r="A238" s="11" t="n">
        <v>236</v>
      </c>
      <c r="B238" s="11" t="s">
        <v>1487</v>
      </c>
      <c r="C238" s="11" t="s">
        <v>1505</v>
      </c>
      <c r="D238" s="12" t="s">
        <v>1489</v>
      </c>
      <c r="E238" s="12" t="s">
        <v>1490</v>
      </c>
      <c r="F238" s="12" t="s">
        <v>1499</v>
      </c>
      <c r="G238" s="12" t="s">
        <v>1500</v>
      </c>
      <c r="H238" s="12" t="s">
        <v>1506</v>
      </c>
      <c r="I238" s="11" t="s">
        <v>93</v>
      </c>
      <c r="J238" s="12" t="s">
        <v>1502</v>
      </c>
      <c r="K238" s="11" t="s">
        <v>1507</v>
      </c>
      <c r="L238" s="12" t="s">
        <v>515</v>
      </c>
      <c r="M238" s="11" t="s">
        <v>28</v>
      </c>
      <c r="N238" s="11" t="s">
        <v>1508</v>
      </c>
      <c r="O238" s="12" t="s">
        <v>954</v>
      </c>
      <c r="P238" s="12" t="s">
        <v>64</v>
      </c>
      <c r="Q238" s="12" t="s">
        <v>1497</v>
      </c>
      <c r="R238" s="13" t="s">
        <v>36</v>
      </c>
      <c r="S238" s="14" t="s">
        <v>37</v>
      </c>
      <c r="T238" s="14" t="s">
        <v>37</v>
      </c>
      <c r="U238" s="14" t="s">
        <v>37</v>
      </c>
      <c r="V238" s="14" t="s">
        <v>37</v>
      </c>
      <c r="W238" s="15" t="n">
        <v>45825</v>
      </c>
    </row>
    <row r="239" s="16" customFormat="true" ht="42" hidden="false" customHeight="true" outlineLevel="0" collapsed="false">
      <c r="A239" s="11" t="n">
        <v>237</v>
      </c>
      <c r="B239" s="11" t="s">
        <v>1487</v>
      </c>
      <c r="C239" s="11" t="s">
        <v>1509</v>
      </c>
      <c r="D239" s="12" t="s">
        <v>1489</v>
      </c>
      <c r="E239" s="12" t="s">
        <v>1490</v>
      </c>
      <c r="F239" s="12" t="s">
        <v>1510</v>
      </c>
      <c r="G239" s="12" t="s">
        <v>1511</v>
      </c>
      <c r="H239" s="12" t="s">
        <v>1512</v>
      </c>
      <c r="I239" s="11" t="s">
        <v>1513</v>
      </c>
      <c r="J239" s="12" t="s">
        <v>1514</v>
      </c>
      <c r="K239" s="11" t="s">
        <v>117</v>
      </c>
      <c r="L239" s="12" t="s">
        <v>515</v>
      </c>
      <c r="M239" s="11" t="s">
        <v>28</v>
      </c>
      <c r="N239" s="11" t="s">
        <v>1515</v>
      </c>
      <c r="O239" s="12" t="s">
        <v>954</v>
      </c>
      <c r="P239" s="12" t="s">
        <v>64</v>
      </c>
      <c r="Q239" s="12" t="s">
        <v>517</v>
      </c>
      <c r="R239" s="13" t="s">
        <v>36</v>
      </c>
      <c r="S239" s="14" t="s">
        <v>37</v>
      </c>
      <c r="T239" s="14" t="s">
        <v>37</v>
      </c>
      <c r="U239" s="14" t="s">
        <v>37</v>
      </c>
      <c r="V239" s="14" t="s">
        <v>37</v>
      </c>
      <c r="W239" s="15" t="n">
        <v>45825</v>
      </c>
    </row>
    <row r="240" s="16" customFormat="true" ht="42" hidden="false" customHeight="true" outlineLevel="0" collapsed="false">
      <c r="A240" s="11" t="n">
        <v>238</v>
      </c>
      <c r="B240" s="11" t="s">
        <v>1487</v>
      </c>
      <c r="C240" s="11" t="s">
        <v>1516</v>
      </c>
      <c r="D240" s="12" t="s">
        <v>1489</v>
      </c>
      <c r="E240" s="12" t="s">
        <v>1490</v>
      </c>
      <c r="F240" s="12" t="s">
        <v>1357</v>
      </c>
      <c r="G240" s="12" t="s">
        <v>1358</v>
      </c>
      <c r="H240" s="12" t="s">
        <v>1517</v>
      </c>
      <c r="I240" s="11" t="s">
        <v>1518</v>
      </c>
      <c r="J240" s="12" t="s">
        <v>1361</v>
      </c>
      <c r="K240" s="11" t="s">
        <v>1519</v>
      </c>
      <c r="L240" s="12" t="s">
        <v>324</v>
      </c>
      <c r="M240" s="11" t="s">
        <v>28</v>
      </c>
      <c r="N240" s="11" t="s">
        <v>1520</v>
      </c>
      <c r="O240" s="12" t="s">
        <v>954</v>
      </c>
      <c r="P240" s="12" t="s">
        <v>64</v>
      </c>
      <c r="Q240" s="12" t="s">
        <v>326</v>
      </c>
      <c r="R240" s="13" t="s">
        <v>36</v>
      </c>
      <c r="S240" s="14" t="s">
        <v>37</v>
      </c>
      <c r="T240" s="14" t="s">
        <v>37</v>
      </c>
      <c r="U240" s="14" t="s">
        <v>37</v>
      </c>
      <c r="V240" s="14" t="s">
        <v>37</v>
      </c>
      <c r="W240" s="15" t="n">
        <v>45817</v>
      </c>
    </row>
    <row r="241" s="16" customFormat="true" ht="42" hidden="false" customHeight="true" outlineLevel="0" collapsed="false">
      <c r="A241" s="11" t="n">
        <v>239</v>
      </c>
      <c r="B241" s="11" t="s">
        <v>1487</v>
      </c>
      <c r="C241" s="11" t="s">
        <v>1521</v>
      </c>
      <c r="D241" s="12" t="s">
        <v>1489</v>
      </c>
      <c r="E241" s="12" t="s">
        <v>1490</v>
      </c>
      <c r="F241" s="12" t="s">
        <v>1522</v>
      </c>
      <c r="G241" s="12" t="s">
        <v>1523</v>
      </c>
      <c r="H241" s="12" t="s">
        <v>1524</v>
      </c>
      <c r="I241" s="11" t="s">
        <v>1525</v>
      </c>
      <c r="J241" s="12" t="s">
        <v>1526</v>
      </c>
      <c r="K241" s="11" t="s">
        <v>1527</v>
      </c>
      <c r="L241" s="12" t="s">
        <v>1528</v>
      </c>
      <c r="M241" s="11" t="s">
        <v>28</v>
      </c>
      <c r="N241" s="11" t="s">
        <v>1529</v>
      </c>
      <c r="O241" s="12" t="s">
        <v>954</v>
      </c>
      <c r="P241" s="12" t="s">
        <v>64</v>
      </c>
      <c r="Q241" s="12" t="s">
        <v>1530</v>
      </c>
      <c r="R241" s="13" t="s">
        <v>46</v>
      </c>
      <c r="S241" s="13" t="s">
        <v>1531</v>
      </c>
      <c r="T241" s="19" t="s">
        <v>1532</v>
      </c>
      <c r="U241" s="19" t="s">
        <v>1533</v>
      </c>
      <c r="V241" s="18" t="s">
        <v>1534</v>
      </c>
      <c r="W241" s="15" t="n">
        <v>45831</v>
      </c>
    </row>
    <row r="242" s="16" customFormat="true" ht="42" hidden="false" customHeight="true" outlineLevel="0" collapsed="false">
      <c r="A242" s="11" t="n">
        <v>240</v>
      </c>
      <c r="B242" s="11" t="s">
        <v>1487</v>
      </c>
      <c r="C242" s="11" t="s">
        <v>1535</v>
      </c>
      <c r="D242" s="12" t="s">
        <v>1489</v>
      </c>
      <c r="E242" s="12" t="s">
        <v>1490</v>
      </c>
      <c r="F242" s="12" t="s">
        <v>1536</v>
      </c>
      <c r="G242" s="12" t="s">
        <v>1537</v>
      </c>
      <c r="H242" s="12" t="s">
        <v>1538</v>
      </c>
      <c r="I242" s="11" t="s">
        <v>1539</v>
      </c>
      <c r="J242" s="11" t="s">
        <v>28</v>
      </c>
      <c r="K242" s="11" t="s">
        <v>1540</v>
      </c>
      <c r="L242" s="12" t="s">
        <v>234</v>
      </c>
      <c r="M242" s="11" t="s">
        <v>28</v>
      </c>
      <c r="N242" s="11" t="s">
        <v>1541</v>
      </c>
      <c r="O242" s="12" t="s">
        <v>954</v>
      </c>
      <c r="P242" s="12" t="s">
        <v>64</v>
      </c>
      <c r="Q242" s="12" t="s">
        <v>236</v>
      </c>
      <c r="R242" s="13" t="s">
        <v>36</v>
      </c>
      <c r="S242" s="14" t="s">
        <v>37</v>
      </c>
      <c r="T242" s="14" t="s">
        <v>37</v>
      </c>
      <c r="U242" s="14" t="s">
        <v>37</v>
      </c>
      <c r="V242" s="14" t="s">
        <v>37</v>
      </c>
      <c r="W242" s="15" t="n">
        <v>45825</v>
      </c>
    </row>
    <row r="243" s="16" customFormat="true" ht="42" hidden="false" customHeight="true" outlineLevel="0" collapsed="false">
      <c r="A243" s="11" t="n">
        <v>241</v>
      </c>
      <c r="B243" s="11" t="s">
        <v>1487</v>
      </c>
      <c r="C243" s="11" t="s">
        <v>1542</v>
      </c>
      <c r="D243" s="12" t="s">
        <v>1489</v>
      </c>
      <c r="E243" s="12" t="s">
        <v>1490</v>
      </c>
      <c r="F243" s="12" t="s">
        <v>1543</v>
      </c>
      <c r="G243" s="12" t="s">
        <v>1544</v>
      </c>
      <c r="H243" s="12" t="s">
        <v>1545</v>
      </c>
      <c r="I243" s="11" t="s">
        <v>1546</v>
      </c>
      <c r="J243" s="12" t="s">
        <v>59</v>
      </c>
      <c r="K243" s="11" t="s">
        <v>1547</v>
      </c>
      <c r="L243" s="12" t="s">
        <v>1528</v>
      </c>
      <c r="M243" s="11" t="s">
        <v>28</v>
      </c>
      <c r="N243" s="11" t="s">
        <v>1548</v>
      </c>
      <c r="O243" s="12" t="s">
        <v>954</v>
      </c>
      <c r="P243" s="12" t="s">
        <v>64</v>
      </c>
      <c r="Q243" s="12" t="s">
        <v>1549</v>
      </c>
      <c r="R243" s="13" t="s">
        <v>36</v>
      </c>
      <c r="S243" s="14" t="s">
        <v>37</v>
      </c>
      <c r="T243" s="14" t="s">
        <v>37</v>
      </c>
      <c r="U243" s="14" t="s">
        <v>37</v>
      </c>
      <c r="V243" s="14" t="s">
        <v>37</v>
      </c>
      <c r="W243" s="15" t="n">
        <v>45817</v>
      </c>
    </row>
    <row r="244" s="16" customFormat="true" ht="42" hidden="false" customHeight="true" outlineLevel="0" collapsed="false">
      <c r="A244" s="11" t="n">
        <v>242</v>
      </c>
      <c r="B244" s="11" t="s">
        <v>1487</v>
      </c>
      <c r="C244" s="11" t="s">
        <v>1550</v>
      </c>
      <c r="D244" s="12" t="s">
        <v>1489</v>
      </c>
      <c r="E244" s="12" t="s">
        <v>1490</v>
      </c>
      <c r="F244" s="12" t="s">
        <v>1543</v>
      </c>
      <c r="G244" s="12" t="s">
        <v>1544</v>
      </c>
      <c r="H244" s="12" t="s">
        <v>1551</v>
      </c>
      <c r="I244" s="11" t="s">
        <v>1552</v>
      </c>
      <c r="J244" s="11" t="s">
        <v>28</v>
      </c>
      <c r="K244" s="11" t="s">
        <v>1553</v>
      </c>
      <c r="L244" s="12" t="s">
        <v>1528</v>
      </c>
      <c r="M244" s="11" t="s">
        <v>28</v>
      </c>
      <c r="N244" s="11" t="s">
        <v>1554</v>
      </c>
      <c r="O244" s="12" t="s">
        <v>954</v>
      </c>
      <c r="P244" s="12" t="s">
        <v>64</v>
      </c>
      <c r="Q244" s="12" t="s">
        <v>1549</v>
      </c>
      <c r="R244" s="13" t="s">
        <v>36</v>
      </c>
      <c r="S244" s="14" t="s">
        <v>37</v>
      </c>
      <c r="T244" s="14" t="s">
        <v>37</v>
      </c>
      <c r="U244" s="14" t="s">
        <v>37</v>
      </c>
      <c r="V244" s="14" t="s">
        <v>37</v>
      </c>
      <c r="W244" s="15" t="n">
        <v>45817</v>
      </c>
    </row>
    <row r="245" s="16" customFormat="true" ht="42" hidden="false" customHeight="true" outlineLevel="0" collapsed="false">
      <c r="A245" s="11" t="n">
        <v>243</v>
      </c>
      <c r="B245" s="11" t="s">
        <v>1487</v>
      </c>
      <c r="C245" s="11" t="s">
        <v>1555</v>
      </c>
      <c r="D245" s="12" t="s">
        <v>1489</v>
      </c>
      <c r="E245" s="12" t="s">
        <v>1490</v>
      </c>
      <c r="F245" s="12" t="s">
        <v>1556</v>
      </c>
      <c r="G245" s="12" t="s">
        <v>1557</v>
      </c>
      <c r="H245" s="12" t="s">
        <v>649</v>
      </c>
      <c r="I245" s="11" t="s">
        <v>968</v>
      </c>
      <c r="J245" s="12" t="s">
        <v>1558</v>
      </c>
      <c r="K245" s="11" t="s">
        <v>1559</v>
      </c>
      <c r="L245" s="12" t="s">
        <v>652</v>
      </c>
      <c r="M245" s="11" t="s">
        <v>28</v>
      </c>
      <c r="N245" s="11" t="s">
        <v>1560</v>
      </c>
      <c r="O245" s="12" t="s">
        <v>954</v>
      </c>
      <c r="P245" s="12" t="s">
        <v>64</v>
      </c>
      <c r="Q245" s="12" t="s">
        <v>654</v>
      </c>
      <c r="R245" s="13" t="s">
        <v>36</v>
      </c>
      <c r="S245" s="14" t="s">
        <v>37</v>
      </c>
      <c r="T245" s="14" t="s">
        <v>37</v>
      </c>
      <c r="U245" s="14" t="s">
        <v>37</v>
      </c>
      <c r="V245" s="14" t="s">
        <v>37</v>
      </c>
      <c r="W245" s="15" t="n">
        <v>45825</v>
      </c>
    </row>
    <row r="246" s="16" customFormat="true" ht="42" hidden="false" customHeight="true" outlineLevel="0" collapsed="false">
      <c r="A246" s="11" t="n">
        <v>244</v>
      </c>
      <c r="B246" s="11" t="s">
        <v>1487</v>
      </c>
      <c r="C246" s="11" t="s">
        <v>1561</v>
      </c>
      <c r="D246" s="12" t="s">
        <v>1489</v>
      </c>
      <c r="E246" s="12" t="s">
        <v>1490</v>
      </c>
      <c r="F246" s="12" t="s">
        <v>1562</v>
      </c>
      <c r="G246" s="12" t="s">
        <v>1563</v>
      </c>
      <c r="H246" s="12" t="s">
        <v>967</v>
      </c>
      <c r="I246" s="11" t="s">
        <v>1564</v>
      </c>
      <c r="J246" s="12" t="s">
        <v>1565</v>
      </c>
      <c r="K246" s="11" t="s">
        <v>1243</v>
      </c>
      <c r="L246" s="12" t="s">
        <v>652</v>
      </c>
      <c r="M246" s="11" t="s">
        <v>28</v>
      </c>
      <c r="N246" s="11" t="s">
        <v>1566</v>
      </c>
      <c r="O246" s="12" t="s">
        <v>954</v>
      </c>
      <c r="P246" s="12" t="s">
        <v>64</v>
      </c>
      <c r="Q246" s="12" t="s">
        <v>972</v>
      </c>
      <c r="R246" s="13" t="s">
        <v>36</v>
      </c>
      <c r="S246" s="14" t="s">
        <v>37</v>
      </c>
      <c r="T246" s="14" t="s">
        <v>37</v>
      </c>
      <c r="U246" s="14" t="s">
        <v>37</v>
      </c>
      <c r="V246" s="14" t="s">
        <v>37</v>
      </c>
      <c r="W246" s="15" t="n">
        <v>45825</v>
      </c>
    </row>
    <row r="247" s="16" customFormat="true" ht="42" hidden="false" customHeight="true" outlineLevel="0" collapsed="false">
      <c r="A247" s="11" t="n">
        <v>245</v>
      </c>
      <c r="B247" s="11" t="s">
        <v>1487</v>
      </c>
      <c r="C247" s="11" t="s">
        <v>1567</v>
      </c>
      <c r="D247" s="12" t="s">
        <v>1489</v>
      </c>
      <c r="E247" s="12" t="s">
        <v>1490</v>
      </c>
      <c r="F247" s="12" t="s">
        <v>1568</v>
      </c>
      <c r="G247" s="12" t="s">
        <v>1569</v>
      </c>
      <c r="H247" s="12" t="s">
        <v>1570</v>
      </c>
      <c r="I247" s="11" t="s">
        <v>968</v>
      </c>
      <c r="J247" s="12" t="s">
        <v>1571</v>
      </c>
      <c r="K247" s="11" t="s">
        <v>1376</v>
      </c>
      <c r="L247" s="12" t="s">
        <v>652</v>
      </c>
      <c r="M247" s="11" t="s">
        <v>28</v>
      </c>
      <c r="N247" s="11" t="s">
        <v>1572</v>
      </c>
      <c r="O247" s="12" t="s">
        <v>954</v>
      </c>
      <c r="P247" s="12" t="s">
        <v>64</v>
      </c>
      <c r="Q247" s="12" t="s">
        <v>1573</v>
      </c>
      <c r="R247" s="13" t="s">
        <v>36</v>
      </c>
      <c r="S247" s="14" t="s">
        <v>37</v>
      </c>
      <c r="T247" s="14" t="s">
        <v>37</v>
      </c>
      <c r="U247" s="14" t="s">
        <v>37</v>
      </c>
      <c r="V247" s="14" t="s">
        <v>37</v>
      </c>
      <c r="W247" s="15" t="n">
        <v>45825</v>
      </c>
    </row>
    <row r="248" s="16" customFormat="true" ht="42" hidden="false" customHeight="true" outlineLevel="0" collapsed="false">
      <c r="A248" s="11" t="n">
        <v>246</v>
      </c>
      <c r="B248" s="11" t="s">
        <v>1487</v>
      </c>
      <c r="C248" s="11" t="s">
        <v>1574</v>
      </c>
      <c r="D248" s="12" t="s">
        <v>1489</v>
      </c>
      <c r="E248" s="12" t="s">
        <v>1490</v>
      </c>
      <c r="F248" s="12" t="s">
        <v>1136</v>
      </c>
      <c r="G248" s="12" t="s">
        <v>1575</v>
      </c>
      <c r="H248" s="12" t="s">
        <v>1576</v>
      </c>
      <c r="I248" s="11" t="s">
        <v>378</v>
      </c>
      <c r="J248" s="11" t="s">
        <v>28</v>
      </c>
      <c r="K248" s="11" t="s">
        <v>1577</v>
      </c>
      <c r="L248" s="12" t="s">
        <v>1139</v>
      </c>
      <c r="M248" s="11" t="s">
        <v>28</v>
      </c>
      <c r="N248" s="11" t="s">
        <v>1578</v>
      </c>
      <c r="O248" s="12" t="s">
        <v>954</v>
      </c>
      <c r="P248" s="12" t="s">
        <v>64</v>
      </c>
      <c r="Q248" s="12" t="s">
        <v>1141</v>
      </c>
      <c r="R248" s="13" t="s">
        <v>36</v>
      </c>
      <c r="S248" s="14" t="s">
        <v>37</v>
      </c>
      <c r="T248" s="14" t="s">
        <v>37</v>
      </c>
      <c r="U248" s="14" t="s">
        <v>37</v>
      </c>
      <c r="V248" s="14" t="s">
        <v>37</v>
      </c>
      <c r="W248" s="15" t="n">
        <v>45815</v>
      </c>
    </row>
    <row r="249" s="16" customFormat="true" ht="42" hidden="false" customHeight="true" outlineLevel="0" collapsed="false">
      <c r="A249" s="11" t="n">
        <v>247</v>
      </c>
      <c r="B249" s="11" t="s">
        <v>1487</v>
      </c>
      <c r="C249" s="11" t="s">
        <v>1579</v>
      </c>
      <c r="D249" s="12" t="s">
        <v>1489</v>
      </c>
      <c r="E249" s="12" t="s">
        <v>1490</v>
      </c>
      <c r="F249" s="12" t="s">
        <v>1411</v>
      </c>
      <c r="G249" s="12" t="s">
        <v>1412</v>
      </c>
      <c r="H249" s="11" t="s">
        <v>1580</v>
      </c>
      <c r="I249" s="11" t="s">
        <v>1581</v>
      </c>
      <c r="J249" s="12" t="s">
        <v>1415</v>
      </c>
      <c r="K249" s="11" t="s">
        <v>1582</v>
      </c>
      <c r="L249" s="12" t="s">
        <v>248</v>
      </c>
      <c r="M249" s="11" t="s">
        <v>28</v>
      </c>
      <c r="N249" s="11" t="s">
        <v>1583</v>
      </c>
      <c r="O249" s="12" t="s">
        <v>954</v>
      </c>
      <c r="P249" s="12" t="s">
        <v>64</v>
      </c>
      <c r="Q249" s="12" t="s">
        <v>250</v>
      </c>
      <c r="R249" s="13" t="s">
        <v>36</v>
      </c>
      <c r="S249" s="14" t="s">
        <v>37</v>
      </c>
      <c r="T249" s="14" t="s">
        <v>37</v>
      </c>
      <c r="U249" s="14" t="s">
        <v>37</v>
      </c>
      <c r="V249" s="14" t="s">
        <v>37</v>
      </c>
      <c r="W249" s="15" t="n">
        <v>45821</v>
      </c>
    </row>
    <row r="250" s="16" customFormat="true" ht="42" hidden="false" customHeight="true" outlineLevel="0" collapsed="false">
      <c r="A250" s="11" t="n">
        <v>248</v>
      </c>
      <c r="B250" s="11" t="s">
        <v>1487</v>
      </c>
      <c r="C250" s="11" t="s">
        <v>1584</v>
      </c>
      <c r="D250" s="12" t="s">
        <v>1489</v>
      </c>
      <c r="E250" s="12" t="s">
        <v>1490</v>
      </c>
      <c r="F250" s="12" t="s">
        <v>1585</v>
      </c>
      <c r="G250" s="12" t="s">
        <v>1586</v>
      </c>
      <c r="H250" s="12" t="s">
        <v>1587</v>
      </c>
      <c r="I250" s="11" t="s">
        <v>1588</v>
      </c>
      <c r="J250" s="12" t="s">
        <v>59</v>
      </c>
      <c r="K250" s="11" t="s">
        <v>1589</v>
      </c>
      <c r="L250" s="12" t="s">
        <v>248</v>
      </c>
      <c r="M250" s="11" t="s">
        <v>28</v>
      </c>
      <c r="N250" s="11" t="s">
        <v>1590</v>
      </c>
      <c r="O250" s="12" t="s">
        <v>954</v>
      </c>
      <c r="P250" s="12" t="s">
        <v>64</v>
      </c>
      <c r="Q250" s="12" t="s">
        <v>250</v>
      </c>
      <c r="R250" s="13" t="s">
        <v>36</v>
      </c>
      <c r="S250" s="14" t="s">
        <v>37</v>
      </c>
      <c r="T250" s="14" t="s">
        <v>37</v>
      </c>
      <c r="U250" s="14" t="s">
        <v>37</v>
      </c>
      <c r="V250" s="14" t="s">
        <v>37</v>
      </c>
      <c r="W250" s="15" t="n">
        <v>45821</v>
      </c>
    </row>
    <row r="251" s="16" customFormat="true" ht="42" hidden="false" customHeight="true" outlineLevel="0" collapsed="false">
      <c r="A251" s="11" t="n">
        <v>249</v>
      </c>
      <c r="B251" s="11" t="s">
        <v>1487</v>
      </c>
      <c r="C251" s="11" t="s">
        <v>1591</v>
      </c>
      <c r="D251" s="12" t="s">
        <v>1489</v>
      </c>
      <c r="E251" s="12" t="s">
        <v>1490</v>
      </c>
      <c r="F251" s="12" t="s">
        <v>1592</v>
      </c>
      <c r="G251" s="12" t="s">
        <v>1593</v>
      </c>
      <c r="H251" s="12" t="s">
        <v>1594</v>
      </c>
      <c r="I251" s="11" t="s">
        <v>805</v>
      </c>
      <c r="J251" s="12" t="s">
        <v>1595</v>
      </c>
      <c r="K251" s="11" t="s">
        <v>1596</v>
      </c>
      <c r="L251" s="12" t="s">
        <v>248</v>
      </c>
      <c r="M251" s="11" t="s">
        <v>28</v>
      </c>
      <c r="N251" s="11" t="s">
        <v>1597</v>
      </c>
      <c r="O251" s="12" t="s">
        <v>954</v>
      </c>
      <c r="P251" s="12" t="s">
        <v>64</v>
      </c>
      <c r="Q251" s="12" t="s">
        <v>250</v>
      </c>
      <c r="R251" s="13" t="s">
        <v>36</v>
      </c>
      <c r="S251" s="14" t="s">
        <v>37</v>
      </c>
      <c r="T251" s="14" t="s">
        <v>37</v>
      </c>
      <c r="U251" s="14" t="s">
        <v>37</v>
      </c>
      <c r="V251" s="14" t="s">
        <v>37</v>
      </c>
      <c r="W251" s="15" t="n">
        <v>45821</v>
      </c>
    </row>
    <row r="252" s="16" customFormat="true" ht="42" hidden="false" customHeight="true" outlineLevel="0" collapsed="false">
      <c r="A252" s="11" t="n">
        <v>250</v>
      </c>
      <c r="B252" s="11" t="s">
        <v>1487</v>
      </c>
      <c r="C252" s="11" t="s">
        <v>1598</v>
      </c>
      <c r="D252" s="12" t="s">
        <v>1599</v>
      </c>
      <c r="E252" s="12" t="s">
        <v>1600</v>
      </c>
      <c r="F252" s="12" t="s">
        <v>1599</v>
      </c>
      <c r="G252" s="12" t="s">
        <v>1600</v>
      </c>
      <c r="H252" s="12" t="s">
        <v>1601</v>
      </c>
      <c r="I252" s="11" t="s">
        <v>1602</v>
      </c>
      <c r="J252" s="12" t="s">
        <v>1603</v>
      </c>
      <c r="K252" s="11" t="s">
        <v>134</v>
      </c>
      <c r="L252" s="12" t="s">
        <v>506</v>
      </c>
      <c r="M252" s="11" t="s">
        <v>28</v>
      </c>
      <c r="N252" s="11" t="s">
        <v>1604</v>
      </c>
      <c r="O252" s="12" t="s">
        <v>151</v>
      </c>
      <c r="P252" s="12" t="s">
        <v>152</v>
      </c>
      <c r="Q252" s="12" t="s">
        <v>849</v>
      </c>
      <c r="R252" s="13" t="s">
        <v>36</v>
      </c>
      <c r="S252" s="14" t="s">
        <v>37</v>
      </c>
      <c r="T252" s="14" t="s">
        <v>37</v>
      </c>
      <c r="U252" s="14" t="s">
        <v>37</v>
      </c>
      <c r="V252" s="14" t="s">
        <v>37</v>
      </c>
      <c r="W252" s="15" t="n">
        <v>45814</v>
      </c>
    </row>
    <row r="253" s="16" customFormat="true" ht="42" hidden="false" customHeight="true" outlineLevel="0" collapsed="false">
      <c r="A253" s="11" t="n">
        <v>251</v>
      </c>
      <c r="B253" s="11" t="s">
        <v>1487</v>
      </c>
      <c r="C253" s="11" t="s">
        <v>1605</v>
      </c>
      <c r="D253" s="12" t="s">
        <v>1606</v>
      </c>
      <c r="E253" s="12" t="s">
        <v>1607</v>
      </c>
      <c r="F253" s="12" t="s">
        <v>1606</v>
      </c>
      <c r="G253" s="12" t="s">
        <v>1607</v>
      </c>
      <c r="H253" s="12" t="s">
        <v>1608</v>
      </c>
      <c r="I253" s="12" t="s">
        <v>739</v>
      </c>
      <c r="J253" s="12" t="s">
        <v>1609</v>
      </c>
      <c r="K253" s="11" t="s">
        <v>1610</v>
      </c>
      <c r="L253" s="12" t="s">
        <v>506</v>
      </c>
      <c r="M253" s="11" t="s">
        <v>28</v>
      </c>
      <c r="N253" s="11" t="s">
        <v>1611</v>
      </c>
      <c r="O253" s="12" t="s">
        <v>151</v>
      </c>
      <c r="P253" s="12" t="s">
        <v>152</v>
      </c>
      <c r="Q253" s="12" t="s">
        <v>1202</v>
      </c>
      <c r="R253" s="13" t="s">
        <v>36</v>
      </c>
      <c r="S253" s="14" t="s">
        <v>37</v>
      </c>
      <c r="T253" s="14" t="s">
        <v>37</v>
      </c>
      <c r="U253" s="14" t="s">
        <v>37</v>
      </c>
      <c r="V253" s="14" t="s">
        <v>37</v>
      </c>
      <c r="W253" s="15" t="n">
        <v>45814</v>
      </c>
    </row>
    <row r="254" s="16" customFormat="true" ht="42" hidden="false" customHeight="true" outlineLevel="0" collapsed="false">
      <c r="A254" s="11" t="n">
        <v>252</v>
      </c>
      <c r="B254" s="11" t="s">
        <v>1487</v>
      </c>
      <c r="C254" s="11" t="s">
        <v>1612</v>
      </c>
      <c r="D254" s="12" t="s">
        <v>1606</v>
      </c>
      <c r="E254" s="12" t="s">
        <v>1607</v>
      </c>
      <c r="F254" s="12" t="s">
        <v>1606</v>
      </c>
      <c r="G254" s="12" t="s">
        <v>1607</v>
      </c>
      <c r="H254" s="12" t="s">
        <v>1613</v>
      </c>
      <c r="I254" s="11" t="s">
        <v>1614</v>
      </c>
      <c r="J254" s="12" t="s">
        <v>1615</v>
      </c>
      <c r="K254" s="11" t="s">
        <v>693</v>
      </c>
      <c r="L254" s="12" t="s">
        <v>276</v>
      </c>
      <c r="M254" s="11" t="s">
        <v>28</v>
      </c>
      <c r="N254" s="11" t="s">
        <v>1616</v>
      </c>
      <c r="O254" s="12" t="s">
        <v>151</v>
      </c>
      <c r="P254" s="12" t="s">
        <v>152</v>
      </c>
      <c r="Q254" s="12" t="s">
        <v>217</v>
      </c>
      <c r="R254" s="13" t="s">
        <v>36</v>
      </c>
      <c r="S254" s="14" t="s">
        <v>37</v>
      </c>
      <c r="T254" s="14" t="s">
        <v>37</v>
      </c>
      <c r="U254" s="14" t="s">
        <v>37</v>
      </c>
      <c r="V254" s="14" t="s">
        <v>37</v>
      </c>
      <c r="W254" s="15" t="n">
        <v>45817</v>
      </c>
    </row>
    <row r="255" s="16" customFormat="true" ht="42" hidden="false" customHeight="true" outlineLevel="0" collapsed="false">
      <c r="A255" s="11" t="n">
        <v>253</v>
      </c>
      <c r="B255" s="11" t="s">
        <v>1617</v>
      </c>
      <c r="C255" s="11" t="s">
        <v>1618</v>
      </c>
      <c r="D255" s="12" t="s">
        <v>1619</v>
      </c>
      <c r="E255" s="12" t="s">
        <v>1620</v>
      </c>
      <c r="F255" s="12" t="s">
        <v>1621</v>
      </c>
      <c r="G255" s="12" t="s">
        <v>1622</v>
      </c>
      <c r="H255" s="12" t="s">
        <v>967</v>
      </c>
      <c r="I255" s="11" t="s">
        <v>968</v>
      </c>
      <c r="J255" s="12" t="s">
        <v>1623</v>
      </c>
      <c r="K255" s="11" t="s">
        <v>323</v>
      </c>
      <c r="L255" s="12" t="s">
        <v>652</v>
      </c>
      <c r="M255" s="11" t="s">
        <v>28</v>
      </c>
      <c r="N255" s="11" t="s">
        <v>1624</v>
      </c>
      <c r="O255" s="12" t="s">
        <v>1625</v>
      </c>
      <c r="P255" s="12" t="s">
        <v>64</v>
      </c>
      <c r="Q255" s="12" t="s">
        <v>972</v>
      </c>
      <c r="R255" s="13" t="s">
        <v>36</v>
      </c>
      <c r="S255" s="14" t="s">
        <v>37</v>
      </c>
      <c r="T255" s="14" t="s">
        <v>37</v>
      </c>
      <c r="U255" s="14" t="s">
        <v>37</v>
      </c>
      <c r="V255" s="14" t="s">
        <v>37</v>
      </c>
      <c r="W255" s="15" t="n">
        <v>45825</v>
      </c>
    </row>
    <row r="256" s="16" customFormat="true" ht="42" hidden="false" customHeight="true" outlineLevel="0" collapsed="false">
      <c r="A256" s="11" t="n">
        <v>254</v>
      </c>
      <c r="B256" s="11" t="s">
        <v>1617</v>
      </c>
      <c r="C256" s="11" t="s">
        <v>1626</v>
      </c>
      <c r="D256" s="12" t="s">
        <v>1619</v>
      </c>
      <c r="E256" s="12" t="s">
        <v>1620</v>
      </c>
      <c r="F256" s="12" t="s">
        <v>1621</v>
      </c>
      <c r="G256" s="12" t="s">
        <v>1622</v>
      </c>
      <c r="H256" s="12" t="s">
        <v>1627</v>
      </c>
      <c r="I256" s="11" t="s">
        <v>239</v>
      </c>
      <c r="J256" s="12" t="s">
        <v>1623</v>
      </c>
      <c r="K256" s="11" t="s">
        <v>1132</v>
      </c>
      <c r="L256" s="12" t="s">
        <v>387</v>
      </c>
      <c r="M256" s="11" t="s">
        <v>28</v>
      </c>
      <c r="N256" s="11" t="s">
        <v>1628</v>
      </c>
      <c r="O256" s="12" t="s">
        <v>1625</v>
      </c>
      <c r="P256" s="12" t="s">
        <v>64</v>
      </c>
      <c r="Q256" s="12" t="s">
        <v>1629</v>
      </c>
      <c r="R256" s="13" t="s">
        <v>36</v>
      </c>
      <c r="S256" s="14" t="s">
        <v>37</v>
      </c>
      <c r="T256" s="14" t="s">
        <v>37</v>
      </c>
      <c r="U256" s="14" t="s">
        <v>37</v>
      </c>
      <c r="V256" s="14" t="s">
        <v>37</v>
      </c>
      <c r="W256" s="15" t="n">
        <v>45819</v>
      </c>
    </row>
    <row r="257" s="16" customFormat="true" ht="42" hidden="false" customHeight="true" outlineLevel="0" collapsed="false">
      <c r="A257" s="11" t="n">
        <v>255</v>
      </c>
      <c r="B257" s="11" t="s">
        <v>1617</v>
      </c>
      <c r="C257" s="11" t="s">
        <v>1630</v>
      </c>
      <c r="D257" s="12" t="s">
        <v>1619</v>
      </c>
      <c r="E257" s="12" t="s">
        <v>1620</v>
      </c>
      <c r="F257" s="12" t="s">
        <v>1631</v>
      </c>
      <c r="G257" s="12" t="s">
        <v>1632</v>
      </c>
      <c r="H257" s="12" t="s">
        <v>1633</v>
      </c>
      <c r="I257" s="11" t="s">
        <v>952</v>
      </c>
      <c r="J257" s="12" t="s">
        <v>1623</v>
      </c>
      <c r="K257" s="11" t="s">
        <v>1634</v>
      </c>
      <c r="L257" s="12" t="s">
        <v>387</v>
      </c>
      <c r="M257" s="11" t="s">
        <v>28</v>
      </c>
      <c r="N257" s="11" t="s">
        <v>1635</v>
      </c>
      <c r="O257" s="12" t="s">
        <v>1625</v>
      </c>
      <c r="P257" s="12" t="s">
        <v>64</v>
      </c>
      <c r="Q257" s="12" t="s">
        <v>498</v>
      </c>
      <c r="R257" s="13" t="s">
        <v>36</v>
      </c>
      <c r="S257" s="14" t="s">
        <v>37</v>
      </c>
      <c r="T257" s="14" t="s">
        <v>37</v>
      </c>
      <c r="U257" s="14" t="s">
        <v>37</v>
      </c>
      <c r="V257" s="14" t="s">
        <v>37</v>
      </c>
      <c r="W257" s="15" t="n">
        <v>45819</v>
      </c>
    </row>
    <row r="258" s="16" customFormat="true" ht="42" hidden="false" customHeight="true" outlineLevel="0" collapsed="false">
      <c r="A258" s="11" t="n">
        <v>256</v>
      </c>
      <c r="B258" s="11" t="s">
        <v>1617</v>
      </c>
      <c r="C258" s="11" t="s">
        <v>1636</v>
      </c>
      <c r="D258" s="12" t="s">
        <v>1637</v>
      </c>
      <c r="E258" s="12" t="s">
        <v>1638</v>
      </c>
      <c r="F258" s="12" t="s">
        <v>1639</v>
      </c>
      <c r="G258" s="12" t="s">
        <v>1640</v>
      </c>
      <c r="H258" s="12" t="s">
        <v>1641</v>
      </c>
      <c r="I258" s="11" t="s">
        <v>1642</v>
      </c>
      <c r="J258" s="12" t="s">
        <v>1643</v>
      </c>
      <c r="K258" s="11" t="s">
        <v>1168</v>
      </c>
      <c r="L258" s="12" t="s">
        <v>1149</v>
      </c>
      <c r="M258" s="11" t="s">
        <v>28</v>
      </c>
      <c r="N258" s="11" t="s">
        <v>1644</v>
      </c>
      <c r="O258" s="12" t="s">
        <v>216</v>
      </c>
      <c r="P258" s="12" t="s">
        <v>64</v>
      </c>
      <c r="Q258" s="12" t="s">
        <v>1151</v>
      </c>
      <c r="R258" s="13" t="s">
        <v>36</v>
      </c>
      <c r="S258" s="14" t="s">
        <v>37</v>
      </c>
      <c r="T258" s="14" t="s">
        <v>37</v>
      </c>
      <c r="U258" s="14" t="s">
        <v>37</v>
      </c>
      <c r="V258" s="14" t="s">
        <v>37</v>
      </c>
      <c r="W258" s="15" t="n">
        <v>45817</v>
      </c>
    </row>
    <row r="259" s="16" customFormat="true" ht="42" hidden="false" customHeight="true" outlineLevel="0" collapsed="false">
      <c r="A259" s="11" t="n">
        <v>257</v>
      </c>
      <c r="B259" s="11" t="s">
        <v>1617</v>
      </c>
      <c r="C259" s="11" t="s">
        <v>1645</v>
      </c>
      <c r="D259" s="12" t="s">
        <v>1637</v>
      </c>
      <c r="E259" s="12" t="s">
        <v>1638</v>
      </c>
      <c r="F259" s="12" t="s">
        <v>1646</v>
      </c>
      <c r="G259" s="12" t="s">
        <v>1647</v>
      </c>
      <c r="H259" s="12" t="s">
        <v>1145</v>
      </c>
      <c r="I259" s="11" t="s">
        <v>1648</v>
      </c>
      <c r="J259" s="12" t="s">
        <v>1649</v>
      </c>
      <c r="K259" s="11" t="s">
        <v>1650</v>
      </c>
      <c r="L259" s="12" t="s">
        <v>1149</v>
      </c>
      <c r="M259" s="11" t="s">
        <v>28</v>
      </c>
      <c r="N259" s="11" t="s">
        <v>1651</v>
      </c>
      <c r="O259" s="12" t="s">
        <v>216</v>
      </c>
      <c r="P259" s="12" t="s">
        <v>64</v>
      </c>
      <c r="Q259" s="12" t="s">
        <v>1151</v>
      </c>
      <c r="R259" s="13" t="s">
        <v>36</v>
      </c>
      <c r="S259" s="14" t="s">
        <v>37</v>
      </c>
      <c r="T259" s="14" t="s">
        <v>37</v>
      </c>
      <c r="U259" s="14" t="s">
        <v>37</v>
      </c>
      <c r="V259" s="14" t="s">
        <v>37</v>
      </c>
      <c r="W259" s="15" t="n">
        <v>45817</v>
      </c>
    </row>
    <row r="260" s="16" customFormat="true" ht="42" hidden="false" customHeight="true" outlineLevel="0" collapsed="false">
      <c r="A260" s="11" t="n">
        <v>258</v>
      </c>
      <c r="B260" s="11" t="s">
        <v>1617</v>
      </c>
      <c r="C260" s="11" t="s">
        <v>1652</v>
      </c>
      <c r="D260" s="12" t="s">
        <v>1637</v>
      </c>
      <c r="E260" s="12" t="s">
        <v>1638</v>
      </c>
      <c r="F260" s="12" t="s">
        <v>1653</v>
      </c>
      <c r="G260" s="12" t="s">
        <v>1654</v>
      </c>
      <c r="H260" s="12" t="s">
        <v>1655</v>
      </c>
      <c r="I260" s="11" t="s">
        <v>1656</v>
      </c>
      <c r="J260" s="12" t="s">
        <v>1657</v>
      </c>
      <c r="K260" s="11" t="s">
        <v>1260</v>
      </c>
      <c r="L260" s="12" t="s">
        <v>234</v>
      </c>
      <c r="M260" s="11" t="s">
        <v>28</v>
      </c>
      <c r="N260" s="11" t="s">
        <v>1658</v>
      </c>
      <c r="O260" s="12" t="s">
        <v>216</v>
      </c>
      <c r="P260" s="12" t="s">
        <v>64</v>
      </c>
      <c r="Q260" s="12" t="s">
        <v>236</v>
      </c>
      <c r="R260" s="13" t="s">
        <v>36</v>
      </c>
      <c r="S260" s="14" t="s">
        <v>37</v>
      </c>
      <c r="T260" s="14" t="s">
        <v>37</v>
      </c>
      <c r="U260" s="14" t="s">
        <v>37</v>
      </c>
      <c r="V260" s="14" t="s">
        <v>37</v>
      </c>
      <c r="W260" s="15" t="n">
        <v>45825</v>
      </c>
    </row>
    <row r="261" s="16" customFormat="true" ht="42" hidden="false" customHeight="true" outlineLevel="0" collapsed="false">
      <c r="A261" s="11" t="n">
        <v>259</v>
      </c>
      <c r="B261" s="11" t="s">
        <v>1617</v>
      </c>
      <c r="C261" s="11" t="s">
        <v>1659</v>
      </c>
      <c r="D261" s="12" t="s">
        <v>1637</v>
      </c>
      <c r="E261" s="12" t="s">
        <v>1638</v>
      </c>
      <c r="F261" s="12" t="s">
        <v>1660</v>
      </c>
      <c r="G261" s="12" t="s">
        <v>1661</v>
      </c>
      <c r="H261" s="12" t="s">
        <v>1662</v>
      </c>
      <c r="I261" s="11" t="s">
        <v>386</v>
      </c>
      <c r="J261" s="12" t="s">
        <v>1663</v>
      </c>
      <c r="K261" s="11" t="s">
        <v>482</v>
      </c>
      <c r="L261" s="12" t="s">
        <v>1103</v>
      </c>
      <c r="M261" s="11" t="s">
        <v>28</v>
      </c>
      <c r="N261" s="11" t="s">
        <v>1664</v>
      </c>
      <c r="O261" s="12" t="s">
        <v>216</v>
      </c>
      <c r="P261" s="12" t="s">
        <v>64</v>
      </c>
      <c r="Q261" s="12" t="s">
        <v>1665</v>
      </c>
      <c r="R261" s="13" t="s">
        <v>36</v>
      </c>
      <c r="S261" s="14" t="s">
        <v>37</v>
      </c>
      <c r="T261" s="14" t="s">
        <v>37</v>
      </c>
      <c r="U261" s="14" t="s">
        <v>37</v>
      </c>
      <c r="V261" s="14" t="s">
        <v>37</v>
      </c>
      <c r="W261" s="15" t="n">
        <v>45828</v>
      </c>
    </row>
    <row r="262" s="16" customFormat="true" ht="42" hidden="false" customHeight="true" outlineLevel="0" collapsed="false">
      <c r="A262" s="11" t="n">
        <v>260</v>
      </c>
      <c r="B262" s="11" t="s">
        <v>1617</v>
      </c>
      <c r="C262" s="11" t="s">
        <v>1666</v>
      </c>
      <c r="D262" s="12" t="s">
        <v>1637</v>
      </c>
      <c r="E262" s="12" t="s">
        <v>1638</v>
      </c>
      <c r="F262" s="12" t="s">
        <v>1660</v>
      </c>
      <c r="G262" s="12" t="s">
        <v>1661</v>
      </c>
      <c r="H262" s="12" t="s">
        <v>1662</v>
      </c>
      <c r="I262" s="11" t="s">
        <v>386</v>
      </c>
      <c r="J262" s="12" t="s">
        <v>1663</v>
      </c>
      <c r="K262" s="11" t="s">
        <v>1667</v>
      </c>
      <c r="L262" s="12" t="s">
        <v>1103</v>
      </c>
      <c r="M262" s="11" t="s">
        <v>28</v>
      </c>
      <c r="N262" s="11" t="s">
        <v>1668</v>
      </c>
      <c r="O262" s="12" t="s">
        <v>216</v>
      </c>
      <c r="P262" s="12" t="s">
        <v>64</v>
      </c>
      <c r="Q262" s="12" t="s">
        <v>1665</v>
      </c>
      <c r="R262" s="13" t="s">
        <v>36</v>
      </c>
      <c r="S262" s="14" t="s">
        <v>37</v>
      </c>
      <c r="T262" s="14" t="s">
        <v>37</v>
      </c>
      <c r="U262" s="14" t="s">
        <v>37</v>
      </c>
      <c r="V262" s="14" t="s">
        <v>37</v>
      </c>
      <c r="W262" s="15" t="n">
        <v>45828</v>
      </c>
    </row>
    <row r="263" s="16" customFormat="true" ht="42" hidden="false" customHeight="true" outlineLevel="0" collapsed="false">
      <c r="A263" s="11" t="n">
        <v>261</v>
      </c>
      <c r="B263" s="11" t="s">
        <v>1617</v>
      </c>
      <c r="C263" s="11" t="s">
        <v>1669</v>
      </c>
      <c r="D263" s="12" t="s">
        <v>1637</v>
      </c>
      <c r="E263" s="12" t="s">
        <v>1638</v>
      </c>
      <c r="F263" s="12" t="s">
        <v>1670</v>
      </c>
      <c r="G263" s="12" t="s">
        <v>1671</v>
      </c>
      <c r="H263" s="12" t="s">
        <v>1672</v>
      </c>
      <c r="I263" s="11" t="s">
        <v>871</v>
      </c>
      <c r="J263" s="11" t="s">
        <v>28</v>
      </c>
      <c r="K263" s="11" t="s">
        <v>1673</v>
      </c>
      <c r="L263" s="12" t="s">
        <v>1103</v>
      </c>
      <c r="M263" s="11" t="s">
        <v>28</v>
      </c>
      <c r="N263" s="11" t="s">
        <v>1674</v>
      </c>
      <c r="O263" s="12" t="s">
        <v>216</v>
      </c>
      <c r="P263" s="12" t="s">
        <v>64</v>
      </c>
      <c r="Q263" s="12" t="s">
        <v>1675</v>
      </c>
      <c r="R263" s="13" t="s">
        <v>36</v>
      </c>
      <c r="S263" s="14" t="s">
        <v>37</v>
      </c>
      <c r="T263" s="14" t="s">
        <v>37</v>
      </c>
      <c r="U263" s="14" t="s">
        <v>37</v>
      </c>
      <c r="V263" s="14" t="s">
        <v>37</v>
      </c>
      <c r="W263" s="15" t="n">
        <v>45825</v>
      </c>
    </row>
    <row r="264" s="16" customFormat="true" ht="42" hidden="false" customHeight="true" outlineLevel="0" collapsed="false">
      <c r="A264" s="11" t="n">
        <v>262</v>
      </c>
      <c r="B264" s="11" t="s">
        <v>1617</v>
      </c>
      <c r="C264" s="11" t="s">
        <v>1676</v>
      </c>
      <c r="D264" s="12" t="s">
        <v>1637</v>
      </c>
      <c r="E264" s="12" t="s">
        <v>1638</v>
      </c>
      <c r="F264" s="12" t="s">
        <v>1677</v>
      </c>
      <c r="G264" s="12" t="s">
        <v>1678</v>
      </c>
      <c r="H264" s="12" t="s">
        <v>1679</v>
      </c>
      <c r="I264" s="11" t="s">
        <v>496</v>
      </c>
      <c r="J264" s="12" t="s">
        <v>1680</v>
      </c>
      <c r="K264" s="11" t="s">
        <v>1681</v>
      </c>
      <c r="L264" s="12" t="s">
        <v>506</v>
      </c>
      <c r="M264" s="11" t="s">
        <v>28</v>
      </c>
      <c r="N264" s="11" t="s">
        <v>1682</v>
      </c>
      <c r="O264" s="12" t="s">
        <v>216</v>
      </c>
      <c r="P264" s="12" t="s">
        <v>64</v>
      </c>
      <c r="Q264" s="12" t="s">
        <v>508</v>
      </c>
      <c r="R264" s="13" t="s">
        <v>36</v>
      </c>
      <c r="S264" s="14" t="s">
        <v>37</v>
      </c>
      <c r="T264" s="14" t="s">
        <v>37</v>
      </c>
      <c r="U264" s="14" t="s">
        <v>37</v>
      </c>
      <c r="V264" s="14" t="s">
        <v>37</v>
      </c>
      <c r="W264" s="15" t="n">
        <v>45814</v>
      </c>
    </row>
    <row r="265" s="16" customFormat="true" ht="42" hidden="false" customHeight="true" outlineLevel="0" collapsed="false">
      <c r="A265" s="11" t="n">
        <v>263</v>
      </c>
      <c r="B265" s="11" t="s">
        <v>1617</v>
      </c>
      <c r="C265" s="11" t="s">
        <v>1683</v>
      </c>
      <c r="D265" s="12" t="s">
        <v>1637</v>
      </c>
      <c r="E265" s="12" t="s">
        <v>1638</v>
      </c>
      <c r="F265" s="12" t="s">
        <v>1677</v>
      </c>
      <c r="G265" s="12" t="s">
        <v>1678</v>
      </c>
      <c r="H265" s="12" t="s">
        <v>1684</v>
      </c>
      <c r="I265" s="11" t="s">
        <v>1685</v>
      </c>
      <c r="J265" s="12" t="s">
        <v>1680</v>
      </c>
      <c r="K265" s="11" t="s">
        <v>1503</v>
      </c>
      <c r="L265" s="12" t="s">
        <v>506</v>
      </c>
      <c r="M265" s="11" t="s">
        <v>28</v>
      </c>
      <c r="N265" s="11" t="s">
        <v>1686</v>
      </c>
      <c r="O265" s="12" t="s">
        <v>216</v>
      </c>
      <c r="P265" s="12" t="s">
        <v>64</v>
      </c>
      <c r="Q265" s="12" t="s">
        <v>508</v>
      </c>
      <c r="R265" s="13" t="s">
        <v>36</v>
      </c>
      <c r="S265" s="14" t="s">
        <v>37</v>
      </c>
      <c r="T265" s="14" t="s">
        <v>37</v>
      </c>
      <c r="U265" s="14" t="s">
        <v>37</v>
      </c>
      <c r="V265" s="14" t="s">
        <v>37</v>
      </c>
      <c r="W265" s="15" t="n">
        <v>45814</v>
      </c>
    </row>
    <row r="266" s="16" customFormat="true" ht="42" hidden="false" customHeight="true" outlineLevel="0" collapsed="false">
      <c r="A266" s="11" t="n">
        <v>264</v>
      </c>
      <c r="B266" s="11" t="s">
        <v>1617</v>
      </c>
      <c r="C266" s="11" t="s">
        <v>1687</v>
      </c>
      <c r="D266" s="12" t="s">
        <v>1637</v>
      </c>
      <c r="E266" s="12" t="s">
        <v>1638</v>
      </c>
      <c r="F266" s="12" t="s">
        <v>1688</v>
      </c>
      <c r="G266" s="12" t="s">
        <v>1689</v>
      </c>
      <c r="H266" s="12" t="s">
        <v>1690</v>
      </c>
      <c r="I266" s="11" t="s">
        <v>1691</v>
      </c>
      <c r="J266" s="12" t="s">
        <v>1692</v>
      </c>
      <c r="K266" s="11" t="s">
        <v>962</v>
      </c>
      <c r="L266" s="12" t="s">
        <v>1528</v>
      </c>
      <c r="M266" s="11" t="s">
        <v>28</v>
      </c>
      <c r="N266" s="11" t="s">
        <v>1693</v>
      </c>
      <c r="O266" s="12" t="s">
        <v>216</v>
      </c>
      <c r="P266" s="12" t="s">
        <v>64</v>
      </c>
      <c r="Q266" s="12" t="s">
        <v>1549</v>
      </c>
      <c r="R266" s="13" t="s">
        <v>36</v>
      </c>
      <c r="S266" s="14" t="s">
        <v>37</v>
      </c>
      <c r="T266" s="14" t="s">
        <v>37</v>
      </c>
      <c r="U266" s="14" t="s">
        <v>37</v>
      </c>
      <c r="V266" s="14" t="s">
        <v>37</v>
      </c>
      <c r="W266" s="15" t="n">
        <v>45817</v>
      </c>
    </row>
    <row r="267" s="16" customFormat="true" ht="42" hidden="false" customHeight="true" outlineLevel="0" collapsed="false">
      <c r="A267" s="11" t="n">
        <v>265</v>
      </c>
      <c r="B267" s="11" t="s">
        <v>1617</v>
      </c>
      <c r="C267" s="11" t="s">
        <v>1694</v>
      </c>
      <c r="D267" s="12" t="s">
        <v>1637</v>
      </c>
      <c r="E267" s="12" t="s">
        <v>1638</v>
      </c>
      <c r="F267" s="12" t="s">
        <v>1688</v>
      </c>
      <c r="G267" s="12" t="s">
        <v>1689</v>
      </c>
      <c r="H267" s="12" t="s">
        <v>1695</v>
      </c>
      <c r="I267" s="11" t="s">
        <v>1691</v>
      </c>
      <c r="J267" s="12" t="s">
        <v>1692</v>
      </c>
      <c r="K267" s="11" t="s">
        <v>213</v>
      </c>
      <c r="L267" s="12" t="s">
        <v>1528</v>
      </c>
      <c r="M267" s="11" t="s">
        <v>28</v>
      </c>
      <c r="N267" s="11" t="s">
        <v>1696</v>
      </c>
      <c r="O267" s="12" t="s">
        <v>216</v>
      </c>
      <c r="P267" s="12" t="s">
        <v>64</v>
      </c>
      <c r="Q267" s="12" t="s">
        <v>1549</v>
      </c>
      <c r="R267" s="13" t="s">
        <v>36</v>
      </c>
      <c r="S267" s="14" t="s">
        <v>37</v>
      </c>
      <c r="T267" s="14" t="s">
        <v>37</v>
      </c>
      <c r="U267" s="14" t="s">
        <v>37</v>
      </c>
      <c r="V267" s="14" t="s">
        <v>37</v>
      </c>
      <c r="W267" s="15" t="n">
        <v>45817</v>
      </c>
    </row>
    <row r="268" s="16" customFormat="true" ht="42" hidden="false" customHeight="true" outlineLevel="0" collapsed="false">
      <c r="A268" s="11" t="n">
        <v>266</v>
      </c>
      <c r="B268" s="11" t="s">
        <v>1617</v>
      </c>
      <c r="C268" s="11" t="s">
        <v>1697</v>
      </c>
      <c r="D268" s="12" t="s">
        <v>1637</v>
      </c>
      <c r="E268" s="12" t="s">
        <v>1638</v>
      </c>
      <c r="F268" s="12" t="s">
        <v>1698</v>
      </c>
      <c r="G268" s="12" t="s">
        <v>1699</v>
      </c>
      <c r="H268" s="12" t="s">
        <v>1700</v>
      </c>
      <c r="I268" s="11" t="s">
        <v>1701</v>
      </c>
      <c r="J268" s="12" t="s">
        <v>1702</v>
      </c>
      <c r="K268" s="11" t="s">
        <v>847</v>
      </c>
      <c r="L268" s="12" t="s">
        <v>1528</v>
      </c>
      <c r="M268" s="11" t="s">
        <v>28</v>
      </c>
      <c r="N268" s="11" t="s">
        <v>1703</v>
      </c>
      <c r="O268" s="12" t="s">
        <v>216</v>
      </c>
      <c r="P268" s="12" t="s">
        <v>64</v>
      </c>
      <c r="Q268" s="12" t="s">
        <v>1549</v>
      </c>
      <c r="R268" s="13" t="s">
        <v>36</v>
      </c>
      <c r="S268" s="14" t="s">
        <v>37</v>
      </c>
      <c r="T268" s="14" t="s">
        <v>37</v>
      </c>
      <c r="U268" s="14" t="s">
        <v>37</v>
      </c>
      <c r="V268" s="14" t="s">
        <v>37</v>
      </c>
      <c r="W268" s="15" t="n">
        <v>45817</v>
      </c>
    </row>
    <row r="269" s="16" customFormat="true" ht="42" hidden="false" customHeight="true" outlineLevel="0" collapsed="false">
      <c r="A269" s="11" t="n">
        <v>267</v>
      </c>
      <c r="B269" s="11" t="s">
        <v>1617</v>
      </c>
      <c r="C269" s="11" t="s">
        <v>1704</v>
      </c>
      <c r="D269" s="12" t="s">
        <v>1637</v>
      </c>
      <c r="E269" s="12" t="s">
        <v>1638</v>
      </c>
      <c r="F269" s="12" t="s">
        <v>1698</v>
      </c>
      <c r="G269" s="12" t="s">
        <v>1699</v>
      </c>
      <c r="H269" s="12" t="s">
        <v>1705</v>
      </c>
      <c r="I269" s="11" t="s">
        <v>1706</v>
      </c>
      <c r="J269" s="12" t="s">
        <v>1702</v>
      </c>
      <c r="K269" s="11" t="s">
        <v>117</v>
      </c>
      <c r="L269" s="12" t="s">
        <v>1528</v>
      </c>
      <c r="M269" s="11" t="s">
        <v>28</v>
      </c>
      <c r="N269" s="11" t="s">
        <v>1707</v>
      </c>
      <c r="O269" s="12" t="s">
        <v>216</v>
      </c>
      <c r="P269" s="12" t="s">
        <v>64</v>
      </c>
      <c r="Q269" s="12" t="s">
        <v>1549</v>
      </c>
      <c r="R269" s="13" t="s">
        <v>36</v>
      </c>
      <c r="S269" s="14" t="s">
        <v>37</v>
      </c>
      <c r="T269" s="14" t="s">
        <v>37</v>
      </c>
      <c r="U269" s="14" t="s">
        <v>37</v>
      </c>
      <c r="V269" s="14" t="s">
        <v>37</v>
      </c>
      <c r="W269" s="15" t="n">
        <v>45817</v>
      </c>
    </row>
    <row r="270" s="16" customFormat="true" ht="42" hidden="false" customHeight="true" outlineLevel="0" collapsed="false">
      <c r="A270" s="11" t="n">
        <v>268</v>
      </c>
      <c r="B270" s="11" t="s">
        <v>1617</v>
      </c>
      <c r="C270" s="11" t="s">
        <v>1708</v>
      </c>
      <c r="D270" s="12" t="s">
        <v>1709</v>
      </c>
      <c r="E270" s="12" t="s">
        <v>1710</v>
      </c>
      <c r="F270" s="12" t="s">
        <v>1711</v>
      </c>
      <c r="G270" s="12" t="s">
        <v>1712</v>
      </c>
      <c r="H270" s="12" t="s">
        <v>1713</v>
      </c>
      <c r="I270" s="11" t="s">
        <v>968</v>
      </c>
      <c r="J270" s="12" t="s">
        <v>1714</v>
      </c>
      <c r="K270" s="11" t="s">
        <v>475</v>
      </c>
      <c r="L270" s="12" t="s">
        <v>652</v>
      </c>
      <c r="M270" s="11" t="s">
        <v>28</v>
      </c>
      <c r="N270" s="11" t="s">
        <v>1715</v>
      </c>
      <c r="O270" s="12" t="s">
        <v>216</v>
      </c>
      <c r="P270" s="12" t="s">
        <v>64</v>
      </c>
      <c r="Q270" s="12" t="s">
        <v>1716</v>
      </c>
      <c r="R270" s="13" t="s">
        <v>36</v>
      </c>
      <c r="S270" s="14" t="s">
        <v>37</v>
      </c>
      <c r="T270" s="14" t="s">
        <v>37</v>
      </c>
      <c r="U270" s="14" t="s">
        <v>37</v>
      </c>
      <c r="V270" s="14" t="s">
        <v>37</v>
      </c>
      <c r="W270" s="15" t="n">
        <v>45825</v>
      </c>
    </row>
    <row r="271" s="16" customFormat="true" ht="42" hidden="false" customHeight="true" outlineLevel="0" collapsed="false">
      <c r="A271" s="11" t="n">
        <v>269</v>
      </c>
      <c r="B271" s="11" t="s">
        <v>1617</v>
      </c>
      <c r="C271" s="11" t="s">
        <v>1717</v>
      </c>
      <c r="D271" s="12" t="s">
        <v>1709</v>
      </c>
      <c r="E271" s="12" t="s">
        <v>1710</v>
      </c>
      <c r="F271" s="12" t="s">
        <v>1718</v>
      </c>
      <c r="G271" s="12" t="s">
        <v>1718</v>
      </c>
      <c r="H271" s="12" t="s">
        <v>1719</v>
      </c>
      <c r="I271" s="11" t="s">
        <v>1720</v>
      </c>
      <c r="J271" s="12" t="s">
        <v>1721</v>
      </c>
      <c r="K271" s="11" t="s">
        <v>1722</v>
      </c>
      <c r="L271" s="12" t="s">
        <v>214</v>
      </c>
      <c r="M271" s="11" t="s">
        <v>28</v>
      </c>
      <c r="N271" s="11" t="s">
        <v>1723</v>
      </c>
      <c r="O271" s="12" t="s">
        <v>216</v>
      </c>
      <c r="P271" s="12" t="s">
        <v>64</v>
      </c>
      <c r="Q271" s="12" t="s">
        <v>750</v>
      </c>
      <c r="R271" s="13" t="s">
        <v>36</v>
      </c>
      <c r="S271" s="14" t="s">
        <v>37</v>
      </c>
      <c r="T271" s="14" t="s">
        <v>37</v>
      </c>
      <c r="U271" s="14" t="s">
        <v>37</v>
      </c>
      <c r="V271" s="14" t="s">
        <v>37</v>
      </c>
      <c r="W271" s="15" t="n">
        <v>45826</v>
      </c>
    </row>
    <row r="272" s="16" customFormat="true" ht="42" hidden="false" customHeight="true" outlineLevel="0" collapsed="false">
      <c r="A272" s="11" t="n">
        <v>270</v>
      </c>
      <c r="B272" s="11" t="s">
        <v>1617</v>
      </c>
      <c r="C272" s="11" t="s">
        <v>1724</v>
      </c>
      <c r="D272" s="12" t="s">
        <v>1709</v>
      </c>
      <c r="E272" s="12" t="s">
        <v>1710</v>
      </c>
      <c r="F272" s="12" t="s">
        <v>1718</v>
      </c>
      <c r="G272" s="12" t="s">
        <v>1725</v>
      </c>
      <c r="H272" s="12" t="s">
        <v>1726</v>
      </c>
      <c r="I272" s="11" t="s">
        <v>1727</v>
      </c>
      <c r="J272" s="12" t="s">
        <v>1721</v>
      </c>
      <c r="K272" s="11" t="s">
        <v>213</v>
      </c>
      <c r="L272" s="12" t="s">
        <v>214</v>
      </c>
      <c r="M272" s="11" t="s">
        <v>28</v>
      </c>
      <c r="N272" s="11" t="s">
        <v>1728</v>
      </c>
      <c r="O272" s="12" t="s">
        <v>216</v>
      </c>
      <c r="P272" s="12" t="s">
        <v>64</v>
      </c>
      <c r="Q272" s="12" t="s">
        <v>750</v>
      </c>
      <c r="R272" s="13" t="s">
        <v>36</v>
      </c>
      <c r="S272" s="14" t="s">
        <v>37</v>
      </c>
      <c r="T272" s="14" t="s">
        <v>37</v>
      </c>
      <c r="U272" s="14" t="s">
        <v>37</v>
      </c>
      <c r="V272" s="14" t="s">
        <v>37</v>
      </c>
      <c r="W272" s="15" t="n">
        <v>45826</v>
      </c>
    </row>
    <row r="273" s="16" customFormat="true" ht="42" hidden="false" customHeight="true" outlineLevel="0" collapsed="false">
      <c r="A273" s="11" t="n">
        <v>271</v>
      </c>
      <c r="B273" s="11" t="s">
        <v>1617</v>
      </c>
      <c r="C273" s="11" t="s">
        <v>1729</v>
      </c>
      <c r="D273" s="12" t="s">
        <v>1709</v>
      </c>
      <c r="E273" s="12" t="s">
        <v>1710</v>
      </c>
      <c r="F273" s="12" t="s">
        <v>1730</v>
      </c>
      <c r="G273" s="12" t="s">
        <v>1731</v>
      </c>
      <c r="H273" s="12" t="s">
        <v>1732</v>
      </c>
      <c r="I273" s="11" t="s">
        <v>1733</v>
      </c>
      <c r="J273" s="12" t="s">
        <v>1734</v>
      </c>
      <c r="K273" s="11" t="s">
        <v>1354</v>
      </c>
      <c r="L273" s="12" t="s">
        <v>214</v>
      </c>
      <c r="M273" s="11" t="s">
        <v>28</v>
      </c>
      <c r="N273" s="11" t="s">
        <v>1735</v>
      </c>
      <c r="O273" s="12" t="s">
        <v>216</v>
      </c>
      <c r="P273" s="12" t="s">
        <v>64</v>
      </c>
      <c r="Q273" s="12" t="s">
        <v>750</v>
      </c>
      <c r="R273" s="13" t="s">
        <v>36</v>
      </c>
      <c r="S273" s="14" t="s">
        <v>37</v>
      </c>
      <c r="T273" s="14" t="s">
        <v>37</v>
      </c>
      <c r="U273" s="14" t="s">
        <v>37</v>
      </c>
      <c r="V273" s="14" t="s">
        <v>37</v>
      </c>
      <c r="W273" s="15" t="n">
        <v>45826</v>
      </c>
    </row>
    <row r="274" s="16" customFormat="true" ht="42" hidden="false" customHeight="true" outlineLevel="0" collapsed="false">
      <c r="A274" s="11" t="n">
        <v>272</v>
      </c>
      <c r="B274" s="11" t="s">
        <v>1617</v>
      </c>
      <c r="C274" s="11" t="s">
        <v>1736</v>
      </c>
      <c r="D274" s="12" t="s">
        <v>1709</v>
      </c>
      <c r="E274" s="12" t="s">
        <v>1710</v>
      </c>
      <c r="F274" s="12" t="s">
        <v>1737</v>
      </c>
      <c r="G274" s="12" t="s">
        <v>1738</v>
      </c>
      <c r="H274" s="12" t="s">
        <v>1739</v>
      </c>
      <c r="I274" s="11" t="s">
        <v>555</v>
      </c>
      <c r="J274" s="12" t="s">
        <v>1740</v>
      </c>
      <c r="K274" s="11" t="s">
        <v>1741</v>
      </c>
      <c r="L274" s="12" t="s">
        <v>214</v>
      </c>
      <c r="M274" s="11" t="s">
        <v>28</v>
      </c>
      <c r="N274" s="11" t="s">
        <v>1742</v>
      </c>
      <c r="O274" s="12" t="s">
        <v>216</v>
      </c>
      <c r="P274" s="12" t="s">
        <v>64</v>
      </c>
      <c r="Q274" s="12" t="s">
        <v>1743</v>
      </c>
      <c r="R274" s="13" t="s">
        <v>36</v>
      </c>
      <c r="S274" s="14" t="s">
        <v>37</v>
      </c>
      <c r="T274" s="14" t="s">
        <v>37</v>
      </c>
      <c r="U274" s="14" t="s">
        <v>37</v>
      </c>
      <c r="V274" s="14" t="s">
        <v>37</v>
      </c>
      <c r="W274" s="15" t="n">
        <v>45826</v>
      </c>
    </row>
    <row r="275" s="16" customFormat="true" ht="42" hidden="false" customHeight="true" outlineLevel="0" collapsed="false">
      <c r="A275" s="11" t="n">
        <v>273</v>
      </c>
      <c r="B275" s="11" t="s">
        <v>1617</v>
      </c>
      <c r="C275" s="11" t="s">
        <v>1744</v>
      </c>
      <c r="D275" s="12" t="s">
        <v>1709</v>
      </c>
      <c r="E275" s="12" t="s">
        <v>1710</v>
      </c>
      <c r="F275" s="12" t="s">
        <v>1737</v>
      </c>
      <c r="G275" s="12" t="s">
        <v>1738</v>
      </c>
      <c r="H275" s="12" t="s">
        <v>1745</v>
      </c>
      <c r="I275" s="11" t="s">
        <v>1746</v>
      </c>
      <c r="J275" s="12" t="s">
        <v>1740</v>
      </c>
      <c r="K275" s="11" t="s">
        <v>1747</v>
      </c>
      <c r="L275" s="12" t="s">
        <v>214</v>
      </c>
      <c r="M275" s="11" t="s">
        <v>28</v>
      </c>
      <c r="N275" s="11" t="s">
        <v>1748</v>
      </c>
      <c r="O275" s="12" t="s">
        <v>216</v>
      </c>
      <c r="P275" s="12" t="s">
        <v>64</v>
      </c>
      <c r="Q275" s="12" t="s">
        <v>217</v>
      </c>
      <c r="R275" s="13" t="s">
        <v>36</v>
      </c>
      <c r="S275" s="14" t="s">
        <v>37</v>
      </c>
      <c r="T275" s="14" t="s">
        <v>37</v>
      </c>
      <c r="U275" s="14" t="s">
        <v>37</v>
      </c>
      <c r="V275" s="14" t="s">
        <v>37</v>
      </c>
      <c r="W275" s="15" t="n">
        <v>45817</v>
      </c>
    </row>
    <row r="276" s="16" customFormat="true" ht="42" hidden="false" customHeight="true" outlineLevel="0" collapsed="false">
      <c r="A276" s="11" t="n">
        <v>274</v>
      </c>
      <c r="B276" s="11" t="s">
        <v>1617</v>
      </c>
      <c r="C276" s="11" t="s">
        <v>1749</v>
      </c>
      <c r="D276" s="12" t="s">
        <v>1709</v>
      </c>
      <c r="E276" s="12" t="s">
        <v>1710</v>
      </c>
      <c r="F276" s="12" t="s">
        <v>1750</v>
      </c>
      <c r="G276" s="12" t="s">
        <v>1751</v>
      </c>
      <c r="H276" s="12" t="s">
        <v>1752</v>
      </c>
      <c r="I276" s="11" t="s">
        <v>386</v>
      </c>
      <c r="J276" s="12" t="s">
        <v>379</v>
      </c>
      <c r="K276" s="11" t="s">
        <v>1753</v>
      </c>
      <c r="L276" s="12" t="s">
        <v>214</v>
      </c>
      <c r="M276" s="11" t="s">
        <v>28</v>
      </c>
      <c r="N276" s="11" t="s">
        <v>1754</v>
      </c>
      <c r="O276" s="12" t="s">
        <v>216</v>
      </c>
      <c r="P276" s="12" t="s">
        <v>64</v>
      </c>
      <c r="Q276" s="12" t="s">
        <v>1755</v>
      </c>
      <c r="R276" s="13" t="s">
        <v>36</v>
      </c>
      <c r="S276" s="14" t="s">
        <v>37</v>
      </c>
      <c r="T276" s="14" t="s">
        <v>37</v>
      </c>
      <c r="U276" s="14" t="s">
        <v>37</v>
      </c>
      <c r="V276" s="14" t="s">
        <v>37</v>
      </c>
      <c r="W276" s="15" t="n">
        <v>45826</v>
      </c>
    </row>
    <row r="277" s="16" customFormat="true" ht="42" hidden="false" customHeight="true" outlineLevel="0" collapsed="false">
      <c r="A277" s="11" t="n">
        <v>275</v>
      </c>
      <c r="B277" s="11" t="s">
        <v>1617</v>
      </c>
      <c r="C277" s="11" t="s">
        <v>1756</v>
      </c>
      <c r="D277" s="12" t="s">
        <v>1709</v>
      </c>
      <c r="E277" s="12" t="s">
        <v>1710</v>
      </c>
      <c r="F277" s="12" t="s">
        <v>1757</v>
      </c>
      <c r="G277" s="12" t="s">
        <v>1758</v>
      </c>
      <c r="H277" s="12" t="s">
        <v>1759</v>
      </c>
      <c r="I277" s="11" t="s">
        <v>1760</v>
      </c>
      <c r="J277" s="12" t="s">
        <v>379</v>
      </c>
      <c r="K277" s="11" t="s">
        <v>1747</v>
      </c>
      <c r="L277" s="12" t="s">
        <v>1394</v>
      </c>
      <c r="M277" s="11" t="s">
        <v>28</v>
      </c>
      <c r="N277" s="11" t="s">
        <v>1761</v>
      </c>
      <c r="O277" s="12" t="s">
        <v>216</v>
      </c>
      <c r="P277" s="12" t="s">
        <v>64</v>
      </c>
      <c r="Q277" s="12" t="s">
        <v>1396</v>
      </c>
      <c r="R277" s="13" t="s">
        <v>36</v>
      </c>
      <c r="S277" s="14" t="s">
        <v>37</v>
      </c>
      <c r="T277" s="14" t="s">
        <v>37</v>
      </c>
      <c r="U277" s="14" t="s">
        <v>37</v>
      </c>
      <c r="V277" s="14" t="s">
        <v>37</v>
      </c>
      <c r="W277" s="15" t="n">
        <v>45827</v>
      </c>
    </row>
    <row r="278" s="16" customFormat="true" ht="42" hidden="false" customHeight="true" outlineLevel="0" collapsed="false">
      <c r="A278" s="11" t="n">
        <v>276</v>
      </c>
      <c r="B278" s="11" t="s">
        <v>1617</v>
      </c>
      <c r="C278" s="11" t="s">
        <v>1762</v>
      </c>
      <c r="D278" s="12" t="s">
        <v>1709</v>
      </c>
      <c r="E278" s="12" t="s">
        <v>1710</v>
      </c>
      <c r="F278" s="12" t="s">
        <v>1019</v>
      </c>
      <c r="G278" s="12" t="s">
        <v>1020</v>
      </c>
      <c r="H278" s="12" t="s">
        <v>1420</v>
      </c>
      <c r="I278" s="11" t="s">
        <v>805</v>
      </c>
      <c r="J278" s="12" t="s">
        <v>1763</v>
      </c>
      <c r="K278" s="11" t="s">
        <v>1764</v>
      </c>
      <c r="L278" s="12" t="s">
        <v>248</v>
      </c>
      <c r="M278" s="11" t="s">
        <v>28</v>
      </c>
      <c r="N278" s="11" t="s">
        <v>1765</v>
      </c>
      <c r="O278" s="12" t="s">
        <v>216</v>
      </c>
      <c r="P278" s="12" t="s">
        <v>64</v>
      </c>
      <c r="Q278" s="12" t="s">
        <v>250</v>
      </c>
      <c r="R278" s="13" t="s">
        <v>36</v>
      </c>
      <c r="S278" s="14" t="s">
        <v>37</v>
      </c>
      <c r="T278" s="14" t="s">
        <v>37</v>
      </c>
      <c r="U278" s="14" t="s">
        <v>37</v>
      </c>
      <c r="V278" s="14" t="s">
        <v>37</v>
      </c>
      <c r="W278" s="15" t="n">
        <v>45821</v>
      </c>
    </row>
    <row r="279" s="16" customFormat="true" ht="42" hidden="false" customHeight="true" outlineLevel="0" collapsed="false">
      <c r="A279" s="11" t="n">
        <v>277</v>
      </c>
      <c r="B279" s="11" t="s">
        <v>1617</v>
      </c>
      <c r="C279" s="11" t="s">
        <v>1766</v>
      </c>
      <c r="D279" s="12" t="s">
        <v>1709</v>
      </c>
      <c r="E279" s="12" t="s">
        <v>1710</v>
      </c>
      <c r="F279" s="12" t="s">
        <v>1767</v>
      </c>
      <c r="G279" s="12" t="s">
        <v>1768</v>
      </c>
      <c r="H279" s="12" t="s">
        <v>1769</v>
      </c>
      <c r="I279" s="11" t="s">
        <v>1253</v>
      </c>
      <c r="J279" s="12" t="s">
        <v>1770</v>
      </c>
      <c r="K279" s="11" t="s">
        <v>1771</v>
      </c>
      <c r="L279" s="12" t="s">
        <v>1772</v>
      </c>
      <c r="M279" s="11" t="s">
        <v>28</v>
      </c>
      <c r="N279" s="11" t="s">
        <v>1773</v>
      </c>
      <c r="O279" s="12" t="s">
        <v>216</v>
      </c>
      <c r="P279" s="12" t="s">
        <v>64</v>
      </c>
      <c r="Q279" s="12" t="s">
        <v>1774</v>
      </c>
      <c r="R279" s="13" t="s">
        <v>36</v>
      </c>
      <c r="S279" s="14" t="s">
        <v>37</v>
      </c>
      <c r="T279" s="14" t="s">
        <v>37</v>
      </c>
      <c r="U279" s="14" t="s">
        <v>37</v>
      </c>
      <c r="V279" s="14" t="s">
        <v>37</v>
      </c>
      <c r="W279" s="15" t="n">
        <v>45825</v>
      </c>
    </row>
    <row r="280" s="16" customFormat="true" ht="42" hidden="false" customHeight="true" outlineLevel="0" collapsed="false">
      <c r="A280" s="11" t="n">
        <v>278</v>
      </c>
      <c r="B280" s="11" t="s">
        <v>1617</v>
      </c>
      <c r="C280" s="11" t="s">
        <v>1775</v>
      </c>
      <c r="D280" s="12" t="s">
        <v>1709</v>
      </c>
      <c r="E280" s="12" t="s">
        <v>1710</v>
      </c>
      <c r="F280" s="12" t="s">
        <v>1767</v>
      </c>
      <c r="G280" s="12" t="s">
        <v>1768</v>
      </c>
      <c r="H280" s="12" t="s">
        <v>1776</v>
      </c>
      <c r="I280" s="11" t="s">
        <v>1777</v>
      </c>
      <c r="J280" s="12" t="s">
        <v>1770</v>
      </c>
      <c r="K280" s="11" t="s">
        <v>1771</v>
      </c>
      <c r="L280" s="12" t="s">
        <v>1772</v>
      </c>
      <c r="M280" s="11" t="s">
        <v>28</v>
      </c>
      <c r="N280" s="11" t="s">
        <v>1778</v>
      </c>
      <c r="O280" s="12" t="s">
        <v>216</v>
      </c>
      <c r="P280" s="12" t="s">
        <v>64</v>
      </c>
      <c r="Q280" s="12" t="s">
        <v>1774</v>
      </c>
      <c r="R280" s="13" t="s">
        <v>36</v>
      </c>
      <c r="S280" s="14" t="s">
        <v>37</v>
      </c>
      <c r="T280" s="14" t="s">
        <v>37</v>
      </c>
      <c r="U280" s="14" t="s">
        <v>37</v>
      </c>
      <c r="V280" s="14" t="s">
        <v>37</v>
      </c>
      <c r="W280" s="15" t="n">
        <v>45814</v>
      </c>
    </row>
    <row r="281" s="16" customFormat="true" ht="42" hidden="false" customHeight="true" outlineLevel="0" collapsed="false">
      <c r="A281" s="11" t="n">
        <v>279</v>
      </c>
      <c r="B281" s="11" t="s">
        <v>1617</v>
      </c>
      <c r="C281" s="11" t="s">
        <v>1779</v>
      </c>
      <c r="D281" s="12" t="s">
        <v>1709</v>
      </c>
      <c r="E281" s="12" t="s">
        <v>1710</v>
      </c>
      <c r="F281" s="12" t="s">
        <v>1780</v>
      </c>
      <c r="G281" s="12" t="s">
        <v>1781</v>
      </c>
      <c r="H281" s="12" t="s">
        <v>1782</v>
      </c>
      <c r="I281" s="11" t="s">
        <v>1783</v>
      </c>
      <c r="J281" s="12" t="s">
        <v>1784</v>
      </c>
      <c r="K281" s="11" t="s">
        <v>141</v>
      </c>
      <c r="L281" s="12" t="s">
        <v>1772</v>
      </c>
      <c r="M281" s="11" t="s">
        <v>28</v>
      </c>
      <c r="N281" s="11" t="s">
        <v>1785</v>
      </c>
      <c r="O281" s="12" t="s">
        <v>216</v>
      </c>
      <c r="P281" s="12" t="s">
        <v>64</v>
      </c>
      <c r="Q281" s="12" t="s">
        <v>1774</v>
      </c>
      <c r="R281" s="13" t="s">
        <v>36</v>
      </c>
      <c r="S281" s="14" t="s">
        <v>37</v>
      </c>
      <c r="T281" s="14" t="s">
        <v>37</v>
      </c>
      <c r="U281" s="14" t="s">
        <v>37</v>
      </c>
      <c r="V281" s="14" t="s">
        <v>37</v>
      </c>
      <c r="W281" s="15" t="n">
        <v>45814</v>
      </c>
    </row>
    <row r="282" s="16" customFormat="true" ht="42" hidden="false" customHeight="true" outlineLevel="0" collapsed="false">
      <c r="A282" s="11" t="n">
        <v>280</v>
      </c>
      <c r="B282" s="11" t="s">
        <v>1617</v>
      </c>
      <c r="C282" s="11" t="s">
        <v>1786</v>
      </c>
      <c r="D282" s="12" t="s">
        <v>1709</v>
      </c>
      <c r="E282" s="12" t="s">
        <v>1710</v>
      </c>
      <c r="F282" s="12" t="s">
        <v>1780</v>
      </c>
      <c r="G282" s="12" t="s">
        <v>1787</v>
      </c>
      <c r="H282" s="12" t="s">
        <v>1788</v>
      </c>
      <c r="I282" s="11" t="s">
        <v>1783</v>
      </c>
      <c r="J282" s="12" t="s">
        <v>1784</v>
      </c>
      <c r="K282" s="11" t="s">
        <v>141</v>
      </c>
      <c r="L282" s="12" t="s">
        <v>1772</v>
      </c>
      <c r="M282" s="11" t="s">
        <v>28</v>
      </c>
      <c r="N282" s="11" t="s">
        <v>1789</v>
      </c>
      <c r="O282" s="12" t="s">
        <v>216</v>
      </c>
      <c r="P282" s="12" t="s">
        <v>64</v>
      </c>
      <c r="Q282" s="12" t="s">
        <v>1774</v>
      </c>
      <c r="R282" s="13" t="s">
        <v>36</v>
      </c>
      <c r="S282" s="14" t="s">
        <v>37</v>
      </c>
      <c r="T282" s="14" t="s">
        <v>37</v>
      </c>
      <c r="U282" s="14" t="s">
        <v>37</v>
      </c>
      <c r="V282" s="14" t="s">
        <v>37</v>
      </c>
      <c r="W282" s="15" t="n">
        <v>45814</v>
      </c>
    </row>
    <row r="283" s="16" customFormat="true" ht="42" hidden="false" customHeight="true" outlineLevel="0" collapsed="false">
      <c r="A283" s="11" t="n">
        <v>281</v>
      </c>
      <c r="B283" s="11" t="s">
        <v>1617</v>
      </c>
      <c r="C283" s="11" t="s">
        <v>1790</v>
      </c>
      <c r="D283" s="12" t="s">
        <v>1709</v>
      </c>
      <c r="E283" s="12" t="s">
        <v>1710</v>
      </c>
      <c r="F283" s="12" t="s">
        <v>1791</v>
      </c>
      <c r="G283" s="12" t="s">
        <v>1792</v>
      </c>
      <c r="H283" s="12" t="s">
        <v>1793</v>
      </c>
      <c r="I283" s="11" t="s">
        <v>1794</v>
      </c>
      <c r="J283" s="12" t="s">
        <v>1795</v>
      </c>
      <c r="K283" s="11" t="s">
        <v>939</v>
      </c>
      <c r="L283" s="12" t="s">
        <v>289</v>
      </c>
      <c r="M283" s="11" t="s">
        <v>28</v>
      </c>
      <c r="N283" s="11" t="s">
        <v>1796</v>
      </c>
      <c r="O283" s="12" t="s">
        <v>216</v>
      </c>
      <c r="P283" s="12" t="s">
        <v>64</v>
      </c>
      <c r="Q283" s="12" t="s">
        <v>291</v>
      </c>
      <c r="R283" s="13" t="s">
        <v>36</v>
      </c>
      <c r="S283" s="14" t="s">
        <v>37</v>
      </c>
      <c r="T283" s="14" t="s">
        <v>37</v>
      </c>
      <c r="U283" s="14" t="s">
        <v>37</v>
      </c>
      <c r="V283" s="14" t="s">
        <v>37</v>
      </c>
      <c r="W283" s="15" t="n">
        <v>45826</v>
      </c>
    </row>
    <row r="284" s="16" customFormat="true" ht="42" hidden="false" customHeight="true" outlineLevel="0" collapsed="false">
      <c r="A284" s="11" t="n">
        <v>282</v>
      </c>
      <c r="B284" s="11" t="s">
        <v>1617</v>
      </c>
      <c r="C284" s="11" t="s">
        <v>1797</v>
      </c>
      <c r="D284" s="12" t="s">
        <v>1709</v>
      </c>
      <c r="E284" s="12" t="s">
        <v>1710</v>
      </c>
      <c r="F284" s="12" t="s">
        <v>1791</v>
      </c>
      <c r="G284" s="12" t="s">
        <v>1792</v>
      </c>
      <c r="H284" s="12" t="s">
        <v>1798</v>
      </c>
      <c r="I284" s="11" t="s">
        <v>1794</v>
      </c>
      <c r="J284" s="12" t="s">
        <v>1795</v>
      </c>
      <c r="K284" s="11" t="s">
        <v>537</v>
      </c>
      <c r="L284" s="12" t="s">
        <v>289</v>
      </c>
      <c r="M284" s="11" t="s">
        <v>28</v>
      </c>
      <c r="N284" s="11" t="s">
        <v>1799</v>
      </c>
      <c r="O284" s="12" t="s">
        <v>216</v>
      </c>
      <c r="P284" s="12" t="s">
        <v>64</v>
      </c>
      <c r="Q284" s="12" t="s">
        <v>291</v>
      </c>
      <c r="R284" s="13" t="s">
        <v>36</v>
      </c>
      <c r="S284" s="14" t="s">
        <v>37</v>
      </c>
      <c r="T284" s="14" t="s">
        <v>37</v>
      </c>
      <c r="U284" s="14" t="s">
        <v>37</v>
      </c>
      <c r="V284" s="14" t="s">
        <v>37</v>
      </c>
      <c r="W284" s="15" t="n">
        <v>45826</v>
      </c>
    </row>
    <row r="285" s="16" customFormat="true" ht="42" hidden="false" customHeight="true" outlineLevel="0" collapsed="false">
      <c r="A285" s="11" t="n">
        <v>283</v>
      </c>
      <c r="B285" s="11" t="s">
        <v>1617</v>
      </c>
      <c r="C285" s="11" t="s">
        <v>1800</v>
      </c>
      <c r="D285" s="12" t="s">
        <v>1709</v>
      </c>
      <c r="E285" s="12" t="s">
        <v>1710</v>
      </c>
      <c r="F285" s="12" t="s">
        <v>1801</v>
      </c>
      <c r="G285" s="12" t="s">
        <v>1802</v>
      </c>
      <c r="H285" s="12" t="s">
        <v>1803</v>
      </c>
      <c r="I285" s="11" t="s">
        <v>1804</v>
      </c>
      <c r="J285" s="12" t="s">
        <v>59</v>
      </c>
      <c r="K285" s="11" t="s">
        <v>302</v>
      </c>
      <c r="L285" s="12" t="s">
        <v>289</v>
      </c>
      <c r="M285" s="11" t="s">
        <v>28</v>
      </c>
      <c r="N285" s="11" t="s">
        <v>1805</v>
      </c>
      <c r="O285" s="12" t="s">
        <v>216</v>
      </c>
      <c r="P285" s="12" t="s">
        <v>64</v>
      </c>
      <c r="Q285" s="12" t="s">
        <v>412</v>
      </c>
      <c r="R285" s="13" t="s">
        <v>36</v>
      </c>
      <c r="S285" s="14" t="s">
        <v>37</v>
      </c>
      <c r="T285" s="14" t="s">
        <v>37</v>
      </c>
      <c r="U285" s="14" t="s">
        <v>37</v>
      </c>
      <c r="V285" s="14" t="s">
        <v>37</v>
      </c>
      <c r="W285" s="15" t="n">
        <v>45826</v>
      </c>
    </row>
    <row r="286" s="16" customFormat="true" ht="42" hidden="false" customHeight="true" outlineLevel="0" collapsed="false">
      <c r="A286" s="11" t="n">
        <v>284</v>
      </c>
      <c r="B286" s="11" t="s">
        <v>1617</v>
      </c>
      <c r="C286" s="11" t="s">
        <v>1806</v>
      </c>
      <c r="D286" s="12" t="s">
        <v>1807</v>
      </c>
      <c r="E286" s="12" t="s">
        <v>1808</v>
      </c>
      <c r="F286" s="12" t="s">
        <v>1807</v>
      </c>
      <c r="G286" s="12" t="s">
        <v>1808</v>
      </c>
      <c r="H286" s="12" t="s">
        <v>1809</v>
      </c>
      <c r="I286" s="11" t="s">
        <v>1810</v>
      </c>
      <c r="J286" s="12" t="s">
        <v>379</v>
      </c>
      <c r="K286" s="11" t="s">
        <v>1811</v>
      </c>
      <c r="L286" s="12" t="s">
        <v>506</v>
      </c>
      <c r="M286" s="11" t="s">
        <v>28</v>
      </c>
      <c r="N286" s="11" t="s">
        <v>1812</v>
      </c>
      <c r="O286" s="12" t="s">
        <v>151</v>
      </c>
      <c r="P286" s="12" t="s">
        <v>152</v>
      </c>
      <c r="Q286" s="12" t="s">
        <v>849</v>
      </c>
      <c r="R286" s="13" t="s">
        <v>36</v>
      </c>
      <c r="S286" s="14" t="s">
        <v>37</v>
      </c>
      <c r="T286" s="14" t="s">
        <v>37</v>
      </c>
      <c r="U286" s="14" t="s">
        <v>37</v>
      </c>
      <c r="V286" s="14" t="s">
        <v>37</v>
      </c>
      <c r="W286" s="15" t="n">
        <v>45819</v>
      </c>
    </row>
    <row r="287" s="16" customFormat="true" ht="42" hidden="false" customHeight="true" outlineLevel="0" collapsed="false">
      <c r="A287" s="11" t="n">
        <v>285</v>
      </c>
      <c r="B287" s="11" t="s">
        <v>1617</v>
      </c>
      <c r="C287" s="11" t="s">
        <v>1813</v>
      </c>
      <c r="D287" s="12" t="s">
        <v>1807</v>
      </c>
      <c r="E287" s="12" t="s">
        <v>1808</v>
      </c>
      <c r="F287" s="12" t="s">
        <v>1807</v>
      </c>
      <c r="G287" s="12" t="s">
        <v>1808</v>
      </c>
      <c r="H287" s="12" t="s">
        <v>1814</v>
      </c>
      <c r="I287" s="11" t="s">
        <v>1815</v>
      </c>
      <c r="J287" s="12" t="s">
        <v>379</v>
      </c>
      <c r="K287" s="11" t="s">
        <v>51</v>
      </c>
      <c r="L287" s="12" t="s">
        <v>506</v>
      </c>
      <c r="M287" s="11" t="s">
        <v>28</v>
      </c>
      <c r="N287" s="11" t="s">
        <v>1816</v>
      </c>
      <c r="O287" s="12" t="s">
        <v>151</v>
      </c>
      <c r="P287" s="12" t="s">
        <v>152</v>
      </c>
      <c r="Q287" s="12" t="s">
        <v>849</v>
      </c>
      <c r="R287" s="13" t="s">
        <v>36</v>
      </c>
      <c r="S287" s="14" t="s">
        <v>37</v>
      </c>
      <c r="T287" s="14" t="s">
        <v>37</v>
      </c>
      <c r="U287" s="14" t="s">
        <v>37</v>
      </c>
      <c r="V287" s="14" t="s">
        <v>37</v>
      </c>
      <c r="W287" s="15" t="n">
        <v>45819</v>
      </c>
    </row>
    <row r="288" s="16" customFormat="true" ht="42" hidden="false" customHeight="true" outlineLevel="0" collapsed="false">
      <c r="A288" s="11" t="n">
        <v>286</v>
      </c>
      <c r="B288" s="11" t="s">
        <v>1817</v>
      </c>
      <c r="C288" s="11" t="s">
        <v>1818</v>
      </c>
      <c r="D288" s="12" t="s">
        <v>1819</v>
      </c>
      <c r="E288" s="12" t="s">
        <v>1820</v>
      </c>
      <c r="F288" s="12" t="s">
        <v>1290</v>
      </c>
      <c r="G288" s="12" t="s">
        <v>1291</v>
      </c>
      <c r="H288" s="12" t="s">
        <v>1292</v>
      </c>
      <c r="I288" s="11" t="s">
        <v>1821</v>
      </c>
      <c r="J288" s="11" t="s">
        <v>1822</v>
      </c>
      <c r="K288" s="11" t="s">
        <v>1823</v>
      </c>
      <c r="L288" s="12" t="s">
        <v>248</v>
      </c>
      <c r="M288" s="11" t="s">
        <v>28</v>
      </c>
      <c r="N288" s="11" t="s">
        <v>1824</v>
      </c>
      <c r="O288" s="12" t="s">
        <v>954</v>
      </c>
      <c r="P288" s="12" t="s">
        <v>64</v>
      </c>
      <c r="Q288" s="12" t="s">
        <v>823</v>
      </c>
      <c r="R288" s="13" t="s">
        <v>36</v>
      </c>
      <c r="S288" s="14" t="s">
        <v>37</v>
      </c>
      <c r="T288" s="14" t="s">
        <v>37</v>
      </c>
      <c r="U288" s="14" t="s">
        <v>37</v>
      </c>
      <c r="V288" s="14" t="s">
        <v>37</v>
      </c>
      <c r="W288" s="15" t="n">
        <v>45826</v>
      </c>
    </row>
    <row r="289" s="16" customFormat="true" ht="42" hidden="false" customHeight="true" outlineLevel="0" collapsed="false">
      <c r="A289" s="11" t="n">
        <v>287</v>
      </c>
      <c r="B289" s="11" t="s">
        <v>1817</v>
      </c>
      <c r="C289" s="11" t="s">
        <v>1825</v>
      </c>
      <c r="D289" s="12" t="s">
        <v>1819</v>
      </c>
      <c r="E289" s="12" t="s">
        <v>1820</v>
      </c>
      <c r="F289" s="12" t="s">
        <v>1826</v>
      </c>
      <c r="G289" s="12" t="s">
        <v>1827</v>
      </c>
      <c r="H289" s="12" t="s">
        <v>1828</v>
      </c>
      <c r="I289" s="11" t="s">
        <v>1829</v>
      </c>
      <c r="J289" s="11" t="s">
        <v>1822</v>
      </c>
      <c r="K289" s="11" t="s">
        <v>1830</v>
      </c>
      <c r="L289" s="12" t="s">
        <v>248</v>
      </c>
      <c r="M289" s="11" t="s">
        <v>28</v>
      </c>
      <c r="N289" s="11" t="s">
        <v>1831</v>
      </c>
      <c r="O289" s="12" t="s">
        <v>954</v>
      </c>
      <c r="P289" s="12" t="s">
        <v>64</v>
      </c>
      <c r="Q289" s="12" t="s">
        <v>823</v>
      </c>
      <c r="R289" s="13" t="s">
        <v>36</v>
      </c>
      <c r="S289" s="14" t="s">
        <v>37</v>
      </c>
      <c r="T289" s="14" t="s">
        <v>37</v>
      </c>
      <c r="U289" s="14" t="s">
        <v>37</v>
      </c>
      <c r="V289" s="14" t="s">
        <v>37</v>
      </c>
      <c r="W289" s="15" t="n">
        <v>45826</v>
      </c>
    </row>
    <row r="290" s="16" customFormat="true" ht="42" hidden="false" customHeight="true" outlineLevel="0" collapsed="false">
      <c r="A290" s="11" t="n">
        <v>288</v>
      </c>
      <c r="B290" s="11" t="s">
        <v>1817</v>
      </c>
      <c r="C290" s="11" t="s">
        <v>1832</v>
      </c>
      <c r="D290" s="12" t="s">
        <v>1819</v>
      </c>
      <c r="E290" s="12" t="s">
        <v>1820</v>
      </c>
      <c r="F290" s="12" t="s">
        <v>1290</v>
      </c>
      <c r="G290" s="12" t="s">
        <v>1291</v>
      </c>
      <c r="H290" s="12" t="s">
        <v>1833</v>
      </c>
      <c r="I290" s="11" t="s">
        <v>1834</v>
      </c>
      <c r="J290" s="11" t="s">
        <v>1822</v>
      </c>
      <c r="K290" s="11" t="s">
        <v>1835</v>
      </c>
      <c r="L290" s="12" t="s">
        <v>248</v>
      </c>
      <c r="M290" s="11" t="s">
        <v>28</v>
      </c>
      <c r="N290" s="11" t="s">
        <v>1836</v>
      </c>
      <c r="O290" s="12" t="s">
        <v>954</v>
      </c>
      <c r="P290" s="12" t="s">
        <v>64</v>
      </c>
      <c r="Q290" s="12" t="s">
        <v>823</v>
      </c>
      <c r="R290" s="13" t="s">
        <v>36</v>
      </c>
      <c r="S290" s="14" t="s">
        <v>37</v>
      </c>
      <c r="T290" s="14" t="s">
        <v>37</v>
      </c>
      <c r="U290" s="14" t="s">
        <v>37</v>
      </c>
      <c r="V290" s="14" t="s">
        <v>37</v>
      </c>
      <c r="W290" s="15" t="n">
        <v>45826</v>
      </c>
    </row>
    <row r="291" s="16" customFormat="true" ht="42" hidden="false" customHeight="true" outlineLevel="0" collapsed="false">
      <c r="A291" s="11" t="n">
        <v>289</v>
      </c>
      <c r="B291" s="11" t="s">
        <v>1817</v>
      </c>
      <c r="C291" s="11" t="s">
        <v>1837</v>
      </c>
      <c r="D291" s="12" t="s">
        <v>1819</v>
      </c>
      <c r="E291" s="12" t="s">
        <v>1820</v>
      </c>
      <c r="F291" s="12" t="s">
        <v>1838</v>
      </c>
      <c r="G291" s="12" t="s">
        <v>1839</v>
      </c>
      <c r="H291" s="11" t="s">
        <v>1840</v>
      </c>
      <c r="I291" s="11" t="s">
        <v>335</v>
      </c>
      <c r="J291" s="12" t="s">
        <v>1841</v>
      </c>
      <c r="K291" s="11" t="s">
        <v>721</v>
      </c>
      <c r="L291" s="12" t="s">
        <v>1394</v>
      </c>
      <c r="M291" s="11" t="s">
        <v>28</v>
      </c>
      <c r="N291" s="11" t="s">
        <v>1842</v>
      </c>
      <c r="O291" s="12" t="s">
        <v>954</v>
      </c>
      <c r="P291" s="12" t="s">
        <v>64</v>
      </c>
      <c r="Q291" s="12" t="s">
        <v>1396</v>
      </c>
      <c r="R291" s="13" t="s">
        <v>36</v>
      </c>
      <c r="S291" s="14" t="s">
        <v>37</v>
      </c>
      <c r="T291" s="14" t="s">
        <v>37</v>
      </c>
      <c r="U291" s="14" t="s">
        <v>37</v>
      </c>
      <c r="V291" s="14" t="s">
        <v>37</v>
      </c>
      <c r="W291" s="15" t="n">
        <v>45825</v>
      </c>
    </row>
    <row r="292" s="16" customFormat="true" ht="42" hidden="false" customHeight="true" outlineLevel="0" collapsed="false">
      <c r="A292" s="11" t="n">
        <v>290</v>
      </c>
      <c r="B292" s="11" t="s">
        <v>1817</v>
      </c>
      <c r="C292" s="11" t="s">
        <v>1843</v>
      </c>
      <c r="D292" s="12" t="s">
        <v>1819</v>
      </c>
      <c r="E292" s="12" t="s">
        <v>1820</v>
      </c>
      <c r="F292" s="12" t="s">
        <v>1838</v>
      </c>
      <c r="G292" s="12" t="s">
        <v>1839</v>
      </c>
      <c r="H292" s="12" t="s">
        <v>1844</v>
      </c>
      <c r="I292" s="11" t="s">
        <v>335</v>
      </c>
      <c r="J292" s="12" t="s">
        <v>1841</v>
      </c>
      <c r="K292" s="11" t="s">
        <v>1845</v>
      </c>
      <c r="L292" s="12" t="s">
        <v>1394</v>
      </c>
      <c r="M292" s="11" t="s">
        <v>28</v>
      </c>
      <c r="N292" s="11" t="s">
        <v>1846</v>
      </c>
      <c r="O292" s="12" t="s">
        <v>954</v>
      </c>
      <c r="P292" s="12" t="s">
        <v>64</v>
      </c>
      <c r="Q292" s="12" t="s">
        <v>1396</v>
      </c>
      <c r="R292" s="13" t="s">
        <v>36</v>
      </c>
      <c r="S292" s="14" t="s">
        <v>37</v>
      </c>
      <c r="T292" s="14" t="s">
        <v>37</v>
      </c>
      <c r="U292" s="14" t="s">
        <v>37</v>
      </c>
      <c r="V292" s="14" t="s">
        <v>37</v>
      </c>
      <c r="W292" s="15" t="n">
        <v>45825</v>
      </c>
    </row>
    <row r="293" s="16" customFormat="true" ht="42" hidden="false" customHeight="true" outlineLevel="0" collapsed="false">
      <c r="A293" s="11" t="n">
        <v>291</v>
      </c>
      <c r="B293" s="11" t="s">
        <v>1817</v>
      </c>
      <c r="C293" s="11" t="s">
        <v>1847</v>
      </c>
      <c r="D293" s="12" t="s">
        <v>1819</v>
      </c>
      <c r="E293" s="12" t="s">
        <v>1820</v>
      </c>
      <c r="F293" s="12" t="s">
        <v>1848</v>
      </c>
      <c r="G293" s="12" t="s">
        <v>1849</v>
      </c>
      <c r="H293" s="12" t="s">
        <v>1850</v>
      </c>
      <c r="I293" s="11" t="s">
        <v>1851</v>
      </c>
      <c r="J293" s="12" t="s">
        <v>1852</v>
      </c>
      <c r="K293" s="11" t="s">
        <v>193</v>
      </c>
      <c r="L293" s="12" t="s">
        <v>234</v>
      </c>
      <c r="M293" s="11" t="s">
        <v>28</v>
      </c>
      <c r="N293" s="11" t="s">
        <v>1853</v>
      </c>
      <c r="O293" s="12" t="s">
        <v>954</v>
      </c>
      <c r="P293" s="12" t="s">
        <v>64</v>
      </c>
      <c r="Q293" s="12" t="s">
        <v>236</v>
      </c>
      <c r="R293" s="13" t="s">
        <v>36</v>
      </c>
      <c r="S293" s="14" t="s">
        <v>37</v>
      </c>
      <c r="T293" s="14" t="s">
        <v>37</v>
      </c>
      <c r="U293" s="14" t="s">
        <v>37</v>
      </c>
      <c r="V293" s="14" t="s">
        <v>37</v>
      </c>
      <c r="W293" s="15" t="n">
        <v>45825</v>
      </c>
    </row>
    <row r="294" s="16" customFormat="true" ht="42" hidden="false" customHeight="true" outlineLevel="0" collapsed="false">
      <c r="A294" s="11" t="n">
        <v>292</v>
      </c>
      <c r="B294" s="11" t="s">
        <v>1817</v>
      </c>
      <c r="C294" s="11" t="s">
        <v>1854</v>
      </c>
      <c r="D294" s="12" t="s">
        <v>1819</v>
      </c>
      <c r="E294" s="12" t="s">
        <v>1820</v>
      </c>
      <c r="F294" s="12" t="s">
        <v>1855</v>
      </c>
      <c r="G294" s="12" t="s">
        <v>1856</v>
      </c>
      <c r="H294" s="12" t="s">
        <v>1857</v>
      </c>
      <c r="I294" s="11" t="s">
        <v>1858</v>
      </c>
      <c r="J294" s="12" t="s">
        <v>1859</v>
      </c>
      <c r="K294" s="11" t="s">
        <v>482</v>
      </c>
      <c r="L294" s="12" t="s">
        <v>276</v>
      </c>
      <c r="M294" s="11" t="s">
        <v>28</v>
      </c>
      <c r="N294" s="11" t="s">
        <v>1860</v>
      </c>
      <c r="O294" s="12" t="s">
        <v>954</v>
      </c>
      <c r="P294" s="12" t="s">
        <v>64</v>
      </c>
      <c r="Q294" s="12" t="s">
        <v>1452</v>
      </c>
      <c r="R294" s="13" t="s">
        <v>36</v>
      </c>
      <c r="S294" s="14" t="s">
        <v>37</v>
      </c>
      <c r="T294" s="14" t="s">
        <v>37</v>
      </c>
      <c r="U294" s="14" t="s">
        <v>37</v>
      </c>
      <c r="V294" s="14" t="s">
        <v>37</v>
      </c>
      <c r="W294" s="15" t="n">
        <v>45825</v>
      </c>
    </row>
    <row r="295" s="16" customFormat="true" ht="42" hidden="false" customHeight="true" outlineLevel="0" collapsed="false">
      <c r="A295" s="11" t="n">
        <v>293</v>
      </c>
      <c r="B295" s="11" t="s">
        <v>1817</v>
      </c>
      <c r="C295" s="11" t="s">
        <v>1861</v>
      </c>
      <c r="D295" s="12" t="s">
        <v>1819</v>
      </c>
      <c r="E295" s="12" t="s">
        <v>1820</v>
      </c>
      <c r="F295" s="12" t="s">
        <v>1862</v>
      </c>
      <c r="G295" s="12" t="s">
        <v>1863</v>
      </c>
      <c r="H295" s="12" t="s">
        <v>1864</v>
      </c>
      <c r="I295" s="11" t="s">
        <v>1865</v>
      </c>
      <c r="J295" s="11" t="s">
        <v>1866</v>
      </c>
      <c r="K295" s="11" t="s">
        <v>1867</v>
      </c>
      <c r="L295" s="12" t="s">
        <v>276</v>
      </c>
      <c r="M295" s="11" t="s">
        <v>28</v>
      </c>
      <c r="N295" s="11" t="s">
        <v>1868</v>
      </c>
      <c r="O295" s="12" t="s">
        <v>954</v>
      </c>
      <c r="P295" s="12" t="s">
        <v>64</v>
      </c>
      <c r="Q295" s="12" t="s">
        <v>1869</v>
      </c>
      <c r="R295" s="13" t="s">
        <v>36</v>
      </c>
      <c r="S295" s="14" t="s">
        <v>37</v>
      </c>
      <c r="T295" s="14" t="s">
        <v>37</v>
      </c>
      <c r="U295" s="14" t="s">
        <v>37</v>
      </c>
      <c r="V295" s="14" t="s">
        <v>37</v>
      </c>
      <c r="W295" s="15" t="n">
        <v>45828</v>
      </c>
    </row>
    <row r="296" s="16" customFormat="true" ht="42" hidden="false" customHeight="true" outlineLevel="0" collapsed="false">
      <c r="A296" s="11" t="n">
        <v>294</v>
      </c>
      <c r="B296" s="11" t="s">
        <v>1817</v>
      </c>
      <c r="C296" s="11" t="s">
        <v>1870</v>
      </c>
      <c r="D296" s="12" t="s">
        <v>1819</v>
      </c>
      <c r="E296" s="12" t="s">
        <v>1820</v>
      </c>
      <c r="F296" s="12" t="s">
        <v>1871</v>
      </c>
      <c r="G296" s="12" t="s">
        <v>1872</v>
      </c>
      <c r="H296" s="12" t="s">
        <v>1545</v>
      </c>
      <c r="I296" s="11" t="s">
        <v>1873</v>
      </c>
      <c r="J296" s="12" t="s">
        <v>1874</v>
      </c>
      <c r="K296" s="11" t="s">
        <v>224</v>
      </c>
      <c r="L296" s="12" t="s">
        <v>1528</v>
      </c>
      <c r="M296" s="11" t="s">
        <v>28</v>
      </c>
      <c r="N296" s="11" t="s">
        <v>1875</v>
      </c>
      <c r="O296" s="12" t="s">
        <v>954</v>
      </c>
      <c r="P296" s="12" t="s">
        <v>64</v>
      </c>
      <c r="Q296" s="12" t="s">
        <v>1549</v>
      </c>
      <c r="R296" s="13" t="s">
        <v>36</v>
      </c>
      <c r="S296" s="14" t="s">
        <v>37</v>
      </c>
      <c r="T296" s="14" t="s">
        <v>37</v>
      </c>
      <c r="U296" s="14" t="s">
        <v>37</v>
      </c>
      <c r="V296" s="14" t="s">
        <v>37</v>
      </c>
      <c r="W296" s="15" t="n">
        <v>45817</v>
      </c>
    </row>
    <row r="297" s="16" customFormat="true" ht="42" hidden="false" customHeight="true" outlineLevel="0" collapsed="false">
      <c r="A297" s="11" t="n">
        <v>295</v>
      </c>
      <c r="B297" s="11" t="s">
        <v>1817</v>
      </c>
      <c r="C297" s="11" t="s">
        <v>1876</v>
      </c>
      <c r="D297" s="12" t="s">
        <v>1819</v>
      </c>
      <c r="E297" s="12" t="s">
        <v>1820</v>
      </c>
      <c r="F297" s="12" t="s">
        <v>1877</v>
      </c>
      <c r="G297" s="12" t="s">
        <v>1878</v>
      </c>
      <c r="H297" s="12" t="s">
        <v>1879</v>
      </c>
      <c r="I297" s="11" t="s">
        <v>555</v>
      </c>
      <c r="J297" s="12" t="s">
        <v>1880</v>
      </c>
      <c r="K297" s="11" t="s">
        <v>1222</v>
      </c>
      <c r="L297" s="12" t="s">
        <v>214</v>
      </c>
      <c r="M297" s="11" t="s">
        <v>28</v>
      </c>
      <c r="N297" s="11" t="s">
        <v>1881</v>
      </c>
      <c r="O297" s="12" t="s">
        <v>954</v>
      </c>
      <c r="P297" s="12" t="s">
        <v>64</v>
      </c>
      <c r="Q297" s="12" t="s">
        <v>1755</v>
      </c>
      <c r="R297" s="13" t="s">
        <v>36</v>
      </c>
      <c r="S297" s="14" t="s">
        <v>37</v>
      </c>
      <c r="T297" s="14" t="s">
        <v>37</v>
      </c>
      <c r="U297" s="14" t="s">
        <v>37</v>
      </c>
      <c r="V297" s="14" t="s">
        <v>37</v>
      </c>
      <c r="W297" s="15" t="n">
        <v>45826</v>
      </c>
    </row>
    <row r="298" s="16" customFormat="true" ht="42" hidden="false" customHeight="true" outlineLevel="0" collapsed="false">
      <c r="A298" s="11" t="n">
        <v>296</v>
      </c>
      <c r="B298" s="11" t="s">
        <v>1817</v>
      </c>
      <c r="C298" s="11" t="s">
        <v>1882</v>
      </c>
      <c r="D298" s="12" t="s">
        <v>1819</v>
      </c>
      <c r="E298" s="12" t="s">
        <v>1820</v>
      </c>
      <c r="F298" s="12" t="s">
        <v>1883</v>
      </c>
      <c r="G298" s="12" t="s">
        <v>1884</v>
      </c>
      <c r="H298" s="12" t="s">
        <v>1752</v>
      </c>
      <c r="I298" s="11" t="s">
        <v>386</v>
      </c>
      <c r="J298" s="12" t="s">
        <v>1885</v>
      </c>
      <c r="K298" s="11" t="s">
        <v>1886</v>
      </c>
      <c r="L298" s="12" t="s">
        <v>214</v>
      </c>
      <c r="M298" s="11" t="s">
        <v>28</v>
      </c>
      <c r="N298" s="11" t="s">
        <v>1887</v>
      </c>
      <c r="O298" s="12" t="s">
        <v>954</v>
      </c>
      <c r="P298" s="12" t="s">
        <v>64</v>
      </c>
      <c r="Q298" s="12" t="s">
        <v>1755</v>
      </c>
      <c r="R298" s="13" t="s">
        <v>36</v>
      </c>
      <c r="S298" s="14" t="s">
        <v>37</v>
      </c>
      <c r="T298" s="14" t="s">
        <v>37</v>
      </c>
      <c r="U298" s="14" t="s">
        <v>37</v>
      </c>
      <c r="V298" s="14" t="s">
        <v>37</v>
      </c>
      <c r="W298" s="15" t="n">
        <v>45826</v>
      </c>
    </row>
    <row r="299" s="16" customFormat="true" ht="42" hidden="false" customHeight="true" outlineLevel="0" collapsed="false">
      <c r="A299" s="11" t="n">
        <v>297</v>
      </c>
      <c r="B299" s="11" t="s">
        <v>1817</v>
      </c>
      <c r="C299" s="11" t="s">
        <v>1888</v>
      </c>
      <c r="D299" s="12" t="s">
        <v>1819</v>
      </c>
      <c r="E299" s="12" t="s">
        <v>1820</v>
      </c>
      <c r="F299" s="12" t="s">
        <v>1889</v>
      </c>
      <c r="G299" s="12" t="s">
        <v>1890</v>
      </c>
      <c r="H299" s="12" t="s">
        <v>1891</v>
      </c>
      <c r="I299" s="11" t="s">
        <v>1429</v>
      </c>
      <c r="J299" s="11" t="s">
        <v>28</v>
      </c>
      <c r="K299" s="11" t="s">
        <v>1892</v>
      </c>
      <c r="L299" s="12" t="s">
        <v>214</v>
      </c>
      <c r="M299" s="11" t="s">
        <v>28</v>
      </c>
      <c r="N299" s="11" t="s">
        <v>1893</v>
      </c>
      <c r="O299" s="12" t="s">
        <v>954</v>
      </c>
      <c r="P299" s="12" t="s">
        <v>64</v>
      </c>
      <c r="Q299" s="12" t="s">
        <v>750</v>
      </c>
      <c r="R299" s="13" t="s">
        <v>36</v>
      </c>
      <c r="S299" s="14" t="s">
        <v>37</v>
      </c>
      <c r="T299" s="14" t="s">
        <v>37</v>
      </c>
      <c r="U299" s="14" t="s">
        <v>37</v>
      </c>
      <c r="V299" s="14" t="s">
        <v>37</v>
      </c>
      <c r="W299" s="15" t="n">
        <v>45826</v>
      </c>
    </row>
    <row r="300" s="16" customFormat="true" ht="42" hidden="false" customHeight="true" outlineLevel="0" collapsed="false">
      <c r="A300" s="11" t="n">
        <v>298</v>
      </c>
      <c r="B300" s="11" t="s">
        <v>1817</v>
      </c>
      <c r="C300" s="11" t="s">
        <v>1894</v>
      </c>
      <c r="D300" s="12" t="s">
        <v>1895</v>
      </c>
      <c r="E300" s="12" t="s">
        <v>1896</v>
      </c>
      <c r="F300" s="12" t="s">
        <v>1897</v>
      </c>
      <c r="G300" s="12" t="s">
        <v>1898</v>
      </c>
      <c r="H300" s="11" t="s">
        <v>1899</v>
      </c>
      <c r="I300" s="11" t="s">
        <v>1900</v>
      </c>
      <c r="J300" s="12" t="s">
        <v>223</v>
      </c>
      <c r="K300" s="11" t="s">
        <v>1011</v>
      </c>
      <c r="L300" s="12" t="s">
        <v>1012</v>
      </c>
      <c r="M300" s="11" t="s">
        <v>28</v>
      </c>
      <c r="N300" s="11" t="s">
        <v>1901</v>
      </c>
      <c r="O300" s="12" t="s">
        <v>216</v>
      </c>
      <c r="P300" s="12" t="s">
        <v>64</v>
      </c>
      <c r="Q300" s="12" t="s">
        <v>1014</v>
      </c>
      <c r="R300" s="13" t="s">
        <v>36</v>
      </c>
      <c r="S300" s="14" t="s">
        <v>37</v>
      </c>
      <c r="T300" s="14" t="s">
        <v>37</v>
      </c>
      <c r="U300" s="14" t="s">
        <v>37</v>
      </c>
      <c r="V300" s="14" t="s">
        <v>37</v>
      </c>
      <c r="W300" s="15" t="n">
        <v>45825</v>
      </c>
    </row>
    <row r="301" s="16" customFormat="true" ht="42" hidden="false" customHeight="true" outlineLevel="0" collapsed="false">
      <c r="A301" s="11" t="n">
        <v>299</v>
      </c>
      <c r="B301" s="11" t="s">
        <v>1817</v>
      </c>
      <c r="C301" s="11" t="s">
        <v>1902</v>
      </c>
      <c r="D301" s="12" t="s">
        <v>1895</v>
      </c>
      <c r="E301" s="12" t="s">
        <v>1896</v>
      </c>
      <c r="F301" s="12" t="s">
        <v>1897</v>
      </c>
      <c r="G301" s="12" t="s">
        <v>1898</v>
      </c>
      <c r="H301" s="11" t="s">
        <v>1903</v>
      </c>
      <c r="I301" s="11" t="s">
        <v>1900</v>
      </c>
      <c r="J301" s="12" t="s">
        <v>223</v>
      </c>
      <c r="K301" s="11" t="s">
        <v>1904</v>
      </c>
      <c r="L301" s="12" t="s">
        <v>1012</v>
      </c>
      <c r="M301" s="11" t="s">
        <v>28</v>
      </c>
      <c r="N301" s="11" t="s">
        <v>1905</v>
      </c>
      <c r="O301" s="12" t="s">
        <v>216</v>
      </c>
      <c r="P301" s="12" t="s">
        <v>64</v>
      </c>
      <c r="Q301" s="12" t="s">
        <v>1014</v>
      </c>
      <c r="R301" s="13" t="s">
        <v>36</v>
      </c>
      <c r="S301" s="14" t="s">
        <v>37</v>
      </c>
      <c r="T301" s="14" t="s">
        <v>37</v>
      </c>
      <c r="U301" s="14" t="s">
        <v>37</v>
      </c>
      <c r="V301" s="14" t="s">
        <v>37</v>
      </c>
      <c r="W301" s="15" t="n">
        <v>45825</v>
      </c>
    </row>
    <row r="302" s="16" customFormat="true" ht="42" hidden="false" customHeight="true" outlineLevel="0" collapsed="false">
      <c r="A302" s="11" t="n">
        <v>300</v>
      </c>
      <c r="B302" s="11" t="s">
        <v>1817</v>
      </c>
      <c r="C302" s="11" t="s">
        <v>1906</v>
      </c>
      <c r="D302" s="12" t="s">
        <v>1895</v>
      </c>
      <c r="E302" s="12" t="s">
        <v>1896</v>
      </c>
      <c r="F302" s="12" t="s">
        <v>1907</v>
      </c>
      <c r="G302" s="12" t="s">
        <v>1908</v>
      </c>
      <c r="H302" s="11" t="s">
        <v>1909</v>
      </c>
      <c r="I302" s="11" t="s">
        <v>1323</v>
      </c>
      <c r="J302" s="11" t="s">
        <v>1910</v>
      </c>
      <c r="K302" s="11" t="s">
        <v>1039</v>
      </c>
      <c r="L302" s="12" t="s">
        <v>1012</v>
      </c>
      <c r="M302" s="11" t="s">
        <v>28</v>
      </c>
      <c r="N302" s="11" t="s">
        <v>1911</v>
      </c>
      <c r="O302" s="12" t="s">
        <v>216</v>
      </c>
      <c r="P302" s="12" t="s">
        <v>64</v>
      </c>
      <c r="Q302" s="12" t="s">
        <v>1014</v>
      </c>
      <c r="R302" s="13" t="s">
        <v>36</v>
      </c>
      <c r="S302" s="14" t="s">
        <v>37</v>
      </c>
      <c r="T302" s="14" t="s">
        <v>37</v>
      </c>
      <c r="U302" s="14" t="s">
        <v>37</v>
      </c>
      <c r="V302" s="14" t="s">
        <v>37</v>
      </c>
      <c r="W302" s="15" t="n">
        <v>45825</v>
      </c>
    </row>
    <row r="303" s="16" customFormat="true" ht="42" hidden="false" customHeight="true" outlineLevel="0" collapsed="false">
      <c r="A303" s="11" t="n">
        <v>301</v>
      </c>
      <c r="B303" s="11" t="s">
        <v>1817</v>
      </c>
      <c r="C303" s="11" t="s">
        <v>1912</v>
      </c>
      <c r="D303" s="12" t="s">
        <v>1895</v>
      </c>
      <c r="E303" s="12" t="s">
        <v>1896</v>
      </c>
      <c r="F303" s="12" t="s">
        <v>1913</v>
      </c>
      <c r="G303" s="12" t="s">
        <v>1914</v>
      </c>
      <c r="H303" s="12" t="s">
        <v>1915</v>
      </c>
      <c r="I303" s="11" t="s">
        <v>1916</v>
      </c>
      <c r="J303" s="11" t="s">
        <v>28</v>
      </c>
      <c r="K303" s="11" t="s">
        <v>127</v>
      </c>
      <c r="L303" s="12" t="s">
        <v>1012</v>
      </c>
      <c r="M303" s="11" t="s">
        <v>28</v>
      </c>
      <c r="N303" s="11" t="s">
        <v>1917</v>
      </c>
      <c r="O303" s="12" t="s">
        <v>216</v>
      </c>
      <c r="P303" s="12" t="s">
        <v>64</v>
      </c>
      <c r="Q303" s="12" t="s">
        <v>1014</v>
      </c>
      <c r="R303" s="13" t="s">
        <v>36</v>
      </c>
      <c r="S303" s="14" t="s">
        <v>37</v>
      </c>
      <c r="T303" s="14" t="s">
        <v>37</v>
      </c>
      <c r="U303" s="14" t="s">
        <v>37</v>
      </c>
      <c r="V303" s="14" t="s">
        <v>37</v>
      </c>
      <c r="W303" s="15" t="n">
        <v>45825</v>
      </c>
    </row>
    <row r="304" s="16" customFormat="true" ht="42" hidden="false" customHeight="true" outlineLevel="0" collapsed="false">
      <c r="A304" s="11" t="n">
        <v>302</v>
      </c>
      <c r="B304" s="11" t="s">
        <v>1817</v>
      </c>
      <c r="C304" s="11" t="s">
        <v>1918</v>
      </c>
      <c r="D304" s="12" t="s">
        <v>1895</v>
      </c>
      <c r="E304" s="12" t="s">
        <v>1896</v>
      </c>
      <c r="F304" s="12" t="s">
        <v>1919</v>
      </c>
      <c r="G304" s="12" t="s">
        <v>1920</v>
      </c>
      <c r="H304" s="12" t="s">
        <v>1921</v>
      </c>
      <c r="I304" s="11" t="s">
        <v>1922</v>
      </c>
      <c r="J304" s="12" t="s">
        <v>1923</v>
      </c>
      <c r="K304" s="11" t="s">
        <v>323</v>
      </c>
      <c r="L304" s="12" t="s">
        <v>266</v>
      </c>
      <c r="M304" s="11" t="s">
        <v>28</v>
      </c>
      <c r="N304" s="11" t="s">
        <v>1924</v>
      </c>
      <c r="O304" s="12" t="s">
        <v>216</v>
      </c>
      <c r="P304" s="12" t="s">
        <v>64</v>
      </c>
      <c r="Q304" s="12" t="s">
        <v>1181</v>
      </c>
      <c r="R304" s="13" t="s">
        <v>36</v>
      </c>
      <c r="S304" s="14" t="s">
        <v>37</v>
      </c>
      <c r="T304" s="14" t="s">
        <v>37</v>
      </c>
      <c r="U304" s="14" t="s">
        <v>37</v>
      </c>
      <c r="V304" s="14" t="s">
        <v>37</v>
      </c>
      <c r="W304" s="15" t="n">
        <v>45831</v>
      </c>
    </row>
    <row r="305" s="16" customFormat="true" ht="42" hidden="false" customHeight="true" outlineLevel="0" collapsed="false">
      <c r="A305" s="11" t="n">
        <v>303</v>
      </c>
      <c r="B305" s="11" t="s">
        <v>1817</v>
      </c>
      <c r="C305" s="11" t="s">
        <v>1925</v>
      </c>
      <c r="D305" s="12" t="s">
        <v>1895</v>
      </c>
      <c r="E305" s="12" t="s">
        <v>1896</v>
      </c>
      <c r="F305" s="12" t="s">
        <v>1926</v>
      </c>
      <c r="G305" s="12" t="s">
        <v>1927</v>
      </c>
      <c r="H305" s="12" t="s">
        <v>1921</v>
      </c>
      <c r="I305" s="11" t="s">
        <v>1928</v>
      </c>
      <c r="J305" s="12" t="s">
        <v>1929</v>
      </c>
      <c r="K305" s="11" t="s">
        <v>1039</v>
      </c>
      <c r="L305" s="12" t="s">
        <v>266</v>
      </c>
      <c r="M305" s="11" t="s">
        <v>28</v>
      </c>
      <c r="N305" s="11" t="s">
        <v>1930</v>
      </c>
      <c r="O305" s="12" t="s">
        <v>216</v>
      </c>
      <c r="P305" s="12" t="s">
        <v>64</v>
      </c>
      <c r="Q305" s="12" t="s">
        <v>1181</v>
      </c>
      <c r="R305" s="13" t="s">
        <v>36</v>
      </c>
      <c r="S305" s="14" t="s">
        <v>37</v>
      </c>
      <c r="T305" s="14" t="s">
        <v>37</v>
      </c>
      <c r="U305" s="14" t="s">
        <v>37</v>
      </c>
      <c r="V305" s="14" t="s">
        <v>37</v>
      </c>
      <c r="W305" s="15" t="n">
        <v>45831</v>
      </c>
    </row>
    <row r="306" s="16" customFormat="true" ht="42" hidden="false" customHeight="true" outlineLevel="0" collapsed="false">
      <c r="A306" s="11" t="n">
        <v>304</v>
      </c>
      <c r="B306" s="11" t="s">
        <v>1817</v>
      </c>
      <c r="C306" s="11" t="s">
        <v>1931</v>
      </c>
      <c r="D306" s="12" t="s">
        <v>1895</v>
      </c>
      <c r="E306" s="12" t="s">
        <v>1896</v>
      </c>
      <c r="F306" s="12" t="s">
        <v>1932</v>
      </c>
      <c r="G306" s="12" t="s">
        <v>1933</v>
      </c>
      <c r="H306" s="12" t="s">
        <v>1934</v>
      </c>
      <c r="I306" s="11" t="s">
        <v>1935</v>
      </c>
      <c r="J306" s="12" t="s">
        <v>1936</v>
      </c>
      <c r="K306" s="11" t="s">
        <v>1503</v>
      </c>
      <c r="L306" s="12" t="s">
        <v>266</v>
      </c>
      <c r="M306" s="11" t="s">
        <v>28</v>
      </c>
      <c r="N306" s="11" t="s">
        <v>1937</v>
      </c>
      <c r="O306" s="12" t="s">
        <v>216</v>
      </c>
      <c r="P306" s="12" t="s">
        <v>64</v>
      </c>
      <c r="Q306" s="12" t="s">
        <v>268</v>
      </c>
      <c r="R306" s="13" t="s">
        <v>36</v>
      </c>
      <c r="S306" s="14" t="s">
        <v>37</v>
      </c>
      <c r="T306" s="14" t="s">
        <v>37</v>
      </c>
      <c r="U306" s="14" t="s">
        <v>37</v>
      </c>
      <c r="V306" s="14" t="s">
        <v>37</v>
      </c>
      <c r="W306" s="15" t="n">
        <v>45821</v>
      </c>
    </row>
    <row r="307" s="16" customFormat="true" ht="42" hidden="false" customHeight="true" outlineLevel="0" collapsed="false">
      <c r="A307" s="11" t="n">
        <v>305</v>
      </c>
      <c r="B307" s="11" t="s">
        <v>1817</v>
      </c>
      <c r="C307" s="11" t="s">
        <v>1938</v>
      </c>
      <c r="D307" s="12" t="s">
        <v>1895</v>
      </c>
      <c r="E307" s="12" t="s">
        <v>1896</v>
      </c>
      <c r="F307" s="12" t="s">
        <v>1939</v>
      </c>
      <c r="G307" s="12" t="s">
        <v>1940</v>
      </c>
      <c r="H307" s="12" t="s">
        <v>1941</v>
      </c>
      <c r="I307" s="11" t="s">
        <v>555</v>
      </c>
      <c r="J307" s="12" t="s">
        <v>1942</v>
      </c>
      <c r="K307" s="11" t="s">
        <v>475</v>
      </c>
      <c r="L307" s="12" t="s">
        <v>613</v>
      </c>
      <c r="M307" s="11" t="s">
        <v>28</v>
      </c>
      <c r="N307" s="11" t="s">
        <v>1943</v>
      </c>
      <c r="O307" s="12" t="s">
        <v>216</v>
      </c>
      <c r="P307" s="12" t="s">
        <v>64</v>
      </c>
      <c r="Q307" s="12" t="s">
        <v>980</v>
      </c>
      <c r="R307" s="13" t="s">
        <v>36</v>
      </c>
      <c r="S307" s="14" t="s">
        <v>37</v>
      </c>
      <c r="T307" s="14" t="s">
        <v>37</v>
      </c>
      <c r="U307" s="14" t="s">
        <v>37</v>
      </c>
      <c r="V307" s="14" t="s">
        <v>37</v>
      </c>
      <c r="W307" s="15" t="n">
        <v>45825</v>
      </c>
    </row>
    <row r="308" s="16" customFormat="true" ht="42" hidden="false" customHeight="true" outlineLevel="0" collapsed="false">
      <c r="A308" s="11" t="n">
        <v>306</v>
      </c>
      <c r="B308" s="11" t="s">
        <v>1817</v>
      </c>
      <c r="C308" s="11" t="s">
        <v>1944</v>
      </c>
      <c r="D308" s="12" t="s">
        <v>1895</v>
      </c>
      <c r="E308" s="12" t="s">
        <v>1896</v>
      </c>
      <c r="F308" s="12" t="s">
        <v>1945</v>
      </c>
      <c r="G308" s="12" t="s">
        <v>1946</v>
      </c>
      <c r="H308" s="12" t="s">
        <v>1947</v>
      </c>
      <c r="I308" s="11" t="s">
        <v>1948</v>
      </c>
      <c r="J308" s="12" t="s">
        <v>1949</v>
      </c>
      <c r="K308" s="11" t="s">
        <v>434</v>
      </c>
      <c r="L308" s="12" t="s">
        <v>506</v>
      </c>
      <c r="M308" s="11" t="s">
        <v>28</v>
      </c>
      <c r="N308" s="11" t="s">
        <v>1950</v>
      </c>
      <c r="O308" s="12" t="s">
        <v>216</v>
      </c>
      <c r="P308" s="12" t="s">
        <v>64</v>
      </c>
      <c r="Q308" s="12" t="s">
        <v>849</v>
      </c>
      <c r="R308" s="13" t="s">
        <v>36</v>
      </c>
      <c r="S308" s="14" t="s">
        <v>37</v>
      </c>
      <c r="T308" s="14" t="s">
        <v>37</v>
      </c>
      <c r="U308" s="14" t="s">
        <v>37</v>
      </c>
      <c r="V308" s="14" t="s">
        <v>37</v>
      </c>
      <c r="W308" s="15" t="n">
        <v>45828</v>
      </c>
    </row>
    <row r="309" s="16" customFormat="true" ht="42" hidden="false" customHeight="true" outlineLevel="0" collapsed="false">
      <c r="A309" s="11" t="n">
        <v>307</v>
      </c>
      <c r="B309" s="11" t="s">
        <v>1817</v>
      </c>
      <c r="C309" s="11" t="s">
        <v>1951</v>
      </c>
      <c r="D309" s="12" t="s">
        <v>1895</v>
      </c>
      <c r="E309" s="12" t="s">
        <v>1896</v>
      </c>
      <c r="F309" s="12" t="s">
        <v>1952</v>
      </c>
      <c r="G309" s="12" t="s">
        <v>1953</v>
      </c>
      <c r="H309" s="12" t="s">
        <v>1954</v>
      </c>
      <c r="I309" s="11" t="s">
        <v>1955</v>
      </c>
      <c r="J309" s="12" t="s">
        <v>59</v>
      </c>
      <c r="K309" s="11" t="s">
        <v>1956</v>
      </c>
      <c r="L309" s="12" t="s">
        <v>515</v>
      </c>
      <c r="M309" s="11" t="s">
        <v>28</v>
      </c>
      <c r="N309" s="11" t="s">
        <v>1957</v>
      </c>
      <c r="O309" s="12" t="s">
        <v>216</v>
      </c>
      <c r="P309" s="12" t="s">
        <v>64</v>
      </c>
      <c r="Q309" s="12" t="s">
        <v>1958</v>
      </c>
      <c r="R309" s="13" t="s">
        <v>36</v>
      </c>
      <c r="S309" s="14" t="s">
        <v>37</v>
      </c>
      <c r="T309" s="14" t="s">
        <v>37</v>
      </c>
      <c r="U309" s="14" t="s">
        <v>37</v>
      </c>
      <c r="V309" s="14" t="s">
        <v>37</v>
      </c>
      <c r="W309" s="15" t="n">
        <v>45828</v>
      </c>
    </row>
    <row r="310" s="16" customFormat="true" ht="42" hidden="false" customHeight="true" outlineLevel="0" collapsed="false">
      <c r="A310" s="11" t="n">
        <v>308</v>
      </c>
      <c r="B310" s="11" t="s">
        <v>1817</v>
      </c>
      <c r="C310" s="11" t="s">
        <v>1959</v>
      </c>
      <c r="D310" s="12" t="s">
        <v>1895</v>
      </c>
      <c r="E310" s="12" t="s">
        <v>1896</v>
      </c>
      <c r="F310" s="12" t="s">
        <v>1960</v>
      </c>
      <c r="G310" s="12" t="s">
        <v>1961</v>
      </c>
      <c r="H310" s="12" t="s">
        <v>1962</v>
      </c>
      <c r="I310" s="11" t="s">
        <v>1963</v>
      </c>
      <c r="J310" s="12" t="s">
        <v>1964</v>
      </c>
      <c r="K310" s="11" t="s">
        <v>1965</v>
      </c>
      <c r="L310" s="12" t="s">
        <v>515</v>
      </c>
      <c r="M310" s="11" t="s">
        <v>28</v>
      </c>
      <c r="N310" s="11" t="s">
        <v>1966</v>
      </c>
      <c r="O310" s="12" t="s">
        <v>216</v>
      </c>
      <c r="P310" s="12" t="s">
        <v>64</v>
      </c>
      <c r="Q310" s="12" t="s">
        <v>1967</v>
      </c>
      <c r="R310" s="13" t="s">
        <v>36</v>
      </c>
      <c r="S310" s="14" t="s">
        <v>37</v>
      </c>
      <c r="T310" s="14" t="s">
        <v>37</v>
      </c>
      <c r="U310" s="14" t="s">
        <v>37</v>
      </c>
      <c r="V310" s="14" t="s">
        <v>37</v>
      </c>
      <c r="W310" s="15" t="n">
        <v>45826</v>
      </c>
    </row>
    <row r="311" s="16" customFormat="true" ht="42" hidden="false" customHeight="true" outlineLevel="0" collapsed="false">
      <c r="A311" s="11" t="n">
        <v>309</v>
      </c>
      <c r="B311" s="11" t="s">
        <v>1817</v>
      </c>
      <c r="C311" s="11" t="s">
        <v>1968</v>
      </c>
      <c r="D311" s="12" t="s">
        <v>1895</v>
      </c>
      <c r="E311" s="12" t="s">
        <v>1896</v>
      </c>
      <c r="F311" s="12" t="s">
        <v>1969</v>
      </c>
      <c r="G311" s="12" t="s">
        <v>1970</v>
      </c>
      <c r="H311" s="12" t="s">
        <v>1971</v>
      </c>
      <c r="I311" s="11" t="s">
        <v>1972</v>
      </c>
      <c r="J311" s="12" t="s">
        <v>1973</v>
      </c>
      <c r="K311" s="11" t="s">
        <v>68</v>
      </c>
      <c r="L311" s="12" t="s">
        <v>515</v>
      </c>
      <c r="M311" s="11" t="s">
        <v>28</v>
      </c>
      <c r="N311" s="11" t="s">
        <v>1974</v>
      </c>
      <c r="O311" s="12" t="s">
        <v>216</v>
      </c>
      <c r="P311" s="12" t="s">
        <v>64</v>
      </c>
      <c r="Q311" s="12" t="s">
        <v>1967</v>
      </c>
      <c r="R311" s="13" t="s">
        <v>36</v>
      </c>
      <c r="S311" s="14" t="s">
        <v>37</v>
      </c>
      <c r="T311" s="14" t="s">
        <v>37</v>
      </c>
      <c r="U311" s="14" t="s">
        <v>37</v>
      </c>
      <c r="V311" s="14" t="s">
        <v>37</v>
      </c>
      <c r="W311" s="15" t="n">
        <v>45826</v>
      </c>
    </row>
    <row r="312" s="16" customFormat="true" ht="42" hidden="false" customHeight="true" outlineLevel="0" collapsed="false">
      <c r="A312" s="11" t="n">
        <v>310</v>
      </c>
      <c r="B312" s="11" t="s">
        <v>1817</v>
      </c>
      <c r="C312" s="11" t="s">
        <v>1975</v>
      </c>
      <c r="D312" s="12" t="s">
        <v>1895</v>
      </c>
      <c r="E312" s="12" t="s">
        <v>1896</v>
      </c>
      <c r="F312" s="12" t="s">
        <v>1976</v>
      </c>
      <c r="G312" s="12" t="s">
        <v>1977</v>
      </c>
      <c r="H312" s="12" t="s">
        <v>1978</v>
      </c>
      <c r="I312" s="11" t="s">
        <v>1979</v>
      </c>
      <c r="J312" s="12" t="s">
        <v>379</v>
      </c>
      <c r="K312" s="11" t="s">
        <v>1980</v>
      </c>
      <c r="L312" s="12" t="s">
        <v>248</v>
      </c>
      <c r="M312" s="11" t="s">
        <v>28</v>
      </c>
      <c r="N312" s="11" t="s">
        <v>1981</v>
      </c>
      <c r="O312" s="12" t="s">
        <v>216</v>
      </c>
      <c r="P312" s="12" t="s">
        <v>64</v>
      </c>
      <c r="Q312" s="12" t="s">
        <v>250</v>
      </c>
      <c r="R312" s="13" t="s">
        <v>36</v>
      </c>
      <c r="S312" s="14" t="s">
        <v>37</v>
      </c>
      <c r="T312" s="14" t="s">
        <v>37</v>
      </c>
      <c r="U312" s="14" t="s">
        <v>37</v>
      </c>
      <c r="V312" s="14" t="s">
        <v>37</v>
      </c>
      <c r="W312" s="15" t="n">
        <v>45824</v>
      </c>
    </row>
    <row r="313" s="16" customFormat="true" ht="42" hidden="false" customHeight="true" outlineLevel="0" collapsed="false">
      <c r="A313" s="11" t="n">
        <v>311</v>
      </c>
      <c r="B313" s="11" t="s">
        <v>1817</v>
      </c>
      <c r="C313" s="11" t="s">
        <v>1982</v>
      </c>
      <c r="D313" s="12" t="s">
        <v>1895</v>
      </c>
      <c r="E313" s="12" t="s">
        <v>1896</v>
      </c>
      <c r="F313" s="12" t="s">
        <v>1983</v>
      </c>
      <c r="G313" s="12" t="s">
        <v>1984</v>
      </c>
      <c r="H313" s="12" t="s">
        <v>1985</v>
      </c>
      <c r="I313" s="11" t="s">
        <v>1986</v>
      </c>
      <c r="J313" s="12" t="s">
        <v>1987</v>
      </c>
      <c r="K313" s="11" t="s">
        <v>1295</v>
      </c>
      <c r="L313" s="12" t="s">
        <v>248</v>
      </c>
      <c r="M313" s="11" t="s">
        <v>28</v>
      </c>
      <c r="N313" s="11" t="s">
        <v>1988</v>
      </c>
      <c r="O313" s="12" t="s">
        <v>216</v>
      </c>
      <c r="P313" s="12" t="s">
        <v>64</v>
      </c>
      <c r="Q313" s="12" t="s">
        <v>250</v>
      </c>
      <c r="R313" s="13" t="s">
        <v>36</v>
      </c>
      <c r="S313" s="14" t="s">
        <v>37</v>
      </c>
      <c r="T313" s="14" t="s">
        <v>37</v>
      </c>
      <c r="U313" s="14" t="s">
        <v>37</v>
      </c>
      <c r="V313" s="14" t="s">
        <v>37</v>
      </c>
      <c r="W313" s="15" t="n">
        <v>45826</v>
      </c>
    </row>
    <row r="314" s="16" customFormat="true" ht="42" hidden="false" customHeight="true" outlineLevel="0" collapsed="false">
      <c r="A314" s="11" t="n">
        <v>312</v>
      </c>
      <c r="B314" s="11" t="s">
        <v>1817</v>
      </c>
      <c r="C314" s="11" t="s">
        <v>1989</v>
      </c>
      <c r="D314" s="12" t="s">
        <v>1990</v>
      </c>
      <c r="E314" s="12" t="s">
        <v>1991</v>
      </c>
      <c r="F314" s="12" t="s">
        <v>1990</v>
      </c>
      <c r="G314" s="12" t="s">
        <v>1991</v>
      </c>
      <c r="H314" s="12" t="s">
        <v>1992</v>
      </c>
      <c r="I314" s="11" t="s">
        <v>1993</v>
      </c>
      <c r="J314" s="12" t="s">
        <v>1994</v>
      </c>
      <c r="K314" s="11" t="s">
        <v>1817</v>
      </c>
      <c r="L314" s="12" t="s">
        <v>1995</v>
      </c>
      <c r="M314" s="11" t="s">
        <v>28</v>
      </c>
      <c r="N314" s="11" t="s">
        <v>1996</v>
      </c>
      <c r="O314" s="12" t="s">
        <v>151</v>
      </c>
      <c r="P314" s="12" t="s">
        <v>152</v>
      </c>
      <c r="Q314" s="12" t="s">
        <v>498</v>
      </c>
      <c r="R314" s="13" t="s">
        <v>36</v>
      </c>
      <c r="S314" s="14" t="s">
        <v>37</v>
      </c>
      <c r="T314" s="14" t="s">
        <v>37</v>
      </c>
      <c r="U314" s="14" t="s">
        <v>37</v>
      </c>
      <c r="V314" s="14" t="s">
        <v>37</v>
      </c>
      <c r="W314" s="15" t="n">
        <v>45828</v>
      </c>
    </row>
    <row r="315" s="16" customFormat="true" ht="42" hidden="false" customHeight="true" outlineLevel="0" collapsed="false">
      <c r="A315" s="11" t="n">
        <v>313</v>
      </c>
      <c r="B315" s="11" t="s">
        <v>1997</v>
      </c>
      <c r="C315" s="11" t="s">
        <v>1998</v>
      </c>
      <c r="D315" s="12" t="s">
        <v>1999</v>
      </c>
      <c r="E315" s="12" t="s">
        <v>2000</v>
      </c>
      <c r="F315" s="12" t="s">
        <v>1290</v>
      </c>
      <c r="G315" s="12" t="s">
        <v>1291</v>
      </c>
      <c r="H315" s="12" t="s">
        <v>2001</v>
      </c>
      <c r="I315" s="11" t="s">
        <v>2002</v>
      </c>
      <c r="J315" s="12" t="s">
        <v>2003</v>
      </c>
      <c r="K315" s="11" t="s">
        <v>2004</v>
      </c>
      <c r="L315" s="12" t="s">
        <v>248</v>
      </c>
      <c r="M315" s="11" t="s">
        <v>28</v>
      </c>
      <c r="N315" s="11" t="s">
        <v>2005</v>
      </c>
      <c r="O315" s="12" t="s">
        <v>216</v>
      </c>
      <c r="P315" s="12" t="s">
        <v>64</v>
      </c>
      <c r="Q315" s="12" t="s">
        <v>823</v>
      </c>
      <c r="R315" s="13" t="s">
        <v>36</v>
      </c>
      <c r="S315" s="14" t="s">
        <v>37</v>
      </c>
      <c r="T315" s="14" t="s">
        <v>37</v>
      </c>
      <c r="U315" s="14" t="s">
        <v>37</v>
      </c>
      <c r="V315" s="14" t="s">
        <v>37</v>
      </c>
      <c r="W315" s="15" t="n">
        <v>45828</v>
      </c>
    </row>
    <row r="316" s="16" customFormat="true" ht="42" hidden="false" customHeight="true" outlineLevel="0" collapsed="false">
      <c r="A316" s="11" t="n">
        <v>314</v>
      </c>
      <c r="B316" s="11" t="s">
        <v>1997</v>
      </c>
      <c r="C316" s="11" t="s">
        <v>2006</v>
      </c>
      <c r="D316" s="12" t="s">
        <v>1999</v>
      </c>
      <c r="E316" s="12" t="s">
        <v>2000</v>
      </c>
      <c r="F316" s="12" t="s">
        <v>816</v>
      </c>
      <c r="G316" s="12" t="s">
        <v>817</v>
      </c>
      <c r="H316" s="12" t="s">
        <v>825</v>
      </c>
      <c r="I316" s="11" t="s">
        <v>2007</v>
      </c>
      <c r="J316" s="12" t="s">
        <v>820</v>
      </c>
      <c r="K316" s="11" t="s">
        <v>2008</v>
      </c>
      <c r="L316" s="12" t="s">
        <v>248</v>
      </c>
      <c r="M316" s="11" t="s">
        <v>28</v>
      </c>
      <c r="N316" s="11" t="s">
        <v>2009</v>
      </c>
      <c r="O316" s="12" t="s">
        <v>216</v>
      </c>
      <c r="P316" s="12" t="s">
        <v>64</v>
      </c>
      <c r="Q316" s="12" t="s">
        <v>823</v>
      </c>
      <c r="R316" s="13" t="s">
        <v>36</v>
      </c>
      <c r="S316" s="14" t="s">
        <v>37</v>
      </c>
      <c r="T316" s="14" t="s">
        <v>37</v>
      </c>
      <c r="U316" s="14" t="s">
        <v>37</v>
      </c>
      <c r="V316" s="14" t="s">
        <v>37</v>
      </c>
      <c r="W316" s="15" t="n">
        <v>45828</v>
      </c>
    </row>
    <row r="317" s="16" customFormat="true" ht="42" hidden="false" customHeight="true" outlineLevel="0" collapsed="false">
      <c r="A317" s="11" t="n">
        <v>315</v>
      </c>
      <c r="B317" s="11" t="s">
        <v>1997</v>
      </c>
      <c r="C317" s="11" t="s">
        <v>2010</v>
      </c>
      <c r="D317" s="12" t="s">
        <v>1999</v>
      </c>
      <c r="E317" s="12" t="s">
        <v>2000</v>
      </c>
      <c r="F317" s="12" t="s">
        <v>816</v>
      </c>
      <c r="G317" s="12" t="s">
        <v>817</v>
      </c>
      <c r="H317" s="12" t="s">
        <v>2011</v>
      </c>
      <c r="I317" s="11" t="s">
        <v>2012</v>
      </c>
      <c r="J317" s="12" t="s">
        <v>379</v>
      </c>
      <c r="K317" s="11" t="s">
        <v>2013</v>
      </c>
      <c r="L317" s="12" t="s">
        <v>248</v>
      </c>
      <c r="M317" s="11" t="s">
        <v>28</v>
      </c>
      <c r="N317" s="11" t="s">
        <v>2014</v>
      </c>
      <c r="O317" s="12" t="s">
        <v>216</v>
      </c>
      <c r="P317" s="12" t="s">
        <v>64</v>
      </c>
      <c r="Q317" s="12" t="s">
        <v>823</v>
      </c>
      <c r="R317" s="13" t="s">
        <v>36</v>
      </c>
      <c r="S317" s="14" t="s">
        <v>37</v>
      </c>
      <c r="T317" s="14" t="s">
        <v>37</v>
      </c>
      <c r="U317" s="14" t="s">
        <v>37</v>
      </c>
      <c r="V317" s="14" t="s">
        <v>37</v>
      </c>
      <c r="W317" s="15" t="n">
        <v>45828</v>
      </c>
    </row>
    <row r="318" s="16" customFormat="true" ht="42" hidden="false" customHeight="true" outlineLevel="0" collapsed="false">
      <c r="A318" s="11" t="n">
        <v>316</v>
      </c>
      <c r="B318" s="11" t="s">
        <v>1997</v>
      </c>
      <c r="C318" s="11" t="s">
        <v>2015</v>
      </c>
      <c r="D318" s="12" t="s">
        <v>1999</v>
      </c>
      <c r="E318" s="12" t="s">
        <v>2000</v>
      </c>
      <c r="F318" s="12" t="s">
        <v>1311</v>
      </c>
      <c r="G318" s="12" t="s">
        <v>1313</v>
      </c>
      <c r="H318" s="12" t="s">
        <v>2016</v>
      </c>
      <c r="I318" s="11" t="s">
        <v>1175</v>
      </c>
      <c r="J318" s="11" t="s">
        <v>28</v>
      </c>
      <c r="K318" s="11" t="s">
        <v>2017</v>
      </c>
      <c r="L318" s="12" t="s">
        <v>506</v>
      </c>
      <c r="M318" s="11" t="s">
        <v>28</v>
      </c>
      <c r="N318" s="11" t="s">
        <v>2018</v>
      </c>
      <c r="O318" s="12" t="s">
        <v>216</v>
      </c>
      <c r="P318" s="12" t="s">
        <v>64</v>
      </c>
      <c r="Q318" s="12" t="s">
        <v>849</v>
      </c>
      <c r="R318" s="13" t="s">
        <v>36</v>
      </c>
      <c r="S318" s="14" t="s">
        <v>37</v>
      </c>
      <c r="T318" s="14" t="s">
        <v>37</v>
      </c>
      <c r="U318" s="14" t="s">
        <v>37</v>
      </c>
      <c r="V318" s="14" t="s">
        <v>37</v>
      </c>
      <c r="W318" s="15" t="n">
        <v>45828</v>
      </c>
    </row>
    <row r="319" s="16" customFormat="true" ht="42" hidden="false" customHeight="true" outlineLevel="0" collapsed="false">
      <c r="A319" s="11" t="n">
        <v>317</v>
      </c>
      <c r="B319" s="11" t="s">
        <v>1997</v>
      </c>
      <c r="C319" s="11" t="s">
        <v>2019</v>
      </c>
      <c r="D319" s="20" t="s">
        <v>1999</v>
      </c>
      <c r="E319" s="12" t="s">
        <v>2000</v>
      </c>
      <c r="F319" s="12" t="s">
        <v>1311</v>
      </c>
      <c r="G319" s="12" t="s">
        <v>1313</v>
      </c>
      <c r="H319" s="12" t="s">
        <v>1314</v>
      </c>
      <c r="I319" s="11" t="s">
        <v>1175</v>
      </c>
      <c r="J319" s="11" t="s">
        <v>28</v>
      </c>
      <c r="K319" s="11" t="s">
        <v>1168</v>
      </c>
      <c r="L319" s="12" t="s">
        <v>506</v>
      </c>
      <c r="M319" s="11" t="s">
        <v>28</v>
      </c>
      <c r="N319" s="11" t="s">
        <v>2020</v>
      </c>
      <c r="O319" s="12" t="s">
        <v>216</v>
      </c>
      <c r="P319" s="12" t="s">
        <v>64</v>
      </c>
      <c r="Q319" s="12" t="s">
        <v>849</v>
      </c>
      <c r="R319" s="13" t="s">
        <v>36</v>
      </c>
      <c r="S319" s="14" t="s">
        <v>37</v>
      </c>
      <c r="T319" s="14" t="s">
        <v>37</v>
      </c>
      <c r="U319" s="14" t="s">
        <v>37</v>
      </c>
      <c r="V319" s="14" t="s">
        <v>37</v>
      </c>
      <c r="W319" s="15" t="n">
        <v>45828</v>
      </c>
    </row>
    <row r="320" s="16" customFormat="true" ht="42" hidden="false" customHeight="true" outlineLevel="0" collapsed="false">
      <c r="A320" s="11" t="n">
        <v>318</v>
      </c>
      <c r="B320" s="11" t="s">
        <v>1997</v>
      </c>
      <c r="C320" s="11" t="s">
        <v>2021</v>
      </c>
      <c r="D320" s="12" t="s">
        <v>1999</v>
      </c>
      <c r="E320" s="12" t="s">
        <v>2000</v>
      </c>
      <c r="F320" s="12" t="s">
        <v>2022</v>
      </c>
      <c r="G320" s="12" t="s">
        <v>2023</v>
      </c>
      <c r="H320" s="12" t="s">
        <v>2024</v>
      </c>
      <c r="I320" s="12" t="s">
        <v>2025</v>
      </c>
      <c r="J320" s="11" t="s">
        <v>28</v>
      </c>
      <c r="K320" s="11" t="s">
        <v>265</v>
      </c>
      <c r="L320" s="12" t="s">
        <v>387</v>
      </c>
      <c r="M320" s="11" t="s">
        <v>28</v>
      </c>
      <c r="N320" s="11" t="s">
        <v>2026</v>
      </c>
      <c r="O320" s="12" t="s">
        <v>216</v>
      </c>
      <c r="P320" s="12" t="s">
        <v>64</v>
      </c>
      <c r="Q320" s="12" t="s">
        <v>2027</v>
      </c>
      <c r="R320" s="13" t="s">
        <v>36</v>
      </c>
      <c r="S320" s="14" t="s">
        <v>37</v>
      </c>
      <c r="T320" s="14" t="s">
        <v>37</v>
      </c>
      <c r="U320" s="14" t="s">
        <v>37</v>
      </c>
      <c r="V320" s="14" t="s">
        <v>37</v>
      </c>
      <c r="W320" s="15" t="n">
        <v>45814</v>
      </c>
    </row>
    <row r="321" s="16" customFormat="true" ht="42" hidden="false" customHeight="true" outlineLevel="0" collapsed="false">
      <c r="A321" s="11" t="n">
        <v>319</v>
      </c>
      <c r="B321" s="11" t="s">
        <v>1997</v>
      </c>
      <c r="C321" s="11" t="s">
        <v>2028</v>
      </c>
      <c r="D321" s="12" t="s">
        <v>1999</v>
      </c>
      <c r="E321" s="12" t="s">
        <v>2000</v>
      </c>
      <c r="F321" s="12" t="s">
        <v>2029</v>
      </c>
      <c r="G321" s="12" t="s">
        <v>2030</v>
      </c>
      <c r="H321" s="12" t="s">
        <v>2031</v>
      </c>
      <c r="I321" s="11" t="s">
        <v>2032</v>
      </c>
      <c r="J321" s="12" t="s">
        <v>2033</v>
      </c>
      <c r="K321" s="11" t="s">
        <v>2034</v>
      </c>
      <c r="L321" s="12" t="s">
        <v>732</v>
      </c>
      <c r="M321" s="11" t="s">
        <v>28</v>
      </c>
      <c r="N321" s="11" t="s">
        <v>2035</v>
      </c>
      <c r="O321" s="12" t="s">
        <v>216</v>
      </c>
      <c r="P321" s="12" t="s">
        <v>64</v>
      </c>
      <c r="Q321" s="12" t="s">
        <v>734</v>
      </c>
      <c r="R321" s="13" t="s">
        <v>36</v>
      </c>
      <c r="S321" s="14" t="s">
        <v>37</v>
      </c>
      <c r="T321" s="14" t="s">
        <v>37</v>
      </c>
      <c r="U321" s="14" t="s">
        <v>37</v>
      </c>
      <c r="V321" s="14" t="s">
        <v>37</v>
      </c>
      <c r="W321" s="15" t="n">
        <v>45828</v>
      </c>
    </row>
    <row r="322" s="16" customFormat="true" ht="42" hidden="false" customHeight="true" outlineLevel="0" collapsed="false">
      <c r="A322" s="11" t="n">
        <v>320</v>
      </c>
      <c r="B322" s="11" t="s">
        <v>1997</v>
      </c>
      <c r="C322" s="11" t="s">
        <v>2036</v>
      </c>
      <c r="D322" s="12" t="s">
        <v>1999</v>
      </c>
      <c r="E322" s="12" t="s">
        <v>2000</v>
      </c>
      <c r="F322" s="12" t="s">
        <v>2029</v>
      </c>
      <c r="G322" s="12" t="s">
        <v>2030</v>
      </c>
      <c r="H322" s="12" t="s">
        <v>2037</v>
      </c>
      <c r="I322" s="11" t="s">
        <v>2032</v>
      </c>
      <c r="J322" s="12" t="s">
        <v>2033</v>
      </c>
      <c r="K322" s="11" t="s">
        <v>2038</v>
      </c>
      <c r="L322" s="12" t="s">
        <v>732</v>
      </c>
      <c r="M322" s="11" t="s">
        <v>28</v>
      </c>
      <c r="N322" s="11" t="s">
        <v>2039</v>
      </c>
      <c r="O322" s="12" t="s">
        <v>216</v>
      </c>
      <c r="P322" s="12" t="s">
        <v>64</v>
      </c>
      <c r="Q322" s="12" t="s">
        <v>734</v>
      </c>
      <c r="R322" s="13" t="s">
        <v>36</v>
      </c>
      <c r="S322" s="14" t="s">
        <v>37</v>
      </c>
      <c r="T322" s="14" t="s">
        <v>37</v>
      </c>
      <c r="U322" s="14" t="s">
        <v>37</v>
      </c>
      <c r="V322" s="14" t="s">
        <v>37</v>
      </c>
      <c r="W322" s="15" t="n">
        <v>45828</v>
      </c>
    </row>
    <row r="323" s="16" customFormat="true" ht="42" hidden="false" customHeight="true" outlineLevel="0" collapsed="false">
      <c r="A323" s="11" t="n">
        <v>321</v>
      </c>
      <c r="B323" s="11" t="s">
        <v>1997</v>
      </c>
      <c r="C323" s="11" t="s">
        <v>2040</v>
      </c>
      <c r="D323" s="12" t="s">
        <v>1999</v>
      </c>
      <c r="E323" s="12" t="s">
        <v>2000</v>
      </c>
      <c r="F323" s="12" t="s">
        <v>2041</v>
      </c>
      <c r="G323" s="12" t="s">
        <v>2042</v>
      </c>
      <c r="H323" s="12" t="s">
        <v>2043</v>
      </c>
      <c r="I323" s="11" t="s">
        <v>2044</v>
      </c>
      <c r="J323" s="12" t="s">
        <v>2045</v>
      </c>
      <c r="K323" s="11" t="s">
        <v>213</v>
      </c>
      <c r="L323" s="12" t="s">
        <v>732</v>
      </c>
      <c r="M323" s="11" t="s">
        <v>28</v>
      </c>
      <c r="N323" s="11" t="s">
        <v>2046</v>
      </c>
      <c r="O323" s="12" t="s">
        <v>216</v>
      </c>
      <c r="P323" s="12" t="s">
        <v>64</v>
      </c>
      <c r="Q323" s="12" t="s">
        <v>734</v>
      </c>
      <c r="R323" s="13" t="s">
        <v>36</v>
      </c>
      <c r="S323" s="14" t="s">
        <v>37</v>
      </c>
      <c r="T323" s="14" t="s">
        <v>37</v>
      </c>
      <c r="U323" s="14" t="s">
        <v>37</v>
      </c>
      <c r="V323" s="14" t="s">
        <v>37</v>
      </c>
      <c r="W323" s="15" t="n">
        <v>45828</v>
      </c>
    </row>
    <row r="324" s="16" customFormat="true" ht="42" hidden="false" customHeight="true" outlineLevel="0" collapsed="false">
      <c r="A324" s="11" t="n">
        <v>322</v>
      </c>
      <c r="B324" s="11" t="s">
        <v>1997</v>
      </c>
      <c r="C324" s="11" t="s">
        <v>2047</v>
      </c>
      <c r="D324" s="12" t="s">
        <v>1999</v>
      </c>
      <c r="E324" s="12" t="s">
        <v>2000</v>
      </c>
      <c r="F324" s="12" t="s">
        <v>2041</v>
      </c>
      <c r="G324" s="12" t="s">
        <v>2042</v>
      </c>
      <c r="H324" s="12" t="s">
        <v>2048</v>
      </c>
      <c r="I324" s="11" t="s">
        <v>2044</v>
      </c>
      <c r="J324" s="12" t="s">
        <v>2045</v>
      </c>
      <c r="K324" s="11" t="s">
        <v>213</v>
      </c>
      <c r="L324" s="12" t="s">
        <v>732</v>
      </c>
      <c r="M324" s="11" t="s">
        <v>28</v>
      </c>
      <c r="N324" s="11" t="s">
        <v>2049</v>
      </c>
      <c r="O324" s="12" t="s">
        <v>216</v>
      </c>
      <c r="P324" s="12" t="s">
        <v>64</v>
      </c>
      <c r="Q324" s="12" t="s">
        <v>734</v>
      </c>
      <c r="R324" s="13" t="s">
        <v>36</v>
      </c>
      <c r="S324" s="14" t="s">
        <v>37</v>
      </c>
      <c r="T324" s="14" t="s">
        <v>37</v>
      </c>
      <c r="U324" s="14" t="s">
        <v>37</v>
      </c>
      <c r="V324" s="14" t="s">
        <v>37</v>
      </c>
      <c r="W324" s="15" t="n">
        <v>45828</v>
      </c>
    </row>
    <row r="325" s="16" customFormat="true" ht="42" hidden="false" customHeight="true" outlineLevel="0" collapsed="false">
      <c r="A325" s="11" t="n">
        <v>323</v>
      </c>
      <c r="B325" s="11" t="s">
        <v>1997</v>
      </c>
      <c r="C325" s="11" t="s">
        <v>2050</v>
      </c>
      <c r="D325" s="12" t="s">
        <v>1999</v>
      </c>
      <c r="E325" s="12" t="s">
        <v>2000</v>
      </c>
      <c r="F325" s="12" t="s">
        <v>2051</v>
      </c>
      <c r="G325" s="12" t="s">
        <v>2052</v>
      </c>
      <c r="H325" s="12" t="s">
        <v>2053</v>
      </c>
      <c r="I325" s="11" t="s">
        <v>2054</v>
      </c>
      <c r="J325" s="11" t="s">
        <v>28</v>
      </c>
      <c r="K325" s="11" t="s">
        <v>80</v>
      </c>
      <c r="L325" s="12" t="s">
        <v>1528</v>
      </c>
      <c r="M325" s="11" t="s">
        <v>28</v>
      </c>
      <c r="N325" s="11" t="s">
        <v>2055</v>
      </c>
      <c r="O325" s="12" t="s">
        <v>216</v>
      </c>
      <c r="P325" s="12" t="s">
        <v>64</v>
      </c>
      <c r="Q325" s="12" t="s">
        <v>955</v>
      </c>
      <c r="R325" s="13" t="s">
        <v>36</v>
      </c>
      <c r="S325" s="14" t="s">
        <v>37</v>
      </c>
      <c r="T325" s="14" t="s">
        <v>37</v>
      </c>
      <c r="U325" s="14" t="s">
        <v>37</v>
      </c>
      <c r="V325" s="14" t="s">
        <v>37</v>
      </c>
      <c r="W325" s="15" t="n">
        <v>45817</v>
      </c>
    </row>
    <row r="326" s="16" customFormat="true" ht="42" hidden="false" customHeight="true" outlineLevel="0" collapsed="false">
      <c r="A326" s="11" t="n">
        <v>324</v>
      </c>
      <c r="B326" s="11" t="s">
        <v>1997</v>
      </c>
      <c r="C326" s="11" t="s">
        <v>2056</v>
      </c>
      <c r="D326" s="12" t="s">
        <v>1999</v>
      </c>
      <c r="E326" s="12" t="s">
        <v>2000</v>
      </c>
      <c r="F326" s="12" t="s">
        <v>2057</v>
      </c>
      <c r="G326" s="12" t="s">
        <v>2058</v>
      </c>
      <c r="H326" s="12" t="s">
        <v>2059</v>
      </c>
      <c r="I326" s="11" t="s">
        <v>2060</v>
      </c>
      <c r="J326" s="12" t="s">
        <v>2061</v>
      </c>
      <c r="K326" s="11" t="s">
        <v>134</v>
      </c>
      <c r="L326" s="12" t="s">
        <v>940</v>
      </c>
      <c r="M326" s="11" t="s">
        <v>28</v>
      </c>
      <c r="N326" s="11" t="s">
        <v>2062</v>
      </c>
      <c r="O326" s="12" t="s">
        <v>216</v>
      </c>
      <c r="P326" s="12" t="s">
        <v>64</v>
      </c>
      <c r="Q326" s="12" t="s">
        <v>498</v>
      </c>
      <c r="R326" s="13" t="s">
        <v>36</v>
      </c>
      <c r="S326" s="14" t="s">
        <v>37</v>
      </c>
      <c r="T326" s="14" t="s">
        <v>37</v>
      </c>
      <c r="U326" s="14" t="s">
        <v>37</v>
      </c>
      <c r="V326" s="14" t="s">
        <v>37</v>
      </c>
      <c r="W326" s="15" t="n">
        <v>45820</v>
      </c>
    </row>
    <row r="327" s="16" customFormat="true" ht="42" hidden="false" customHeight="true" outlineLevel="0" collapsed="false">
      <c r="A327" s="11" t="n">
        <v>325</v>
      </c>
      <c r="B327" s="11" t="s">
        <v>1997</v>
      </c>
      <c r="C327" s="11" t="s">
        <v>2063</v>
      </c>
      <c r="D327" s="12" t="s">
        <v>1999</v>
      </c>
      <c r="E327" s="12" t="s">
        <v>2000</v>
      </c>
      <c r="F327" s="12" t="s">
        <v>2057</v>
      </c>
      <c r="G327" s="12" t="s">
        <v>2058</v>
      </c>
      <c r="H327" s="12" t="s">
        <v>2064</v>
      </c>
      <c r="I327" s="11" t="s">
        <v>2065</v>
      </c>
      <c r="J327" s="12" t="s">
        <v>2061</v>
      </c>
      <c r="K327" s="11" t="s">
        <v>175</v>
      </c>
      <c r="L327" s="12" t="s">
        <v>940</v>
      </c>
      <c r="M327" s="11" t="s">
        <v>28</v>
      </c>
      <c r="N327" s="11" t="s">
        <v>2066</v>
      </c>
      <c r="O327" s="12" t="s">
        <v>216</v>
      </c>
      <c r="P327" s="12" t="s">
        <v>64</v>
      </c>
      <c r="Q327" s="12" t="s">
        <v>498</v>
      </c>
      <c r="R327" s="13" t="s">
        <v>36</v>
      </c>
      <c r="S327" s="14" t="s">
        <v>37</v>
      </c>
      <c r="T327" s="14" t="s">
        <v>37</v>
      </c>
      <c r="U327" s="14" t="s">
        <v>37</v>
      </c>
      <c r="V327" s="14" t="s">
        <v>37</v>
      </c>
      <c r="W327" s="15" t="n">
        <v>45820</v>
      </c>
    </row>
    <row r="328" s="16" customFormat="true" ht="42" hidden="false" customHeight="true" outlineLevel="0" collapsed="false">
      <c r="A328" s="11" t="n">
        <v>326</v>
      </c>
      <c r="B328" s="11" t="s">
        <v>1997</v>
      </c>
      <c r="C328" s="11" t="s">
        <v>2067</v>
      </c>
      <c r="D328" s="12" t="s">
        <v>1999</v>
      </c>
      <c r="E328" s="12" t="s">
        <v>2000</v>
      </c>
      <c r="F328" s="12" t="s">
        <v>2068</v>
      </c>
      <c r="G328" s="12" t="s">
        <v>2069</v>
      </c>
      <c r="H328" s="12" t="s">
        <v>2070</v>
      </c>
      <c r="I328" s="11" t="s">
        <v>1851</v>
      </c>
      <c r="J328" s="12" t="s">
        <v>2071</v>
      </c>
      <c r="K328" s="11" t="s">
        <v>323</v>
      </c>
      <c r="L328" s="12" t="s">
        <v>940</v>
      </c>
      <c r="M328" s="11" t="s">
        <v>28</v>
      </c>
      <c r="N328" s="11" t="s">
        <v>2072</v>
      </c>
      <c r="O328" s="12" t="s">
        <v>216</v>
      </c>
      <c r="P328" s="12" t="s">
        <v>64</v>
      </c>
      <c r="Q328" s="12" t="s">
        <v>498</v>
      </c>
      <c r="R328" s="13" t="s">
        <v>36</v>
      </c>
      <c r="S328" s="14" t="s">
        <v>37</v>
      </c>
      <c r="T328" s="14" t="s">
        <v>37</v>
      </c>
      <c r="U328" s="14" t="s">
        <v>37</v>
      </c>
      <c r="V328" s="14" t="s">
        <v>37</v>
      </c>
      <c r="W328" s="15" t="n">
        <v>45820</v>
      </c>
    </row>
    <row r="329" s="16" customFormat="true" ht="42" hidden="false" customHeight="true" outlineLevel="0" collapsed="false">
      <c r="A329" s="11" t="n">
        <v>327</v>
      </c>
      <c r="B329" s="11" t="s">
        <v>1997</v>
      </c>
      <c r="C329" s="11" t="s">
        <v>2073</v>
      </c>
      <c r="D329" s="12" t="s">
        <v>1999</v>
      </c>
      <c r="E329" s="12" t="s">
        <v>2000</v>
      </c>
      <c r="F329" s="12" t="s">
        <v>2074</v>
      </c>
      <c r="G329" s="12" t="s">
        <v>2075</v>
      </c>
      <c r="H329" s="12" t="s">
        <v>2076</v>
      </c>
      <c r="I329" s="11" t="s">
        <v>2077</v>
      </c>
      <c r="J329" s="11" t="s">
        <v>28</v>
      </c>
      <c r="K329" s="11" t="s">
        <v>2078</v>
      </c>
      <c r="L329" s="12" t="s">
        <v>214</v>
      </c>
      <c r="M329" s="11" t="s">
        <v>28</v>
      </c>
      <c r="N329" s="11" t="s">
        <v>2079</v>
      </c>
      <c r="O329" s="12" t="s">
        <v>216</v>
      </c>
      <c r="P329" s="12" t="s">
        <v>64</v>
      </c>
      <c r="Q329" s="12" t="s">
        <v>1743</v>
      </c>
      <c r="R329" s="13" t="s">
        <v>36</v>
      </c>
      <c r="S329" s="14" t="s">
        <v>37</v>
      </c>
      <c r="T329" s="14" t="s">
        <v>37</v>
      </c>
      <c r="U329" s="14" t="s">
        <v>37</v>
      </c>
      <c r="V329" s="14" t="s">
        <v>37</v>
      </c>
      <c r="W329" s="15" t="n">
        <v>45826</v>
      </c>
    </row>
    <row r="330" s="16" customFormat="true" ht="42" hidden="false" customHeight="true" outlineLevel="0" collapsed="false">
      <c r="A330" s="11" t="n">
        <v>328</v>
      </c>
      <c r="B330" s="11" t="s">
        <v>1997</v>
      </c>
      <c r="C330" s="11" t="s">
        <v>2080</v>
      </c>
      <c r="D330" s="12" t="s">
        <v>2081</v>
      </c>
      <c r="E330" s="12" t="s">
        <v>2082</v>
      </c>
      <c r="F330" s="11" t="s">
        <v>28</v>
      </c>
      <c r="G330" s="11" t="s">
        <v>28</v>
      </c>
      <c r="H330" s="12" t="s">
        <v>42</v>
      </c>
      <c r="I330" s="11" t="s">
        <v>28</v>
      </c>
      <c r="J330" s="11" t="s">
        <v>28</v>
      </c>
      <c r="K330" s="11" t="s">
        <v>1997</v>
      </c>
      <c r="L330" s="12" t="s">
        <v>43</v>
      </c>
      <c r="M330" s="11" t="s">
        <v>28</v>
      </c>
      <c r="N330" s="11" t="s">
        <v>2083</v>
      </c>
      <c r="O330" s="12" t="s">
        <v>615</v>
      </c>
      <c r="P330" s="12" t="s">
        <v>34</v>
      </c>
      <c r="Q330" s="12" t="s">
        <v>626</v>
      </c>
      <c r="R330" s="13" t="s">
        <v>36</v>
      </c>
      <c r="S330" s="14" t="s">
        <v>37</v>
      </c>
      <c r="T330" s="14" t="s">
        <v>37</v>
      </c>
      <c r="U330" s="14" t="s">
        <v>37</v>
      </c>
      <c r="V330" s="14" t="s">
        <v>37</v>
      </c>
      <c r="W330" s="15" t="n">
        <v>45827</v>
      </c>
    </row>
    <row r="331" s="16" customFormat="true" ht="42" hidden="false" customHeight="true" outlineLevel="0" collapsed="false">
      <c r="A331" s="11" t="n">
        <v>329</v>
      </c>
      <c r="B331" s="11" t="s">
        <v>1997</v>
      </c>
      <c r="C331" s="11" t="s">
        <v>2084</v>
      </c>
      <c r="D331" s="12" t="s">
        <v>2081</v>
      </c>
      <c r="E331" s="12" t="s">
        <v>2085</v>
      </c>
      <c r="F331" s="11" t="s">
        <v>28</v>
      </c>
      <c r="G331" s="11" t="s">
        <v>28</v>
      </c>
      <c r="H331" s="12" t="s">
        <v>618</v>
      </c>
      <c r="I331" s="11" t="s">
        <v>28</v>
      </c>
      <c r="J331" s="11" t="s">
        <v>28</v>
      </c>
      <c r="K331" s="11" t="s">
        <v>1997</v>
      </c>
      <c r="L331" s="12" t="s">
        <v>31</v>
      </c>
      <c r="M331" s="11" t="s">
        <v>28</v>
      </c>
      <c r="N331" s="11" t="s">
        <v>2086</v>
      </c>
      <c r="O331" s="12" t="s">
        <v>615</v>
      </c>
      <c r="P331" s="12" t="s">
        <v>34</v>
      </c>
      <c r="Q331" s="12" t="s">
        <v>620</v>
      </c>
      <c r="R331" s="13" t="s">
        <v>36</v>
      </c>
      <c r="S331" s="14" t="s">
        <v>37</v>
      </c>
      <c r="T331" s="14" t="s">
        <v>37</v>
      </c>
      <c r="U331" s="14" t="s">
        <v>37</v>
      </c>
      <c r="V331" s="14" t="s">
        <v>37</v>
      </c>
      <c r="W331" s="15" t="n">
        <v>45824</v>
      </c>
    </row>
    <row r="332" s="16" customFormat="true" ht="42" hidden="false" customHeight="true" outlineLevel="0" collapsed="false">
      <c r="A332" s="11" t="n">
        <v>330</v>
      </c>
      <c r="B332" s="11" t="s">
        <v>1997</v>
      </c>
      <c r="C332" s="11" t="s">
        <v>2087</v>
      </c>
      <c r="D332" s="12" t="s">
        <v>2088</v>
      </c>
      <c r="E332" s="12" t="s">
        <v>2089</v>
      </c>
      <c r="F332" s="12" t="s">
        <v>647</v>
      </c>
      <c r="G332" s="12" t="s">
        <v>648</v>
      </c>
      <c r="H332" s="12" t="s">
        <v>649</v>
      </c>
      <c r="I332" s="11" t="s">
        <v>2090</v>
      </c>
      <c r="J332" s="12" t="s">
        <v>651</v>
      </c>
      <c r="K332" s="11" t="s">
        <v>1260</v>
      </c>
      <c r="L332" s="12" t="s">
        <v>652</v>
      </c>
      <c r="M332" s="11" t="s">
        <v>28</v>
      </c>
      <c r="N332" s="11" t="s">
        <v>2091</v>
      </c>
      <c r="O332" s="12" t="s">
        <v>638</v>
      </c>
      <c r="P332" s="12" t="s">
        <v>34</v>
      </c>
      <c r="Q332" s="12" t="s">
        <v>654</v>
      </c>
      <c r="R332" s="13" t="s">
        <v>36</v>
      </c>
      <c r="S332" s="14" t="s">
        <v>37</v>
      </c>
      <c r="T332" s="14" t="s">
        <v>37</v>
      </c>
      <c r="U332" s="14" t="s">
        <v>37</v>
      </c>
      <c r="V332" s="14" t="s">
        <v>37</v>
      </c>
      <c r="W332" s="15" t="n">
        <v>45826</v>
      </c>
    </row>
    <row r="333" s="16" customFormat="true" ht="42" hidden="false" customHeight="true" outlineLevel="0" collapsed="false">
      <c r="A333" s="11" t="n">
        <v>331</v>
      </c>
      <c r="B333" s="11" t="s">
        <v>1997</v>
      </c>
      <c r="C333" s="11" t="s">
        <v>2092</v>
      </c>
      <c r="D333" s="12" t="s">
        <v>2088</v>
      </c>
      <c r="E333" s="12" t="s">
        <v>2089</v>
      </c>
      <c r="F333" s="12" t="s">
        <v>2093</v>
      </c>
      <c r="G333" s="12" t="s">
        <v>2094</v>
      </c>
      <c r="H333" s="12" t="s">
        <v>2095</v>
      </c>
      <c r="I333" s="11" t="s">
        <v>612</v>
      </c>
      <c r="J333" s="12" t="s">
        <v>2096</v>
      </c>
      <c r="K333" s="11" t="s">
        <v>1503</v>
      </c>
      <c r="L333" s="12" t="s">
        <v>387</v>
      </c>
      <c r="M333" s="11" t="s">
        <v>28</v>
      </c>
      <c r="N333" s="11" t="s">
        <v>2097</v>
      </c>
      <c r="O333" s="12" t="s">
        <v>638</v>
      </c>
      <c r="P333" s="12" t="s">
        <v>34</v>
      </c>
      <c r="Q333" s="12" t="s">
        <v>389</v>
      </c>
      <c r="R333" s="13" t="s">
        <v>36</v>
      </c>
      <c r="S333" s="14" t="s">
        <v>37</v>
      </c>
      <c r="T333" s="14" t="s">
        <v>37</v>
      </c>
      <c r="U333" s="14" t="s">
        <v>37</v>
      </c>
      <c r="V333" s="14" t="s">
        <v>37</v>
      </c>
      <c r="W333" s="15" t="n">
        <v>45814</v>
      </c>
    </row>
    <row r="334" s="16" customFormat="true" ht="42" hidden="false" customHeight="true" outlineLevel="0" collapsed="false">
      <c r="A334" s="11" t="n">
        <v>332</v>
      </c>
      <c r="B334" s="11" t="s">
        <v>1997</v>
      </c>
      <c r="C334" s="11" t="s">
        <v>2098</v>
      </c>
      <c r="D334" s="12" t="s">
        <v>2088</v>
      </c>
      <c r="E334" s="12" t="s">
        <v>2089</v>
      </c>
      <c r="F334" s="11" t="s">
        <v>28</v>
      </c>
      <c r="G334" s="11" t="s">
        <v>28</v>
      </c>
      <c r="H334" s="12" t="s">
        <v>2099</v>
      </c>
      <c r="I334" s="11" t="s">
        <v>28</v>
      </c>
      <c r="J334" s="11" t="s">
        <v>28</v>
      </c>
      <c r="K334" s="11" t="s">
        <v>1997</v>
      </c>
      <c r="L334" s="12" t="s">
        <v>31</v>
      </c>
      <c r="M334" s="11" t="s">
        <v>28</v>
      </c>
      <c r="N334" s="11" t="s">
        <v>2100</v>
      </c>
      <c r="O334" s="12" t="s">
        <v>638</v>
      </c>
      <c r="P334" s="12" t="s">
        <v>34</v>
      </c>
      <c r="Q334" s="12" t="s">
        <v>2101</v>
      </c>
      <c r="R334" s="13" t="s">
        <v>36</v>
      </c>
      <c r="S334" s="14" t="s">
        <v>37</v>
      </c>
      <c r="T334" s="14" t="s">
        <v>37</v>
      </c>
      <c r="U334" s="14" t="s">
        <v>37</v>
      </c>
      <c r="V334" s="14" t="s">
        <v>37</v>
      </c>
      <c r="W334" s="15" t="n">
        <v>45818</v>
      </c>
    </row>
    <row r="335" s="16" customFormat="true" ht="42" hidden="false" customHeight="true" outlineLevel="0" collapsed="false">
      <c r="A335" s="11" t="n">
        <v>333</v>
      </c>
      <c r="B335" s="11" t="s">
        <v>1997</v>
      </c>
      <c r="C335" s="11" t="s">
        <v>2102</v>
      </c>
      <c r="D335" s="12" t="s">
        <v>2103</v>
      </c>
      <c r="E335" s="12" t="s">
        <v>2104</v>
      </c>
      <c r="F335" s="12" t="s">
        <v>2103</v>
      </c>
      <c r="G335" s="12" t="s">
        <v>2104</v>
      </c>
      <c r="H335" s="12" t="s">
        <v>2105</v>
      </c>
      <c r="I335" s="11" t="s">
        <v>2106</v>
      </c>
      <c r="J335" s="12" t="s">
        <v>2107</v>
      </c>
      <c r="K335" s="11" t="s">
        <v>310</v>
      </c>
      <c r="L335" s="12" t="s">
        <v>506</v>
      </c>
      <c r="M335" s="11" t="s">
        <v>28</v>
      </c>
      <c r="N335" s="11" t="s">
        <v>2108</v>
      </c>
      <c r="O335" s="12" t="s">
        <v>151</v>
      </c>
      <c r="P335" s="12" t="s">
        <v>152</v>
      </c>
      <c r="Q335" s="12" t="s">
        <v>849</v>
      </c>
      <c r="R335" s="13" t="s">
        <v>36</v>
      </c>
      <c r="S335" s="14" t="s">
        <v>37</v>
      </c>
      <c r="T335" s="14" t="s">
        <v>37</v>
      </c>
      <c r="U335" s="14" t="s">
        <v>37</v>
      </c>
      <c r="V335" s="14" t="s">
        <v>37</v>
      </c>
      <c r="W335" s="15" t="n">
        <v>45828</v>
      </c>
    </row>
    <row r="336" s="16" customFormat="true" ht="42" hidden="false" customHeight="true" outlineLevel="0" collapsed="false">
      <c r="A336" s="11" t="n">
        <v>334</v>
      </c>
      <c r="B336" s="11" t="s">
        <v>1997</v>
      </c>
      <c r="C336" s="11" t="s">
        <v>2109</v>
      </c>
      <c r="D336" s="12" t="s">
        <v>2103</v>
      </c>
      <c r="E336" s="12" t="s">
        <v>2104</v>
      </c>
      <c r="F336" s="12" t="s">
        <v>2103</v>
      </c>
      <c r="G336" s="12" t="s">
        <v>2104</v>
      </c>
      <c r="H336" s="12" t="s">
        <v>2110</v>
      </c>
      <c r="I336" s="11" t="s">
        <v>2111</v>
      </c>
      <c r="J336" s="12" t="s">
        <v>2107</v>
      </c>
      <c r="K336" s="11" t="s">
        <v>475</v>
      </c>
      <c r="L336" s="12" t="s">
        <v>506</v>
      </c>
      <c r="M336" s="11" t="s">
        <v>28</v>
      </c>
      <c r="N336" s="11" t="s">
        <v>2112</v>
      </c>
      <c r="O336" s="12" t="s">
        <v>151</v>
      </c>
      <c r="P336" s="12" t="s">
        <v>152</v>
      </c>
      <c r="Q336" s="12" t="s">
        <v>849</v>
      </c>
      <c r="R336" s="13" t="s">
        <v>36</v>
      </c>
      <c r="S336" s="14" t="s">
        <v>37</v>
      </c>
      <c r="T336" s="14" t="s">
        <v>37</v>
      </c>
      <c r="U336" s="14" t="s">
        <v>37</v>
      </c>
      <c r="V336" s="14" t="s">
        <v>37</v>
      </c>
      <c r="W336" s="15" t="n">
        <v>45828</v>
      </c>
    </row>
    <row r="337" s="16" customFormat="true" ht="42" hidden="false" customHeight="true" outlineLevel="0" collapsed="false">
      <c r="A337" s="11" t="n">
        <v>335</v>
      </c>
      <c r="B337" s="11" t="s">
        <v>1997</v>
      </c>
      <c r="C337" s="11" t="s">
        <v>2113</v>
      </c>
      <c r="D337" s="12" t="s">
        <v>2114</v>
      </c>
      <c r="E337" s="12" t="s">
        <v>2115</v>
      </c>
      <c r="F337" s="12" t="s">
        <v>2114</v>
      </c>
      <c r="G337" s="12" t="s">
        <v>2115</v>
      </c>
      <c r="H337" s="11" t="s">
        <v>2116</v>
      </c>
      <c r="I337" s="11" t="s">
        <v>2117</v>
      </c>
      <c r="J337" s="12" t="s">
        <v>59</v>
      </c>
      <c r="K337" s="11" t="s">
        <v>1817</v>
      </c>
      <c r="L337" s="12" t="s">
        <v>506</v>
      </c>
      <c r="M337" s="11" t="s">
        <v>28</v>
      </c>
      <c r="N337" s="11" t="s">
        <v>2118</v>
      </c>
      <c r="O337" s="12" t="s">
        <v>151</v>
      </c>
      <c r="P337" s="12" t="s">
        <v>152</v>
      </c>
      <c r="Q337" s="12" t="s">
        <v>849</v>
      </c>
      <c r="R337" s="13" t="s">
        <v>36</v>
      </c>
      <c r="S337" s="14" t="s">
        <v>37</v>
      </c>
      <c r="T337" s="14" t="s">
        <v>37</v>
      </c>
      <c r="U337" s="14" t="s">
        <v>37</v>
      </c>
      <c r="V337" s="14" t="s">
        <v>37</v>
      </c>
      <c r="W337" s="15" t="n">
        <v>45828</v>
      </c>
    </row>
    <row r="338" s="16" customFormat="true" ht="42" hidden="false" customHeight="true" outlineLevel="0" collapsed="false">
      <c r="A338" s="11" t="n">
        <v>336</v>
      </c>
      <c r="B338" s="11" t="s">
        <v>2119</v>
      </c>
      <c r="C338" s="11" t="s">
        <v>2120</v>
      </c>
      <c r="D338" s="12" t="s">
        <v>2121</v>
      </c>
      <c r="E338" s="12" t="s">
        <v>2122</v>
      </c>
      <c r="F338" s="11" t="s">
        <v>28</v>
      </c>
      <c r="G338" s="11" t="s">
        <v>28</v>
      </c>
      <c r="H338" s="12" t="s">
        <v>2123</v>
      </c>
      <c r="I338" s="11" t="s">
        <v>28</v>
      </c>
      <c r="J338" s="11" t="s">
        <v>28</v>
      </c>
      <c r="K338" s="11" t="s">
        <v>2119</v>
      </c>
      <c r="L338" s="12" t="s">
        <v>613</v>
      </c>
      <c r="M338" s="11" t="s">
        <v>28</v>
      </c>
      <c r="N338" s="11" t="s">
        <v>2124</v>
      </c>
      <c r="O338" s="12" t="s">
        <v>615</v>
      </c>
      <c r="P338" s="12" t="s">
        <v>34</v>
      </c>
      <c r="Q338" s="12" t="s">
        <v>616</v>
      </c>
      <c r="R338" s="13" t="s">
        <v>36</v>
      </c>
      <c r="S338" s="14" t="s">
        <v>37</v>
      </c>
      <c r="T338" s="14" t="s">
        <v>37</v>
      </c>
      <c r="U338" s="14" t="s">
        <v>37</v>
      </c>
      <c r="V338" s="14" t="s">
        <v>37</v>
      </c>
      <c r="W338" s="15" t="n">
        <v>45829</v>
      </c>
    </row>
    <row r="339" s="16" customFormat="true" ht="42" hidden="false" customHeight="true" outlineLevel="0" collapsed="false">
      <c r="A339" s="11" t="n">
        <v>337</v>
      </c>
      <c r="B339" s="11" t="s">
        <v>2119</v>
      </c>
      <c r="C339" s="11" t="s">
        <v>2125</v>
      </c>
      <c r="D339" s="12" t="s">
        <v>2126</v>
      </c>
      <c r="E339" s="12" t="s">
        <v>2127</v>
      </c>
      <c r="F339" s="12" t="s">
        <v>2128</v>
      </c>
      <c r="G339" s="12" t="s">
        <v>2129</v>
      </c>
      <c r="H339" s="12" t="s">
        <v>967</v>
      </c>
      <c r="I339" s="11" t="s">
        <v>968</v>
      </c>
      <c r="J339" s="12" t="s">
        <v>2130</v>
      </c>
      <c r="K339" s="11" t="s">
        <v>2131</v>
      </c>
      <c r="L339" s="12" t="s">
        <v>652</v>
      </c>
      <c r="M339" s="11" t="s">
        <v>28</v>
      </c>
      <c r="N339" s="11" t="s">
        <v>2132</v>
      </c>
      <c r="O339" s="12" t="s">
        <v>216</v>
      </c>
      <c r="P339" s="12" t="s">
        <v>64</v>
      </c>
      <c r="Q339" s="12" t="s">
        <v>972</v>
      </c>
      <c r="R339" s="13" t="s">
        <v>36</v>
      </c>
      <c r="S339" s="14" t="s">
        <v>37</v>
      </c>
      <c r="T339" s="14" t="s">
        <v>37</v>
      </c>
      <c r="U339" s="14" t="s">
        <v>37</v>
      </c>
      <c r="V339" s="14" t="s">
        <v>37</v>
      </c>
      <c r="W339" s="15" t="n">
        <v>45827</v>
      </c>
    </row>
    <row r="340" s="16" customFormat="true" ht="42" hidden="false" customHeight="true" outlineLevel="0" collapsed="false">
      <c r="A340" s="11" t="n">
        <v>338</v>
      </c>
      <c r="B340" s="11" t="s">
        <v>2119</v>
      </c>
      <c r="C340" s="11" t="s">
        <v>2133</v>
      </c>
      <c r="D340" s="12" t="s">
        <v>2126</v>
      </c>
      <c r="E340" s="12" t="s">
        <v>2127</v>
      </c>
      <c r="F340" s="12" t="s">
        <v>2128</v>
      </c>
      <c r="G340" s="12" t="s">
        <v>2129</v>
      </c>
      <c r="H340" s="12" t="s">
        <v>2134</v>
      </c>
      <c r="I340" s="11" t="s">
        <v>968</v>
      </c>
      <c r="J340" s="12" t="s">
        <v>2130</v>
      </c>
      <c r="K340" s="11" t="s">
        <v>2131</v>
      </c>
      <c r="L340" s="12" t="s">
        <v>652</v>
      </c>
      <c r="M340" s="11" t="s">
        <v>28</v>
      </c>
      <c r="N340" s="11" t="s">
        <v>2135</v>
      </c>
      <c r="O340" s="12" t="s">
        <v>216</v>
      </c>
      <c r="P340" s="12" t="s">
        <v>64</v>
      </c>
      <c r="Q340" s="12" t="s">
        <v>1573</v>
      </c>
      <c r="R340" s="13" t="s">
        <v>36</v>
      </c>
      <c r="S340" s="14" t="s">
        <v>37</v>
      </c>
      <c r="T340" s="14" t="s">
        <v>37</v>
      </c>
      <c r="U340" s="14" t="s">
        <v>37</v>
      </c>
      <c r="V340" s="14" t="s">
        <v>37</v>
      </c>
      <c r="W340" s="15" t="n">
        <v>45832</v>
      </c>
    </row>
    <row r="341" s="16" customFormat="true" ht="42" hidden="false" customHeight="true" outlineLevel="0" collapsed="false">
      <c r="A341" s="11" t="n">
        <v>339</v>
      </c>
      <c r="B341" s="11" t="s">
        <v>2119</v>
      </c>
      <c r="C341" s="11" t="s">
        <v>2136</v>
      </c>
      <c r="D341" s="12" t="s">
        <v>2126</v>
      </c>
      <c r="E341" s="12" t="s">
        <v>2127</v>
      </c>
      <c r="F341" s="12" t="s">
        <v>2137</v>
      </c>
      <c r="G341" s="12" t="s">
        <v>2138</v>
      </c>
      <c r="H341" s="12" t="s">
        <v>2139</v>
      </c>
      <c r="I341" s="11" t="s">
        <v>691</v>
      </c>
      <c r="J341" s="12" t="s">
        <v>2140</v>
      </c>
      <c r="K341" s="11" t="s">
        <v>175</v>
      </c>
      <c r="L341" s="12" t="s">
        <v>387</v>
      </c>
      <c r="M341" s="11" t="s">
        <v>28</v>
      </c>
      <c r="N341" s="11" t="s">
        <v>2141</v>
      </c>
      <c r="O341" s="12" t="s">
        <v>216</v>
      </c>
      <c r="P341" s="12" t="s">
        <v>64</v>
      </c>
      <c r="Q341" s="12" t="s">
        <v>1629</v>
      </c>
      <c r="R341" s="13" t="s">
        <v>36</v>
      </c>
      <c r="S341" s="14" t="s">
        <v>37</v>
      </c>
      <c r="T341" s="14" t="s">
        <v>37</v>
      </c>
      <c r="U341" s="14" t="s">
        <v>37</v>
      </c>
      <c r="V341" s="14" t="s">
        <v>37</v>
      </c>
      <c r="W341" s="15" t="n">
        <v>45825</v>
      </c>
    </row>
    <row r="342" s="16" customFormat="true" ht="42" hidden="false" customHeight="true" outlineLevel="0" collapsed="false">
      <c r="A342" s="11" t="n">
        <v>340</v>
      </c>
      <c r="B342" s="11" t="s">
        <v>2119</v>
      </c>
      <c r="C342" s="11" t="s">
        <v>2142</v>
      </c>
      <c r="D342" s="12" t="s">
        <v>2126</v>
      </c>
      <c r="E342" s="12" t="s">
        <v>2127</v>
      </c>
      <c r="F342" s="12" t="s">
        <v>208</v>
      </c>
      <c r="G342" s="12" t="s">
        <v>209</v>
      </c>
      <c r="H342" s="12" t="s">
        <v>2143</v>
      </c>
      <c r="I342" s="11" t="s">
        <v>211</v>
      </c>
      <c r="J342" s="12" t="s">
        <v>212</v>
      </c>
      <c r="K342" s="11" t="s">
        <v>213</v>
      </c>
      <c r="L342" s="12" t="s">
        <v>214</v>
      </c>
      <c r="M342" s="11" t="s">
        <v>28</v>
      </c>
      <c r="N342" s="11" t="s">
        <v>2144</v>
      </c>
      <c r="O342" s="12" t="s">
        <v>216</v>
      </c>
      <c r="P342" s="12" t="s">
        <v>64</v>
      </c>
      <c r="Q342" s="12" t="s">
        <v>217</v>
      </c>
      <c r="R342" s="13" t="s">
        <v>36</v>
      </c>
      <c r="S342" s="14" t="s">
        <v>37</v>
      </c>
      <c r="T342" s="14" t="s">
        <v>37</v>
      </c>
      <c r="U342" s="14" t="s">
        <v>37</v>
      </c>
      <c r="V342" s="14" t="s">
        <v>37</v>
      </c>
      <c r="W342" s="15" t="n">
        <v>45817</v>
      </c>
    </row>
    <row r="343" s="16" customFormat="true" ht="42" hidden="false" customHeight="true" outlineLevel="0" collapsed="false">
      <c r="A343" s="11" t="n">
        <v>341</v>
      </c>
      <c r="B343" s="11" t="s">
        <v>2119</v>
      </c>
      <c r="C343" s="11" t="s">
        <v>2145</v>
      </c>
      <c r="D343" s="12" t="s">
        <v>2126</v>
      </c>
      <c r="E343" s="12" t="s">
        <v>2127</v>
      </c>
      <c r="F343" s="12" t="s">
        <v>2146</v>
      </c>
      <c r="G343" s="12" t="s">
        <v>2147</v>
      </c>
      <c r="H343" s="12" t="s">
        <v>1739</v>
      </c>
      <c r="I343" s="11" t="s">
        <v>763</v>
      </c>
      <c r="J343" s="12" t="s">
        <v>2148</v>
      </c>
      <c r="K343" s="11" t="s">
        <v>30</v>
      </c>
      <c r="L343" s="12" t="s">
        <v>214</v>
      </c>
      <c r="M343" s="11" t="s">
        <v>28</v>
      </c>
      <c r="N343" s="11" t="s">
        <v>2149</v>
      </c>
      <c r="O343" s="12" t="s">
        <v>216</v>
      </c>
      <c r="P343" s="12" t="s">
        <v>64</v>
      </c>
      <c r="Q343" s="12" t="s">
        <v>1743</v>
      </c>
      <c r="R343" s="13" t="s">
        <v>36</v>
      </c>
      <c r="S343" s="14" t="s">
        <v>37</v>
      </c>
      <c r="T343" s="14" t="s">
        <v>37</v>
      </c>
      <c r="U343" s="14" t="s">
        <v>37</v>
      </c>
      <c r="V343" s="14" t="s">
        <v>37</v>
      </c>
      <c r="W343" s="15" t="n">
        <v>45827</v>
      </c>
    </row>
    <row r="344" s="16" customFormat="true" ht="42" hidden="false" customHeight="true" outlineLevel="0" collapsed="false">
      <c r="A344" s="11" t="n">
        <v>342</v>
      </c>
      <c r="B344" s="11" t="s">
        <v>2119</v>
      </c>
      <c r="C344" s="11" t="s">
        <v>2150</v>
      </c>
      <c r="D344" s="12" t="s">
        <v>2126</v>
      </c>
      <c r="E344" s="12" t="s">
        <v>2127</v>
      </c>
      <c r="F344" s="12" t="s">
        <v>2151</v>
      </c>
      <c r="G344" s="12" t="s">
        <v>2152</v>
      </c>
      <c r="H344" s="12" t="s">
        <v>2153</v>
      </c>
      <c r="I344" s="11" t="s">
        <v>2154</v>
      </c>
      <c r="J344" s="12" t="s">
        <v>2155</v>
      </c>
      <c r="K344" s="11" t="s">
        <v>141</v>
      </c>
      <c r="L344" s="12" t="s">
        <v>940</v>
      </c>
      <c r="M344" s="11" t="s">
        <v>28</v>
      </c>
      <c r="N344" s="11" t="s">
        <v>2156</v>
      </c>
      <c r="O344" s="12" t="s">
        <v>216</v>
      </c>
      <c r="P344" s="12" t="s">
        <v>64</v>
      </c>
      <c r="Q344" s="12" t="s">
        <v>2157</v>
      </c>
      <c r="R344" s="13" t="s">
        <v>36</v>
      </c>
      <c r="S344" s="14" t="s">
        <v>37</v>
      </c>
      <c r="T344" s="14" t="s">
        <v>37</v>
      </c>
      <c r="U344" s="14" t="s">
        <v>37</v>
      </c>
      <c r="V344" s="14" t="s">
        <v>37</v>
      </c>
      <c r="W344" s="15" t="n">
        <v>45826</v>
      </c>
    </row>
    <row r="345" s="16" customFormat="true" ht="42" hidden="false" customHeight="true" outlineLevel="0" collapsed="false">
      <c r="A345" s="11" t="n">
        <v>343</v>
      </c>
      <c r="B345" s="11" t="s">
        <v>2119</v>
      </c>
      <c r="C345" s="11" t="s">
        <v>2158</v>
      </c>
      <c r="D345" s="12" t="s">
        <v>2126</v>
      </c>
      <c r="E345" s="12" t="s">
        <v>2127</v>
      </c>
      <c r="F345" s="12" t="s">
        <v>2159</v>
      </c>
      <c r="G345" s="12" t="s">
        <v>2160</v>
      </c>
      <c r="H345" s="12" t="s">
        <v>2161</v>
      </c>
      <c r="I345" s="11" t="s">
        <v>1050</v>
      </c>
      <c r="J345" s="12" t="s">
        <v>2162</v>
      </c>
      <c r="K345" s="11" t="s">
        <v>1362</v>
      </c>
      <c r="L345" s="12" t="s">
        <v>940</v>
      </c>
      <c r="M345" s="11" t="s">
        <v>28</v>
      </c>
      <c r="N345" s="11" t="s">
        <v>2163</v>
      </c>
      <c r="O345" s="12" t="s">
        <v>216</v>
      </c>
      <c r="P345" s="12" t="s">
        <v>64</v>
      </c>
      <c r="Q345" s="12" t="s">
        <v>2157</v>
      </c>
      <c r="R345" s="13" t="s">
        <v>36</v>
      </c>
      <c r="S345" s="14" t="s">
        <v>37</v>
      </c>
      <c r="T345" s="14" t="s">
        <v>37</v>
      </c>
      <c r="U345" s="14" t="s">
        <v>37</v>
      </c>
      <c r="V345" s="14" t="s">
        <v>37</v>
      </c>
      <c r="W345" s="15" t="n">
        <v>45826</v>
      </c>
    </row>
    <row r="346" s="16" customFormat="true" ht="42" hidden="false" customHeight="true" outlineLevel="0" collapsed="false">
      <c r="A346" s="11" t="n">
        <v>344</v>
      </c>
      <c r="B346" s="11" t="s">
        <v>2119</v>
      </c>
      <c r="C346" s="11" t="s">
        <v>2164</v>
      </c>
      <c r="D346" s="12" t="s">
        <v>2126</v>
      </c>
      <c r="E346" s="12" t="s">
        <v>2127</v>
      </c>
      <c r="F346" s="12" t="s">
        <v>2165</v>
      </c>
      <c r="G346" s="12" t="s">
        <v>2166</v>
      </c>
      <c r="H346" s="12" t="s">
        <v>2167</v>
      </c>
      <c r="I346" s="11" t="s">
        <v>2168</v>
      </c>
      <c r="J346" s="12" t="s">
        <v>2169</v>
      </c>
      <c r="K346" s="11" t="s">
        <v>1160</v>
      </c>
      <c r="L346" s="12" t="s">
        <v>940</v>
      </c>
      <c r="M346" s="11" t="s">
        <v>28</v>
      </c>
      <c r="N346" s="11" t="s">
        <v>2170</v>
      </c>
      <c r="O346" s="12" t="s">
        <v>216</v>
      </c>
      <c r="P346" s="12" t="s">
        <v>64</v>
      </c>
      <c r="Q346" s="12" t="s">
        <v>2157</v>
      </c>
      <c r="R346" s="13" t="s">
        <v>36</v>
      </c>
      <c r="S346" s="14" t="s">
        <v>37</v>
      </c>
      <c r="T346" s="14" t="s">
        <v>37</v>
      </c>
      <c r="U346" s="14" t="s">
        <v>37</v>
      </c>
      <c r="V346" s="14" t="s">
        <v>37</v>
      </c>
      <c r="W346" s="15" t="n">
        <v>45826</v>
      </c>
    </row>
    <row r="347" s="16" customFormat="true" ht="42" hidden="false" customHeight="true" outlineLevel="0" collapsed="false">
      <c r="A347" s="11" t="n">
        <v>345</v>
      </c>
      <c r="B347" s="11" t="s">
        <v>2119</v>
      </c>
      <c r="C347" s="11" t="s">
        <v>2171</v>
      </c>
      <c r="D347" s="12" t="s">
        <v>2172</v>
      </c>
      <c r="E347" s="12" t="s">
        <v>2173</v>
      </c>
      <c r="F347" s="12" t="s">
        <v>2174</v>
      </c>
      <c r="G347" s="12" t="s">
        <v>2175</v>
      </c>
      <c r="H347" s="12" t="s">
        <v>2176</v>
      </c>
      <c r="I347" s="11" t="s">
        <v>2177</v>
      </c>
      <c r="J347" s="12" t="s">
        <v>2178</v>
      </c>
      <c r="K347" s="11" t="s">
        <v>2179</v>
      </c>
      <c r="L347" s="12" t="s">
        <v>214</v>
      </c>
      <c r="M347" s="11" t="s">
        <v>28</v>
      </c>
      <c r="N347" s="11" t="s">
        <v>2180</v>
      </c>
      <c r="O347" s="12" t="s">
        <v>1234</v>
      </c>
      <c r="P347" s="12" t="s">
        <v>64</v>
      </c>
      <c r="Q347" s="12" t="s">
        <v>750</v>
      </c>
      <c r="R347" s="13" t="s">
        <v>36</v>
      </c>
      <c r="S347" s="14" t="s">
        <v>37</v>
      </c>
      <c r="T347" s="14" t="s">
        <v>37</v>
      </c>
      <c r="U347" s="14" t="s">
        <v>37</v>
      </c>
      <c r="V347" s="14" t="s">
        <v>37</v>
      </c>
      <c r="W347" s="15" t="n">
        <v>45827</v>
      </c>
    </row>
    <row r="348" s="16" customFormat="true" ht="42" hidden="false" customHeight="true" outlineLevel="0" collapsed="false">
      <c r="A348" s="11" t="n">
        <v>346</v>
      </c>
      <c r="B348" s="11" t="s">
        <v>2119</v>
      </c>
      <c r="C348" s="11" t="s">
        <v>2181</v>
      </c>
      <c r="D348" s="12" t="s">
        <v>2172</v>
      </c>
      <c r="E348" s="12" t="s">
        <v>2173</v>
      </c>
      <c r="F348" s="12" t="s">
        <v>2182</v>
      </c>
      <c r="G348" s="12" t="s">
        <v>2183</v>
      </c>
      <c r="H348" s="12" t="s">
        <v>2184</v>
      </c>
      <c r="I348" s="11" t="s">
        <v>2185</v>
      </c>
      <c r="J348" s="12" t="s">
        <v>2186</v>
      </c>
      <c r="K348" s="11" t="s">
        <v>721</v>
      </c>
      <c r="L348" s="12" t="s">
        <v>652</v>
      </c>
      <c r="M348" s="11" t="s">
        <v>28</v>
      </c>
      <c r="N348" s="11" t="s">
        <v>2187</v>
      </c>
      <c r="O348" s="12" t="s">
        <v>1234</v>
      </c>
      <c r="P348" s="12" t="s">
        <v>64</v>
      </c>
      <c r="Q348" s="12" t="s">
        <v>972</v>
      </c>
      <c r="R348" s="13" t="s">
        <v>36</v>
      </c>
      <c r="S348" s="14" t="s">
        <v>37</v>
      </c>
      <c r="T348" s="14" t="s">
        <v>37</v>
      </c>
      <c r="U348" s="14" t="s">
        <v>37</v>
      </c>
      <c r="V348" s="14" t="s">
        <v>37</v>
      </c>
      <c r="W348" s="15" t="n">
        <v>45827</v>
      </c>
    </row>
    <row r="349" s="16" customFormat="true" ht="42" hidden="false" customHeight="true" outlineLevel="0" collapsed="false">
      <c r="A349" s="11" t="n">
        <v>347</v>
      </c>
      <c r="B349" s="11" t="s">
        <v>2119</v>
      </c>
      <c r="C349" s="11" t="s">
        <v>2188</v>
      </c>
      <c r="D349" s="12" t="s">
        <v>2172</v>
      </c>
      <c r="E349" s="12" t="s">
        <v>2173</v>
      </c>
      <c r="F349" s="12" t="s">
        <v>1562</v>
      </c>
      <c r="G349" s="12" t="s">
        <v>1563</v>
      </c>
      <c r="H349" s="12" t="s">
        <v>967</v>
      </c>
      <c r="I349" s="11" t="s">
        <v>968</v>
      </c>
      <c r="J349" s="12" t="s">
        <v>1565</v>
      </c>
      <c r="K349" s="11" t="s">
        <v>302</v>
      </c>
      <c r="L349" s="12" t="s">
        <v>652</v>
      </c>
      <c r="M349" s="11" t="s">
        <v>28</v>
      </c>
      <c r="N349" s="11" t="s">
        <v>2189</v>
      </c>
      <c r="O349" s="12" t="s">
        <v>1234</v>
      </c>
      <c r="P349" s="12" t="s">
        <v>64</v>
      </c>
      <c r="Q349" s="12" t="s">
        <v>972</v>
      </c>
      <c r="R349" s="13" t="s">
        <v>36</v>
      </c>
      <c r="S349" s="14" t="s">
        <v>37</v>
      </c>
      <c r="T349" s="14" t="s">
        <v>37</v>
      </c>
      <c r="U349" s="14" t="s">
        <v>37</v>
      </c>
      <c r="V349" s="14" t="s">
        <v>37</v>
      </c>
      <c r="W349" s="15" t="n">
        <v>45827</v>
      </c>
    </row>
    <row r="350" s="16" customFormat="true" ht="42" hidden="false" customHeight="true" outlineLevel="0" collapsed="false">
      <c r="A350" s="11" t="n">
        <v>348</v>
      </c>
      <c r="B350" s="11" t="s">
        <v>2119</v>
      </c>
      <c r="C350" s="11" t="s">
        <v>2190</v>
      </c>
      <c r="D350" s="12" t="s">
        <v>2121</v>
      </c>
      <c r="E350" s="12" t="s">
        <v>2122</v>
      </c>
      <c r="F350" s="11" t="s">
        <v>28</v>
      </c>
      <c r="G350" s="11" t="s">
        <v>28</v>
      </c>
      <c r="H350" s="12" t="s">
        <v>42</v>
      </c>
      <c r="I350" s="11" t="s">
        <v>28</v>
      </c>
      <c r="J350" s="11" t="s">
        <v>28</v>
      </c>
      <c r="K350" s="11" t="s">
        <v>2119</v>
      </c>
      <c r="L350" s="12" t="s">
        <v>43</v>
      </c>
      <c r="M350" s="11" t="s">
        <v>28</v>
      </c>
      <c r="N350" s="11" t="s">
        <v>2191</v>
      </c>
      <c r="O350" s="12" t="s">
        <v>615</v>
      </c>
      <c r="P350" s="12" t="s">
        <v>34</v>
      </c>
      <c r="Q350" s="12" t="s">
        <v>626</v>
      </c>
      <c r="R350" s="13" t="s">
        <v>36</v>
      </c>
      <c r="S350" s="14" t="s">
        <v>37</v>
      </c>
      <c r="T350" s="14" t="s">
        <v>37</v>
      </c>
      <c r="U350" s="14" t="s">
        <v>37</v>
      </c>
      <c r="V350" s="14" t="s">
        <v>37</v>
      </c>
      <c r="W350" s="15" t="n">
        <v>45828</v>
      </c>
    </row>
    <row r="351" s="16" customFormat="true" ht="42" hidden="false" customHeight="true" outlineLevel="0" collapsed="false">
      <c r="A351" s="11" t="n">
        <v>349</v>
      </c>
      <c r="B351" s="11" t="s">
        <v>2119</v>
      </c>
      <c r="C351" s="11" t="s">
        <v>2192</v>
      </c>
      <c r="D351" s="12" t="s">
        <v>2193</v>
      </c>
      <c r="E351" s="12" t="s">
        <v>2194</v>
      </c>
      <c r="F351" s="11" t="s">
        <v>28</v>
      </c>
      <c r="G351" s="11" t="s">
        <v>28</v>
      </c>
      <c r="H351" s="12" t="s">
        <v>42</v>
      </c>
      <c r="I351" s="11" t="s">
        <v>28</v>
      </c>
      <c r="J351" s="11" t="s">
        <v>28</v>
      </c>
      <c r="K351" s="11" t="s">
        <v>2119</v>
      </c>
      <c r="L351" s="12" t="s">
        <v>43</v>
      </c>
      <c r="M351" s="11" t="s">
        <v>28</v>
      </c>
      <c r="N351" s="11" t="s">
        <v>2195</v>
      </c>
      <c r="O351" s="12" t="s">
        <v>615</v>
      </c>
      <c r="P351" s="12" t="s">
        <v>34</v>
      </c>
      <c r="Q351" s="12" t="s">
        <v>626</v>
      </c>
      <c r="R351" s="13" t="s">
        <v>36</v>
      </c>
      <c r="S351" s="14" t="s">
        <v>37</v>
      </c>
      <c r="T351" s="14" t="s">
        <v>37</v>
      </c>
      <c r="U351" s="14" t="s">
        <v>37</v>
      </c>
      <c r="V351" s="14" t="s">
        <v>37</v>
      </c>
      <c r="W351" s="15" t="n">
        <v>45831</v>
      </c>
    </row>
    <row r="352" s="16" customFormat="true" ht="42" hidden="false" customHeight="true" outlineLevel="0" collapsed="false">
      <c r="A352" s="11" t="n">
        <v>350</v>
      </c>
      <c r="B352" s="11" t="s">
        <v>2119</v>
      </c>
      <c r="C352" s="11" t="s">
        <v>2196</v>
      </c>
      <c r="D352" s="12" t="s">
        <v>2193</v>
      </c>
      <c r="E352" s="12" t="s">
        <v>2194</v>
      </c>
      <c r="F352" s="11" t="s">
        <v>28</v>
      </c>
      <c r="G352" s="11" t="s">
        <v>28</v>
      </c>
      <c r="H352" s="12" t="s">
        <v>2197</v>
      </c>
      <c r="I352" s="11" t="s">
        <v>28</v>
      </c>
      <c r="J352" s="11" t="s">
        <v>28</v>
      </c>
      <c r="K352" s="11" t="s">
        <v>2119</v>
      </c>
      <c r="L352" s="12" t="s">
        <v>31</v>
      </c>
      <c r="M352" s="11" t="s">
        <v>28</v>
      </c>
      <c r="N352" s="11" t="s">
        <v>2198</v>
      </c>
      <c r="O352" s="12" t="s">
        <v>615</v>
      </c>
      <c r="P352" s="12" t="s">
        <v>34</v>
      </c>
      <c r="Q352" s="12" t="s">
        <v>2199</v>
      </c>
      <c r="R352" s="13" t="s">
        <v>36</v>
      </c>
      <c r="S352" s="14" t="s">
        <v>37</v>
      </c>
      <c r="T352" s="14" t="s">
        <v>37</v>
      </c>
      <c r="U352" s="14" t="s">
        <v>37</v>
      </c>
      <c r="V352" s="14" t="s">
        <v>37</v>
      </c>
      <c r="W352" s="15" t="n">
        <v>45824</v>
      </c>
    </row>
    <row r="353" s="16" customFormat="true" ht="42" hidden="false" customHeight="true" outlineLevel="0" collapsed="false">
      <c r="A353" s="11" t="n">
        <v>351</v>
      </c>
      <c r="B353" s="11" t="s">
        <v>2119</v>
      </c>
      <c r="C353" s="11" t="s">
        <v>2200</v>
      </c>
      <c r="D353" s="12" t="s">
        <v>2193</v>
      </c>
      <c r="E353" s="12" t="s">
        <v>2194</v>
      </c>
      <c r="F353" s="11" t="s">
        <v>28</v>
      </c>
      <c r="G353" s="11" t="s">
        <v>28</v>
      </c>
      <c r="H353" s="12" t="s">
        <v>2201</v>
      </c>
      <c r="I353" s="11" t="s">
        <v>28</v>
      </c>
      <c r="J353" s="11" t="s">
        <v>28</v>
      </c>
      <c r="K353" s="11" t="s">
        <v>2119</v>
      </c>
      <c r="L353" s="12" t="s">
        <v>31</v>
      </c>
      <c r="M353" s="11" t="s">
        <v>28</v>
      </c>
      <c r="N353" s="11" t="s">
        <v>2202</v>
      </c>
      <c r="O353" s="12" t="s">
        <v>615</v>
      </c>
      <c r="P353" s="12" t="s">
        <v>34</v>
      </c>
      <c r="Q353" s="12" t="s">
        <v>2203</v>
      </c>
      <c r="R353" s="13" t="s">
        <v>36</v>
      </c>
      <c r="S353" s="14" t="s">
        <v>37</v>
      </c>
      <c r="T353" s="14" t="s">
        <v>37</v>
      </c>
      <c r="U353" s="14" t="s">
        <v>37</v>
      </c>
      <c r="V353" s="14" t="s">
        <v>37</v>
      </c>
      <c r="W353" s="15" t="n">
        <v>45824</v>
      </c>
    </row>
    <row r="354" s="16" customFormat="true" ht="42" hidden="false" customHeight="true" outlineLevel="0" collapsed="false">
      <c r="A354" s="11" t="n">
        <v>352</v>
      </c>
      <c r="B354" s="11" t="s">
        <v>2119</v>
      </c>
      <c r="C354" s="11" t="s">
        <v>2204</v>
      </c>
      <c r="D354" s="12" t="s">
        <v>2205</v>
      </c>
      <c r="E354" s="12" t="s">
        <v>2206</v>
      </c>
      <c r="F354" s="12" t="s">
        <v>2205</v>
      </c>
      <c r="G354" s="12" t="s">
        <v>2207</v>
      </c>
      <c r="H354" s="12" t="s">
        <v>2208</v>
      </c>
      <c r="I354" s="11" t="s">
        <v>2209</v>
      </c>
      <c r="J354" s="12" t="s">
        <v>2210</v>
      </c>
      <c r="K354" s="11" t="s">
        <v>149</v>
      </c>
      <c r="L354" s="12" t="s">
        <v>506</v>
      </c>
      <c r="M354" s="11" t="s">
        <v>28</v>
      </c>
      <c r="N354" s="11" t="s">
        <v>2211</v>
      </c>
      <c r="O354" s="12" t="s">
        <v>151</v>
      </c>
      <c r="P354" s="12" t="s">
        <v>152</v>
      </c>
      <c r="Q354" s="12" t="s">
        <v>849</v>
      </c>
      <c r="R354" s="13" t="s">
        <v>36</v>
      </c>
      <c r="S354" s="14" t="s">
        <v>37</v>
      </c>
      <c r="T354" s="14" t="s">
        <v>37</v>
      </c>
      <c r="U354" s="14" t="s">
        <v>37</v>
      </c>
      <c r="V354" s="14" t="s">
        <v>37</v>
      </c>
      <c r="W354" s="15" t="n">
        <v>45824</v>
      </c>
    </row>
    <row r="355" s="16" customFormat="true" ht="42" hidden="false" customHeight="true" outlineLevel="0" collapsed="false">
      <c r="A355" s="11" t="n">
        <v>353</v>
      </c>
      <c r="B355" s="11" t="s">
        <v>2119</v>
      </c>
      <c r="C355" s="11" t="s">
        <v>2212</v>
      </c>
      <c r="D355" s="12" t="s">
        <v>2205</v>
      </c>
      <c r="E355" s="12" t="s">
        <v>2206</v>
      </c>
      <c r="F355" s="12" t="s">
        <v>2205</v>
      </c>
      <c r="G355" s="12" t="s">
        <v>2207</v>
      </c>
      <c r="H355" s="12" t="s">
        <v>2213</v>
      </c>
      <c r="I355" s="11" t="s">
        <v>2209</v>
      </c>
      <c r="J355" s="12" t="s">
        <v>2210</v>
      </c>
      <c r="K355" s="11" t="s">
        <v>149</v>
      </c>
      <c r="L355" s="12" t="s">
        <v>506</v>
      </c>
      <c r="M355" s="11" t="s">
        <v>28</v>
      </c>
      <c r="N355" s="11" t="s">
        <v>2214</v>
      </c>
      <c r="O355" s="12" t="s">
        <v>151</v>
      </c>
      <c r="P355" s="12" t="s">
        <v>152</v>
      </c>
      <c r="Q355" s="12" t="s">
        <v>849</v>
      </c>
      <c r="R355" s="13" t="s">
        <v>36</v>
      </c>
      <c r="S355" s="14" t="s">
        <v>37</v>
      </c>
      <c r="T355" s="14" t="s">
        <v>37</v>
      </c>
      <c r="U355" s="14" t="s">
        <v>37</v>
      </c>
      <c r="V355" s="14" t="s">
        <v>37</v>
      </c>
      <c r="W355" s="15" t="n">
        <v>45824</v>
      </c>
    </row>
    <row r="356" s="16" customFormat="true" ht="42" hidden="false" customHeight="true" outlineLevel="0" collapsed="false">
      <c r="A356" s="11" t="n">
        <v>354</v>
      </c>
      <c r="B356" s="11" t="s">
        <v>2119</v>
      </c>
      <c r="C356" s="11" t="s">
        <v>2215</v>
      </c>
      <c r="D356" s="12" t="s">
        <v>2216</v>
      </c>
      <c r="E356" s="12" t="s">
        <v>2217</v>
      </c>
      <c r="F356" s="12" t="s">
        <v>2216</v>
      </c>
      <c r="G356" s="12" t="s">
        <v>2218</v>
      </c>
      <c r="H356" s="12" t="s">
        <v>2219</v>
      </c>
      <c r="I356" s="11" t="s">
        <v>755</v>
      </c>
      <c r="J356" s="12" t="s">
        <v>59</v>
      </c>
      <c r="K356" s="11" t="s">
        <v>1817</v>
      </c>
      <c r="L356" s="12" t="s">
        <v>214</v>
      </c>
      <c r="M356" s="11" t="s">
        <v>28</v>
      </c>
      <c r="N356" s="11" t="s">
        <v>2220</v>
      </c>
      <c r="O356" s="12" t="s">
        <v>151</v>
      </c>
      <c r="P356" s="12" t="s">
        <v>152</v>
      </c>
      <c r="Q356" s="12" t="s">
        <v>2221</v>
      </c>
      <c r="R356" s="13" t="s">
        <v>36</v>
      </c>
      <c r="S356" s="14" t="s">
        <v>37</v>
      </c>
      <c r="T356" s="14" t="s">
        <v>37</v>
      </c>
      <c r="U356" s="14" t="s">
        <v>37</v>
      </c>
      <c r="V356" s="14" t="s">
        <v>37</v>
      </c>
      <c r="W356" s="15" t="n">
        <v>45829</v>
      </c>
    </row>
    <row r="357" s="16" customFormat="true" ht="42" hidden="false" customHeight="true" outlineLevel="0" collapsed="false">
      <c r="A357" s="11" t="n">
        <v>355</v>
      </c>
      <c r="B357" s="11" t="s">
        <v>2222</v>
      </c>
      <c r="C357" s="11" t="s">
        <v>2223</v>
      </c>
      <c r="D357" s="12" t="s">
        <v>2224</v>
      </c>
      <c r="E357" s="12" t="s">
        <v>2225</v>
      </c>
      <c r="F357" s="11" t="s">
        <v>28</v>
      </c>
      <c r="G357" s="11" t="s">
        <v>28</v>
      </c>
      <c r="H357" s="12" t="s">
        <v>2226</v>
      </c>
      <c r="I357" s="11" t="s">
        <v>28</v>
      </c>
      <c r="J357" s="11" t="s">
        <v>28</v>
      </c>
      <c r="K357" s="11" t="s">
        <v>2222</v>
      </c>
      <c r="L357" s="12" t="s">
        <v>43</v>
      </c>
      <c r="M357" s="11" t="s">
        <v>28</v>
      </c>
      <c r="N357" s="11" t="s">
        <v>2227</v>
      </c>
      <c r="O357" s="12" t="s">
        <v>533</v>
      </c>
      <c r="P357" s="12" t="s">
        <v>34</v>
      </c>
      <c r="Q357" s="12" t="s">
        <v>2228</v>
      </c>
      <c r="R357" s="13" t="s">
        <v>36</v>
      </c>
      <c r="S357" s="14" t="s">
        <v>37</v>
      </c>
      <c r="T357" s="14" t="s">
        <v>37</v>
      </c>
      <c r="U357" s="14" t="s">
        <v>37</v>
      </c>
      <c r="V357" s="14" t="s">
        <v>37</v>
      </c>
      <c r="W357" s="15" t="n">
        <v>45817</v>
      </c>
    </row>
    <row r="358" s="16" customFormat="true" ht="42" hidden="false" customHeight="true" outlineLevel="0" collapsed="false">
      <c r="A358" s="11" t="n">
        <v>356</v>
      </c>
      <c r="B358" s="11" t="s">
        <v>2222</v>
      </c>
      <c r="C358" s="11" t="s">
        <v>2229</v>
      </c>
      <c r="D358" s="12" t="s">
        <v>2224</v>
      </c>
      <c r="E358" s="12" t="s">
        <v>2225</v>
      </c>
      <c r="F358" s="11" t="s">
        <v>28</v>
      </c>
      <c r="G358" s="11" t="s">
        <v>28</v>
      </c>
      <c r="H358" s="12" t="s">
        <v>2230</v>
      </c>
      <c r="I358" s="11" t="s">
        <v>28</v>
      </c>
      <c r="J358" s="11" t="s">
        <v>28</v>
      </c>
      <c r="K358" s="11" t="s">
        <v>2222</v>
      </c>
      <c r="L358" s="12" t="s">
        <v>43</v>
      </c>
      <c r="M358" s="11" t="s">
        <v>28</v>
      </c>
      <c r="N358" s="11" t="s">
        <v>2231</v>
      </c>
      <c r="O358" s="12" t="s">
        <v>533</v>
      </c>
      <c r="P358" s="12" t="s">
        <v>34</v>
      </c>
      <c r="Q358" s="12" t="s">
        <v>2228</v>
      </c>
      <c r="R358" s="13" t="s">
        <v>36</v>
      </c>
      <c r="S358" s="14" t="s">
        <v>37</v>
      </c>
      <c r="T358" s="14" t="s">
        <v>37</v>
      </c>
      <c r="U358" s="14" t="s">
        <v>37</v>
      </c>
      <c r="V358" s="14" t="s">
        <v>37</v>
      </c>
      <c r="W358" s="15" t="n">
        <v>45817</v>
      </c>
    </row>
    <row r="359" s="16" customFormat="true" ht="42" hidden="false" customHeight="true" outlineLevel="0" collapsed="false">
      <c r="A359" s="11" t="n">
        <v>357</v>
      </c>
      <c r="B359" s="11" t="s">
        <v>2222</v>
      </c>
      <c r="C359" s="11" t="s">
        <v>2232</v>
      </c>
      <c r="D359" s="12" t="s">
        <v>2224</v>
      </c>
      <c r="E359" s="12" t="s">
        <v>2225</v>
      </c>
      <c r="F359" s="11" t="s">
        <v>28</v>
      </c>
      <c r="G359" s="11" t="s">
        <v>28</v>
      </c>
      <c r="H359" s="12" t="s">
        <v>2233</v>
      </c>
      <c r="I359" s="11" t="s">
        <v>28</v>
      </c>
      <c r="J359" s="11" t="s">
        <v>28</v>
      </c>
      <c r="K359" s="11" t="s">
        <v>2222</v>
      </c>
      <c r="L359" s="12" t="s">
        <v>43</v>
      </c>
      <c r="M359" s="11" t="s">
        <v>28</v>
      </c>
      <c r="N359" s="11" t="s">
        <v>2234</v>
      </c>
      <c r="O359" s="12" t="s">
        <v>533</v>
      </c>
      <c r="P359" s="12" t="s">
        <v>34</v>
      </c>
      <c r="Q359" s="12" t="s">
        <v>2228</v>
      </c>
      <c r="R359" s="13" t="s">
        <v>36</v>
      </c>
      <c r="S359" s="14" t="s">
        <v>37</v>
      </c>
      <c r="T359" s="14" t="s">
        <v>37</v>
      </c>
      <c r="U359" s="14" t="s">
        <v>37</v>
      </c>
      <c r="V359" s="14" t="s">
        <v>37</v>
      </c>
      <c r="W359" s="15" t="n">
        <v>45817</v>
      </c>
    </row>
    <row r="360" s="16" customFormat="true" ht="42" hidden="false" customHeight="true" outlineLevel="0" collapsed="false">
      <c r="A360" s="11" t="n">
        <v>358</v>
      </c>
      <c r="B360" s="11" t="s">
        <v>2222</v>
      </c>
      <c r="C360" s="11" t="s">
        <v>2235</v>
      </c>
      <c r="D360" s="12" t="s">
        <v>2236</v>
      </c>
      <c r="E360" s="12" t="s">
        <v>2237</v>
      </c>
      <c r="F360" s="11" t="s">
        <v>28</v>
      </c>
      <c r="G360" s="11" t="s">
        <v>28</v>
      </c>
      <c r="H360" s="12" t="s">
        <v>2238</v>
      </c>
      <c r="I360" s="11" t="s">
        <v>28</v>
      </c>
      <c r="J360" s="11" t="s">
        <v>28</v>
      </c>
      <c r="K360" s="11" t="s">
        <v>2222</v>
      </c>
      <c r="L360" s="12" t="s">
        <v>31</v>
      </c>
      <c r="M360" s="11" t="s">
        <v>28</v>
      </c>
      <c r="N360" s="11" t="s">
        <v>2239</v>
      </c>
      <c r="O360" s="12" t="s">
        <v>533</v>
      </c>
      <c r="P360" s="12" t="s">
        <v>34</v>
      </c>
      <c r="Q360" s="12" t="s">
        <v>2240</v>
      </c>
      <c r="R360" s="13" t="s">
        <v>36</v>
      </c>
      <c r="S360" s="14" t="s">
        <v>37</v>
      </c>
      <c r="T360" s="14" t="s">
        <v>37</v>
      </c>
      <c r="U360" s="14" t="s">
        <v>37</v>
      </c>
      <c r="V360" s="14" t="s">
        <v>37</v>
      </c>
      <c r="W360" s="15" t="n">
        <v>45828</v>
      </c>
    </row>
    <row r="361" s="16" customFormat="true" ht="42" hidden="false" customHeight="true" outlineLevel="0" collapsed="false">
      <c r="A361" s="11" t="n">
        <v>359</v>
      </c>
      <c r="B361" s="11" t="s">
        <v>2222</v>
      </c>
      <c r="C361" s="11" t="s">
        <v>2241</v>
      </c>
      <c r="D361" s="12" t="s">
        <v>2236</v>
      </c>
      <c r="E361" s="12" t="s">
        <v>2237</v>
      </c>
      <c r="F361" s="12" t="s">
        <v>2242</v>
      </c>
      <c r="G361" s="12" t="s">
        <v>2243</v>
      </c>
      <c r="H361" s="12" t="s">
        <v>967</v>
      </c>
      <c r="I361" s="11" t="s">
        <v>650</v>
      </c>
      <c r="J361" s="12" t="s">
        <v>1623</v>
      </c>
      <c r="K361" s="11" t="s">
        <v>1519</v>
      </c>
      <c r="L361" s="12" t="s">
        <v>652</v>
      </c>
      <c r="M361" s="11" t="s">
        <v>28</v>
      </c>
      <c r="N361" s="11" t="s">
        <v>2244</v>
      </c>
      <c r="O361" s="12" t="s">
        <v>533</v>
      </c>
      <c r="P361" s="12" t="s">
        <v>34</v>
      </c>
      <c r="Q361" s="12" t="s">
        <v>972</v>
      </c>
      <c r="R361" s="13" t="s">
        <v>36</v>
      </c>
      <c r="S361" s="14" t="s">
        <v>37</v>
      </c>
      <c r="T361" s="14" t="s">
        <v>37</v>
      </c>
      <c r="U361" s="14" t="s">
        <v>37</v>
      </c>
      <c r="V361" s="14" t="s">
        <v>37</v>
      </c>
      <c r="W361" s="15" t="n">
        <v>45827</v>
      </c>
    </row>
    <row r="362" s="16" customFormat="true" ht="42" hidden="false" customHeight="true" outlineLevel="0" collapsed="false">
      <c r="A362" s="11" t="n">
        <v>360</v>
      </c>
      <c r="B362" s="11" t="s">
        <v>2222</v>
      </c>
      <c r="C362" s="11" t="s">
        <v>2245</v>
      </c>
      <c r="D362" s="12" t="s">
        <v>2246</v>
      </c>
      <c r="E362" s="12" t="s">
        <v>2247</v>
      </c>
      <c r="F362" s="11" t="s">
        <v>28</v>
      </c>
      <c r="G362" s="11" t="s">
        <v>28</v>
      </c>
      <c r="H362" s="12" t="s">
        <v>2248</v>
      </c>
      <c r="I362" s="11" t="s">
        <v>28</v>
      </c>
      <c r="J362" s="11" t="s">
        <v>28</v>
      </c>
      <c r="K362" s="11" t="s">
        <v>2222</v>
      </c>
      <c r="L362" s="12" t="s">
        <v>31</v>
      </c>
      <c r="M362" s="11" t="s">
        <v>28</v>
      </c>
      <c r="N362" s="11" t="s">
        <v>2249</v>
      </c>
      <c r="O362" s="12" t="s">
        <v>550</v>
      </c>
      <c r="P362" s="12" t="s">
        <v>34</v>
      </c>
      <c r="Q362" s="12" t="s">
        <v>2250</v>
      </c>
      <c r="R362" s="13" t="s">
        <v>36</v>
      </c>
      <c r="S362" s="14" t="s">
        <v>37</v>
      </c>
      <c r="T362" s="14" t="s">
        <v>37</v>
      </c>
      <c r="U362" s="14" t="s">
        <v>37</v>
      </c>
      <c r="V362" s="14" t="s">
        <v>37</v>
      </c>
      <c r="W362" s="15" t="n">
        <v>45824</v>
      </c>
    </row>
    <row r="363" s="16" customFormat="true" ht="42" hidden="false" customHeight="true" outlineLevel="0" collapsed="false">
      <c r="A363" s="11" t="n">
        <v>361</v>
      </c>
      <c r="B363" s="11" t="s">
        <v>2222</v>
      </c>
      <c r="C363" s="11" t="s">
        <v>2251</v>
      </c>
      <c r="D363" s="12" t="s">
        <v>2246</v>
      </c>
      <c r="E363" s="12" t="s">
        <v>2247</v>
      </c>
      <c r="F363" s="11" t="s">
        <v>28</v>
      </c>
      <c r="G363" s="11" t="s">
        <v>28</v>
      </c>
      <c r="H363" s="12" t="s">
        <v>2238</v>
      </c>
      <c r="I363" s="11" t="s">
        <v>28</v>
      </c>
      <c r="J363" s="11" t="s">
        <v>28</v>
      </c>
      <c r="K363" s="11" t="s">
        <v>2222</v>
      </c>
      <c r="L363" s="12" t="s">
        <v>31</v>
      </c>
      <c r="M363" s="11" t="s">
        <v>28</v>
      </c>
      <c r="N363" s="11" t="s">
        <v>2252</v>
      </c>
      <c r="O363" s="12" t="s">
        <v>550</v>
      </c>
      <c r="P363" s="12" t="s">
        <v>34</v>
      </c>
      <c r="Q363" s="12" t="s">
        <v>2240</v>
      </c>
      <c r="R363" s="13" t="s">
        <v>36</v>
      </c>
      <c r="S363" s="14" t="s">
        <v>37</v>
      </c>
      <c r="T363" s="14" t="s">
        <v>37</v>
      </c>
      <c r="U363" s="14" t="s">
        <v>37</v>
      </c>
      <c r="V363" s="14" t="s">
        <v>37</v>
      </c>
      <c r="W363" s="15" t="n">
        <v>45828</v>
      </c>
    </row>
    <row r="364" s="16" customFormat="true" ht="42" hidden="false" customHeight="true" outlineLevel="0" collapsed="false">
      <c r="A364" s="11" t="n">
        <v>362</v>
      </c>
      <c r="B364" s="11" t="s">
        <v>2222</v>
      </c>
      <c r="C364" s="11" t="s">
        <v>2253</v>
      </c>
      <c r="D364" s="12" t="s">
        <v>2246</v>
      </c>
      <c r="E364" s="12" t="s">
        <v>2247</v>
      </c>
      <c r="F364" s="12" t="s">
        <v>2254</v>
      </c>
      <c r="G364" s="12" t="s">
        <v>2255</v>
      </c>
      <c r="H364" s="12" t="s">
        <v>2256</v>
      </c>
      <c r="I364" s="11" t="s">
        <v>2257</v>
      </c>
      <c r="J364" s="12" t="s">
        <v>379</v>
      </c>
      <c r="K364" s="11" t="s">
        <v>60</v>
      </c>
      <c r="L364" s="12" t="s">
        <v>387</v>
      </c>
      <c r="M364" s="11" t="s">
        <v>28</v>
      </c>
      <c r="N364" s="11" t="s">
        <v>2258</v>
      </c>
      <c r="O364" s="12" t="s">
        <v>550</v>
      </c>
      <c r="P364" s="12" t="s">
        <v>34</v>
      </c>
      <c r="Q364" s="12" t="s">
        <v>389</v>
      </c>
      <c r="R364" s="13" t="s">
        <v>36</v>
      </c>
      <c r="S364" s="14" t="s">
        <v>37</v>
      </c>
      <c r="T364" s="14" t="s">
        <v>37</v>
      </c>
      <c r="U364" s="14" t="s">
        <v>37</v>
      </c>
      <c r="V364" s="14" t="s">
        <v>37</v>
      </c>
      <c r="W364" s="15" t="n">
        <v>45824</v>
      </c>
    </row>
    <row r="365" s="16" customFormat="true" ht="42" hidden="false" customHeight="true" outlineLevel="0" collapsed="false">
      <c r="A365" s="11" t="n">
        <v>363</v>
      </c>
      <c r="B365" s="11" t="s">
        <v>2222</v>
      </c>
      <c r="C365" s="11" t="s">
        <v>2259</v>
      </c>
      <c r="D365" s="12" t="s">
        <v>2260</v>
      </c>
      <c r="E365" s="12" t="s">
        <v>2261</v>
      </c>
      <c r="F365" s="11" t="s">
        <v>28</v>
      </c>
      <c r="G365" s="11" t="s">
        <v>28</v>
      </c>
      <c r="H365" s="12" t="s">
        <v>2262</v>
      </c>
      <c r="I365" s="11" t="s">
        <v>28</v>
      </c>
      <c r="J365" s="11" t="s">
        <v>28</v>
      </c>
      <c r="K365" s="11" t="s">
        <v>2222</v>
      </c>
      <c r="L365" s="12" t="s">
        <v>43</v>
      </c>
      <c r="M365" s="11" t="s">
        <v>28</v>
      </c>
      <c r="N365" s="11" t="s">
        <v>2263</v>
      </c>
      <c r="O365" s="12" t="s">
        <v>2264</v>
      </c>
      <c r="P365" s="12" t="s">
        <v>34</v>
      </c>
      <c r="Q365" s="12" t="s">
        <v>2228</v>
      </c>
      <c r="R365" s="13" t="s">
        <v>36</v>
      </c>
      <c r="S365" s="14" t="s">
        <v>37</v>
      </c>
      <c r="T365" s="14" t="s">
        <v>37</v>
      </c>
      <c r="U365" s="14" t="s">
        <v>37</v>
      </c>
      <c r="V365" s="14" t="s">
        <v>37</v>
      </c>
      <c r="W365" s="15" t="n">
        <v>45817</v>
      </c>
    </row>
    <row r="366" s="16" customFormat="true" ht="42" hidden="false" customHeight="true" outlineLevel="0" collapsed="false">
      <c r="A366" s="11" t="n">
        <v>364</v>
      </c>
      <c r="B366" s="11" t="s">
        <v>2222</v>
      </c>
      <c r="C366" s="11" t="s">
        <v>2265</v>
      </c>
      <c r="D366" s="12" t="s">
        <v>2260</v>
      </c>
      <c r="E366" s="12" t="s">
        <v>2261</v>
      </c>
      <c r="F366" s="11" t="s">
        <v>28</v>
      </c>
      <c r="G366" s="11" t="s">
        <v>28</v>
      </c>
      <c r="H366" s="12" t="s">
        <v>2266</v>
      </c>
      <c r="I366" s="11" t="s">
        <v>28</v>
      </c>
      <c r="J366" s="11" t="s">
        <v>28</v>
      </c>
      <c r="K366" s="11" t="s">
        <v>2222</v>
      </c>
      <c r="L366" s="12" t="s">
        <v>43</v>
      </c>
      <c r="M366" s="11" t="s">
        <v>28</v>
      </c>
      <c r="N366" s="11" t="s">
        <v>2267</v>
      </c>
      <c r="O366" s="12" t="s">
        <v>2264</v>
      </c>
      <c r="P366" s="12" t="s">
        <v>34</v>
      </c>
      <c r="Q366" s="12" t="s">
        <v>2228</v>
      </c>
      <c r="R366" s="13" t="s">
        <v>36</v>
      </c>
      <c r="S366" s="14" t="s">
        <v>37</v>
      </c>
      <c r="T366" s="14" t="s">
        <v>37</v>
      </c>
      <c r="U366" s="14" t="s">
        <v>37</v>
      </c>
      <c r="V366" s="14" t="s">
        <v>37</v>
      </c>
      <c r="W366" s="15" t="n">
        <v>45817</v>
      </c>
    </row>
    <row r="367" s="16" customFormat="true" ht="42" hidden="false" customHeight="true" outlineLevel="0" collapsed="false">
      <c r="A367" s="11" t="n">
        <v>365</v>
      </c>
      <c r="B367" s="11" t="s">
        <v>2222</v>
      </c>
      <c r="C367" s="11" t="s">
        <v>2268</v>
      </c>
      <c r="D367" s="12" t="s">
        <v>2260</v>
      </c>
      <c r="E367" s="12" t="s">
        <v>2261</v>
      </c>
      <c r="F367" s="11" t="s">
        <v>28</v>
      </c>
      <c r="G367" s="11" t="s">
        <v>28</v>
      </c>
      <c r="H367" s="12" t="s">
        <v>2269</v>
      </c>
      <c r="I367" s="11" t="s">
        <v>28</v>
      </c>
      <c r="J367" s="11" t="s">
        <v>28</v>
      </c>
      <c r="K367" s="11" t="s">
        <v>2222</v>
      </c>
      <c r="L367" s="12" t="s">
        <v>43</v>
      </c>
      <c r="M367" s="11" t="s">
        <v>28</v>
      </c>
      <c r="N367" s="11" t="s">
        <v>2270</v>
      </c>
      <c r="O367" s="12" t="s">
        <v>2264</v>
      </c>
      <c r="P367" s="12" t="s">
        <v>34</v>
      </c>
      <c r="Q367" s="12" t="s">
        <v>2228</v>
      </c>
      <c r="R367" s="13" t="s">
        <v>36</v>
      </c>
      <c r="S367" s="14" t="s">
        <v>37</v>
      </c>
      <c r="T367" s="14" t="s">
        <v>37</v>
      </c>
      <c r="U367" s="14" t="s">
        <v>37</v>
      </c>
      <c r="V367" s="14" t="s">
        <v>37</v>
      </c>
      <c r="W367" s="15" t="n">
        <v>45817</v>
      </c>
    </row>
    <row r="368" s="16" customFormat="true" ht="42" hidden="false" customHeight="true" outlineLevel="0" collapsed="false">
      <c r="A368" s="11" t="n">
        <v>366</v>
      </c>
      <c r="B368" s="11" t="s">
        <v>2222</v>
      </c>
      <c r="C368" s="11" t="s">
        <v>2271</v>
      </c>
      <c r="D368" s="12" t="s">
        <v>2260</v>
      </c>
      <c r="E368" s="12" t="s">
        <v>2261</v>
      </c>
      <c r="F368" s="11" t="s">
        <v>28</v>
      </c>
      <c r="G368" s="11" t="s">
        <v>28</v>
      </c>
      <c r="H368" s="12" t="s">
        <v>2272</v>
      </c>
      <c r="I368" s="11" t="s">
        <v>28</v>
      </c>
      <c r="J368" s="11" t="s">
        <v>28</v>
      </c>
      <c r="K368" s="11" t="s">
        <v>2222</v>
      </c>
      <c r="L368" s="12" t="s">
        <v>43</v>
      </c>
      <c r="M368" s="11" t="s">
        <v>28</v>
      </c>
      <c r="N368" s="11" t="s">
        <v>2273</v>
      </c>
      <c r="O368" s="12" t="s">
        <v>2264</v>
      </c>
      <c r="P368" s="12" t="s">
        <v>34</v>
      </c>
      <c r="Q368" s="12" t="s">
        <v>2228</v>
      </c>
      <c r="R368" s="13" t="s">
        <v>36</v>
      </c>
      <c r="S368" s="14" t="s">
        <v>37</v>
      </c>
      <c r="T368" s="14" t="s">
        <v>37</v>
      </c>
      <c r="U368" s="14" t="s">
        <v>37</v>
      </c>
      <c r="V368" s="14" t="s">
        <v>37</v>
      </c>
      <c r="W368" s="15" t="n">
        <v>45817</v>
      </c>
    </row>
    <row r="369" s="16" customFormat="true" ht="42" hidden="false" customHeight="true" outlineLevel="0" collapsed="false">
      <c r="A369" s="11" t="n">
        <v>367</v>
      </c>
      <c r="B369" s="11" t="s">
        <v>2222</v>
      </c>
      <c r="C369" s="11" t="s">
        <v>2274</v>
      </c>
      <c r="D369" s="12" t="s">
        <v>2260</v>
      </c>
      <c r="E369" s="12" t="s">
        <v>2261</v>
      </c>
      <c r="F369" s="11" t="s">
        <v>28</v>
      </c>
      <c r="G369" s="11" t="s">
        <v>28</v>
      </c>
      <c r="H369" s="12" t="s">
        <v>2275</v>
      </c>
      <c r="I369" s="11" t="s">
        <v>28</v>
      </c>
      <c r="J369" s="11" t="s">
        <v>28</v>
      </c>
      <c r="K369" s="11" t="s">
        <v>2222</v>
      </c>
      <c r="L369" s="12" t="s">
        <v>43</v>
      </c>
      <c r="M369" s="11" t="s">
        <v>28</v>
      </c>
      <c r="N369" s="11" t="s">
        <v>2276</v>
      </c>
      <c r="O369" s="12" t="s">
        <v>2264</v>
      </c>
      <c r="P369" s="12" t="s">
        <v>34</v>
      </c>
      <c r="Q369" s="12" t="s">
        <v>2228</v>
      </c>
      <c r="R369" s="13" t="s">
        <v>36</v>
      </c>
      <c r="S369" s="14" t="s">
        <v>37</v>
      </c>
      <c r="T369" s="14" t="s">
        <v>37</v>
      </c>
      <c r="U369" s="14" t="s">
        <v>37</v>
      </c>
      <c r="V369" s="14" t="s">
        <v>37</v>
      </c>
      <c r="W369" s="15" t="n">
        <v>45817</v>
      </c>
    </row>
    <row r="370" s="16" customFormat="true" ht="42" hidden="false" customHeight="true" outlineLevel="0" collapsed="false">
      <c r="A370" s="11" t="n">
        <v>368</v>
      </c>
      <c r="B370" s="11" t="s">
        <v>2222</v>
      </c>
      <c r="C370" s="11" t="s">
        <v>2277</v>
      </c>
      <c r="D370" s="12" t="s">
        <v>2278</v>
      </c>
      <c r="E370" s="12" t="s">
        <v>2279</v>
      </c>
      <c r="F370" s="11" t="s">
        <v>28</v>
      </c>
      <c r="G370" s="11" t="s">
        <v>28</v>
      </c>
      <c r="H370" s="12" t="s">
        <v>42</v>
      </c>
      <c r="I370" s="11" t="s">
        <v>28</v>
      </c>
      <c r="J370" s="11" t="s">
        <v>28</v>
      </c>
      <c r="K370" s="11" t="s">
        <v>2222</v>
      </c>
      <c r="L370" s="12" t="s">
        <v>43</v>
      </c>
      <c r="M370" s="11" t="s">
        <v>28</v>
      </c>
      <c r="N370" s="11" t="s">
        <v>2280</v>
      </c>
      <c r="O370" s="12" t="s">
        <v>533</v>
      </c>
      <c r="P370" s="12" t="s">
        <v>34</v>
      </c>
      <c r="Q370" s="12" t="s">
        <v>626</v>
      </c>
      <c r="R370" s="13" t="s">
        <v>36</v>
      </c>
      <c r="S370" s="14" t="s">
        <v>37</v>
      </c>
      <c r="T370" s="14" t="s">
        <v>37</v>
      </c>
      <c r="U370" s="14" t="s">
        <v>37</v>
      </c>
      <c r="V370" s="14" t="s">
        <v>37</v>
      </c>
      <c r="W370" s="15" t="n">
        <v>45825</v>
      </c>
    </row>
    <row r="371" s="16" customFormat="true" ht="42" hidden="false" customHeight="true" outlineLevel="0" collapsed="false">
      <c r="A371" s="11" t="n">
        <v>369</v>
      </c>
      <c r="B371" s="11" t="s">
        <v>2222</v>
      </c>
      <c r="C371" s="11" t="s">
        <v>2281</v>
      </c>
      <c r="D371" s="12" t="s">
        <v>2278</v>
      </c>
      <c r="E371" s="12" t="s">
        <v>2279</v>
      </c>
      <c r="F371" s="11" t="s">
        <v>28</v>
      </c>
      <c r="G371" s="11" t="s">
        <v>28</v>
      </c>
      <c r="H371" s="12" t="s">
        <v>2282</v>
      </c>
      <c r="I371" s="11" t="s">
        <v>28</v>
      </c>
      <c r="J371" s="11" t="s">
        <v>28</v>
      </c>
      <c r="K371" s="11" t="s">
        <v>2222</v>
      </c>
      <c r="L371" s="12" t="s">
        <v>31</v>
      </c>
      <c r="M371" s="11" t="s">
        <v>28</v>
      </c>
      <c r="N371" s="11" t="s">
        <v>2283</v>
      </c>
      <c r="O371" s="12" t="s">
        <v>533</v>
      </c>
      <c r="P371" s="12" t="s">
        <v>34</v>
      </c>
      <c r="Q371" s="12" t="s">
        <v>2284</v>
      </c>
      <c r="R371" s="13" t="s">
        <v>36</v>
      </c>
      <c r="S371" s="14" t="s">
        <v>37</v>
      </c>
      <c r="T371" s="14" t="s">
        <v>37</v>
      </c>
      <c r="U371" s="14" t="s">
        <v>37</v>
      </c>
      <c r="V371" s="14" t="s">
        <v>37</v>
      </c>
      <c r="W371" s="15" t="n">
        <v>45824</v>
      </c>
    </row>
    <row r="372" s="16" customFormat="true" ht="42" hidden="false" customHeight="true" outlineLevel="0" collapsed="false">
      <c r="A372" s="11" t="n">
        <v>370</v>
      </c>
      <c r="B372" s="11" t="s">
        <v>2222</v>
      </c>
      <c r="C372" s="11" t="s">
        <v>2285</v>
      </c>
      <c r="D372" s="12" t="s">
        <v>2286</v>
      </c>
      <c r="E372" s="12" t="s">
        <v>2287</v>
      </c>
      <c r="F372" s="12" t="s">
        <v>2288</v>
      </c>
      <c r="G372" s="12" t="s">
        <v>2289</v>
      </c>
      <c r="H372" s="12" t="s">
        <v>649</v>
      </c>
      <c r="I372" s="11" t="s">
        <v>2090</v>
      </c>
      <c r="J372" s="12" t="s">
        <v>651</v>
      </c>
      <c r="K372" s="11" t="s">
        <v>2290</v>
      </c>
      <c r="L372" s="12" t="s">
        <v>652</v>
      </c>
      <c r="M372" s="11" t="s">
        <v>28</v>
      </c>
      <c r="N372" s="11" t="s">
        <v>2291</v>
      </c>
      <c r="O372" s="12" t="s">
        <v>533</v>
      </c>
      <c r="P372" s="12" t="s">
        <v>34</v>
      </c>
      <c r="Q372" s="12" t="s">
        <v>654</v>
      </c>
      <c r="R372" s="13" t="s">
        <v>36</v>
      </c>
      <c r="S372" s="14" t="s">
        <v>37</v>
      </c>
      <c r="T372" s="14" t="s">
        <v>37</v>
      </c>
      <c r="U372" s="14" t="s">
        <v>37</v>
      </c>
      <c r="V372" s="14" t="s">
        <v>37</v>
      </c>
      <c r="W372" s="15" t="n">
        <v>45827</v>
      </c>
    </row>
    <row r="373" s="16" customFormat="true" ht="42" hidden="false" customHeight="true" outlineLevel="0" collapsed="false">
      <c r="A373" s="11" t="n">
        <v>371</v>
      </c>
      <c r="B373" s="11" t="s">
        <v>2222</v>
      </c>
      <c r="C373" s="11" t="s">
        <v>2292</v>
      </c>
      <c r="D373" s="12" t="s">
        <v>2286</v>
      </c>
      <c r="E373" s="12" t="s">
        <v>2287</v>
      </c>
      <c r="F373" s="12" t="s">
        <v>1631</v>
      </c>
      <c r="G373" s="12" t="s">
        <v>1632</v>
      </c>
      <c r="H373" s="12" t="s">
        <v>2293</v>
      </c>
      <c r="I373" s="11" t="s">
        <v>691</v>
      </c>
      <c r="J373" s="12" t="s">
        <v>2294</v>
      </c>
      <c r="K373" s="11" t="s">
        <v>1741</v>
      </c>
      <c r="L373" s="12" t="s">
        <v>387</v>
      </c>
      <c r="M373" s="11" t="s">
        <v>28</v>
      </c>
      <c r="N373" s="11" t="s">
        <v>2295</v>
      </c>
      <c r="O373" s="12" t="s">
        <v>533</v>
      </c>
      <c r="P373" s="12" t="s">
        <v>34</v>
      </c>
      <c r="Q373" s="12" t="s">
        <v>389</v>
      </c>
      <c r="R373" s="13" t="s">
        <v>36</v>
      </c>
      <c r="S373" s="14" t="s">
        <v>37</v>
      </c>
      <c r="T373" s="14" t="s">
        <v>37</v>
      </c>
      <c r="U373" s="14" t="s">
        <v>37</v>
      </c>
      <c r="V373" s="14" t="s">
        <v>37</v>
      </c>
      <c r="W373" s="15" t="n">
        <v>45824</v>
      </c>
    </row>
    <row r="374" s="16" customFormat="true" ht="42" hidden="false" customHeight="true" outlineLevel="0" collapsed="false">
      <c r="A374" s="11" t="n">
        <v>372</v>
      </c>
      <c r="B374" s="11" t="s">
        <v>2222</v>
      </c>
      <c r="C374" s="11" t="s">
        <v>2296</v>
      </c>
      <c r="D374" s="12" t="s">
        <v>2297</v>
      </c>
      <c r="E374" s="12" t="s">
        <v>2298</v>
      </c>
      <c r="F374" s="12" t="s">
        <v>2297</v>
      </c>
      <c r="G374" s="12" t="s">
        <v>2298</v>
      </c>
      <c r="H374" s="12" t="s">
        <v>2299</v>
      </c>
      <c r="I374" s="11" t="s">
        <v>2300</v>
      </c>
      <c r="J374" s="11" t="s">
        <v>28</v>
      </c>
      <c r="K374" s="11" t="s">
        <v>568</v>
      </c>
      <c r="L374" s="12" t="s">
        <v>506</v>
      </c>
      <c r="M374" s="11" t="s">
        <v>28</v>
      </c>
      <c r="N374" s="11" t="s">
        <v>2301</v>
      </c>
      <c r="O374" s="12" t="s">
        <v>151</v>
      </c>
      <c r="P374" s="12" t="s">
        <v>152</v>
      </c>
      <c r="Q374" s="12" t="s">
        <v>849</v>
      </c>
      <c r="R374" s="13" t="s">
        <v>36</v>
      </c>
      <c r="S374" s="14" t="s">
        <v>37</v>
      </c>
      <c r="T374" s="14" t="s">
        <v>37</v>
      </c>
      <c r="U374" s="14" t="s">
        <v>37</v>
      </c>
      <c r="V374" s="14" t="s">
        <v>37</v>
      </c>
      <c r="W374" s="15" t="n">
        <v>45829</v>
      </c>
    </row>
    <row r="375" s="16" customFormat="true" ht="42" hidden="false" customHeight="true" outlineLevel="0" collapsed="false">
      <c r="A375" s="11" t="n">
        <v>373</v>
      </c>
      <c r="B375" s="11" t="s">
        <v>2222</v>
      </c>
      <c r="C375" s="11" t="s">
        <v>2302</v>
      </c>
      <c r="D375" s="12" t="s">
        <v>2297</v>
      </c>
      <c r="E375" s="12" t="s">
        <v>2298</v>
      </c>
      <c r="F375" s="12" t="s">
        <v>2297</v>
      </c>
      <c r="G375" s="12" t="s">
        <v>2298</v>
      </c>
      <c r="H375" s="12" t="s">
        <v>2303</v>
      </c>
      <c r="I375" s="11" t="s">
        <v>2304</v>
      </c>
      <c r="J375" s="11" t="s">
        <v>28</v>
      </c>
      <c r="K375" s="11" t="s">
        <v>30</v>
      </c>
      <c r="L375" s="12" t="s">
        <v>276</v>
      </c>
      <c r="M375" s="11" t="s">
        <v>28</v>
      </c>
      <c r="N375" s="11" t="s">
        <v>2305</v>
      </c>
      <c r="O375" s="12" t="s">
        <v>151</v>
      </c>
      <c r="P375" s="12" t="s">
        <v>152</v>
      </c>
      <c r="Q375" s="12" t="s">
        <v>1071</v>
      </c>
      <c r="R375" s="13" t="s">
        <v>36</v>
      </c>
      <c r="S375" s="14" t="s">
        <v>37</v>
      </c>
      <c r="T375" s="14" t="s">
        <v>37</v>
      </c>
      <c r="U375" s="14" t="s">
        <v>37</v>
      </c>
      <c r="V375" s="14" t="s">
        <v>37</v>
      </c>
      <c r="W375" s="15" t="n">
        <v>45824</v>
      </c>
    </row>
    <row r="376" s="16" customFormat="true" ht="42" hidden="false" customHeight="true" outlineLevel="0" collapsed="false">
      <c r="A376" s="11" t="n">
        <v>374</v>
      </c>
      <c r="B376" s="11" t="s">
        <v>2222</v>
      </c>
      <c r="C376" s="11" t="s">
        <v>2306</v>
      </c>
      <c r="D376" s="12" t="s">
        <v>2307</v>
      </c>
      <c r="E376" s="12" t="s">
        <v>2308</v>
      </c>
      <c r="F376" s="12" t="s">
        <v>2307</v>
      </c>
      <c r="G376" s="12" t="s">
        <v>2308</v>
      </c>
      <c r="H376" s="12" t="s">
        <v>2309</v>
      </c>
      <c r="I376" s="11" t="s">
        <v>2310</v>
      </c>
      <c r="J376" s="12" t="s">
        <v>2311</v>
      </c>
      <c r="K376" s="11" t="s">
        <v>847</v>
      </c>
      <c r="L376" s="12" t="s">
        <v>506</v>
      </c>
      <c r="M376" s="11" t="s">
        <v>28</v>
      </c>
      <c r="N376" s="11" t="s">
        <v>2312</v>
      </c>
      <c r="O376" s="12" t="s">
        <v>151</v>
      </c>
      <c r="P376" s="12" t="s">
        <v>152</v>
      </c>
      <c r="Q376" s="12" t="s">
        <v>849</v>
      </c>
      <c r="R376" s="13" t="s">
        <v>36</v>
      </c>
      <c r="S376" s="14" t="s">
        <v>37</v>
      </c>
      <c r="T376" s="14" t="s">
        <v>37</v>
      </c>
      <c r="U376" s="14" t="s">
        <v>37</v>
      </c>
      <c r="V376" s="14" t="s">
        <v>37</v>
      </c>
      <c r="W376" s="15" t="n">
        <v>45824</v>
      </c>
    </row>
    <row r="377" s="16" customFormat="true" ht="42" hidden="false" customHeight="true" outlineLevel="0" collapsed="false">
      <c r="A377" s="11" t="n">
        <v>375</v>
      </c>
      <c r="B377" s="11" t="s">
        <v>2222</v>
      </c>
      <c r="C377" s="11" t="s">
        <v>2313</v>
      </c>
      <c r="D377" s="12" t="s">
        <v>2307</v>
      </c>
      <c r="E377" s="12" t="s">
        <v>2308</v>
      </c>
      <c r="F377" s="12" t="s">
        <v>2307</v>
      </c>
      <c r="G377" s="12" t="s">
        <v>2308</v>
      </c>
      <c r="H377" s="12" t="s">
        <v>2314</v>
      </c>
      <c r="I377" s="11" t="s">
        <v>2315</v>
      </c>
      <c r="J377" s="12" t="s">
        <v>2311</v>
      </c>
      <c r="K377" s="11" t="s">
        <v>1260</v>
      </c>
      <c r="L377" s="12" t="s">
        <v>506</v>
      </c>
      <c r="M377" s="11" t="s">
        <v>28</v>
      </c>
      <c r="N377" s="11" t="s">
        <v>2316</v>
      </c>
      <c r="O377" s="12" t="s">
        <v>151</v>
      </c>
      <c r="P377" s="12" t="s">
        <v>152</v>
      </c>
      <c r="Q377" s="12" t="s">
        <v>849</v>
      </c>
      <c r="R377" s="13" t="s">
        <v>36</v>
      </c>
      <c r="S377" s="14" t="s">
        <v>37</v>
      </c>
      <c r="T377" s="14" t="s">
        <v>37</v>
      </c>
      <c r="U377" s="14" t="s">
        <v>37</v>
      </c>
      <c r="V377" s="14" t="s">
        <v>37</v>
      </c>
      <c r="W377" s="15" t="n">
        <v>45824</v>
      </c>
    </row>
    <row r="378" s="16" customFormat="true" ht="42" hidden="false" customHeight="true" outlineLevel="0" collapsed="false">
      <c r="A378" s="11" t="n">
        <v>376</v>
      </c>
      <c r="B378" s="11" t="s">
        <v>2317</v>
      </c>
      <c r="C378" s="11" t="s">
        <v>2318</v>
      </c>
      <c r="D378" s="12" t="s">
        <v>2319</v>
      </c>
      <c r="E378" s="12" t="s">
        <v>2320</v>
      </c>
      <c r="F378" s="11" t="s">
        <v>28</v>
      </c>
      <c r="G378" s="11" t="s">
        <v>28</v>
      </c>
      <c r="H378" s="12" t="s">
        <v>2123</v>
      </c>
      <c r="I378" s="11" t="s">
        <v>28</v>
      </c>
      <c r="J378" s="11" t="s">
        <v>28</v>
      </c>
      <c r="K378" s="11" t="s">
        <v>2317</v>
      </c>
      <c r="L378" s="12" t="s">
        <v>613</v>
      </c>
      <c r="M378" s="11" t="s">
        <v>28</v>
      </c>
      <c r="N378" s="11" t="s">
        <v>2321</v>
      </c>
      <c r="O378" s="12" t="s">
        <v>533</v>
      </c>
      <c r="P378" s="12" t="s">
        <v>34</v>
      </c>
      <c r="Q378" s="12" t="s">
        <v>616</v>
      </c>
      <c r="R378" s="13" t="s">
        <v>36</v>
      </c>
      <c r="S378" s="14" t="s">
        <v>37</v>
      </c>
      <c r="T378" s="14" t="s">
        <v>37</v>
      </c>
      <c r="U378" s="14" t="s">
        <v>37</v>
      </c>
      <c r="V378" s="14" t="s">
        <v>37</v>
      </c>
      <c r="W378" s="15" t="n">
        <v>45826</v>
      </c>
    </row>
    <row r="379" s="16" customFormat="true" ht="42" hidden="false" customHeight="true" outlineLevel="0" collapsed="false">
      <c r="A379" s="11" t="n">
        <v>377</v>
      </c>
      <c r="B379" s="11" t="s">
        <v>2317</v>
      </c>
      <c r="C379" s="11" t="s">
        <v>2322</v>
      </c>
      <c r="D379" s="12" t="s">
        <v>2323</v>
      </c>
      <c r="E379" s="12" t="s">
        <v>2324</v>
      </c>
      <c r="F379" s="12" t="s">
        <v>688</v>
      </c>
      <c r="G379" s="12" t="s">
        <v>2325</v>
      </c>
      <c r="H379" s="12" t="s">
        <v>2326</v>
      </c>
      <c r="I379" s="11" t="s">
        <v>691</v>
      </c>
      <c r="J379" s="12" t="s">
        <v>59</v>
      </c>
      <c r="K379" s="11" t="s">
        <v>2222</v>
      </c>
      <c r="L379" s="12" t="s">
        <v>613</v>
      </c>
      <c r="M379" s="11" t="s">
        <v>28</v>
      </c>
      <c r="N379" s="11" t="s">
        <v>2327</v>
      </c>
      <c r="O379" s="12" t="s">
        <v>533</v>
      </c>
      <c r="P379" s="12" t="s">
        <v>34</v>
      </c>
      <c r="Q379" s="12" t="s">
        <v>616</v>
      </c>
      <c r="R379" s="13" t="s">
        <v>36</v>
      </c>
      <c r="S379" s="14" t="s">
        <v>37</v>
      </c>
      <c r="T379" s="14" t="s">
        <v>37</v>
      </c>
      <c r="U379" s="14" t="s">
        <v>37</v>
      </c>
      <c r="V379" s="14" t="s">
        <v>37</v>
      </c>
      <c r="W379" s="15" t="n">
        <v>45826</v>
      </c>
    </row>
    <row r="380" s="16" customFormat="true" ht="42" hidden="false" customHeight="true" outlineLevel="0" collapsed="false">
      <c r="A380" s="11" t="n">
        <v>378</v>
      </c>
      <c r="B380" s="11" t="s">
        <v>2317</v>
      </c>
      <c r="C380" s="11" t="s">
        <v>2328</v>
      </c>
      <c r="D380" s="12" t="s">
        <v>2329</v>
      </c>
      <c r="E380" s="12" t="s">
        <v>2330</v>
      </c>
      <c r="F380" s="12" t="s">
        <v>2329</v>
      </c>
      <c r="G380" s="12" t="s">
        <v>2330</v>
      </c>
      <c r="H380" s="12" t="s">
        <v>2331</v>
      </c>
      <c r="I380" s="11" t="s">
        <v>2332</v>
      </c>
      <c r="J380" s="12" t="s">
        <v>59</v>
      </c>
      <c r="K380" s="11" t="s">
        <v>2317</v>
      </c>
      <c r="L380" s="12" t="s">
        <v>61</v>
      </c>
      <c r="M380" s="11" t="s">
        <v>28</v>
      </c>
      <c r="N380" s="11" t="s">
        <v>2333</v>
      </c>
      <c r="O380" s="12" t="s">
        <v>151</v>
      </c>
      <c r="P380" s="12" t="s">
        <v>152</v>
      </c>
      <c r="Q380" s="12" t="s">
        <v>743</v>
      </c>
      <c r="R380" s="13" t="s">
        <v>36</v>
      </c>
      <c r="S380" s="14" t="s">
        <v>37</v>
      </c>
      <c r="T380" s="14" t="s">
        <v>37</v>
      </c>
      <c r="U380" s="14" t="s">
        <v>37</v>
      </c>
      <c r="V380" s="14" t="s">
        <v>37</v>
      </c>
      <c r="W380" s="15" t="n">
        <v>45827</v>
      </c>
    </row>
    <row r="381" s="16" customFormat="true" ht="42" hidden="false" customHeight="true" outlineLevel="0" collapsed="false">
      <c r="A381" s="11" t="n">
        <v>379</v>
      </c>
      <c r="B381" s="11" t="s">
        <v>2317</v>
      </c>
      <c r="C381" s="11" t="s">
        <v>2334</v>
      </c>
      <c r="D381" s="12" t="s">
        <v>2329</v>
      </c>
      <c r="E381" s="12" t="s">
        <v>2330</v>
      </c>
      <c r="F381" s="12" t="s">
        <v>2329</v>
      </c>
      <c r="G381" s="12" t="s">
        <v>2330</v>
      </c>
      <c r="H381" s="12" t="s">
        <v>2335</v>
      </c>
      <c r="I381" s="11" t="s">
        <v>2332</v>
      </c>
      <c r="J381" s="12" t="s">
        <v>59</v>
      </c>
      <c r="K381" s="11" t="s">
        <v>2317</v>
      </c>
      <c r="L381" s="12" t="s">
        <v>61</v>
      </c>
      <c r="M381" s="11" t="s">
        <v>28</v>
      </c>
      <c r="N381" s="11" t="s">
        <v>2336</v>
      </c>
      <c r="O381" s="12" t="s">
        <v>151</v>
      </c>
      <c r="P381" s="12" t="s">
        <v>152</v>
      </c>
      <c r="Q381" s="12" t="s">
        <v>743</v>
      </c>
      <c r="R381" s="13" t="s">
        <v>36</v>
      </c>
      <c r="S381" s="14" t="s">
        <v>37</v>
      </c>
      <c r="T381" s="14" t="s">
        <v>37</v>
      </c>
      <c r="U381" s="14" t="s">
        <v>37</v>
      </c>
      <c r="V381" s="14" t="s">
        <v>37</v>
      </c>
      <c r="W381" s="15" t="n">
        <v>45827</v>
      </c>
    </row>
    <row r="382" s="16" customFormat="true" ht="42" hidden="false" customHeight="true" outlineLevel="0" collapsed="false">
      <c r="A382" s="11" t="n">
        <v>380</v>
      </c>
      <c r="B382" s="11" t="s">
        <v>2317</v>
      </c>
      <c r="C382" s="11" t="s">
        <v>2337</v>
      </c>
      <c r="D382" s="12" t="s">
        <v>2319</v>
      </c>
      <c r="E382" s="12" t="s">
        <v>2320</v>
      </c>
      <c r="F382" s="11" t="s">
        <v>28</v>
      </c>
      <c r="G382" s="11" t="s">
        <v>28</v>
      </c>
      <c r="H382" s="12" t="s">
        <v>618</v>
      </c>
      <c r="I382" s="11" t="s">
        <v>28</v>
      </c>
      <c r="J382" s="11" t="s">
        <v>28</v>
      </c>
      <c r="K382" s="11" t="s">
        <v>2317</v>
      </c>
      <c r="L382" s="12" t="s">
        <v>31</v>
      </c>
      <c r="M382" s="11" t="s">
        <v>28</v>
      </c>
      <c r="N382" s="11" t="s">
        <v>2338</v>
      </c>
      <c r="O382" s="12" t="s">
        <v>533</v>
      </c>
      <c r="P382" s="12" t="s">
        <v>34</v>
      </c>
      <c r="Q382" s="12" t="s">
        <v>620</v>
      </c>
      <c r="R382" s="13" t="s">
        <v>36</v>
      </c>
      <c r="S382" s="14" t="s">
        <v>37</v>
      </c>
      <c r="T382" s="14" t="s">
        <v>37</v>
      </c>
      <c r="U382" s="14" t="s">
        <v>37</v>
      </c>
      <c r="V382" s="14" t="s">
        <v>37</v>
      </c>
      <c r="W382" s="15" t="n">
        <v>45827</v>
      </c>
    </row>
    <row r="383" s="16" customFormat="true" ht="42" hidden="false" customHeight="true" outlineLevel="0" collapsed="false">
      <c r="A383" s="11" t="n">
        <v>381</v>
      </c>
      <c r="B383" s="11" t="s">
        <v>2317</v>
      </c>
      <c r="C383" s="11" t="s">
        <v>2339</v>
      </c>
      <c r="D383" s="12" t="s">
        <v>2319</v>
      </c>
      <c r="E383" s="12" t="s">
        <v>2320</v>
      </c>
      <c r="F383" s="11" t="s">
        <v>28</v>
      </c>
      <c r="G383" s="11" t="s">
        <v>28</v>
      </c>
      <c r="H383" s="12" t="s">
        <v>42</v>
      </c>
      <c r="I383" s="11" t="s">
        <v>28</v>
      </c>
      <c r="J383" s="11" t="s">
        <v>28</v>
      </c>
      <c r="K383" s="11" t="s">
        <v>2317</v>
      </c>
      <c r="L383" s="12" t="s">
        <v>43</v>
      </c>
      <c r="M383" s="11" t="s">
        <v>28</v>
      </c>
      <c r="N383" s="11" t="s">
        <v>2340</v>
      </c>
      <c r="O383" s="12" t="s">
        <v>533</v>
      </c>
      <c r="P383" s="12" t="s">
        <v>34</v>
      </c>
      <c r="Q383" s="12" t="s">
        <v>626</v>
      </c>
      <c r="R383" s="13" t="s">
        <v>36</v>
      </c>
      <c r="S383" s="14" t="s">
        <v>37</v>
      </c>
      <c r="T383" s="14" t="s">
        <v>37</v>
      </c>
      <c r="U383" s="14" t="s">
        <v>37</v>
      </c>
      <c r="V383" s="14" t="s">
        <v>37</v>
      </c>
      <c r="W383" s="15" t="n">
        <v>45827</v>
      </c>
    </row>
    <row r="384" s="16" customFormat="true" ht="42" hidden="false" customHeight="true" outlineLevel="0" collapsed="false">
      <c r="A384" s="11" t="n">
        <v>382</v>
      </c>
      <c r="B384" s="11" t="s">
        <v>2317</v>
      </c>
      <c r="C384" s="11" t="s">
        <v>2341</v>
      </c>
      <c r="D384" s="12" t="s">
        <v>2323</v>
      </c>
      <c r="E384" s="12" t="s">
        <v>2324</v>
      </c>
      <c r="F384" s="12" t="s">
        <v>2342</v>
      </c>
      <c r="G384" s="12" t="s">
        <v>2343</v>
      </c>
      <c r="H384" s="12" t="s">
        <v>2344</v>
      </c>
      <c r="I384" s="11" t="s">
        <v>2345</v>
      </c>
      <c r="J384" s="12" t="s">
        <v>2346</v>
      </c>
      <c r="K384" s="11" t="s">
        <v>572</v>
      </c>
      <c r="L384" s="12" t="s">
        <v>387</v>
      </c>
      <c r="M384" s="11" t="s">
        <v>28</v>
      </c>
      <c r="N384" s="11" t="s">
        <v>2347</v>
      </c>
      <c r="O384" s="12" t="s">
        <v>533</v>
      </c>
      <c r="P384" s="12" t="s">
        <v>34</v>
      </c>
      <c r="Q384" s="12" t="s">
        <v>389</v>
      </c>
      <c r="R384" s="13" t="s">
        <v>36</v>
      </c>
      <c r="S384" s="14" t="s">
        <v>37</v>
      </c>
      <c r="T384" s="14" t="s">
        <v>37</v>
      </c>
      <c r="U384" s="14" t="s">
        <v>37</v>
      </c>
      <c r="V384" s="14" t="s">
        <v>37</v>
      </c>
      <c r="W384" s="15" t="n">
        <v>45821</v>
      </c>
    </row>
    <row r="385" s="16" customFormat="true" ht="42" hidden="false" customHeight="true" outlineLevel="0" collapsed="false">
      <c r="A385" s="11" t="n">
        <v>383</v>
      </c>
      <c r="B385" s="11" t="s">
        <v>2317</v>
      </c>
      <c r="C385" s="11" t="s">
        <v>2348</v>
      </c>
      <c r="D385" s="12" t="s">
        <v>2323</v>
      </c>
      <c r="E385" s="12" t="s">
        <v>2324</v>
      </c>
      <c r="F385" s="12" t="s">
        <v>2288</v>
      </c>
      <c r="G385" s="12" t="s">
        <v>2289</v>
      </c>
      <c r="H385" s="12" t="s">
        <v>649</v>
      </c>
      <c r="I385" s="11" t="s">
        <v>2090</v>
      </c>
      <c r="J385" s="12" t="s">
        <v>651</v>
      </c>
      <c r="K385" s="11" t="s">
        <v>2349</v>
      </c>
      <c r="L385" s="12" t="s">
        <v>652</v>
      </c>
      <c r="M385" s="11" t="s">
        <v>28</v>
      </c>
      <c r="N385" s="11" t="s">
        <v>2350</v>
      </c>
      <c r="O385" s="12" t="s">
        <v>533</v>
      </c>
      <c r="P385" s="12" t="s">
        <v>34</v>
      </c>
      <c r="Q385" s="12" t="s">
        <v>654</v>
      </c>
      <c r="R385" s="13" t="s">
        <v>36</v>
      </c>
      <c r="S385" s="14" t="s">
        <v>37</v>
      </c>
      <c r="T385" s="14" t="s">
        <v>37</v>
      </c>
      <c r="U385" s="14" t="s">
        <v>37</v>
      </c>
      <c r="V385" s="14" t="s">
        <v>37</v>
      </c>
      <c r="W385" s="15" t="n">
        <v>45829</v>
      </c>
    </row>
    <row r="386" s="16" customFormat="true" ht="42" hidden="false" customHeight="true" outlineLevel="0" collapsed="false">
      <c r="A386" s="11" t="n">
        <v>384</v>
      </c>
      <c r="B386" s="11" t="s">
        <v>2317</v>
      </c>
      <c r="C386" s="11" t="s">
        <v>2351</v>
      </c>
      <c r="D386" s="12" t="s">
        <v>2352</v>
      </c>
      <c r="E386" s="12" t="s">
        <v>2353</v>
      </c>
      <c r="F386" s="12" t="s">
        <v>2352</v>
      </c>
      <c r="G386" s="12" t="s">
        <v>2353</v>
      </c>
      <c r="H386" s="12" t="s">
        <v>2354</v>
      </c>
      <c r="I386" s="11" t="s">
        <v>2355</v>
      </c>
      <c r="J386" s="12" t="s">
        <v>2356</v>
      </c>
      <c r="K386" s="11" t="s">
        <v>2317</v>
      </c>
      <c r="L386" s="12" t="s">
        <v>506</v>
      </c>
      <c r="M386" s="11" t="s">
        <v>28</v>
      </c>
      <c r="N386" s="11" t="s">
        <v>2357</v>
      </c>
      <c r="O386" s="12" t="s">
        <v>151</v>
      </c>
      <c r="P386" s="12" t="s">
        <v>152</v>
      </c>
      <c r="Q386" s="12" t="s">
        <v>849</v>
      </c>
      <c r="R386" s="13" t="s">
        <v>36</v>
      </c>
      <c r="S386" s="14" t="s">
        <v>37</v>
      </c>
      <c r="T386" s="14" t="s">
        <v>37</v>
      </c>
      <c r="U386" s="14" t="s">
        <v>37</v>
      </c>
      <c r="V386" s="14" t="s">
        <v>37</v>
      </c>
      <c r="W386" s="15" t="n">
        <v>45829</v>
      </c>
    </row>
    <row r="387" s="16" customFormat="true" ht="42" hidden="false" customHeight="true" outlineLevel="0" collapsed="false">
      <c r="A387" s="11" t="n">
        <v>385</v>
      </c>
      <c r="B387" s="11" t="s">
        <v>2317</v>
      </c>
      <c r="C387" s="11" t="s">
        <v>2358</v>
      </c>
      <c r="D387" s="12" t="s">
        <v>2359</v>
      </c>
      <c r="E387" s="12" t="s">
        <v>2360</v>
      </c>
      <c r="F387" s="11" t="s">
        <v>28</v>
      </c>
      <c r="G387" s="11" t="s">
        <v>28</v>
      </c>
      <c r="H387" s="12" t="s">
        <v>2361</v>
      </c>
      <c r="I387" s="11" t="s">
        <v>28</v>
      </c>
      <c r="J387" s="11" t="s">
        <v>28</v>
      </c>
      <c r="K387" s="11" t="s">
        <v>2317</v>
      </c>
      <c r="L387" s="12" t="s">
        <v>43</v>
      </c>
      <c r="M387" s="11" t="s">
        <v>28</v>
      </c>
      <c r="N387" s="11" t="s">
        <v>2362</v>
      </c>
      <c r="O387" s="12" t="s">
        <v>533</v>
      </c>
      <c r="P387" s="12" t="s">
        <v>34</v>
      </c>
      <c r="Q387" s="12" t="s">
        <v>2363</v>
      </c>
      <c r="R387" s="13" t="s">
        <v>36</v>
      </c>
      <c r="S387" s="14" t="s">
        <v>37</v>
      </c>
      <c r="T387" s="14" t="s">
        <v>37</v>
      </c>
      <c r="U387" s="14" t="s">
        <v>37</v>
      </c>
      <c r="V387" s="14" t="s">
        <v>37</v>
      </c>
      <c r="W387" s="15" t="n">
        <v>45821</v>
      </c>
    </row>
    <row r="388" s="16" customFormat="true" ht="42" hidden="false" customHeight="true" outlineLevel="0" collapsed="false">
      <c r="A388" s="11" t="n">
        <v>386</v>
      </c>
      <c r="B388" s="11" t="s">
        <v>2317</v>
      </c>
      <c r="C388" s="11" t="s">
        <v>2364</v>
      </c>
      <c r="D388" s="12" t="s">
        <v>2359</v>
      </c>
      <c r="E388" s="12" t="s">
        <v>2360</v>
      </c>
      <c r="F388" s="11" t="s">
        <v>28</v>
      </c>
      <c r="G388" s="11" t="s">
        <v>28</v>
      </c>
      <c r="H388" s="12" t="s">
        <v>2365</v>
      </c>
      <c r="I388" s="11" t="s">
        <v>28</v>
      </c>
      <c r="J388" s="11" t="s">
        <v>28</v>
      </c>
      <c r="K388" s="11" t="s">
        <v>2317</v>
      </c>
      <c r="L388" s="12" t="s">
        <v>43</v>
      </c>
      <c r="M388" s="11" t="s">
        <v>28</v>
      </c>
      <c r="N388" s="11" t="s">
        <v>2366</v>
      </c>
      <c r="O388" s="12" t="s">
        <v>533</v>
      </c>
      <c r="P388" s="12" t="s">
        <v>34</v>
      </c>
      <c r="Q388" s="12" t="s">
        <v>2363</v>
      </c>
      <c r="R388" s="13" t="s">
        <v>36</v>
      </c>
      <c r="S388" s="14" t="s">
        <v>37</v>
      </c>
      <c r="T388" s="14" t="s">
        <v>37</v>
      </c>
      <c r="U388" s="14" t="s">
        <v>37</v>
      </c>
      <c r="V388" s="14" t="s">
        <v>37</v>
      </c>
      <c r="W388" s="15" t="n">
        <v>45821</v>
      </c>
    </row>
    <row r="389" s="16" customFormat="true" ht="42" hidden="false" customHeight="true" outlineLevel="0" collapsed="false">
      <c r="A389" s="11" t="n">
        <v>387</v>
      </c>
      <c r="B389" s="11" t="s">
        <v>2317</v>
      </c>
      <c r="C389" s="11" t="s">
        <v>2367</v>
      </c>
      <c r="D389" s="12" t="s">
        <v>2359</v>
      </c>
      <c r="E389" s="12" t="s">
        <v>2360</v>
      </c>
      <c r="F389" s="11" t="s">
        <v>28</v>
      </c>
      <c r="G389" s="11" t="s">
        <v>28</v>
      </c>
      <c r="H389" s="12" t="s">
        <v>2368</v>
      </c>
      <c r="I389" s="11" t="s">
        <v>28</v>
      </c>
      <c r="J389" s="11" t="s">
        <v>28</v>
      </c>
      <c r="K389" s="11" t="s">
        <v>2317</v>
      </c>
      <c r="L389" s="12" t="s">
        <v>43</v>
      </c>
      <c r="M389" s="11" t="s">
        <v>28</v>
      </c>
      <c r="N389" s="11" t="s">
        <v>2369</v>
      </c>
      <c r="O389" s="12" t="s">
        <v>533</v>
      </c>
      <c r="P389" s="12" t="s">
        <v>34</v>
      </c>
      <c r="Q389" s="12" t="s">
        <v>2228</v>
      </c>
      <c r="R389" s="13" t="s">
        <v>36</v>
      </c>
      <c r="S389" s="14" t="s">
        <v>37</v>
      </c>
      <c r="T389" s="14" t="s">
        <v>37</v>
      </c>
      <c r="U389" s="14" t="s">
        <v>37</v>
      </c>
      <c r="V389" s="14" t="s">
        <v>37</v>
      </c>
      <c r="W389" s="15" t="n">
        <v>45829</v>
      </c>
    </row>
    <row r="390" s="16" customFormat="true" ht="42" hidden="false" customHeight="true" outlineLevel="0" collapsed="false">
      <c r="A390" s="11" t="n">
        <v>388</v>
      </c>
      <c r="B390" s="11" t="s">
        <v>2317</v>
      </c>
      <c r="C390" s="11" t="s">
        <v>2370</v>
      </c>
      <c r="D390" s="12" t="s">
        <v>2359</v>
      </c>
      <c r="E390" s="12" t="s">
        <v>2360</v>
      </c>
      <c r="F390" s="11" t="s">
        <v>28</v>
      </c>
      <c r="G390" s="11" t="s">
        <v>28</v>
      </c>
      <c r="H390" s="12" t="s">
        <v>2371</v>
      </c>
      <c r="I390" s="11" t="s">
        <v>28</v>
      </c>
      <c r="J390" s="11" t="s">
        <v>28</v>
      </c>
      <c r="K390" s="11" t="s">
        <v>2317</v>
      </c>
      <c r="L390" s="12" t="s">
        <v>43</v>
      </c>
      <c r="M390" s="11" t="s">
        <v>28</v>
      </c>
      <c r="N390" s="11" t="s">
        <v>2372</v>
      </c>
      <c r="O390" s="12" t="s">
        <v>533</v>
      </c>
      <c r="P390" s="12" t="s">
        <v>34</v>
      </c>
      <c r="Q390" s="12" t="s">
        <v>2228</v>
      </c>
      <c r="R390" s="13" t="s">
        <v>36</v>
      </c>
      <c r="S390" s="14" t="s">
        <v>37</v>
      </c>
      <c r="T390" s="14" t="s">
        <v>37</v>
      </c>
      <c r="U390" s="14" t="s">
        <v>37</v>
      </c>
      <c r="V390" s="14" t="s">
        <v>37</v>
      </c>
      <c r="W390" s="15" t="n">
        <v>45829</v>
      </c>
    </row>
    <row r="391" s="16" customFormat="true" ht="42" hidden="false" customHeight="true" outlineLevel="0" collapsed="false">
      <c r="A391" s="11" t="n">
        <v>389</v>
      </c>
      <c r="B391" s="11" t="s">
        <v>2317</v>
      </c>
      <c r="C391" s="11" t="s">
        <v>2373</v>
      </c>
      <c r="D391" s="12" t="s">
        <v>2374</v>
      </c>
      <c r="E391" s="12" t="s">
        <v>2375</v>
      </c>
      <c r="F391" s="12" t="s">
        <v>2342</v>
      </c>
      <c r="G391" s="12" t="s">
        <v>2343</v>
      </c>
      <c r="H391" s="12" t="s">
        <v>2344</v>
      </c>
      <c r="I391" s="11" t="s">
        <v>711</v>
      </c>
      <c r="J391" s="12" t="s">
        <v>2346</v>
      </c>
      <c r="K391" s="11" t="s">
        <v>572</v>
      </c>
      <c r="L391" s="12" t="s">
        <v>387</v>
      </c>
      <c r="M391" s="11" t="s">
        <v>28</v>
      </c>
      <c r="N391" s="11" t="s">
        <v>2376</v>
      </c>
      <c r="O391" s="12" t="s">
        <v>2377</v>
      </c>
      <c r="P391" s="12" t="s">
        <v>34</v>
      </c>
      <c r="Q391" s="12" t="s">
        <v>389</v>
      </c>
      <c r="R391" s="13" t="s">
        <v>36</v>
      </c>
      <c r="S391" s="14" t="s">
        <v>37</v>
      </c>
      <c r="T391" s="14" t="s">
        <v>37</v>
      </c>
      <c r="U391" s="14" t="s">
        <v>37</v>
      </c>
      <c r="V391" s="14" t="s">
        <v>37</v>
      </c>
      <c r="W391" s="15" t="n">
        <v>45821</v>
      </c>
    </row>
    <row r="392" s="16" customFormat="true" ht="42" hidden="false" customHeight="true" outlineLevel="0" collapsed="false">
      <c r="A392" s="11" t="n">
        <v>390</v>
      </c>
      <c r="B392" s="11" t="s">
        <v>2317</v>
      </c>
      <c r="C392" s="11" t="s">
        <v>2378</v>
      </c>
      <c r="D392" s="12" t="s">
        <v>2374</v>
      </c>
      <c r="E392" s="12" t="s">
        <v>2375</v>
      </c>
      <c r="F392" s="12" t="s">
        <v>716</v>
      </c>
      <c r="G392" s="12" t="s">
        <v>717</v>
      </c>
      <c r="H392" s="12" t="s">
        <v>2379</v>
      </c>
      <c r="I392" s="11" t="s">
        <v>2380</v>
      </c>
      <c r="J392" s="11" t="s">
        <v>2381</v>
      </c>
      <c r="K392" s="11" t="s">
        <v>156</v>
      </c>
      <c r="L392" s="12" t="s">
        <v>652</v>
      </c>
      <c r="M392" s="11" t="s">
        <v>28</v>
      </c>
      <c r="N392" s="11" t="s">
        <v>2382</v>
      </c>
      <c r="O392" s="12" t="s">
        <v>2377</v>
      </c>
      <c r="P392" s="12" t="s">
        <v>34</v>
      </c>
      <c r="Q392" s="12" t="s">
        <v>654</v>
      </c>
      <c r="R392" s="13" t="s">
        <v>36</v>
      </c>
      <c r="S392" s="14" t="s">
        <v>37</v>
      </c>
      <c r="T392" s="14" t="s">
        <v>37</v>
      </c>
      <c r="U392" s="14" t="s">
        <v>37</v>
      </c>
      <c r="V392" s="14" t="s">
        <v>37</v>
      </c>
      <c r="W392" s="15" t="n">
        <v>45831</v>
      </c>
    </row>
    <row r="393" s="16" customFormat="true" ht="42" hidden="false" customHeight="true" outlineLevel="0" collapsed="false">
      <c r="A393" s="11" t="n">
        <v>391</v>
      </c>
      <c r="B393" s="11" t="s">
        <v>2317</v>
      </c>
      <c r="C393" s="11" t="s">
        <v>2383</v>
      </c>
      <c r="D393" s="12" t="s">
        <v>2384</v>
      </c>
      <c r="E393" s="12" t="s">
        <v>2385</v>
      </c>
      <c r="F393" s="12" t="s">
        <v>2386</v>
      </c>
      <c r="G393" s="12" t="s">
        <v>2387</v>
      </c>
      <c r="H393" s="12" t="s">
        <v>2388</v>
      </c>
      <c r="I393" s="11" t="s">
        <v>711</v>
      </c>
      <c r="J393" s="12" t="s">
        <v>223</v>
      </c>
      <c r="K393" s="11" t="s">
        <v>354</v>
      </c>
      <c r="L393" s="12" t="s">
        <v>387</v>
      </c>
      <c r="M393" s="11" t="s">
        <v>28</v>
      </c>
      <c r="N393" s="11" t="s">
        <v>2389</v>
      </c>
      <c r="O393" s="12" t="s">
        <v>2390</v>
      </c>
      <c r="P393" s="12" t="s">
        <v>34</v>
      </c>
      <c r="Q393" s="12" t="s">
        <v>389</v>
      </c>
      <c r="R393" s="13" t="s">
        <v>36</v>
      </c>
      <c r="S393" s="14" t="s">
        <v>37</v>
      </c>
      <c r="T393" s="14" t="s">
        <v>37</v>
      </c>
      <c r="U393" s="14" t="s">
        <v>37</v>
      </c>
      <c r="V393" s="14" t="s">
        <v>37</v>
      </c>
      <c r="W393" s="15" t="n">
        <v>45826</v>
      </c>
    </row>
    <row r="394" s="16" customFormat="true" ht="42" hidden="false" customHeight="true" outlineLevel="0" collapsed="false">
      <c r="A394" s="11" t="n">
        <v>392</v>
      </c>
      <c r="B394" s="11" t="s">
        <v>2317</v>
      </c>
      <c r="C394" s="11" t="s">
        <v>2391</v>
      </c>
      <c r="D394" s="12" t="s">
        <v>2384</v>
      </c>
      <c r="E394" s="12" t="s">
        <v>2385</v>
      </c>
      <c r="F394" s="12" t="s">
        <v>647</v>
      </c>
      <c r="G394" s="12" t="s">
        <v>648</v>
      </c>
      <c r="H394" s="12" t="s">
        <v>649</v>
      </c>
      <c r="I394" s="11" t="s">
        <v>650</v>
      </c>
      <c r="J394" s="12" t="s">
        <v>651</v>
      </c>
      <c r="K394" s="11" t="s">
        <v>2392</v>
      </c>
      <c r="L394" s="12" t="s">
        <v>652</v>
      </c>
      <c r="M394" s="11" t="s">
        <v>28</v>
      </c>
      <c r="N394" s="11" t="s">
        <v>2393</v>
      </c>
      <c r="O394" s="12" t="s">
        <v>2390</v>
      </c>
      <c r="P394" s="12" t="s">
        <v>34</v>
      </c>
      <c r="Q394" s="12" t="s">
        <v>654</v>
      </c>
      <c r="R394" s="13" t="s">
        <v>36</v>
      </c>
      <c r="S394" s="14" t="s">
        <v>37</v>
      </c>
      <c r="T394" s="14" t="s">
        <v>37</v>
      </c>
      <c r="U394" s="14" t="s">
        <v>37</v>
      </c>
      <c r="V394" s="14" t="s">
        <v>37</v>
      </c>
      <c r="W394" s="15" t="n">
        <v>45829</v>
      </c>
    </row>
    <row r="395" s="16" customFormat="true" ht="42" hidden="false" customHeight="true" outlineLevel="0" collapsed="false">
      <c r="A395" s="11" t="n">
        <v>393</v>
      </c>
      <c r="B395" s="11" t="s">
        <v>2317</v>
      </c>
      <c r="C395" s="11" t="s">
        <v>2394</v>
      </c>
      <c r="D395" s="12" t="s">
        <v>2395</v>
      </c>
      <c r="E395" s="12" t="s">
        <v>2396</v>
      </c>
      <c r="F395" s="11" t="s">
        <v>28</v>
      </c>
      <c r="G395" s="11" t="s">
        <v>28</v>
      </c>
      <c r="H395" s="12" t="s">
        <v>2201</v>
      </c>
      <c r="I395" s="11" t="s">
        <v>28</v>
      </c>
      <c r="J395" s="11" t="s">
        <v>28</v>
      </c>
      <c r="K395" s="11" t="s">
        <v>2317</v>
      </c>
      <c r="L395" s="12" t="s">
        <v>31</v>
      </c>
      <c r="M395" s="11" t="s">
        <v>28</v>
      </c>
      <c r="N395" s="11" t="s">
        <v>2397</v>
      </c>
      <c r="O395" s="12" t="s">
        <v>533</v>
      </c>
      <c r="P395" s="12" t="s">
        <v>34</v>
      </c>
      <c r="Q395" s="12" t="s">
        <v>2203</v>
      </c>
      <c r="R395" s="13" t="s">
        <v>36</v>
      </c>
      <c r="S395" s="14" t="s">
        <v>37</v>
      </c>
      <c r="T395" s="14" t="s">
        <v>37</v>
      </c>
      <c r="U395" s="14" t="s">
        <v>37</v>
      </c>
      <c r="V395" s="14" t="s">
        <v>37</v>
      </c>
      <c r="W395" s="15" t="n">
        <v>45827</v>
      </c>
    </row>
    <row r="396" s="16" customFormat="true" ht="42" hidden="false" customHeight="true" outlineLevel="0" collapsed="false">
      <c r="A396" s="11" t="n">
        <v>394</v>
      </c>
      <c r="B396" s="11" t="s">
        <v>2317</v>
      </c>
      <c r="C396" s="11" t="s">
        <v>2398</v>
      </c>
      <c r="D396" s="12" t="s">
        <v>2395</v>
      </c>
      <c r="E396" s="12" t="s">
        <v>2396</v>
      </c>
      <c r="F396" s="11" t="s">
        <v>28</v>
      </c>
      <c r="G396" s="11" t="s">
        <v>28</v>
      </c>
      <c r="H396" s="12" t="s">
        <v>2282</v>
      </c>
      <c r="I396" s="11" t="s">
        <v>28</v>
      </c>
      <c r="J396" s="11" t="s">
        <v>28</v>
      </c>
      <c r="K396" s="11" t="s">
        <v>2317</v>
      </c>
      <c r="L396" s="12" t="s">
        <v>31</v>
      </c>
      <c r="M396" s="11" t="s">
        <v>28</v>
      </c>
      <c r="N396" s="11" t="s">
        <v>2399</v>
      </c>
      <c r="O396" s="12" t="s">
        <v>533</v>
      </c>
      <c r="P396" s="12" t="s">
        <v>34</v>
      </c>
      <c r="Q396" s="12" t="s">
        <v>2284</v>
      </c>
      <c r="R396" s="13" t="s">
        <v>36</v>
      </c>
      <c r="S396" s="14" t="s">
        <v>37</v>
      </c>
      <c r="T396" s="14" t="s">
        <v>37</v>
      </c>
      <c r="U396" s="14" t="s">
        <v>37</v>
      </c>
      <c r="V396" s="14" t="s">
        <v>37</v>
      </c>
      <c r="W396" s="15" t="n">
        <v>45824</v>
      </c>
    </row>
    <row r="397" s="16" customFormat="true" ht="42" hidden="false" customHeight="true" outlineLevel="0" collapsed="false">
      <c r="A397" s="11" t="n">
        <v>395</v>
      </c>
      <c r="B397" s="11" t="s">
        <v>2317</v>
      </c>
      <c r="C397" s="11" t="s">
        <v>2400</v>
      </c>
      <c r="D397" s="12" t="s">
        <v>2395</v>
      </c>
      <c r="E397" s="12" t="s">
        <v>2396</v>
      </c>
      <c r="F397" s="11" t="s">
        <v>28</v>
      </c>
      <c r="G397" s="11" t="s">
        <v>28</v>
      </c>
      <c r="H397" s="12" t="s">
        <v>2401</v>
      </c>
      <c r="I397" s="11" t="s">
        <v>28</v>
      </c>
      <c r="J397" s="11" t="s">
        <v>28</v>
      </c>
      <c r="K397" s="11" t="s">
        <v>2317</v>
      </c>
      <c r="L397" s="12" t="s">
        <v>31</v>
      </c>
      <c r="M397" s="11" t="s">
        <v>28</v>
      </c>
      <c r="N397" s="11" t="s">
        <v>2402</v>
      </c>
      <c r="O397" s="12" t="s">
        <v>533</v>
      </c>
      <c r="P397" s="12" t="s">
        <v>34</v>
      </c>
      <c r="Q397" s="12" t="s">
        <v>2403</v>
      </c>
      <c r="R397" s="13" t="s">
        <v>36</v>
      </c>
      <c r="S397" s="14" t="s">
        <v>37</v>
      </c>
      <c r="T397" s="14" t="s">
        <v>37</v>
      </c>
      <c r="U397" s="14" t="s">
        <v>37</v>
      </c>
      <c r="V397" s="14" t="s">
        <v>37</v>
      </c>
      <c r="W397" s="15" t="n">
        <v>45829</v>
      </c>
    </row>
    <row r="398" s="16" customFormat="true" ht="42" hidden="false" customHeight="true" outlineLevel="0" collapsed="false">
      <c r="A398" s="11" t="n">
        <v>396</v>
      </c>
      <c r="B398" s="11" t="s">
        <v>2404</v>
      </c>
      <c r="C398" s="11" t="s">
        <v>2405</v>
      </c>
      <c r="D398" s="12" t="s">
        <v>2406</v>
      </c>
      <c r="E398" s="12" t="s">
        <v>2407</v>
      </c>
      <c r="F398" s="11" t="s">
        <v>28</v>
      </c>
      <c r="G398" s="11" t="s">
        <v>28</v>
      </c>
      <c r="H398" s="12" t="s">
        <v>2123</v>
      </c>
      <c r="I398" s="11" t="s">
        <v>28</v>
      </c>
      <c r="J398" s="11" t="s">
        <v>28</v>
      </c>
      <c r="K398" s="11" t="s">
        <v>2404</v>
      </c>
      <c r="L398" s="12" t="s">
        <v>613</v>
      </c>
      <c r="M398" s="11" t="s">
        <v>28</v>
      </c>
      <c r="N398" s="11" t="s">
        <v>2408</v>
      </c>
      <c r="O398" s="12" t="s">
        <v>533</v>
      </c>
      <c r="P398" s="12" t="s">
        <v>34</v>
      </c>
      <c r="Q398" s="12" t="s">
        <v>616</v>
      </c>
      <c r="R398" s="13" t="s">
        <v>36</v>
      </c>
      <c r="S398" s="14" t="s">
        <v>37</v>
      </c>
      <c r="T398" s="14" t="s">
        <v>37</v>
      </c>
      <c r="U398" s="14" t="s">
        <v>37</v>
      </c>
      <c r="V398" s="14" t="s">
        <v>37</v>
      </c>
      <c r="W398" s="15" t="n">
        <v>45827</v>
      </c>
    </row>
    <row r="399" s="16" customFormat="true" ht="42" hidden="false" customHeight="true" outlineLevel="0" collapsed="false">
      <c r="A399" s="11" t="n">
        <v>397</v>
      </c>
      <c r="B399" s="11" t="s">
        <v>2404</v>
      </c>
      <c r="C399" s="11" t="s">
        <v>2409</v>
      </c>
      <c r="D399" s="12" t="s">
        <v>2410</v>
      </c>
      <c r="E399" s="12" t="s">
        <v>2411</v>
      </c>
      <c r="F399" s="12" t="s">
        <v>688</v>
      </c>
      <c r="G399" s="12" t="s">
        <v>2412</v>
      </c>
      <c r="H399" s="12" t="s">
        <v>2413</v>
      </c>
      <c r="I399" s="11" t="s">
        <v>691</v>
      </c>
      <c r="J399" s="12" t="s">
        <v>223</v>
      </c>
      <c r="K399" s="11" t="s">
        <v>2404</v>
      </c>
      <c r="L399" s="12" t="s">
        <v>613</v>
      </c>
      <c r="M399" s="11" t="s">
        <v>28</v>
      </c>
      <c r="N399" s="11" t="s">
        <v>2414</v>
      </c>
      <c r="O399" s="12" t="s">
        <v>533</v>
      </c>
      <c r="P399" s="12" t="s">
        <v>34</v>
      </c>
      <c r="Q399" s="12" t="s">
        <v>616</v>
      </c>
      <c r="R399" s="13" t="s">
        <v>36</v>
      </c>
      <c r="S399" s="14" t="s">
        <v>37</v>
      </c>
      <c r="T399" s="14" t="s">
        <v>37</v>
      </c>
      <c r="U399" s="14" t="s">
        <v>37</v>
      </c>
      <c r="V399" s="14" t="s">
        <v>37</v>
      </c>
      <c r="W399" s="15" t="n">
        <v>45827</v>
      </c>
    </row>
    <row r="400" s="16" customFormat="true" ht="42" hidden="false" customHeight="true" outlineLevel="0" collapsed="false">
      <c r="A400" s="11" t="n">
        <v>398</v>
      </c>
      <c r="B400" s="11" t="s">
        <v>2404</v>
      </c>
      <c r="C400" s="11" t="s">
        <v>2415</v>
      </c>
      <c r="D400" s="12" t="s">
        <v>2416</v>
      </c>
      <c r="E400" s="12" t="s">
        <v>2417</v>
      </c>
      <c r="F400" s="12" t="s">
        <v>2418</v>
      </c>
      <c r="G400" s="12" t="s">
        <v>2419</v>
      </c>
      <c r="H400" s="12" t="s">
        <v>2420</v>
      </c>
      <c r="I400" s="11" t="s">
        <v>1993</v>
      </c>
      <c r="J400" s="12" t="s">
        <v>2421</v>
      </c>
      <c r="K400" s="11" t="s">
        <v>572</v>
      </c>
      <c r="L400" s="12" t="s">
        <v>387</v>
      </c>
      <c r="M400" s="11" t="s">
        <v>28</v>
      </c>
      <c r="N400" s="11" t="s">
        <v>2422</v>
      </c>
      <c r="O400" s="12" t="s">
        <v>33</v>
      </c>
      <c r="P400" s="12" t="s">
        <v>34</v>
      </c>
      <c r="Q400" s="12" t="s">
        <v>389</v>
      </c>
      <c r="R400" s="13" t="s">
        <v>36</v>
      </c>
      <c r="S400" s="14" t="s">
        <v>37</v>
      </c>
      <c r="T400" s="14" t="s">
        <v>37</v>
      </c>
      <c r="U400" s="14" t="s">
        <v>37</v>
      </c>
      <c r="V400" s="14" t="s">
        <v>37</v>
      </c>
      <c r="W400" s="15" t="n">
        <v>45821</v>
      </c>
    </row>
    <row r="401" s="16" customFormat="true" ht="42" hidden="false" customHeight="true" outlineLevel="0" collapsed="false">
      <c r="A401" s="11" t="n">
        <v>399</v>
      </c>
      <c r="B401" s="11" t="s">
        <v>2404</v>
      </c>
      <c r="C401" s="11" t="s">
        <v>2423</v>
      </c>
      <c r="D401" s="12" t="s">
        <v>2416</v>
      </c>
      <c r="E401" s="12" t="s">
        <v>2417</v>
      </c>
      <c r="F401" s="12" t="s">
        <v>2424</v>
      </c>
      <c r="G401" s="12" t="s">
        <v>2425</v>
      </c>
      <c r="H401" s="12" t="s">
        <v>649</v>
      </c>
      <c r="I401" s="11" t="s">
        <v>2426</v>
      </c>
      <c r="J401" s="12" t="s">
        <v>2427</v>
      </c>
      <c r="K401" s="11" t="s">
        <v>847</v>
      </c>
      <c r="L401" s="12" t="s">
        <v>652</v>
      </c>
      <c r="M401" s="11" t="s">
        <v>28</v>
      </c>
      <c r="N401" s="11" t="s">
        <v>2428</v>
      </c>
      <c r="O401" s="12" t="s">
        <v>33</v>
      </c>
      <c r="P401" s="12" t="s">
        <v>34</v>
      </c>
      <c r="Q401" s="12" t="s">
        <v>654</v>
      </c>
      <c r="R401" s="13" t="s">
        <v>36</v>
      </c>
      <c r="S401" s="14" t="s">
        <v>37</v>
      </c>
      <c r="T401" s="14" t="s">
        <v>37</v>
      </c>
      <c r="U401" s="14" t="s">
        <v>37</v>
      </c>
      <c r="V401" s="14" t="s">
        <v>37</v>
      </c>
      <c r="W401" s="15" t="n">
        <v>45829</v>
      </c>
    </row>
    <row r="402" s="16" customFormat="true" ht="42" hidden="false" customHeight="true" outlineLevel="0" collapsed="false">
      <c r="A402" s="11" t="n">
        <v>400</v>
      </c>
      <c r="B402" s="11" t="s">
        <v>2404</v>
      </c>
      <c r="C402" s="11" t="s">
        <v>2429</v>
      </c>
      <c r="D402" s="12" t="s">
        <v>2430</v>
      </c>
      <c r="E402" s="12" t="s">
        <v>2431</v>
      </c>
      <c r="F402" s="12" t="s">
        <v>2432</v>
      </c>
      <c r="G402" s="12" t="s">
        <v>2433</v>
      </c>
      <c r="H402" s="12" t="s">
        <v>2434</v>
      </c>
      <c r="I402" s="11" t="s">
        <v>2435</v>
      </c>
      <c r="J402" s="12" t="s">
        <v>2436</v>
      </c>
      <c r="K402" s="11" t="s">
        <v>141</v>
      </c>
      <c r="L402" s="12" t="s">
        <v>387</v>
      </c>
      <c r="M402" s="11" t="s">
        <v>28</v>
      </c>
      <c r="N402" s="11" t="s">
        <v>2437</v>
      </c>
      <c r="O402" s="12" t="s">
        <v>533</v>
      </c>
      <c r="P402" s="12" t="s">
        <v>34</v>
      </c>
      <c r="Q402" s="12" t="s">
        <v>389</v>
      </c>
      <c r="R402" s="13" t="s">
        <v>36</v>
      </c>
      <c r="S402" s="14" t="s">
        <v>37</v>
      </c>
      <c r="T402" s="14" t="s">
        <v>37</v>
      </c>
      <c r="U402" s="14" t="s">
        <v>37</v>
      </c>
      <c r="V402" s="14" t="s">
        <v>37</v>
      </c>
      <c r="W402" s="15" t="n">
        <v>45824</v>
      </c>
    </row>
    <row r="403" s="16" customFormat="true" ht="42" hidden="false" customHeight="true" outlineLevel="0" collapsed="false">
      <c r="A403" s="11" t="n">
        <v>401</v>
      </c>
      <c r="B403" s="11" t="s">
        <v>2404</v>
      </c>
      <c r="C403" s="11" t="s">
        <v>2438</v>
      </c>
      <c r="D403" s="12" t="s">
        <v>2430</v>
      </c>
      <c r="E403" s="12" t="s">
        <v>2431</v>
      </c>
      <c r="F403" s="12" t="s">
        <v>2439</v>
      </c>
      <c r="G403" s="12" t="s">
        <v>2440</v>
      </c>
      <c r="H403" s="12" t="s">
        <v>2441</v>
      </c>
      <c r="I403" s="11" t="s">
        <v>650</v>
      </c>
      <c r="J403" s="12" t="s">
        <v>2442</v>
      </c>
      <c r="K403" s="11" t="s">
        <v>1956</v>
      </c>
      <c r="L403" s="12" t="s">
        <v>652</v>
      </c>
      <c r="M403" s="11" t="s">
        <v>28</v>
      </c>
      <c r="N403" s="11" t="s">
        <v>2443</v>
      </c>
      <c r="O403" s="12" t="s">
        <v>533</v>
      </c>
      <c r="P403" s="12" t="s">
        <v>34</v>
      </c>
      <c r="Q403" s="12" t="s">
        <v>654</v>
      </c>
      <c r="R403" s="13" t="s">
        <v>36</v>
      </c>
      <c r="S403" s="14" t="s">
        <v>37</v>
      </c>
      <c r="T403" s="14" t="s">
        <v>37</v>
      </c>
      <c r="U403" s="14" t="s">
        <v>37</v>
      </c>
      <c r="V403" s="14" t="s">
        <v>37</v>
      </c>
      <c r="W403" s="15" t="n">
        <v>45829</v>
      </c>
    </row>
    <row r="404" s="16" customFormat="true" ht="42" hidden="false" customHeight="true" outlineLevel="0" collapsed="false">
      <c r="A404" s="11" t="n">
        <v>402</v>
      </c>
      <c r="B404" s="11" t="s">
        <v>2404</v>
      </c>
      <c r="C404" s="11" t="s">
        <v>2444</v>
      </c>
      <c r="D404" s="12" t="s">
        <v>2445</v>
      </c>
      <c r="E404" s="12" t="s">
        <v>2446</v>
      </c>
      <c r="F404" s="11" t="s">
        <v>28</v>
      </c>
      <c r="G404" s="11" t="s">
        <v>28</v>
      </c>
      <c r="H404" s="12" t="s">
        <v>2447</v>
      </c>
      <c r="I404" s="11" t="s">
        <v>28</v>
      </c>
      <c r="J404" s="11" t="s">
        <v>28</v>
      </c>
      <c r="K404" s="11" t="s">
        <v>2404</v>
      </c>
      <c r="L404" s="12" t="s">
        <v>43</v>
      </c>
      <c r="M404" s="11" t="s">
        <v>28</v>
      </c>
      <c r="N404" s="11" t="s">
        <v>2448</v>
      </c>
      <c r="O404" s="12" t="s">
        <v>533</v>
      </c>
      <c r="P404" s="12" t="s">
        <v>34</v>
      </c>
      <c r="Q404" s="12" t="s">
        <v>630</v>
      </c>
      <c r="R404" s="13" t="s">
        <v>36</v>
      </c>
      <c r="S404" s="14" t="s">
        <v>37</v>
      </c>
      <c r="T404" s="14" t="s">
        <v>37</v>
      </c>
      <c r="U404" s="14" t="s">
        <v>37</v>
      </c>
      <c r="V404" s="14" t="s">
        <v>37</v>
      </c>
      <c r="W404" s="15" t="n">
        <v>45825</v>
      </c>
    </row>
    <row r="405" s="16" customFormat="true" ht="42" hidden="false" customHeight="true" outlineLevel="0" collapsed="false">
      <c r="A405" s="11" t="n">
        <v>403</v>
      </c>
      <c r="B405" s="11" t="s">
        <v>2404</v>
      </c>
      <c r="C405" s="11" t="s">
        <v>2449</v>
      </c>
      <c r="D405" s="12" t="s">
        <v>2450</v>
      </c>
      <c r="E405" s="12" t="s">
        <v>2451</v>
      </c>
      <c r="F405" s="11" t="s">
        <v>28</v>
      </c>
      <c r="G405" s="11" t="s">
        <v>28</v>
      </c>
      <c r="H405" s="12" t="s">
        <v>2452</v>
      </c>
      <c r="I405" s="11" t="s">
        <v>28</v>
      </c>
      <c r="J405" s="11" t="s">
        <v>28</v>
      </c>
      <c r="K405" s="11" t="s">
        <v>2404</v>
      </c>
      <c r="L405" s="12" t="s">
        <v>31</v>
      </c>
      <c r="M405" s="11" t="s">
        <v>28</v>
      </c>
      <c r="N405" s="11" t="s">
        <v>2453</v>
      </c>
      <c r="O405" s="12" t="s">
        <v>533</v>
      </c>
      <c r="P405" s="12" t="s">
        <v>34</v>
      </c>
      <c r="Q405" s="12" t="s">
        <v>2454</v>
      </c>
      <c r="R405" s="13" t="s">
        <v>36</v>
      </c>
      <c r="S405" s="14" t="s">
        <v>37</v>
      </c>
      <c r="T405" s="14" t="s">
        <v>37</v>
      </c>
      <c r="U405" s="14" t="s">
        <v>37</v>
      </c>
      <c r="V405" s="14" t="s">
        <v>37</v>
      </c>
      <c r="W405" s="15" t="n">
        <v>45827</v>
      </c>
    </row>
    <row r="406" s="16" customFormat="true" ht="42" hidden="false" customHeight="true" outlineLevel="0" collapsed="false">
      <c r="A406" s="11" t="n">
        <v>404</v>
      </c>
      <c r="B406" s="11" t="s">
        <v>2404</v>
      </c>
      <c r="C406" s="11" t="s">
        <v>2455</v>
      </c>
      <c r="D406" s="12" t="s">
        <v>2450</v>
      </c>
      <c r="E406" s="12" t="s">
        <v>2451</v>
      </c>
      <c r="F406" s="11" t="s">
        <v>28</v>
      </c>
      <c r="G406" s="11" t="s">
        <v>28</v>
      </c>
      <c r="H406" s="12" t="s">
        <v>2456</v>
      </c>
      <c r="I406" s="11" t="s">
        <v>28</v>
      </c>
      <c r="J406" s="11" t="s">
        <v>28</v>
      </c>
      <c r="K406" s="11" t="s">
        <v>2404</v>
      </c>
      <c r="L406" s="12" t="s">
        <v>31</v>
      </c>
      <c r="M406" s="11" t="s">
        <v>28</v>
      </c>
      <c r="N406" s="11" t="s">
        <v>2457</v>
      </c>
      <c r="O406" s="12" t="s">
        <v>533</v>
      </c>
      <c r="P406" s="12" t="s">
        <v>34</v>
      </c>
      <c r="Q406" s="12" t="s">
        <v>2458</v>
      </c>
      <c r="R406" s="13" t="s">
        <v>36</v>
      </c>
      <c r="S406" s="14" t="s">
        <v>37</v>
      </c>
      <c r="T406" s="14" t="s">
        <v>37</v>
      </c>
      <c r="U406" s="14" t="s">
        <v>37</v>
      </c>
      <c r="V406" s="14" t="s">
        <v>37</v>
      </c>
      <c r="W406" s="15" t="n">
        <v>45829</v>
      </c>
    </row>
    <row r="407" s="16" customFormat="true" ht="42" hidden="false" customHeight="true" outlineLevel="0" collapsed="false">
      <c r="A407" s="11" t="n">
        <v>405</v>
      </c>
      <c r="B407" s="11" t="s">
        <v>2404</v>
      </c>
      <c r="C407" s="11" t="s">
        <v>2459</v>
      </c>
      <c r="D407" s="12" t="s">
        <v>2450</v>
      </c>
      <c r="E407" s="12" t="s">
        <v>2451</v>
      </c>
      <c r="F407" s="11" t="s">
        <v>28</v>
      </c>
      <c r="G407" s="11" t="s">
        <v>28</v>
      </c>
      <c r="H407" s="12" t="s">
        <v>2460</v>
      </c>
      <c r="I407" s="11" t="s">
        <v>28</v>
      </c>
      <c r="J407" s="11" t="s">
        <v>28</v>
      </c>
      <c r="K407" s="11" t="s">
        <v>2404</v>
      </c>
      <c r="L407" s="12" t="s">
        <v>31</v>
      </c>
      <c r="M407" s="11" t="s">
        <v>28</v>
      </c>
      <c r="N407" s="11" t="s">
        <v>2461</v>
      </c>
      <c r="O407" s="12" t="s">
        <v>533</v>
      </c>
      <c r="P407" s="12" t="s">
        <v>34</v>
      </c>
      <c r="Q407" s="12" t="s">
        <v>2403</v>
      </c>
      <c r="R407" s="13" t="s">
        <v>36</v>
      </c>
      <c r="S407" s="14" t="s">
        <v>37</v>
      </c>
      <c r="T407" s="14" t="s">
        <v>37</v>
      </c>
      <c r="U407" s="14" t="s">
        <v>37</v>
      </c>
      <c r="V407" s="14" t="s">
        <v>37</v>
      </c>
      <c r="W407" s="15" t="n">
        <v>45829</v>
      </c>
    </row>
    <row r="408" s="16" customFormat="true" ht="42" hidden="false" customHeight="true" outlineLevel="0" collapsed="false">
      <c r="A408" s="11" t="n">
        <v>406</v>
      </c>
      <c r="B408" s="11" t="s">
        <v>2404</v>
      </c>
      <c r="C408" s="11" t="s">
        <v>2462</v>
      </c>
      <c r="D408" s="12" t="s">
        <v>2463</v>
      </c>
      <c r="E408" s="12" t="s">
        <v>2464</v>
      </c>
      <c r="F408" s="11" t="s">
        <v>28</v>
      </c>
      <c r="G408" s="11" t="s">
        <v>28</v>
      </c>
      <c r="H408" s="12" t="s">
        <v>2465</v>
      </c>
      <c r="I408" s="11" t="s">
        <v>28</v>
      </c>
      <c r="J408" s="11" t="s">
        <v>28</v>
      </c>
      <c r="K408" s="11" t="s">
        <v>2404</v>
      </c>
      <c r="L408" s="12" t="s">
        <v>31</v>
      </c>
      <c r="M408" s="11" t="s">
        <v>28</v>
      </c>
      <c r="N408" s="11" t="s">
        <v>2466</v>
      </c>
      <c r="O408" s="12" t="s">
        <v>33</v>
      </c>
      <c r="P408" s="12" t="s">
        <v>34</v>
      </c>
      <c r="Q408" s="12" t="s">
        <v>704</v>
      </c>
      <c r="R408" s="13" t="s">
        <v>36</v>
      </c>
      <c r="S408" s="14" t="s">
        <v>37</v>
      </c>
      <c r="T408" s="14" t="s">
        <v>37</v>
      </c>
      <c r="U408" s="14" t="s">
        <v>37</v>
      </c>
      <c r="V408" s="14" t="s">
        <v>37</v>
      </c>
      <c r="W408" s="15" t="n">
        <v>45829</v>
      </c>
    </row>
    <row r="409" s="16" customFormat="true" ht="42" hidden="false" customHeight="true" outlineLevel="0" collapsed="false">
      <c r="A409" s="11" t="n">
        <v>407</v>
      </c>
      <c r="B409" s="11" t="s">
        <v>2404</v>
      </c>
      <c r="C409" s="11" t="s">
        <v>2467</v>
      </c>
      <c r="D409" s="12" t="s">
        <v>2463</v>
      </c>
      <c r="E409" s="12" t="s">
        <v>2464</v>
      </c>
      <c r="F409" s="12" t="s">
        <v>2468</v>
      </c>
      <c r="G409" s="12" t="s">
        <v>2469</v>
      </c>
      <c r="H409" s="12" t="s">
        <v>2470</v>
      </c>
      <c r="I409" s="11" t="s">
        <v>1993</v>
      </c>
      <c r="J409" s="12" t="s">
        <v>2471</v>
      </c>
      <c r="K409" s="11" t="s">
        <v>572</v>
      </c>
      <c r="L409" s="12" t="s">
        <v>387</v>
      </c>
      <c r="M409" s="11" t="s">
        <v>28</v>
      </c>
      <c r="N409" s="11" t="s">
        <v>2472</v>
      </c>
      <c r="O409" s="12" t="s">
        <v>33</v>
      </c>
      <c r="P409" s="12" t="s">
        <v>34</v>
      </c>
      <c r="Q409" s="12" t="s">
        <v>389</v>
      </c>
      <c r="R409" s="13" t="s">
        <v>36</v>
      </c>
      <c r="S409" s="14" t="s">
        <v>37</v>
      </c>
      <c r="T409" s="14" t="s">
        <v>37</v>
      </c>
      <c r="U409" s="14" t="s">
        <v>37</v>
      </c>
      <c r="V409" s="14" t="s">
        <v>37</v>
      </c>
      <c r="W409" s="15" t="n">
        <v>45821</v>
      </c>
    </row>
    <row r="410" s="16" customFormat="true" ht="42" hidden="false" customHeight="true" outlineLevel="0" collapsed="false">
      <c r="A410" s="11" t="n">
        <v>408</v>
      </c>
      <c r="B410" s="11" t="s">
        <v>2404</v>
      </c>
      <c r="C410" s="11" t="s">
        <v>2473</v>
      </c>
      <c r="D410" s="12" t="s">
        <v>2463</v>
      </c>
      <c r="E410" s="12" t="s">
        <v>2464</v>
      </c>
      <c r="F410" s="11" t="s">
        <v>28</v>
      </c>
      <c r="G410" s="11" t="s">
        <v>28</v>
      </c>
      <c r="H410" s="12" t="s">
        <v>42</v>
      </c>
      <c r="I410" s="11" t="s">
        <v>28</v>
      </c>
      <c r="J410" s="11" t="s">
        <v>28</v>
      </c>
      <c r="K410" s="11" t="s">
        <v>2404</v>
      </c>
      <c r="L410" s="12" t="s">
        <v>43</v>
      </c>
      <c r="M410" s="11" t="s">
        <v>28</v>
      </c>
      <c r="N410" s="11" t="s">
        <v>2474</v>
      </c>
      <c r="O410" s="12" t="s">
        <v>33</v>
      </c>
      <c r="P410" s="12" t="s">
        <v>34</v>
      </c>
      <c r="Q410" s="12" t="s">
        <v>626</v>
      </c>
      <c r="R410" s="13" t="s">
        <v>36</v>
      </c>
      <c r="S410" s="14" t="s">
        <v>37</v>
      </c>
      <c r="T410" s="14" t="s">
        <v>37</v>
      </c>
      <c r="U410" s="14" t="s">
        <v>37</v>
      </c>
      <c r="V410" s="14" t="s">
        <v>37</v>
      </c>
      <c r="W410" s="15" t="n">
        <v>45827</v>
      </c>
    </row>
    <row r="411" s="16" customFormat="true" ht="42" hidden="false" customHeight="true" outlineLevel="0" collapsed="false">
      <c r="A411" s="11" t="n">
        <v>409</v>
      </c>
      <c r="B411" s="11" t="s">
        <v>2404</v>
      </c>
      <c r="C411" s="11" t="s">
        <v>2475</v>
      </c>
      <c r="D411" s="12" t="s">
        <v>2476</v>
      </c>
      <c r="E411" s="12" t="s">
        <v>2477</v>
      </c>
      <c r="F411" s="11" t="s">
        <v>28</v>
      </c>
      <c r="G411" s="11" t="s">
        <v>28</v>
      </c>
      <c r="H411" s="12" t="s">
        <v>42</v>
      </c>
      <c r="I411" s="11" t="s">
        <v>28</v>
      </c>
      <c r="J411" s="11" t="s">
        <v>28</v>
      </c>
      <c r="K411" s="11" t="s">
        <v>2404</v>
      </c>
      <c r="L411" s="12" t="s">
        <v>43</v>
      </c>
      <c r="M411" s="11" t="s">
        <v>28</v>
      </c>
      <c r="N411" s="11" t="s">
        <v>2478</v>
      </c>
      <c r="O411" s="12" t="s">
        <v>533</v>
      </c>
      <c r="P411" s="12" t="s">
        <v>34</v>
      </c>
      <c r="Q411" s="12" t="s">
        <v>626</v>
      </c>
      <c r="R411" s="13" t="s">
        <v>46</v>
      </c>
      <c r="S411" s="13" t="s">
        <v>47</v>
      </c>
      <c r="T411" s="13" t="s">
        <v>48</v>
      </c>
      <c r="U411" s="13" t="s">
        <v>49</v>
      </c>
      <c r="V411" s="18" t="s">
        <v>50</v>
      </c>
      <c r="W411" s="15" t="n">
        <v>45832</v>
      </c>
    </row>
    <row r="412" s="16" customFormat="true" ht="42" hidden="false" customHeight="true" outlineLevel="0" collapsed="false">
      <c r="A412" s="11" t="n">
        <v>410</v>
      </c>
      <c r="B412" s="11" t="s">
        <v>2404</v>
      </c>
      <c r="C412" s="11" t="s">
        <v>2479</v>
      </c>
      <c r="D412" s="12" t="s">
        <v>2406</v>
      </c>
      <c r="E412" s="12" t="s">
        <v>2407</v>
      </c>
      <c r="F412" s="11" t="s">
        <v>28</v>
      </c>
      <c r="G412" s="11" t="s">
        <v>28</v>
      </c>
      <c r="H412" s="12" t="s">
        <v>618</v>
      </c>
      <c r="I412" s="11" t="s">
        <v>28</v>
      </c>
      <c r="J412" s="11" t="s">
        <v>28</v>
      </c>
      <c r="K412" s="11" t="s">
        <v>2404</v>
      </c>
      <c r="L412" s="12" t="s">
        <v>31</v>
      </c>
      <c r="M412" s="11" t="s">
        <v>28</v>
      </c>
      <c r="N412" s="11" t="s">
        <v>2480</v>
      </c>
      <c r="O412" s="12" t="s">
        <v>533</v>
      </c>
      <c r="P412" s="12" t="s">
        <v>34</v>
      </c>
      <c r="Q412" s="12" t="s">
        <v>620</v>
      </c>
      <c r="R412" s="13" t="s">
        <v>36</v>
      </c>
      <c r="S412" s="14" t="s">
        <v>37</v>
      </c>
      <c r="T412" s="14" t="s">
        <v>37</v>
      </c>
      <c r="U412" s="14" t="s">
        <v>37</v>
      </c>
      <c r="V412" s="14" t="s">
        <v>37</v>
      </c>
      <c r="W412" s="15" t="n">
        <v>45827</v>
      </c>
    </row>
    <row r="413" s="16" customFormat="true" ht="42" hidden="false" customHeight="true" outlineLevel="0" collapsed="false">
      <c r="A413" s="11" t="n">
        <v>411</v>
      </c>
      <c r="B413" s="11" t="s">
        <v>2404</v>
      </c>
      <c r="C413" s="11" t="s">
        <v>2481</v>
      </c>
      <c r="D413" s="12" t="s">
        <v>2410</v>
      </c>
      <c r="E413" s="12" t="s">
        <v>2411</v>
      </c>
      <c r="F413" s="11" t="s">
        <v>28</v>
      </c>
      <c r="G413" s="11" t="s">
        <v>28</v>
      </c>
      <c r="H413" s="12" t="s">
        <v>42</v>
      </c>
      <c r="I413" s="11" t="s">
        <v>28</v>
      </c>
      <c r="J413" s="11" t="s">
        <v>28</v>
      </c>
      <c r="K413" s="11" t="s">
        <v>2404</v>
      </c>
      <c r="L413" s="12" t="s">
        <v>43</v>
      </c>
      <c r="M413" s="11" t="s">
        <v>28</v>
      </c>
      <c r="N413" s="11" t="s">
        <v>2482</v>
      </c>
      <c r="O413" s="12" t="s">
        <v>533</v>
      </c>
      <c r="P413" s="12" t="s">
        <v>34</v>
      </c>
      <c r="Q413" s="12" t="s">
        <v>626</v>
      </c>
      <c r="R413" s="13" t="s">
        <v>36</v>
      </c>
      <c r="S413" s="14" t="s">
        <v>37</v>
      </c>
      <c r="T413" s="14" t="s">
        <v>37</v>
      </c>
      <c r="U413" s="14" t="s">
        <v>37</v>
      </c>
      <c r="V413" s="14" t="s">
        <v>37</v>
      </c>
      <c r="W413" s="15" t="n">
        <v>45827</v>
      </c>
    </row>
    <row r="414" s="16" customFormat="true" ht="42" hidden="false" customHeight="true" outlineLevel="0" collapsed="false">
      <c r="A414" s="11" t="n">
        <v>412</v>
      </c>
      <c r="B414" s="11" t="s">
        <v>2483</v>
      </c>
      <c r="C414" s="11" t="s">
        <v>2484</v>
      </c>
      <c r="D414" s="12" t="s">
        <v>2485</v>
      </c>
      <c r="E414" s="12" t="s">
        <v>2486</v>
      </c>
      <c r="F414" s="12" t="s">
        <v>688</v>
      </c>
      <c r="G414" s="12" t="s">
        <v>689</v>
      </c>
      <c r="H414" s="12" t="s">
        <v>2413</v>
      </c>
      <c r="I414" s="11" t="s">
        <v>691</v>
      </c>
      <c r="J414" s="12" t="s">
        <v>223</v>
      </c>
      <c r="K414" s="11" t="s">
        <v>2483</v>
      </c>
      <c r="L414" s="12" t="s">
        <v>613</v>
      </c>
      <c r="M414" s="11" t="s">
        <v>28</v>
      </c>
      <c r="N414" s="11" t="s">
        <v>2487</v>
      </c>
      <c r="O414" s="12" t="s">
        <v>533</v>
      </c>
      <c r="P414" s="12" t="s">
        <v>34</v>
      </c>
      <c r="Q414" s="12" t="s">
        <v>616</v>
      </c>
      <c r="R414" s="13" t="s">
        <v>36</v>
      </c>
      <c r="S414" s="14" t="s">
        <v>37</v>
      </c>
      <c r="T414" s="14" t="s">
        <v>37</v>
      </c>
      <c r="U414" s="14" t="s">
        <v>37</v>
      </c>
      <c r="V414" s="14" t="s">
        <v>37</v>
      </c>
      <c r="W414" s="15" t="n">
        <v>45831</v>
      </c>
    </row>
    <row r="415" s="16" customFormat="true" ht="42" hidden="false" customHeight="true" outlineLevel="0" collapsed="false">
      <c r="A415" s="11" t="n">
        <v>413</v>
      </c>
      <c r="B415" s="11" t="s">
        <v>2483</v>
      </c>
      <c r="C415" s="11" t="s">
        <v>2488</v>
      </c>
      <c r="D415" s="12" t="s">
        <v>2489</v>
      </c>
      <c r="E415" s="12" t="s">
        <v>2490</v>
      </c>
      <c r="F415" s="11" t="s">
        <v>28</v>
      </c>
      <c r="G415" s="11" t="s">
        <v>28</v>
      </c>
      <c r="H415" s="12" t="s">
        <v>2491</v>
      </c>
      <c r="I415" s="11" t="s">
        <v>28</v>
      </c>
      <c r="J415" s="11" t="s">
        <v>28</v>
      </c>
      <c r="K415" s="11" t="s">
        <v>2483</v>
      </c>
      <c r="L415" s="12" t="s">
        <v>43</v>
      </c>
      <c r="M415" s="11" t="s">
        <v>28</v>
      </c>
      <c r="N415" s="11" t="s">
        <v>2492</v>
      </c>
      <c r="O415" s="12" t="s">
        <v>2493</v>
      </c>
      <c r="P415" s="12" t="s">
        <v>34</v>
      </c>
      <c r="Q415" s="12" t="s">
        <v>955</v>
      </c>
      <c r="R415" s="13" t="s">
        <v>36</v>
      </c>
      <c r="S415" s="14" t="s">
        <v>37</v>
      </c>
      <c r="T415" s="14" t="s">
        <v>37</v>
      </c>
      <c r="U415" s="14" t="s">
        <v>37</v>
      </c>
      <c r="V415" s="14" t="s">
        <v>37</v>
      </c>
      <c r="W415" s="15" t="n">
        <v>45831</v>
      </c>
    </row>
    <row r="416" s="16" customFormat="true" ht="42" hidden="false" customHeight="true" outlineLevel="0" collapsed="false">
      <c r="A416" s="11" t="n">
        <v>414</v>
      </c>
      <c r="B416" s="11" t="s">
        <v>2483</v>
      </c>
      <c r="C416" s="11" t="s">
        <v>2494</v>
      </c>
      <c r="D416" s="12" t="s">
        <v>2489</v>
      </c>
      <c r="E416" s="12" t="s">
        <v>2490</v>
      </c>
      <c r="F416" s="11" t="s">
        <v>28</v>
      </c>
      <c r="G416" s="11" t="s">
        <v>28</v>
      </c>
      <c r="H416" s="12" t="s">
        <v>2495</v>
      </c>
      <c r="I416" s="11" t="s">
        <v>28</v>
      </c>
      <c r="J416" s="11" t="s">
        <v>28</v>
      </c>
      <c r="K416" s="11" t="s">
        <v>2404</v>
      </c>
      <c r="L416" s="12" t="s">
        <v>43</v>
      </c>
      <c r="M416" s="11" t="s">
        <v>28</v>
      </c>
      <c r="N416" s="11" t="s">
        <v>2496</v>
      </c>
      <c r="O416" s="12" t="s">
        <v>2493</v>
      </c>
      <c r="P416" s="12" t="s">
        <v>34</v>
      </c>
      <c r="Q416" s="12" t="s">
        <v>955</v>
      </c>
      <c r="R416" s="13" t="s">
        <v>36</v>
      </c>
      <c r="S416" s="14" t="s">
        <v>37</v>
      </c>
      <c r="T416" s="14" t="s">
        <v>37</v>
      </c>
      <c r="U416" s="14" t="s">
        <v>37</v>
      </c>
      <c r="V416" s="14" t="s">
        <v>37</v>
      </c>
      <c r="W416" s="15" t="n">
        <v>45831</v>
      </c>
    </row>
    <row r="417" s="16" customFormat="true" ht="42" hidden="false" customHeight="true" outlineLevel="0" collapsed="false">
      <c r="A417" s="11" t="n">
        <v>415</v>
      </c>
      <c r="B417" s="11" t="s">
        <v>2483</v>
      </c>
      <c r="C417" s="11" t="s">
        <v>2497</v>
      </c>
      <c r="D417" s="12" t="s">
        <v>2489</v>
      </c>
      <c r="E417" s="12" t="s">
        <v>2490</v>
      </c>
      <c r="F417" s="11" t="s">
        <v>28</v>
      </c>
      <c r="G417" s="11" t="s">
        <v>28</v>
      </c>
      <c r="H417" s="12" t="s">
        <v>2498</v>
      </c>
      <c r="I417" s="11" t="s">
        <v>28</v>
      </c>
      <c r="J417" s="11" t="s">
        <v>28</v>
      </c>
      <c r="K417" s="11" t="s">
        <v>2483</v>
      </c>
      <c r="L417" s="12" t="s">
        <v>43</v>
      </c>
      <c r="M417" s="11" t="s">
        <v>28</v>
      </c>
      <c r="N417" s="11" t="s">
        <v>2499</v>
      </c>
      <c r="O417" s="12" t="s">
        <v>2493</v>
      </c>
      <c r="P417" s="12" t="s">
        <v>34</v>
      </c>
      <c r="Q417" s="12" t="s">
        <v>955</v>
      </c>
      <c r="R417" s="13" t="s">
        <v>36</v>
      </c>
      <c r="S417" s="14" t="s">
        <v>37</v>
      </c>
      <c r="T417" s="14" t="s">
        <v>37</v>
      </c>
      <c r="U417" s="14" t="s">
        <v>37</v>
      </c>
      <c r="V417" s="14" t="s">
        <v>37</v>
      </c>
      <c r="W417" s="15" t="n">
        <v>45831</v>
      </c>
    </row>
    <row r="418" s="16" customFormat="true" ht="42" hidden="false" customHeight="true" outlineLevel="0" collapsed="false">
      <c r="A418" s="11" t="n">
        <v>416</v>
      </c>
      <c r="B418" s="11" t="s">
        <v>2483</v>
      </c>
      <c r="C418" s="11" t="s">
        <v>2500</v>
      </c>
      <c r="D418" s="12" t="s">
        <v>2489</v>
      </c>
      <c r="E418" s="12" t="s">
        <v>2490</v>
      </c>
      <c r="F418" s="11" t="s">
        <v>28</v>
      </c>
      <c r="G418" s="11" t="s">
        <v>28</v>
      </c>
      <c r="H418" s="12" t="s">
        <v>2501</v>
      </c>
      <c r="I418" s="11" t="s">
        <v>28</v>
      </c>
      <c r="J418" s="11" t="s">
        <v>28</v>
      </c>
      <c r="K418" s="11" t="s">
        <v>2483</v>
      </c>
      <c r="L418" s="12" t="s">
        <v>43</v>
      </c>
      <c r="M418" s="11" t="s">
        <v>28</v>
      </c>
      <c r="N418" s="11" t="s">
        <v>2502</v>
      </c>
      <c r="O418" s="12" t="s">
        <v>2493</v>
      </c>
      <c r="P418" s="12" t="s">
        <v>34</v>
      </c>
      <c r="Q418" s="12" t="s">
        <v>955</v>
      </c>
      <c r="R418" s="13" t="s">
        <v>36</v>
      </c>
      <c r="S418" s="14" t="s">
        <v>37</v>
      </c>
      <c r="T418" s="14" t="s">
        <v>37</v>
      </c>
      <c r="U418" s="14" t="s">
        <v>37</v>
      </c>
      <c r="V418" s="14" t="s">
        <v>37</v>
      </c>
      <c r="W418" s="15" t="n">
        <v>45831</v>
      </c>
    </row>
    <row r="419" s="16" customFormat="true" ht="42" hidden="false" customHeight="true" outlineLevel="0" collapsed="false">
      <c r="A419" s="11" t="n">
        <v>417</v>
      </c>
      <c r="B419" s="11" t="s">
        <v>2483</v>
      </c>
      <c r="C419" s="11" t="s">
        <v>2503</v>
      </c>
      <c r="D419" s="12" t="s">
        <v>2489</v>
      </c>
      <c r="E419" s="12" t="s">
        <v>2490</v>
      </c>
      <c r="F419" s="11" t="s">
        <v>28</v>
      </c>
      <c r="G419" s="11" t="s">
        <v>28</v>
      </c>
      <c r="H419" s="12" t="s">
        <v>2504</v>
      </c>
      <c r="I419" s="11" t="s">
        <v>28</v>
      </c>
      <c r="J419" s="11" t="s">
        <v>28</v>
      </c>
      <c r="K419" s="11" t="s">
        <v>2483</v>
      </c>
      <c r="L419" s="12" t="s">
        <v>43</v>
      </c>
      <c r="M419" s="11" t="s">
        <v>28</v>
      </c>
      <c r="N419" s="11" t="s">
        <v>2505</v>
      </c>
      <c r="O419" s="12" t="s">
        <v>2493</v>
      </c>
      <c r="P419" s="12" t="s">
        <v>34</v>
      </c>
      <c r="Q419" s="12" t="s">
        <v>955</v>
      </c>
      <c r="R419" s="13" t="s">
        <v>36</v>
      </c>
      <c r="S419" s="14" t="s">
        <v>37</v>
      </c>
      <c r="T419" s="14" t="s">
        <v>37</v>
      </c>
      <c r="U419" s="14" t="s">
        <v>37</v>
      </c>
      <c r="V419" s="14" t="s">
        <v>37</v>
      </c>
      <c r="W419" s="15" t="n">
        <v>45831</v>
      </c>
    </row>
    <row r="420" s="16" customFormat="true" ht="42" hidden="false" customHeight="true" outlineLevel="0" collapsed="false">
      <c r="A420" s="11" t="n">
        <v>418</v>
      </c>
      <c r="B420" s="11" t="s">
        <v>2483</v>
      </c>
      <c r="C420" s="11" t="s">
        <v>2506</v>
      </c>
      <c r="D420" s="12" t="s">
        <v>2507</v>
      </c>
      <c r="E420" s="12" t="s">
        <v>2508</v>
      </c>
      <c r="F420" s="11" t="s">
        <v>28</v>
      </c>
      <c r="G420" s="11" t="s">
        <v>28</v>
      </c>
      <c r="H420" s="12" t="s">
        <v>667</v>
      </c>
      <c r="I420" s="11" t="s">
        <v>28</v>
      </c>
      <c r="J420" s="11" t="s">
        <v>28</v>
      </c>
      <c r="K420" s="11" t="s">
        <v>2483</v>
      </c>
      <c r="L420" s="12" t="s">
        <v>31</v>
      </c>
      <c r="M420" s="11" t="s">
        <v>28</v>
      </c>
      <c r="N420" s="11" t="s">
        <v>2509</v>
      </c>
      <c r="O420" s="12" t="s">
        <v>615</v>
      </c>
      <c r="P420" s="12" t="s">
        <v>34</v>
      </c>
      <c r="Q420" s="12" t="s">
        <v>669</v>
      </c>
      <c r="R420" s="13" t="s">
        <v>36</v>
      </c>
      <c r="S420" s="14" t="s">
        <v>37</v>
      </c>
      <c r="T420" s="14" t="s">
        <v>37</v>
      </c>
      <c r="U420" s="14" t="s">
        <v>37</v>
      </c>
      <c r="V420" s="14" t="s">
        <v>37</v>
      </c>
      <c r="W420" s="15" t="n">
        <v>45832</v>
      </c>
    </row>
    <row r="421" s="16" customFormat="true" ht="42" hidden="false" customHeight="true" outlineLevel="0" collapsed="false">
      <c r="A421" s="11" t="n">
        <v>419</v>
      </c>
      <c r="B421" s="11" t="s">
        <v>2483</v>
      </c>
      <c r="C421" s="11" t="s">
        <v>2510</v>
      </c>
      <c r="D421" s="12" t="s">
        <v>2507</v>
      </c>
      <c r="E421" s="12" t="s">
        <v>2508</v>
      </c>
      <c r="F421" s="11" t="s">
        <v>28</v>
      </c>
      <c r="G421" s="11" t="s">
        <v>28</v>
      </c>
      <c r="H421" s="12" t="s">
        <v>2511</v>
      </c>
      <c r="I421" s="11" t="s">
        <v>28</v>
      </c>
      <c r="J421" s="11" t="s">
        <v>28</v>
      </c>
      <c r="K421" s="11" t="s">
        <v>2483</v>
      </c>
      <c r="L421" s="12" t="s">
        <v>31</v>
      </c>
      <c r="M421" s="11" t="s">
        <v>28</v>
      </c>
      <c r="N421" s="11" t="s">
        <v>2512</v>
      </c>
      <c r="O421" s="12" t="s">
        <v>615</v>
      </c>
      <c r="P421" s="12" t="s">
        <v>34</v>
      </c>
      <c r="Q421" s="12" t="s">
        <v>620</v>
      </c>
      <c r="R421" s="13" t="s">
        <v>36</v>
      </c>
      <c r="S421" s="14" t="s">
        <v>37</v>
      </c>
      <c r="T421" s="14" t="s">
        <v>37</v>
      </c>
      <c r="U421" s="14" t="s">
        <v>37</v>
      </c>
      <c r="V421" s="14" t="s">
        <v>37</v>
      </c>
      <c r="W421" s="15" t="n">
        <v>45826</v>
      </c>
    </row>
    <row r="422" s="16" customFormat="true" ht="42" hidden="false" customHeight="true" outlineLevel="0" collapsed="false">
      <c r="A422" s="11" t="n">
        <v>420</v>
      </c>
      <c r="B422" s="11" t="s">
        <v>2483</v>
      </c>
      <c r="C422" s="11" t="s">
        <v>2513</v>
      </c>
      <c r="D422" s="12" t="s">
        <v>2514</v>
      </c>
      <c r="E422" s="12" t="s">
        <v>2515</v>
      </c>
      <c r="F422" s="12" t="s">
        <v>647</v>
      </c>
      <c r="G422" s="12" t="s">
        <v>648</v>
      </c>
      <c r="H422" s="12" t="s">
        <v>649</v>
      </c>
      <c r="I422" s="11" t="s">
        <v>650</v>
      </c>
      <c r="J422" s="12" t="s">
        <v>651</v>
      </c>
      <c r="K422" s="11" t="s">
        <v>537</v>
      </c>
      <c r="L422" s="12" t="s">
        <v>652</v>
      </c>
      <c r="M422" s="11" t="s">
        <v>28</v>
      </c>
      <c r="N422" s="11" t="s">
        <v>2516</v>
      </c>
      <c r="O422" s="12" t="s">
        <v>533</v>
      </c>
      <c r="P422" s="12" t="s">
        <v>34</v>
      </c>
      <c r="Q422" s="12" t="s">
        <v>654</v>
      </c>
      <c r="R422" s="13" t="s">
        <v>36</v>
      </c>
      <c r="S422" s="14" t="s">
        <v>37</v>
      </c>
      <c r="T422" s="14" t="s">
        <v>37</v>
      </c>
      <c r="U422" s="14" t="s">
        <v>37</v>
      </c>
      <c r="V422" s="14" t="s">
        <v>37</v>
      </c>
      <c r="W422" s="15" t="n">
        <v>45829</v>
      </c>
    </row>
    <row r="423" s="16" customFormat="true" ht="42" hidden="false" customHeight="true" outlineLevel="0" collapsed="false">
      <c r="A423" s="11" t="n">
        <v>421</v>
      </c>
      <c r="B423" s="11" t="s">
        <v>2483</v>
      </c>
      <c r="C423" s="11" t="s">
        <v>2517</v>
      </c>
      <c r="D423" s="12" t="s">
        <v>2514</v>
      </c>
      <c r="E423" s="12" t="s">
        <v>2515</v>
      </c>
      <c r="F423" s="11" t="s">
        <v>28</v>
      </c>
      <c r="G423" s="11" t="s">
        <v>28</v>
      </c>
      <c r="H423" s="12" t="s">
        <v>2518</v>
      </c>
      <c r="I423" s="11" t="s">
        <v>28</v>
      </c>
      <c r="J423" s="11" t="s">
        <v>28</v>
      </c>
      <c r="K423" s="11" t="s">
        <v>2483</v>
      </c>
      <c r="L423" s="12" t="s">
        <v>43</v>
      </c>
      <c r="M423" s="11" t="s">
        <v>28</v>
      </c>
      <c r="N423" s="11" t="s">
        <v>2519</v>
      </c>
      <c r="O423" s="12" t="s">
        <v>533</v>
      </c>
      <c r="P423" s="12" t="s">
        <v>34</v>
      </c>
      <c r="Q423" s="12" t="s">
        <v>2520</v>
      </c>
      <c r="R423" s="13" t="s">
        <v>36</v>
      </c>
      <c r="S423" s="14" t="s">
        <v>37</v>
      </c>
      <c r="T423" s="14" t="s">
        <v>37</v>
      </c>
      <c r="U423" s="14" t="s">
        <v>37</v>
      </c>
      <c r="V423" s="14" t="s">
        <v>37</v>
      </c>
      <c r="W423" s="15" t="n">
        <v>45829</v>
      </c>
    </row>
    <row r="424" s="16" customFormat="true" ht="42" hidden="false" customHeight="true" outlineLevel="0" collapsed="false">
      <c r="A424" s="11" t="n">
        <v>422</v>
      </c>
      <c r="B424" s="11" t="s">
        <v>2483</v>
      </c>
      <c r="C424" s="11" t="s">
        <v>2521</v>
      </c>
      <c r="D424" s="12" t="s">
        <v>2522</v>
      </c>
      <c r="E424" s="12" t="s">
        <v>2523</v>
      </c>
      <c r="F424" s="11" t="s">
        <v>28</v>
      </c>
      <c r="G424" s="11" t="s">
        <v>28</v>
      </c>
      <c r="H424" s="12" t="s">
        <v>2524</v>
      </c>
      <c r="I424" s="11" t="s">
        <v>28</v>
      </c>
      <c r="J424" s="11" t="s">
        <v>28</v>
      </c>
      <c r="K424" s="11" t="s">
        <v>2483</v>
      </c>
      <c r="L424" s="12" t="s">
        <v>43</v>
      </c>
      <c r="M424" s="11" t="s">
        <v>28</v>
      </c>
      <c r="N424" s="11" t="s">
        <v>2525</v>
      </c>
      <c r="O424" s="12" t="s">
        <v>533</v>
      </c>
      <c r="P424" s="12" t="s">
        <v>34</v>
      </c>
      <c r="Q424" s="12" t="s">
        <v>630</v>
      </c>
      <c r="R424" s="13" t="s">
        <v>36</v>
      </c>
      <c r="S424" s="14" t="s">
        <v>37</v>
      </c>
      <c r="T424" s="14" t="s">
        <v>37</v>
      </c>
      <c r="U424" s="14" t="s">
        <v>37</v>
      </c>
      <c r="V424" s="14" t="s">
        <v>37</v>
      </c>
      <c r="W424" s="15" t="n">
        <v>45829</v>
      </c>
    </row>
    <row r="425" s="16" customFormat="true" ht="42" hidden="false" customHeight="true" outlineLevel="0" collapsed="false">
      <c r="A425" s="11" t="n">
        <v>423</v>
      </c>
      <c r="B425" s="11" t="s">
        <v>2483</v>
      </c>
      <c r="C425" s="11" t="s">
        <v>2526</v>
      </c>
      <c r="D425" s="12" t="s">
        <v>2527</v>
      </c>
      <c r="E425" s="12" t="s">
        <v>2528</v>
      </c>
      <c r="F425" s="12" t="s">
        <v>647</v>
      </c>
      <c r="G425" s="12" t="s">
        <v>648</v>
      </c>
      <c r="H425" s="12" t="s">
        <v>649</v>
      </c>
      <c r="I425" s="11" t="s">
        <v>650</v>
      </c>
      <c r="J425" s="12" t="s">
        <v>651</v>
      </c>
      <c r="K425" s="11" t="s">
        <v>51</v>
      </c>
      <c r="L425" s="12" t="s">
        <v>652</v>
      </c>
      <c r="M425" s="11" t="s">
        <v>28</v>
      </c>
      <c r="N425" s="11" t="s">
        <v>2529</v>
      </c>
      <c r="O425" s="12" t="s">
        <v>533</v>
      </c>
      <c r="P425" s="12" t="s">
        <v>34</v>
      </c>
      <c r="Q425" s="12" t="s">
        <v>654</v>
      </c>
      <c r="R425" s="13" t="s">
        <v>36</v>
      </c>
      <c r="S425" s="14" t="s">
        <v>37</v>
      </c>
      <c r="T425" s="14" t="s">
        <v>37</v>
      </c>
      <c r="U425" s="14" t="s">
        <v>37</v>
      </c>
      <c r="V425" s="14" t="s">
        <v>37</v>
      </c>
      <c r="W425" s="15" t="n">
        <v>45829</v>
      </c>
    </row>
    <row r="426" s="16" customFormat="true" ht="42" hidden="false" customHeight="true" outlineLevel="0" collapsed="false">
      <c r="A426" s="11" t="n">
        <v>424</v>
      </c>
      <c r="B426" s="11" t="s">
        <v>2483</v>
      </c>
      <c r="C426" s="11" t="s">
        <v>2530</v>
      </c>
      <c r="D426" s="12" t="s">
        <v>2527</v>
      </c>
      <c r="E426" s="12" t="s">
        <v>2528</v>
      </c>
      <c r="F426" s="12" t="s">
        <v>2531</v>
      </c>
      <c r="G426" s="12" t="s">
        <v>2532</v>
      </c>
      <c r="H426" s="12" t="s">
        <v>2533</v>
      </c>
      <c r="I426" s="11" t="s">
        <v>643</v>
      </c>
      <c r="J426" s="12" t="s">
        <v>2534</v>
      </c>
      <c r="K426" s="11" t="s">
        <v>156</v>
      </c>
      <c r="L426" s="12" t="s">
        <v>387</v>
      </c>
      <c r="M426" s="11" t="s">
        <v>28</v>
      </c>
      <c r="N426" s="11" t="s">
        <v>2535</v>
      </c>
      <c r="O426" s="12" t="s">
        <v>533</v>
      </c>
      <c r="P426" s="12" t="s">
        <v>34</v>
      </c>
      <c r="Q426" s="12" t="s">
        <v>389</v>
      </c>
      <c r="R426" s="13" t="s">
        <v>36</v>
      </c>
      <c r="S426" s="14" t="s">
        <v>37</v>
      </c>
      <c r="T426" s="14" t="s">
        <v>37</v>
      </c>
      <c r="U426" s="14" t="s">
        <v>37</v>
      </c>
      <c r="V426" s="14" t="s">
        <v>37</v>
      </c>
      <c r="W426" s="15" t="n">
        <v>45829</v>
      </c>
    </row>
    <row r="427" s="16" customFormat="true" ht="42" hidden="false" customHeight="true" outlineLevel="0" collapsed="false">
      <c r="A427" s="11" t="n">
        <v>425</v>
      </c>
      <c r="B427" s="11" t="s">
        <v>2483</v>
      </c>
      <c r="C427" s="11" t="s">
        <v>2536</v>
      </c>
      <c r="D427" s="12" t="s">
        <v>2537</v>
      </c>
      <c r="E427" s="12" t="s">
        <v>2538</v>
      </c>
      <c r="F427" s="11" t="s">
        <v>28</v>
      </c>
      <c r="G427" s="11" t="s">
        <v>28</v>
      </c>
      <c r="H427" s="12" t="s">
        <v>2539</v>
      </c>
      <c r="I427" s="11" t="s">
        <v>28</v>
      </c>
      <c r="J427" s="11" t="s">
        <v>28</v>
      </c>
      <c r="K427" s="11" t="s">
        <v>2483</v>
      </c>
      <c r="L427" s="12" t="s">
        <v>43</v>
      </c>
      <c r="M427" s="11" t="s">
        <v>28</v>
      </c>
      <c r="N427" s="11" t="s">
        <v>2540</v>
      </c>
      <c r="O427" s="12" t="s">
        <v>533</v>
      </c>
      <c r="P427" s="12" t="s">
        <v>34</v>
      </c>
      <c r="Q427" s="12" t="s">
        <v>955</v>
      </c>
      <c r="R427" s="13" t="s">
        <v>36</v>
      </c>
      <c r="S427" s="14" t="s">
        <v>37</v>
      </c>
      <c r="T427" s="14" t="s">
        <v>37</v>
      </c>
      <c r="U427" s="14" t="s">
        <v>37</v>
      </c>
      <c r="V427" s="14" t="s">
        <v>37</v>
      </c>
      <c r="W427" s="15" t="n">
        <v>45831</v>
      </c>
    </row>
    <row r="428" s="16" customFormat="true" ht="42" hidden="false" customHeight="true" outlineLevel="0" collapsed="false">
      <c r="A428" s="11" t="n">
        <v>426</v>
      </c>
      <c r="B428" s="11" t="s">
        <v>2483</v>
      </c>
      <c r="C428" s="11" t="s">
        <v>2541</v>
      </c>
      <c r="D428" s="12" t="s">
        <v>2537</v>
      </c>
      <c r="E428" s="12" t="s">
        <v>2538</v>
      </c>
      <c r="F428" s="11" t="s">
        <v>28</v>
      </c>
      <c r="G428" s="11" t="s">
        <v>28</v>
      </c>
      <c r="H428" s="12" t="s">
        <v>2542</v>
      </c>
      <c r="I428" s="11" t="s">
        <v>28</v>
      </c>
      <c r="J428" s="11" t="s">
        <v>28</v>
      </c>
      <c r="K428" s="11" t="s">
        <v>2483</v>
      </c>
      <c r="L428" s="12" t="s">
        <v>43</v>
      </c>
      <c r="M428" s="11" t="s">
        <v>28</v>
      </c>
      <c r="N428" s="11" t="s">
        <v>2543</v>
      </c>
      <c r="O428" s="12" t="s">
        <v>533</v>
      </c>
      <c r="P428" s="12" t="s">
        <v>34</v>
      </c>
      <c r="Q428" s="12" t="s">
        <v>955</v>
      </c>
      <c r="R428" s="13" t="s">
        <v>36</v>
      </c>
      <c r="S428" s="14" t="s">
        <v>37</v>
      </c>
      <c r="T428" s="14" t="s">
        <v>37</v>
      </c>
      <c r="U428" s="14" t="s">
        <v>37</v>
      </c>
      <c r="V428" s="14" t="s">
        <v>37</v>
      </c>
      <c r="W428" s="15" t="n">
        <v>45831</v>
      </c>
    </row>
    <row r="429" s="16" customFormat="true" ht="42" hidden="false" customHeight="true" outlineLevel="0" collapsed="false">
      <c r="A429" s="11" t="n">
        <v>427</v>
      </c>
      <c r="B429" s="11" t="s">
        <v>2483</v>
      </c>
      <c r="C429" s="11" t="s">
        <v>2544</v>
      </c>
      <c r="D429" s="12" t="s">
        <v>2537</v>
      </c>
      <c r="E429" s="12" t="s">
        <v>2538</v>
      </c>
      <c r="F429" s="11" t="s">
        <v>28</v>
      </c>
      <c r="G429" s="11" t="s">
        <v>28</v>
      </c>
      <c r="H429" s="12" t="s">
        <v>2545</v>
      </c>
      <c r="I429" s="11" t="s">
        <v>28</v>
      </c>
      <c r="J429" s="11" t="s">
        <v>28</v>
      </c>
      <c r="K429" s="11" t="s">
        <v>2483</v>
      </c>
      <c r="L429" s="12" t="s">
        <v>43</v>
      </c>
      <c r="M429" s="11" t="s">
        <v>28</v>
      </c>
      <c r="N429" s="11" t="s">
        <v>2546</v>
      </c>
      <c r="O429" s="12" t="s">
        <v>533</v>
      </c>
      <c r="P429" s="12" t="s">
        <v>34</v>
      </c>
      <c r="Q429" s="12" t="s">
        <v>955</v>
      </c>
      <c r="R429" s="13" t="s">
        <v>36</v>
      </c>
      <c r="S429" s="14" t="s">
        <v>37</v>
      </c>
      <c r="T429" s="14" t="s">
        <v>37</v>
      </c>
      <c r="U429" s="14" t="s">
        <v>37</v>
      </c>
      <c r="V429" s="14" t="s">
        <v>37</v>
      </c>
      <c r="W429" s="15" t="n">
        <v>45831</v>
      </c>
    </row>
    <row r="430" s="16" customFormat="true" ht="42" hidden="false" customHeight="true" outlineLevel="0" collapsed="false">
      <c r="A430" s="11" t="n">
        <v>428</v>
      </c>
      <c r="B430" s="11" t="s">
        <v>2483</v>
      </c>
      <c r="C430" s="11" t="s">
        <v>2547</v>
      </c>
      <c r="D430" s="12" t="s">
        <v>2548</v>
      </c>
      <c r="E430" s="12" t="s">
        <v>2549</v>
      </c>
      <c r="F430" s="11" t="s">
        <v>28</v>
      </c>
      <c r="G430" s="11" t="s">
        <v>28</v>
      </c>
      <c r="H430" s="12" t="s">
        <v>2456</v>
      </c>
      <c r="I430" s="11" t="s">
        <v>28</v>
      </c>
      <c r="J430" s="11" t="s">
        <v>28</v>
      </c>
      <c r="K430" s="11" t="s">
        <v>2483</v>
      </c>
      <c r="L430" s="12" t="s">
        <v>31</v>
      </c>
      <c r="M430" s="11" t="s">
        <v>28</v>
      </c>
      <c r="N430" s="11" t="s">
        <v>2550</v>
      </c>
      <c r="O430" s="12" t="s">
        <v>550</v>
      </c>
      <c r="P430" s="12" t="s">
        <v>34</v>
      </c>
      <c r="Q430" s="12" t="s">
        <v>2458</v>
      </c>
      <c r="R430" s="13" t="s">
        <v>36</v>
      </c>
      <c r="S430" s="14" t="s">
        <v>37</v>
      </c>
      <c r="T430" s="14" t="s">
        <v>37</v>
      </c>
      <c r="U430" s="14" t="s">
        <v>37</v>
      </c>
      <c r="V430" s="14" t="s">
        <v>37</v>
      </c>
      <c r="W430" s="15" t="n">
        <v>45829</v>
      </c>
    </row>
    <row r="431" s="16" customFormat="true" ht="42" hidden="false" customHeight="true" outlineLevel="0" collapsed="false">
      <c r="A431" s="11" t="n">
        <v>429</v>
      </c>
      <c r="B431" s="11" t="s">
        <v>2483</v>
      </c>
      <c r="C431" s="11" t="s">
        <v>2551</v>
      </c>
      <c r="D431" s="12" t="s">
        <v>2548</v>
      </c>
      <c r="E431" s="12" t="s">
        <v>2549</v>
      </c>
      <c r="F431" s="11" t="s">
        <v>28</v>
      </c>
      <c r="G431" s="11" t="s">
        <v>28</v>
      </c>
      <c r="H431" s="12" t="s">
        <v>618</v>
      </c>
      <c r="I431" s="11" t="s">
        <v>28</v>
      </c>
      <c r="J431" s="11" t="s">
        <v>28</v>
      </c>
      <c r="K431" s="11" t="s">
        <v>2483</v>
      </c>
      <c r="L431" s="12" t="s">
        <v>31</v>
      </c>
      <c r="M431" s="11" t="s">
        <v>28</v>
      </c>
      <c r="N431" s="11" t="s">
        <v>2552</v>
      </c>
      <c r="O431" s="12" t="s">
        <v>550</v>
      </c>
      <c r="P431" s="12" t="s">
        <v>34</v>
      </c>
      <c r="Q431" s="12" t="s">
        <v>620</v>
      </c>
      <c r="R431" s="13" t="s">
        <v>36</v>
      </c>
      <c r="S431" s="14" t="s">
        <v>37</v>
      </c>
      <c r="T431" s="14" t="s">
        <v>37</v>
      </c>
      <c r="U431" s="14" t="s">
        <v>37</v>
      </c>
      <c r="V431" s="14" t="s">
        <v>37</v>
      </c>
      <c r="W431" s="15" t="n">
        <v>45827</v>
      </c>
    </row>
    <row r="432" s="16" customFormat="true" ht="42" hidden="false" customHeight="true" outlineLevel="0" collapsed="false">
      <c r="A432" s="11" t="n">
        <v>430</v>
      </c>
      <c r="B432" s="11" t="s">
        <v>2483</v>
      </c>
      <c r="C432" s="11" t="s">
        <v>2553</v>
      </c>
      <c r="D432" s="12" t="s">
        <v>2554</v>
      </c>
      <c r="E432" s="12" t="s">
        <v>2555</v>
      </c>
      <c r="F432" s="12" t="s">
        <v>2556</v>
      </c>
      <c r="G432" s="12" t="s">
        <v>2557</v>
      </c>
      <c r="H432" s="12" t="s">
        <v>2558</v>
      </c>
      <c r="I432" s="11" t="s">
        <v>711</v>
      </c>
      <c r="J432" s="12" t="s">
        <v>2559</v>
      </c>
      <c r="K432" s="11" t="s">
        <v>165</v>
      </c>
      <c r="L432" s="12" t="s">
        <v>387</v>
      </c>
      <c r="M432" s="11" t="s">
        <v>28</v>
      </c>
      <c r="N432" s="11" t="s">
        <v>2560</v>
      </c>
      <c r="O432" s="12" t="s">
        <v>533</v>
      </c>
      <c r="P432" s="12" t="s">
        <v>34</v>
      </c>
      <c r="Q432" s="12" t="s">
        <v>389</v>
      </c>
      <c r="R432" s="13" t="s">
        <v>36</v>
      </c>
      <c r="S432" s="14" t="s">
        <v>37</v>
      </c>
      <c r="T432" s="14" t="s">
        <v>37</v>
      </c>
      <c r="U432" s="14" t="s">
        <v>37</v>
      </c>
      <c r="V432" s="14" t="s">
        <v>37</v>
      </c>
      <c r="W432" s="15" t="n">
        <v>45829</v>
      </c>
    </row>
    <row r="433" s="16" customFormat="true" ht="42" hidden="false" customHeight="true" outlineLevel="0" collapsed="false">
      <c r="A433" s="11" t="n">
        <v>431</v>
      </c>
      <c r="B433" s="11" t="s">
        <v>2483</v>
      </c>
      <c r="C433" s="11" t="s">
        <v>2561</v>
      </c>
      <c r="D433" s="12" t="s">
        <v>2554</v>
      </c>
      <c r="E433" s="12" t="s">
        <v>2555</v>
      </c>
      <c r="F433" s="12" t="s">
        <v>647</v>
      </c>
      <c r="G433" s="12" t="s">
        <v>648</v>
      </c>
      <c r="H433" s="12" t="s">
        <v>649</v>
      </c>
      <c r="I433" s="11" t="s">
        <v>2426</v>
      </c>
      <c r="J433" s="12" t="s">
        <v>651</v>
      </c>
      <c r="K433" s="11" t="s">
        <v>723</v>
      </c>
      <c r="L433" s="12" t="s">
        <v>652</v>
      </c>
      <c r="M433" s="11" t="s">
        <v>28</v>
      </c>
      <c r="N433" s="11" t="s">
        <v>2562</v>
      </c>
      <c r="O433" s="12" t="s">
        <v>533</v>
      </c>
      <c r="P433" s="12" t="s">
        <v>34</v>
      </c>
      <c r="Q433" s="12" t="s">
        <v>654</v>
      </c>
      <c r="R433" s="13" t="s">
        <v>36</v>
      </c>
      <c r="S433" s="14" t="s">
        <v>37</v>
      </c>
      <c r="T433" s="14" t="s">
        <v>37</v>
      </c>
      <c r="U433" s="14" t="s">
        <v>37</v>
      </c>
      <c r="V433" s="14" t="s">
        <v>37</v>
      </c>
      <c r="W433" s="15" t="n">
        <v>45829</v>
      </c>
    </row>
    <row r="434" s="16" customFormat="true" ht="42" hidden="false" customHeight="true" outlineLevel="0" collapsed="false">
      <c r="A434" s="11" t="n">
        <v>432</v>
      </c>
      <c r="B434" s="11" t="s">
        <v>2483</v>
      </c>
      <c r="C434" s="11" t="s">
        <v>2563</v>
      </c>
      <c r="D434" s="12" t="s">
        <v>2564</v>
      </c>
      <c r="E434" s="12" t="s">
        <v>2565</v>
      </c>
      <c r="F434" s="12" t="s">
        <v>2288</v>
      </c>
      <c r="G434" s="12" t="s">
        <v>2289</v>
      </c>
      <c r="H434" s="12" t="s">
        <v>649</v>
      </c>
      <c r="I434" s="11" t="s">
        <v>650</v>
      </c>
      <c r="J434" s="12" t="s">
        <v>651</v>
      </c>
      <c r="K434" s="11" t="s">
        <v>165</v>
      </c>
      <c r="L434" s="12" t="s">
        <v>652</v>
      </c>
      <c r="M434" s="11" t="s">
        <v>28</v>
      </c>
      <c r="N434" s="11" t="s">
        <v>2566</v>
      </c>
      <c r="O434" s="12" t="s">
        <v>533</v>
      </c>
      <c r="P434" s="12" t="s">
        <v>34</v>
      </c>
      <c r="Q434" s="12" t="s">
        <v>654</v>
      </c>
      <c r="R434" s="13" t="s">
        <v>36</v>
      </c>
      <c r="S434" s="14" t="s">
        <v>37</v>
      </c>
      <c r="T434" s="14" t="s">
        <v>37</v>
      </c>
      <c r="U434" s="14" t="s">
        <v>37</v>
      </c>
      <c r="V434" s="14" t="s">
        <v>37</v>
      </c>
      <c r="W434" s="15" t="n">
        <v>45829</v>
      </c>
    </row>
    <row r="435" s="16" customFormat="true" ht="42" hidden="false" customHeight="true" outlineLevel="0" collapsed="false">
      <c r="A435" s="11" t="n">
        <v>433</v>
      </c>
      <c r="B435" s="11" t="s">
        <v>2483</v>
      </c>
      <c r="C435" s="11" t="s">
        <v>2567</v>
      </c>
      <c r="D435" s="12" t="s">
        <v>2564</v>
      </c>
      <c r="E435" s="12" t="s">
        <v>2565</v>
      </c>
      <c r="F435" s="11" t="s">
        <v>28</v>
      </c>
      <c r="G435" s="11" t="s">
        <v>28</v>
      </c>
      <c r="H435" s="12" t="s">
        <v>2447</v>
      </c>
      <c r="I435" s="11" t="s">
        <v>28</v>
      </c>
      <c r="J435" s="11" t="s">
        <v>28</v>
      </c>
      <c r="K435" s="11" t="s">
        <v>2483</v>
      </c>
      <c r="L435" s="12" t="s">
        <v>43</v>
      </c>
      <c r="M435" s="11" t="s">
        <v>28</v>
      </c>
      <c r="N435" s="11" t="s">
        <v>2568</v>
      </c>
      <c r="O435" s="12" t="s">
        <v>533</v>
      </c>
      <c r="P435" s="12" t="s">
        <v>34</v>
      </c>
      <c r="Q435" s="12" t="s">
        <v>630</v>
      </c>
      <c r="R435" s="13" t="s">
        <v>36</v>
      </c>
      <c r="S435" s="14" t="s">
        <v>37</v>
      </c>
      <c r="T435" s="14" t="s">
        <v>37</v>
      </c>
      <c r="U435" s="14" t="s">
        <v>37</v>
      </c>
      <c r="V435" s="14" t="s">
        <v>37</v>
      </c>
      <c r="W435" s="15" t="n">
        <v>45829</v>
      </c>
    </row>
    <row r="436" s="16" customFormat="true" ht="42" hidden="false" customHeight="true" outlineLevel="0" collapsed="false">
      <c r="A436" s="11" t="n">
        <v>434</v>
      </c>
      <c r="B436" s="11" t="s">
        <v>2483</v>
      </c>
      <c r="C436" s="11" t="s">
        <v>2569</v>
      </c>
      <c r="D436" s="12" t="s">
        <v>2570</v>
      </c>
      <c r="E436" s="12" t="s">
        <v>2571</v>
      </c>
      <c r="F436" s="11" t="s">
        <v>28</v>
      </c>
      <c r="G436" s="11" t="s">
        <v>28</v>
      </c>
      <c r="H436" s="12" t="s">
        <v>2572</v>
      </c>
      <c r="I436" s="11" t="s">
        <v>28</v>
      </c>
      <c r="J436" s="11" t="s">
        <v>28</v>
      </c>
      <c r="K436" s="11" t="s">
        <v>2483</v>
      </c>
      <c r="L436" s="12" t="s">
        <v>31</v>
      </c>
      <c r="M436" s="11" t="s">
        <v>28</v>
      </c>
      <c r="N436" s="11" t="s">
        <v>2573</v>
      </c>
      <c r="O436" s="12" t="s">
        <v>550</v>
      </c>
      <c r="P436" s="12" t="s">
        <v>34</v>
      </c>
      <c r="Q436" s="12" t="s">
        <v>2574</v>
      </c>
      <c r="R436" s="13" t="s">
        <v>36</v>
      </c>
      <c r="S436" s="14" t="s">
        <v>37</v>
      </c>
      <c r="T436" s="14" t="s">
        <v>37</v>
      </c>
      <c r="U436" s="14" t="s">
        <v>37</v>
      </c>
      <c r="V436" s="14" t="s">
        <v>37</v>
      </c>
      <c r="W436" s="15" t="n">
        <v>45829</v>
      </c>
    </row>
    <row r="437" s="16" customFormat="true" ht="42" hidden="false" customHeight="true" outlineLevel="0" collapsed="false">
      <c r="A437" s="11" t="n">
        <v>435</v>
      </c>
      <c r="B437" s="11" t="s">
        <v>2483</v>
      </c>
      <c r="C437" s="11" t="s">
        <v>2575</v>
      </c>
      <c r="D437" s="12" t="s">
        <v>2570</v>
      </c>
      <c r="E437" s="12" t="s">
        <v>2571</v>
      </c>
      <c r="F437" s="11" t="s">
        <v>28</v>
      </c>
      <c r="G437" s="11" t="s">
        <v>28</v>
      </c>
      <c r="H437" s="12" t="s">
        <v>2248</v>
      </c>
      <c r="I437" s="11" t="s">
        <v>28</v>
      </c>
      <c r="J437" s="11" t="s">
        <v>28</v>
      </c>
      <c r="K437" s="11" t="s">
        <v>2404</v>
      </c>
      <c r="L437" s="12" t="s">
        <v>31</v>
      </c>
      <c r="M437" s="11" t="s">
        <v>28</v>
      </c>
      <c r="N437" s="11" t="s">
        <v>2576</v>
      </c>
      <c r="O437" s="12" t="s">
        <v>550</v>
      </c>
      <c r="P437" s="12" t="s">
        <v>34</v>
      </c>
      <c r="Q437" s="12" t="s">
        <v>2250</v>
      </c>
      <c r="R437" s="13" t="s">
        <v>36</v>
      </c>
      <c r="S437" s="14" t="s">
        <v>37</v>
      </c>
      <c r="T437" s="14" t="s">
        <v>37</v>
      </c>
      <c r="U437" s="14" t="s">
        <v>37</v>
      </c>
      <c r="V437" s="14" t="s">
        <v>37</v>
      </c>
      <c r="W437" s="15" t="n">
        <v>45827</v>
      </c>
    </row>
    <row r="438" s="16" customFormat="true" ht="42" hidden="false" customHeight="true" outlineLevel="0" collapsed="false">
      <c r="A438" s="11" t="n">
        <v>436</v>
      </c>
      <c r="B438" s="11" t="s">
        <v>2483</v>
      </c>
      <c r="C438" s="11" t="s">
        <v>2577</v>
      </c>
      <c r="D438" s="12" t="s">
        <v>2570</v>
      </c>
      <c r="E438" s="12" t="s">
        <v>2571</v>
      </c>
      <c r="F438" s="11" t="s">
        <v>28</v>
      </c>
      <c r="G438" s="11" t="s">
        <v>28</v>
      </c>
      <c r="H438" s="12" t="s">
        <v>2578</v>
      </c>
      <c r="I438" s="11" t="s">
        <v>28</v>
      </c>
      <c r="J438" s="11" t="s">
        <v>28</v>
      </c>
      <c r="K438" s="11" t="s">
        <v>2222</v>
      </c>
      <c r="L438" s="12" t="s">
        <v>43</v>
      </c>
      <c r="M438" s="11" t="s">
        <v>28</v>
      </c>
      <c r="N438" s="11" t="s">
        <v>2579</v>
      </c>
      <c r="O438" s="12" t="s">
        <v>550</v>
      </c>
      <c r="P438" s="12" t="s">
        <v>34</v>
      </c>
      <c r="Q438" s="12" t="s">
        <v>2520</v>
      </c>
      <c r="R438" s="13" t="s">
        <v>36</v>
      </c>
      <c r="S438" s="14" t="s">
        <v>37</v>
      </c>
      <c r="T438" s="14" t="s">
        <v>37</v>
      </c>
      <c r="U438" s="14" t="s">
        <v>37</v>
      </c>
      <c r="V438" s="14" t="s">
        <v>37</v>
      </c>
      <c r="W438" s="15" t="n">
        <v>45831</v>
      </c>
    </row>
    <row r="439" s="16" customFormat="true" ht="42" hidden="false" customHeight="true" outlineLevel="0" collapsed="false">
      <c r="A439" s="11" t="n">
        <v>437</v>
      </c>
      <c r="B439" s="11" t="s">
        <v>2580</v>
      </c>
      <c r="C439" s="11" t="s">
        <v>2581</v>
      </c>
      <c r="D439" s="12" t="s">
        <v>2582</v>
      </c>
      <c r="E439" s="12" t="s">
        <v>2583</v>
      </c>
      <c r="F439" s="12" t="s">
        <v>688</v>
      </c>
      <c r="G439" s="12" t="s">
        <v>689</v>
      </c>
      <c r="H439" s="12" t="s">
        <v>2413</v>
      </c>
      <c r="I439" s="11" t="s">
        <v>691</v>
      </c>
      <c r="J439" s="12" t="s">
        <v>223</v>
      </c>
      <c r="K439" s="11" t="s">
        <v>2483</v>
      </c>
      <c r="L439" s="12" t="s">
        <v>613</v>
      </c>
      <c r="M439" s="11" t="s">
        <v>28</v>
      </c>
      <c r="N439" s="11" t="s">
        <v>2584</v>
      </c>
      <c r="O439" s="12" t="s">
        <v>550</v>
      </c>
      <c r="P439" s="12" t="s">
        <v>34</v>
      </c>
      <c r="Q439" s="12" t="s">
        <v>616</v>
      </c>
      <c r="R439" s="13" t="s">
        <v>36</v>
      </c>
      <c r="S439" s="14" t="s">
        <v>37</v>
      </c>
      <c r="T439" s="14" t="s">
        <v>37</v>
      </c>
      <c r="U439" s="14" t="s">
        <v>37</v>
      </c>
      <c r="V439" s="14" t="s">
        <v>37</v>
      </c>
      <c r="W439" s="15" t="n">
        <v>45832</v>
      </c>
    </row>
    <row r="440" s="16" customFormat="true" ht="42" hidden="false" customHeight="true" outlineLevel="0" collapsed="false">
      <c r="A440" s="11" t="n">
        <v>438</v>
      </c>
      <c r="B440" s="11" t="s">
        <v>2580</v>
      </c>
      <c r="C440" s="11" t="s">
        <v>2585</v>
      </c>
      <c r="D440" s="12" t="s">
        <v>2586</v>
      </c>
      <c r="E440" s="12" t="s">
        <v>2587</v>
      </c>
      <c r="F440" s="11" t="s">
        <v>28</v>
      </c>
      <c r="G440" s="11" t="s">
        <v>28</v>
      </c>
      <c r="H440" s="12" t="s">
        <v>2588</v>
      </c>
      <c r="I440" s="11" t="s">
        <v>28</v>
      </c>
      <c r="J440" s="11" t="s">
        <v>28</v>
      </c>
      <c r="K440" s="11" t="s">
        <v>2580</v>
      </c>
      <c r="L440" s="12" t="s">
        <v>43</v>
      </c>
      <c r="M440" s="11" t="s">
        <v>28</v>
      </c>
      <c r="N440" s="11" t="s">
        <v>2589</v>
      </c>
      <c r="O440" s="12" t="s">
        <v>533</v>
      </c>
      <c r="P440" s="12" t="s">
        <v>34</v>
      </c>
      <c r="Q440" s="12" t="s">
        <v>955</v>
      </c>
      <c r="R440" s="13" t="s">
        <v>36</v>
      </c>
      <c r="S440" s="14" t="s">
        <v>37</v>
      </c>
      <c r="T440" s="14" t="s">
        <v>37</v>
      </c>
      <c r="U440" s="14" t="s">
        <v>37</v>
      </c>
      <c r="V440" s="14" t="s">
        <v>37</v>
      </c>
      <c r="W440" s="15" t="n">
        <v>45826</v>
      </c>
    </row>
    <row r="441" s="16" customFormat="true" ht="42" hidden="false" customHeight="true" outlineLevel="0" collapsed="false">
      <c r="A441" s="11" t="n">
        <v>439</v>
      </c>
      <c r="B441" s="11" t="s">
        <v>2580</v>
      </c>
      <c r="C441" s="11" t="s">
        <v>2590</v>
      </c>
      <c r="D441" s="12" t="s">
        <v>2586</v>
      </c>
      <c r="E441" s="12" t="s">
        <v>2587</v>
      </c>
      <c r="F441" s="11" t="s">
        <v>28</v>
      </c>
      <c r="G441" s="11" t="s">
        <v>28</v>
      </c>
      <c r="H441" s="12" t="s">
        <v>2591</v>
      </c>
      <c r="I441" s="11" t="s">
        <v>28</v>
      </c>
      <c r="J441" s="11" t="s">
        <v>28</v>
      </c>
      <c r="K441" s="11" t="s">
        <v>2580</v>
      </c>
      <c r="L441" s="12" t="s">
        <v>43</v>
      </c>
      <c r="M441" s="11" t="s">
        <v>28</v>
      </c>
      <c r="N441" s="11" t="s">
        <v>2592</v>
      </c>
      <c r="O441" s="12" t="s">
        <v>533</v>
      </c>
      <c r="P441" s="12" t="s">
        <v>34</v>
      </c>
      <c r="Q441" s="12" t="s">
        <v>955</v>
      </c>
      <c r="R441" s="13" t="s">
        <v>36</v>
      </c>
      <c r="S441" s="14" t="s">
        <v>37</v>
      </c>
      <c r="T441" s="14" t="s">
        <v>37</v>
      </c>
      <c r="U441" s="14" t="s">
        <v>37</v>
      </c>
      <c r="V441" s="14" t="s">
        <v>37</v>
      </c>
      <c r="W441" s="15" t="n">
        <v>45824</v>
      </c>
    </row>
    <row r="442" s="16" customFormat="true" ht="42" hidden="false" customHeight="true" outlineLevel="0" collapsed="false">
      <c r="A442" s="11" t="n">
        <v>440</v>
      </c>
      <c r="B442" s="11" t="s">
        <v>2580</v>
      </c>
      <c r="C442" s="11" t="s">
        <v>2593</v>
      </c>
      <c r="D442" s="12" t="s">
        <v>2586</v>
      </c>
      <c r="E442" s="12" t="s">
        <v>2587</v>
      </c>
      <c r="F442" s="11" t="s">
        <v>28</v>
      </c>
      <c r="G442" s="11" t="s">
        <v>28</v>
      </c>
      <c r="H442" s="12" t="s">
        <v>2594</v>
      </c>
      <c r="I442" s="11" t="s">
        <v>28</v>
      </c>
      <c r="J442" s="11" t="s">
        <v>28</v>
      </c>
      <c r="K442" s="11" t="s">
        <v>2580</v>
      </c>
      <c r="L442" s="12" t="s">
        <v>43</v>
      </c>
      <c r="M442" s="11" t="s">
        <v>28</v>
      </c>
      <c r="N442" s="11" t="s">
        <v>2595</v>
      </c>
      <c r="O442" s="12" t="s">
        <v>533</v>
      </c>
      <c r="P442" s="12" t="s">
        <v>34</v>
      </c>
      <c r="Q442" s="12" t="s">
        <v>955</v>
      </c>
      <c r="R442" s="13" t="s">
        <v>36</v>
      </c>
      <c r="S442" s="14" t="s">
        <v>37</v>
      </c>
      <c r="T442" s="14" t="s">
        <v>37</v>
      </c>
      <c r="U442" s="14" t="s">
        <v>37</v>
      </c>
      <c r="V442" s="14" t="s">
        <v>37</v>
      </c>
      <c r="W442" s="15" t="n">
        <v>45824</v>
      </c>
    </row>
    <row r="443" s="16" customFormat="true" ht="42" hidden="false" customHeight="true" outlineLevel="0" collapsed="false">
      <c r="A443" s="11" t="n">
        <v>441</v>
      </c>
      <c r="B443" s="11" t="s">
        <v>2580</v>
      </c>
      <c r="C443" s="11" t="s">
        <v>2596</v>
      </c>
      <c r="D443" s="12" t="s">
        <v>2586</v>
      </c>
      <c r="E443" s="12" t="s">
        <v>2587</v>
      </c>
      <c r="F443" s="11" t="s">
        <v>28</v>
      </c>
      <c r="G443" s="11" t="s">
        <v>28</v>
      </c>
      <c r="H443" s="12" t="s">
        <v>2597</v>
      </c>
      <c r="I443" s="11" t="s">
        <v>28</v>
      </c>
      <c r="J443" s="11" t="s">
        <v>28</v>
      </c>
      <c r="K443" s="11" t="s">
        <v>2580</v>
      </c>
      <c r="L443" s="12" t="s">
        <v>43</v>
      </c>
      <c r="M443" s="11" t="s">
        <v>28</v>
      </c>
      <c r="N443" s="11" t="s">
        <v>2598</v>
      </c>
      <c r="O443" s="12" t="s">
        <v>533</v>
      </c>
      <c r="P443" s="12" t="s">
        <v>34</v>
      </c>
      <c r="Q443" s="12" t="s">
        <v>955</v>
      </c>
      <c r="R443" s="13" t="s">
        <v>36</v>
      </c>
      <c r="S443" s="14" t="s">
        <v>37</v>
      </c>
      <c r="T443" s="14" t="s">
        <v>37</v>
      </c>
      <c r="U443" s="14" t="s">
        <v>37</v>
      </c>
      <c r="V443" s="14" t="s">
        <v>37</v>
      </c>
      <c r="W443" s="15" t="n">
        <v>45824</v>
      </c>
    </row>
    <row r="444" s="16" customFormat="true" ht="42" hidden="false" customHeight="true" outlineLevel="0" collapsed="false">
      <c r="A444" s="11" t="n">
        <v>442</v>
      </c>
      <c r="B444" s="11" t="s">
        <v>2580</v>
      </c>
      <c r="C444" s="11" t="s">
        <v>2599</v>
      </c>
      <c r="D444" s="12" t="s">
        <v>2600</v>
      </c>
      <c r="E444" s="12" t="s">
        <v>2601</v>
      </c>
      <c r="F444" s="12" t="s">
        <v>2432</v>
      </c>
      <c r="G444" s="12" t="s">
        <v>2433</v>
      </c>
      <c r="H444" s="12" t="s">
        <v>2434</v>
      </c>
      <c r="I444" s="11" t="s">
        <v>2435</v>
      </c>
      <c r="J444" s="12" t="s">
        <v>2436</v>
      </c>
      <c r="K444" s="11" t="s">
        <v>179</v>
      </c>
      <c r="L444" s="12" t="s">
        <v>387</v>
      </c>
      <c r="M444" s="11" t="s">
        <v>28</v>
      </c>
      <c r="N444" s="11" t="s">
        <v>2602</v>
      </c>
      <c r="O444" s="12" t="s">
        <v>550</v>
      </c>
      <c r="P444" s="12" t="s">
        <v>34</v>
      </c>
      <c r="Q444" s="12" t="s">
        <v>389</v>
      </c>
      <c r="R444" s="13" t="s">
        <v>36</v>
      </c>
      <c r="S444" s="14" t="s">
        <v>37</v>
      </c>
      <c r="T444" s="14" t="s">
        <v>37</v>
      </c>
      <c r="U444" s="14" t="s">
        <v>37</v>
      </c>
      <c r="V444" s="14" t="s">
        <v>37</v>
      </c>
      <c r="W444" s="15" t="n">
        <v>45832</v>
      </c>
    </row>
    <row r="445" s="16" customFormat="true" ht="42" hidden="false" customHeight="true" outlineLevel="0" collapsed="false">
      <c r="A445" s="11" t="n">
        <v>443</v>
      </c>
      <c r="B445" s="11" t="s">
        <v>2580</v>
      </c>
      <c r="C445" s="11" t="s">
        <v>2603</v>
      </c>
      <c r="D445" s="12" t="s">
        <v>2600</v>
      </c>
      <c r="E445" s="12" t="s">
        <v>2601</v>
      </c>
      <c r="F445" s="12" t="s">
        <v>647</v>
      </c>
      <c r="G445" s="12" t="s">
        <v>648</v>
      </c>
      <c r="H445" s="12" t="s">
        <v>649</v>
      </c>
      <c r="I445" s="11" t="s">
        <v>650</v>
      </c>
      <c r="J445" s="12" t="s">
        <v>2604</v>
      </c>
      <c r="K445" s="11" t="s">
        <v>1667</v>
      </c>
      <c r="L445" s="12" t="s">
        <v>652</v>
      </c>
      <c r="M445" s="11" t="s">
        <v>28</v>
      </c>
      <c r="N445" s="11" t="s">
        <v>2605</v>
      </c>
      <c r="O445" s="12" t="s">
        <v>550</v>
      </c>
      <c r="P445" s="12" t="s">
        <v>34</v>
      </c>
      <c r="Q445" s="12" t="s">
        <v>654</v>
      </c>
      <c r="R445" s="13" t="s">
        <v>36</v>
      </c>
      <c r="S445" s="14" t="s">
        <v>37</v>
      </c>
      <c r="T445" s="14" t="s">
        <v>37</v>
      </c>
      <c r="U445" s="14" t="s">
        <v>37</v>
      </c>
      <c r="V445" s="14" t="s">
        <v>37</v>
      </c>
      <c r="W445" s="15" t="n">
        <v>45832</v>
      </c>
    </row>
    <row r="446" s="16" customFormat="true" ht="42" hidden="false" customHeight="true" outlineLevel="0" collapsed="false">
      <c r="A446" s="11" t="n">
        <v>444</v>
      </c>
      <c r="B446" s="11" t="s">
        <v>2580</v>
      </c>
      <c r="C446" s="11" t="s">
        <v>2606</v>
      </c>
      <c r="D446" s="12" t="s">
        <v>2607</v>
      </c>
      <c r="E446" s="12" t="s">
        <v>2608</v>
      </c>
      <c r="F446" s="12" t="s">
        <v>2609</v>
      </c>
      <c r="G446" s="12" t="s">
        <v>2610</v>
      </c>
      <c r="H446" s="12" t="s">
        <v>2611</v>
      </c>
      <c r="I446" s="11" t="s">
        <v>2612</v>
      </c>
      <c r="J446" s="11" t="s">
        <v>28</v>
      </c>
      <c r="K446" s="11" t="s">
        <v>1328</v>
      </c>
      <c r="L446" s="12" t="s">
        <v>387</v>
      </c>
      <c r="M446" s="11" t="s">
        <v>28</v>
      </c>
      <c r="N446" s="11" t="s">
        <v>2613</v>
      </c>
      <c r="O446" s="12" t="s">
        <v>550</v>
      </c>
      <c r="P446" s="12" t="s">
        <v>34</v>
      </c>
      <c r="Q446" s="12" t="s">
        <v>389</v>
      </c>
      <c r="R446" s="13" t="s">
        <v>36</v>
      </c>
      <c r="S446" s="14" t="s">
        <v>37</v>
      </c>
      <c r="T446" s="14" t="s">
        <v>37</v>
      </c>
      <c r="U446" s="14" t="s">
        <v>37</v>
      </c>
      <c r="V446" s="14" t="s">
        <v>37</v>
      </c>
      <c r="W446" s="15" t="n">
        <v>45829</v>
      </c>
    </row>
    <row r="447" s="16" customFormat="true" ht="42" hidden="false" customHeight="true" outlineLevel="0" collapsed="false">
      <c r="A447" s="11" t="n">
        <v>445</v>
      </c>
      <c r="B447" s="11" t="s">
        <v>2580</v>
      </c>
      <c r="C447" s="11" t="s">
        <v>2614</v>
      </c>
      <c r="D447" s="12" t="s">
        <v>2607</v>
      </c>
      <c r="E447" s="12" t="s">
        <v>2608</v>
      </c>
      <c r="F447" s="12" t="s">
        <v>647</v>
      </c>
      <c r="G447" s="12" t="s">
        <v>648</v>
      </c>
      <c r="H447" s="12" t="s">
        <v>649</v>
      </c>
      <c r="I447" s="11" t="s">
        <v>650</v>
      </c>
      <c r="J447" s="12" t="s">
        <v>651</v>
      </c>
      <c r="K447" s="11" t="s">
        <v>1487</v>
      </c>
      <c r="L447" s="12" t="s">
        <v>652</v>
      </c>
      <c r="M447" s="11" t="s">
        <v>28</v>
      </c>
      <c r="N447" s="11" t="s">
        <v>2615</v>
      </c>
      <c r="O447" s="12" t="s">
        <v>550</v>
      </c>
      <c r="P447" s="12" t="s">
        <v>34</v>
      </c>
      <c r="Q447" s="12" t="s">
        <v>654</v>
      </c>
      <c r="R447" s="13" t="s">
        <v>36</v>
      </c>
      <c r="S447" s="14" t="s">
        <v>37</v>
      </c>
      <c r="T447" s="14" t="s">
        <v>37</v>
      </c>
      <c r="U447" s="14" t="s">
        <v>37</v>
      </c>
      <c r="V447" s="14" t="s">
        <v>37</v>
      </c>
      <c r="W447" s="15" t="n">
        <v>45832</v>
      </c>
    </row>
    <row r="448" s="16" customFormat="true" ht="42" hidden="false" customHeight="true" outlineLevel="0" collapsed="false">
      <c r="A448" s="11" t="n">
        <v>446</v>
      </c>
      <c r="B448" s="11" t="s">
        <v>2580</v>
      </c>
      <c r="C448" s="11" t="s">
        <v>2616</v>
      </c>
      <c r="D448" s="12" t="s">
        <v>2617</v>
      </c>
      <c r="E448" s="12" t="s">
        <v>2618</v>
      </c>
      <c r="F448" s="11" t="s">
        <v>28</v>
      </c>
      <c r="G448" s="11" t="s">
        <v>28</v>
      </c>
      <c r="H448" s="12" t="s">
        <v>2619</v>
      </c>
      <c r="I448" s="11" t="s">
        <v>28</v>
      </c>
      <c r="J448" s="11" t="s">
        <v>28</v>
      </c>
      <c r="K448" s="11" t="s">
        <v>2580</v>
      </c>
      <c r="L448" s="12" t="s">
        <v>31</v>
      </c>
      <c r="M448" s="11" t="s">
        <v>28</v>
      </c>
      <c r="N448" s="11" t="s">
        <v>2620</v>
      </c>
      <c r="O448" s="12" t="s">
        <v>533</v>
      </c>
      <c r="P448" s="12" t="s">
        <v>34</v>
      </c>
      <c r="Q448" s="12" t="s">
        <v>2621</v>
      </c>
      <c r="R448" s="13" t="s">
        <v>36</v>
      </c>
      <c r="S448" s="14" t="s">
        <v>37</v>
      </c>
      <c r="T448" s="14" t="s">
        <v>37</v>
      </c>
      <c r="U448" s="14" t="s">
        <v>37</v>
      </c>
      <c r="V448" s="14" t="s">
        <v>37</v>
      </c>
      <c r="W448" s="15" t="n">
        <v>45826</v>
      </c>
    </row>
    <row r="449" s="16" customFormat="true" ht="42" hidden="false" customHeight="true" outlineLevel="0" collapsed="false">
      <c r="A449" s="11" t="n">
        <v>447</v>
      </c>
      <c r="B449" s="11" t="s">
        <v>2580</v>
      </c>
      <c r="C449" s="11" t="s">
        <v>2622</v>
      </c>
      <c r="D449" s="12" t="s">
        <v>2623</v>
      </c>
      <c r="E449" s="12" t="s">
        <v>2624</v>
      </c>
      <c r="F449" s="11" t="s">
        <v>28</v>
      </c>
      <c r="G449" s="11" t="s">
        <v>28</v>
      </c>
      <c r="H449" s="12" t="s">
        <v>2625</v>
      </c>
      <c r="I449" s="11" t="s">
        <v>28</v>
      </c>
      <c r="J449" s="11" t="s">
        <v>28</v>
      </c>
      <c r="K449" s="11" t="s">
        <v>2580</v>
      </c>
      <c r="L449" s="12" t="s">
        <v>43</v>
      </c>
      <c r="M449" s="11" t="s">
        <v>28</v>
      </c>
      <c r="N449" s="11" t="s">
        <v>2626</v>
      </c>
      <c r="O449" s="12" t="s">
        <v>533</v>
      </c>
      <c r="P449" s="12" t="s">
        <v>34</v>
      </c>
      <c r="Q449" s="12" t="s">
        <v>955</v>
      </c>
      <c r="R449" s="13" t="s">
        <v>36</v>
      </c>
      <c r="S449" s="14" t="s">
        <v>37</v>
      </c>
      <c r="T449" s="14" t="s">
        <v>37</v>
      </c>
      <c r="U449" s="14" t="s">
        <v>37</v>
      </c>
      <c r="V449" s="14" t="s">
        <v>37</v>
      </c>
      <c r="W449" s="15" t="n">
        <v>45824</v>
      </c>
    </row>
    <row r="450" s="16" customFormat="true" ht="42" hidden="false" customHeight="true" outlineLevel="0" collapsed="false">
      <c r="A450" s="11" t="n">
        <v>448</v>
      </c>
      <c r="B450" s="11" t="s">
        <v>2580</v>
      </c>
      <c r="C450" s="11" t="s">
        <v>2627</v>
      </c>
      <c r="D450" s="12" t="s">
        <v>2623</v>
      </c>
      <c r="E450" s="12" t="s">
        <v>2624</v>
      </c>
      <c r="F450" s="11" t="s">
        <v>28</v>
      </c>
      <c r="G450" s="11" t="s">
        <v>28</v>
      </c>
      <c r="H450" s="12" t="s">
        <v>2628</v>
      </c>
      <c r="I450" s="11" t="s">
        <v>28</v>
      </c>
      <c r="J450" s="11" t="s">
        <v>28</v>
      </c>
      <c r="K450" s="11" t="s">
        <v>2580</v>
      </c>
      <c r="L450" s="12" t="s">
        <v>43</v>
      </c>
      <c r="M450" s="11" t="s">
        <v>28</v>
      </c>
      <c r="N450" s="11" t="s">
        <v>2629</v>
      </c>
      <c r="O450" s="12" t="s">
        <v>533</v>
      </c>
      <c r="P450" s="12" t="s">
        <v>34</v>
      </c>
      <c r="Q450" s="12" t="s">
        <v>955</v>
      </c>
      <c r="R450" s="13" t="s">
        <v>36</v>
      </c>
      <c r="S450" s="14" t="s">
        <v>37</v>
      </c>
      <c r="T450" s="14" t="s">
        <v>37</v>
      </c>
      <c r="U450" s="14" t="s">
        <v>37</v>
      </c>
      <c r="V450" s="14" t="s">
        <v>37</v>
      </c>
      <c r="W450" s="15" t="n">
        <v>45824</v>
      </c>
    </row>
    <row r="451" s="16" customFormat="true" ht="42" hidden="false" customHeight="true" outlineLevel="0" collapsed="false">
      <c r="A451" s="11" t="n">
        <v>449</v>
      </c>
      <c r="B451" s="11" t="s">
        <v>2580</v>
      </c>
      <c r="C451" s="11" t="s">
        <v>2630</v>
      </c>
      <c r="D451" s="12" t="s">
        <v>2623</v>
      </c>
      <c r="E451" s="12" t="s">
        <v>2624</v>
      </c>
      <c r="F451" s="11" t="s">
        <v>28</v>
      </c>
      <c r="G451" s="11" t="s">
        <v>28</v>
      </c>
      <c r="H451" s="12" t="s">
        <v>2491</v>
      </c>
      <c r="I451" s="11" t="s">
        <v>28</v>
      </c>
      <c r="J451" s="11" t="s">
        <v>28</v>
      </c>
      <c r="K451" s="11" t="s">
        <v>2580</v>
      </c>
      <c r="L451" s="12" t="s">
        <v>43</v>
      </c>
      <c r="M451" s="11" t="s">
        <v>28</v>
      </c>
      <c r="N451" s="11" t="s">
        <v>2631</v>
      </c>
      <c r="O451" s="12" t="s">
        <v>533</v>
      </c>
      <c r="P451" s="12" t="s">
        <v>34</v>
      </c>
      <c r="Q451" s="12" t="s">
        <v>955</v>
      </c>
      <c r="R451" s="13" t="s">
        <v>36</v>
      </c>
      <c r="S451" s="14" t="s">
        <v>37</v>
      </c>
      <c r="T451" s="14" t="s">
        <v>37</v>
      </c>
      <c r="U451" s="14" t="s">
        <v>37</v>
      </c>
      <c r="V451" s="14" t="s">
        <v>37</v>
      </c>
      <c r="W451" s="15" t="n">
        <v>45825</v>
      </c>
    </row>
    <row r="452" s="16" customFormat="true" ht="42" hidden="false" customHeight="true" outlineLevel="0" collapsed="false">
      <c r="A452" s="11" t="n">
        <v>450</v>
      </c>
      <c r="B452" s="11" t="s">
        <v>2580</v>
      </c>
      <c r="C452" s="11" t="s">
        <v>2632</v>
      </c>
      <c r="D452" s="12" t="s">
        <v>2623</v>
      </c>
      <c r="E452" s="12" t="s">
        <v>2624</v>
      </c>
      <c r="F452" s="11" t="s">
        <v>28</v>
      </c>
      <c r="G452" s="11" t="s">
        <v>28</v>
      </c>
      <c r="H452" s="12" t="s">
        <v>2633</v>
      </c>
      <c r="I452" s="11" t="s">
        <v>28</v>
      </c>
      <c r="J452" s="11" t="s">
        <v>28</v>
      </c>
      <c r="K452" s="11" t="s">
        <v>2580</v>
      </c>
      <c r="L452" s="12" t="s">
        <v>43</v>
      </c>
      <c r="M452" s="11" t="s">
        <v>28</v>
      </c>
      <c r="N452" s="11" t="s">
        <v>2634</v>
      </c>
      <c r="O452" s="12" t="s">
        <v>533</v>
      </c>
      <c r="P452" s="12" t="s">
        <v>34</v>
      </c>
      <c r="Q452" s="12" t="s">
        <v>955</v>
      </c>
      <c r="R452" s="13" t="s">
        <v>36</v>
      </c>
      <c r="S452" s="14" t="s">
        <v>37</v>
      </c>
      <c r="T452" s="14" t="s">
        <v>37</v>
      </c>
      <c r="U452" s="14" t="s">
        <v>37</v>
      </c>
      <c r="V452" s="14" t="s">
        <v>37</v>
      </c>
      <c r="W452" s="15" t="n">
        <v>45824</v>
      </c>
    </row>
    <row r="453" s="16" customFormat="true" ht="42" hidden="false" customHeight="true" outlineLevel="0" collapsed="false">
      <c r="A453" s="11" t="n">
        <v>451</v>
      </c>
      <c r="B453" s="11" t="s">
        <v>2580</v>
      </c>
      <c r="C453" s="11" t="s">
        <v>2635</v>
      </c>
      <c r="D453" s="12" t="s">
        <v>2636</v>
      </c>
      <c r="E453" s="12" t="s">
        <v>2637</v>
      </c>
      <c r="F453" s="12" t="s">
        <v>2638</v>
      </c>
      <c r="G453" s="12" t="s">
        <v>2639</v>
      </c>
      <c r="H453" s="12" t="s">
        <v>649</v>
      </c>
      <c r="I453" s="11" t="s">
        <v>650</v>
      </c>
      <c r="J453" s="12" t="s">
        <v>651</v>
      </c>
      <c r="K453" s="11" t="s">
        <v>170</v>
      </c>
      <c r="L453" s="12" t="s">
        <v>652</v>
      </c>
      <c r="M453" s="11" t="s">
        <v>28</v>
      </c>
      <c r="N453" s="11" t="s">
        <v>2640</v>
      </c>
      <c r="O453" s="12" t="s">
        <v>533</v>
      </c>
      <c r="P453" s="12" t="s">
        <v>34</v>
      </c>
      <c r="Q453" s="12" t="s">
        <v>654</v>
      </c>
      <c r="R453" s="13" t="s">
        <v>36</v>
      </c>
      <c r="S453" s="14" t="s">
        <v>37</v>
      </c>
      <c r="T453" s="14" t="s">
        <v>37</v>
      </c>
      <c r="U453" s="14" t="s">
        <v>37</v>
      </c>
      <c r="V453" s="14" t="s">
        <v>37</v>
      </c>
      <c r="W453" s="15" t="n">
        <v>45832</v>
      </c>
    </row>
    <row r="454" s="16" customFormat="true" ht="42" hidden="false" customHeight="true" outlineLevel="0" collapsed="false">
      <c r="A454" s="11" t="n">
        <v>452</v>
      </c>
      <c r="B454" s="11" t="s">
        <v>2580</v>
      </c>
      <c r="C454" s="11" t="s">
        <v>2641</v>
      </c>
      <c r="D454" s="12" t="s">
        <v>2636</v>
      </c>
      <c r="E454" s="12" t="s">
        <v>2637</v>
      </c>
      <c r="F454" s="12" t="s">
        <v>2642</v>
      </c>
      <c r="G454" s="12" t="s">
        <v>2643</v>
      </c>
      <c r="H454" s="12" t="s">
        <v>2644</v>
      </c>
      <c r="I454" s="11" t="s">
        <v>643</v>
      </c>
      <c r="J454" s="12" t="s">
        <v>2645</v>
      </c>
      <c r="K454" s="11" t="s">
        <v>723</v>
      </c>
      <c r="L454" s="12" t="s">
        <v>387</v>
      </c>
      <c r="M454" s="11" t="s">
        <v>28</v>
      </c>
      <c r="N454" s="11" t="s">
        <v>2646</v>
      </c>
      <c r="O454" s="12" t="s">
        <v>533</v>
      </c>
      <c r="P454" s="12" t="s">
        <v>34</v>
      </c>
      <c r="Q454" s="12" t="s">
        <v>389</v>
      </c>
      <c r="R454" s="13" t="s">
        <v>36</v>
      </c>
      <c r="S454" s="14" t="s">
        <v>37</v>
      </c>
      <c r="T454" s="14" t="s">
        <v>37</v>
      </c>
      <c r="U454" s="14" t="s">
        <v>37</v>
      </c>
      <c r="V454" s="14" t="s">
        <v>37</v>
      </c>
      <c r="W454" s="15" t="n">
        <v>45829</v>
      </c>
    </row>
    <row r="455" s="16" customFormat="true" ht="42" hidden="false" customHeight="true" outlineLevel="0" collapsed="false">
      <c r="A455" s="11" t="n">
        <v>453</v>
      </c>
      <c r="B455" s="11" t="s">
        <v>2580</v>
      </c>
      <c r="C455" s="11" t="s">
        <v>2647</v>
      </c>
      <c r="D455" s="12" t="s">
        <v>2648</v>
      </c>
      <c r="E455" s="12" t="s">
        <v>2649</v>
      </c>
      <c r="F455" s="11" t="s">
        <v>28</v>
      </c>
      <c r="G455" s="11" t="s">
        <v>28</v>
      </c>
      <c r="H455" s="12" t="s">
        <v>2650</v>
      </c>
      <c r="I455" s="11" t="s">
        <v>28</v>
      </c>
      <c r="J455" s="11" t="s">
        <v>28</v>
      </c>
      <c r="K455" s="11" t="s">
        <v>2483</v>
      </c>
      <c r="L455" s="12" t="s">
        <v>43</v>
      </c>
      <c r="M455" s="11" t="s">
        <v>28</v>
      </c>
      <c r="N455" s="11" t="s">
        <v>2651</v>
      </c>
      <c r="O455" s="12" t="s">
        <v>550</v>
      </c>
      <c r="P455" s="12" t="s">
        <v>34</v>
      </c>
      <c r="Q455" s="12" t="s">
        <v>2520</v>
      </c>
      <c r="R455" s="13" t="s">
        <v>36</v>
      </c>
      <c r="S455" s="14" t="s">
        <v>37</v>
      </c>
      <c r="T455" s="14" t="s">
        <v>37</v>
      </c>
      <c r="U455" s="14" t="s">
        <v>37</v>
      </c>
      <c r="V455" s="14" t="s">
        <v>37</v>
      </c>
      <c r="W455" s="15" t="n">
        <v>45832</v>
      </c>
    </row>
    <row r="456" s="16" customFormat="true" ht="42" hidden="false" customHeight="true" outlineLevel="0" collapsed="false">
      <c r="A456" s="11" t="n">
        <v>454</v>
      </c>
      <c r="B456" s="11" t="s">
        <v>2580</v>
      </c>
      <c r="C456" s="11" t="s">
        <v>2652</v>
      </c>
      <c r="D456" s="12" t="s">
        <v>2582</v>
      </c>
      <c r="E456" s="12" t="s">
        <v>2583</v>
      </c>
      <c r="F456" s="11" t="s">
        <v>28</v>
      </c>
      <c r="G456" s="11" t="s">
        <v>28</v>
      </c>
      <c r="H456" s="12" t="s">
        <v>2653</v>
      </c>
      <c r="I456" s="11" t="s">
        <v>28</v>
      </c>
      <c r="J456" s="11" t="s">
        <v>28</v>
      </c>
      <c r="K456" s="11" t="s">
        <v>2580</v>
      </c>
      <c r="L456" s="12" t="s">
        <v>43</v>
      </c>
      <c r="M456" s="11" t="s">
        <v>28</v>
      </c>
      <c r="N456" s="11" t="s">
        <v>2654</v>
      </c>
      <c r="O456" s="12" t="s">
        <v>533</v>
      </c>
      <c r="P456" s="12" t="s">
        <v>34</v>
      </c>
      <c r="Q456" s="12" t="s">
        <v>630</v>
      </c>
      <c r="R456" s="13" t="s">
        <v>36</v>
      </c>
      <c r="S456" s="14" t="s">
        <v>37</v>
      </c>
      <c r="T456" s="14" t="s">
        <v>37</v>
      </c>
      <c r="U456" s="14" t="s">
        <v>37</v>
      </c>
      <c r="V456" s="14" t="s">
        <v>37</v>
      </c>
      <c r="W456" s="15" t="n">
        <v>45829</v>
      </c>
    </row>
    <row r="457" s="16" customFormat="true" ht="42" hidden="false" customHeight="true" outlineLevel="0" collapsed="false">
      <c r="A457" s="11" t="n">
        <v>455</v>
      </c>
      <c r="B457" s="11" t="s">
        <v>2580</v>
      </c>
      <c r="C457" s="11" t="s">
        <v>2655</v>
      </c>
      <c r="D457" s="12" t="s">
        <v>2656</v>
      </c>
      <c r="E457" s="12" t="s">
        <v>2657</v>
      </c>
      <c r="F457" s="11" t="s">
        <v>28</v>
      </c>
      <c r="G457" s="11" t="s">
        <v>28</v>
      </c>
      <c r="H457" s="12" t="s">
        <v>2238</v>
      </c>
      <c r="I457" s="11" t="s">
        <v>28</v>
      </c>
      <c r="J457" s="11" t="s">
        <v>28</v>
      </c>
      <c r="K457" s="11" t="s">
        <v>2580</v>
      </c>
      <c r="L457" s="12" t="s">
        <v>31</v>
      </c>
      <c r="M457" s="11" t="s">
        <v>28</v>
      </c>
      <c r="N457" s="11" t="s">
        <v>2658</v>
      </c>
      <c r="O457" s="12" t="s">
        <v>550</v>
      </c>
      <c r="P457" s="12" t="s">
        <v>34</v>
      </c>
      <c r="Q457" s="12" t="s">
        <v>2240</v>
      </c>
      <c r="R457" s="13" t="s">
        <v>36</v>
      </c>
      <c r="S457" s="14" t="s">
        <v>37</v>
      </c>
      <c r="T457" s="14" t="s">
        <v>37</v>
      </c>
      <c r="U457" s="14" t="s">
        <v>37</v>
      </c>
      <c r="V457" s="14" t="s">
        <v>37</v>
      </c>
      <c r="W457" s="15" t="n">
        <v>45832</v>
      </c>
    </row>
    <row r="458" s="16" customFormat="true" ht="42" hidden="false" customHeight="true" outlineLevel="0" collapsed="false">
      <c r="A458" s="11" t="n">
        <v>456</v>
      </c>
      <c r="B458" s="11" t="s">
        <v>2659</v>
      </c>
      <c r="C458" s="11" t="s">
        <v>2660</v>
      </c>
      <c r="D458" s="12" t="s">
        <v>2661</v>
      </c>
      <c r="E458" s="12" t="s">
        <v>2662</v>
      </c>
      <c r="F458" s="12" t="s">
        <v>2663</v>
      </c>
      <c r="G458" s="12" t="s">
        <v>2664</v>
      </c>
      <c r="H458" s="12" t="s">
        <v>2665</v>
      </c>
      <c r="I458" s="11" t="s">
        <v>711</v>
      </c>
      <c r="J458" s="12" t="s">
        <v>2666</v>
      </c>
      <c r="K458" s="11" t="s">
        <v>1011</v>
      </c>
      <c r="L458" s="12" t="s">
        <v>387</v>
      </c>
      <c r="M458" s="11" t="s">
        <v>28</v>
      </c>
      <c r="N458" s="11" t="s">
        <v>2667</v>
      </c>
      <c r="O458" s="12" t="s">
        <v>33</v>
      </c>
      <c r="P458" s="12" t="s">
        <v>34</v>
      </c>
      <c r="Q458" s="12" t="s">
        <v>389</v>
      </c>
      <c r="R458" s="13" t="s">
        <v>36</v>
      </c>
      <c r="S458" s="14" t="s">
        <v>37</v>
      </c>
      <c r="T458" s="14" t="s">
        <v>37</v>
      </c>
      <c r="U458" s="14" t="s">
        <v>37</v>
      </c>
      <c r="V458" s="14" t="s">
        <v>37</v>
      </c>
      <c r="W458" s="15" t="n">
        <v>45832</v>
      </c>
    </row>
    <row r="459" s="16" customFormat="true" ht="42" hidden="false" customHeight="true" outlineLevel="0" collapsed="false">
      <c r="A459" s="11" t="n">
        <v>457</v>
      </c>
      <c r="B459" s="11" t="s">
        <v>2659</v>
      </c>
      <c r="C459" s="11" t="s">
        <v>2668</v>
      </c>
      <c r="D459" s="12" t="s">
        <v>2661</v>
      </c>
      <c r="E459" s="12" t="s">
        <v>2662</v>
      </c>
      <c r="F459" s="11" t="s">
        <v>28</v>
      </c>
      <c r="G459" s="11" t="s">
        <v>28</v>
      </c>
      <c r="H459" s="12" t="s">
        <v>42</v>
      </c>
      <c r="I459" s="11" t="s">
        <v>28</v>
      </c>
      <c r="J459" s="11" t="s">
        <v>28</v>
      </c>
      <c r="K459" s="11" t="s">
        <v>2580</v>
      </c>
      <c r="L459" s="12" t="s">
        <v>43</v>
      </c>
      <c r="M459" s="11" t="s">
        <v>28</v>
      </c>
      <c r="N459" s="11" t="s">
        <v>2669</v>
      </c>
      <c r="O459" s="12" t="s">
        <v>33</v>
      </c>
      <c r="P459" s="12" t="s">
        <v>34</v>
      </c>
      <c r="Q459" s="12" t="s">
        <v>626</v>
      </c>
      <c r="R459" s="13" t="s">
        <v>36</v>
      </c>
      <c r="S459" s="14" t="s">
        <v>37</v>
      </c>
      <c r="T459" s="14" t="s">
        <v>37</v>
      </c>
      <c r="U459" s="14" t="s">
        <v>37</v>
      </c>
      <c r="V459" s="14" t="s">
        <v>37</v>
      </c>
      <c r="W459" s="15" t="n">
        <v>45832</v>
      </c>
    </row>
    <row r="460" s="16" customFormat="true" ht="42" hidden="false" customHeight="true" outlineLevel="0" collapsed="false">
      <c r="A460" s="11" t="n">
        <v>458</v>
      </c>
      <c r="B460" s="11" t="s">
        <v>2659</v>
      </c>
      <c r="C460" s="11" t="s">
        <v>2670</v>
      </c>
      <c r="D460" s="12" t="s">
        <v>2671</v>
      </c>
      <c r="E460" s="12" t="s">
        <v>2672</v>
      </c>
      <c r="F460" s="12" t="s">
        <v>2673</v>
      </c>
      <c r="G460" s="12" t="s">
        <v>2674</v>
      </c>
      <c r="H460" s="12" t="s">
        <v>1570</v>
      </c>
      <c r="I460" s="11" t="s">
        <v>650</v>
      </c>
      <c r="J460" s="12" t="s">
        <v>2675</v>
      </c>
      <c r="K460" s="11" t="s">
        <v>141</v>
      </c>
      <c r="L460" s="12" t="s">
        <v>652</v>
      </c>
      <c r="M460" s="11" t="s">
        <v>28</v>
      </c>
      <c r="N460" s="11" t="s">
        <v>2676</v>
      </c>
      <c r="O460" s="12" t="s">
        <v>33</v>
      </c>
      <c r="P460" s="12" t="s">
        <v>34</v>
      </c>
      <c r="Q460" s="12" t="s">
        <v>2677</v>
      </c>
      <c r="R460" s="13" t="s">
        <v>36</v>
      </c>
      <c r="S460" s="14" t="s">
        <v>37</v>
      </c>
      <c r="T460" s="14" t="s">
        <v>37</v>
      </c>
      <c r="U460" s="14" t="s">
        <v>37</v>
      </c>
      <c r="V460" s="14" t="s">
        <v>37</v>
      </c>
      <c r="W460" s="15" t="n">
        <v>45832</v>
      </c>
    </row>
    <row r="461" s="16" customFormat="true" ht="42" hidden="false" customHeight="true" outlineLevel="0" collapsed="false">
      <c r="A461" s="11" t="n">
        <v>459</v>
      </c>
      <c r="B461" s="11" t="s">
        <v>2659</v>
      </c>
      <c r="C461" s="11" t="s">
        <v>2678</v>
      </c>
      <c r="D461" s="12" t="s">
        <v>2679</v>
      </c>
      <c r="E461" s="12" t="s">
        <v>2680</v>
      </c>
      <c r="F461" s="12" t="s">
        <v>2681</v>
      </c>
      <c r="G461" s="12" t="s">
        <v>2682</v>
      </c>
      <c r="H461" s="12" t="s">
        <v>2683</v>
      </c>
      <c r="I461" s="11" t="s">
        <v>711</v>
      </c>
      <c r="J461" s="12" t="s">
        <v>2684</v>
      </c>
      <c r="K461" s="11" t="s">
        <v>279</v>
      </c>
      <c r="L461" s="12" t="s">
        <v>387</v>
      </c>
      <c r="M461" s="11" t="s">
        <v>28</v>
      </c>
      <c r="N461" s="11" t="s">
        <v>2685</v>
      </c>
      <c r="O461" s="12" t="s">
        <v>33</v>
      </c>
      <c r="P461" s="12" t="s">
        <v>34</v>
      </c>
      <c r="Q461" s="12" t="s">
        <v>389</v>
      </c>
      <c r="R461" s="13" t="s">
        <v>36</v>
      </c>
      <c r="S461" s="14" t="s">
        <v>37</v>
      </c>
      <c r="T461" s="14" t="s">
        <v>37</v>
      </c>
      <c r="U461" s="14" t="s">
        <v>37</v>
      </c>
      <c r="V461" s="14" t="s">
        <v>37</v>
      </c>
      <c r="W461" s="15" t="n">
        <v>45829</v>
      </c>
    </row>
    <row r="462" s="16" customFormat="true" ht="42" hidden="false" customHeight="true" outlineLevel="0" collapsed="false">
      <c r="A462" s="11" t="n">
        <v>460</v>
      </c>
      <c r="B462" s="11" t="s">
        <v>2659</v>
      </c>
      <c r="C462" s="11" t="s">
        <v>2686</v>
      </c>
      <c r="D462" s="12" t="s">
        <v>2679</v>
      </c>
      <c r="E462" s="12" t="s">
        <v>2680</v>
      </c>
      <c r="F462" s="12" t="s">
        <v>647</v>
      </c>
      <c r="G462" s="12" t="s">
        <v>648</v>
      </c>
      <c r="H462" s="12" t="s">
        <v>967</v>
      </c>
      <c r="I462" s="11" t="s">
        <v>650</v>
      </c>
      <c r="J462" s="12" t="s">
        <v>2604</v>
      </c>
      <c r="K462" s="11" t="s">
        <v>2687</v>
      </c>
      <c r="L462" s="12" t="s">
        <v>652</v>
      </c>
      <c r="M462" s="11" t="s">
        <v>28</v>
      </c>
      <c r="N462" s="11" t="s">
        <v>2688</v>
      </c>
      <c r="O462" s="12" t="s">
        <v>33</v>
      </c>
      <c r="P462" s="12" t="s">
        <v>34</v>
      </c>
      <c r="Q462" s="12" t="s">
        <v>2689</v>
      </c>
      <c r="R462" s="13" t="s">
        <v>36</v>
      </c>
      <c r="S462" s="14" t="s">
        <v>37</v>
      </c>
      <c r="T462" s="14" t="s">
        <v>37</v>
      </c>
      <c r="U462" s="14" t="s">
        <v>37</v>
      </c>
      <c r="V462" s="14" t="s">
        <v>37</v>
      </c>
      <c r="W462" s="15" t="n">
        <v>45832</v>
      </c>
    </row>
    <row r="463" s="16" customFormat="true" ht="42" hidden="false" customHeight="true" outlineLevel="0" collapsed="false">
      <c r="A463" s="11" t="n">
        <v>461</v>
      </c>
      <c r="B463" s="11" t="s">
        <v>2659</v>
      </c>
      <c r="C463" s="11" t="s">
        <v>2690</v>
      </c>
      <c r="D463" s="12" t="s">
        <v>2691</v>
      </c>
      <c r="E463" s="12" t="s">
        <v>2692</v>
      </c>
      <c r="F463" s="11" t="s">
        <v>28</v>
      </c>
      <c r="G463" s="11" t="s">
        <v>28</v>
      </c>
      <c r="H463" s="12" t="s">
        <v>2238</v>
      </c>
      <c r="I463" s="11" t="s">
        <v>28</v>
      </c>
      <c r="J463" s="11" t="s">
        <v>28</v>
      </c>
      <c r="K463" s="11" t="s">
        <v>2659</v>
      </c>
      <c r="L463" s="12" t="s">
        <v>31</v>
      </c>
      <c r="M463" s="11" t="s">
        <v>28</v>
      </c>
      <c r="N463" s="11" t="s">
        <v>2693</v>
      </c>
      <c r="O463" s="12" t="s">
        <v>2264</v>
      </c>
      <c r="P463" s="12" t="s">
        <v>34</v>
      </c>
      <c r="Q463" s="12" t="s">
        <v>2240</v>
      </c>
      <c r="R463" s="13" t="s">
        <v>36</v>
      </c>
      <c r="S463" s="14" t="s">
        <v>37</v>
      </c>
      <c r="T463" s="14" t="s">
        <v>37</v>
      </c>
      <c r="U463" s="14" t="s">
        <v>37</v>
      </c>
      <c r="V463" s="14" t="s">
        <v>37</v>
      </c>
      <c r="W463" s="15" t="n">
        <v>45832</v>
      </c>
    </row>
    <row r="464" s="16" customFormat="true" ht="42" hidden="false" customHeight="true" outlineLevel="0" collapsed="false">
      <c r="A464" s="11" t="n">
        <v>462</v>
      </c>
      <c r="B464" s="11" t="s">
        <v>2659</v>
      </c>
      <c r="C464" s="11" t="s">
        <v>2694</v>
      </c>
      <c r="D464" s="12" t="s">
        <v>2691</v>
      </c>
      <c r="E464" s="12" t="s">
        <v>2692</v>
      </c>
      <c r="F464" s="11" t="s">
        <v>28</v>
      </c>
      <c r="G464" s="11" t="s">
        <v>28</v>
      </c>
      <c r="H464" s="12" t="s">
        <v>2248</v>
      </c>
      <c r="I464" s="11" t="s">
        <v>28</v>
      </c>
      <c r="J464" s="11" t="s">
        <v>28</v>
      </c>
      <c r="K464" s="11" t="s">
        <v>2659</v>
      </c>
      <c r="L464" s="12" t="s">
        <v>31</v>
      </c>
      <c r="M464" s="11" t="s">
        <v>28</v>
      </c>
      <c r="N464" s="11" t="s">
        <v>2695</v>
      </c>
      <c r="O464" s="12" t="s">
        <v>2264</v>
      </c>
      <c r="P464" s="12" t="s">
        <v>34</v>
      </c>
      <c r="Q464" s="12" t="s">
        <v>2250</v>
      </c>
      <c r="R464" s="13" t="s">
        <v>36</v>
      </c>
      <c r="S464" s="14" t="s">
        <v>37</v>
      </c>
      <c r="T464" s="14" t="s">
        <v>37</v>
      </c>
      <c r="U464" s="14" t="s">
        <v>37</v>
      </c>
      <c r="V464" s="14" t="s">
        <v>37</v>
      </c>
      <c r="W464" s="15" t="n">
        <v>45826</v>
      </c>
    </row>
    <row r="465" s="16" customFormat="true" ht="42" hidden="false" customHeight="true" outlineLevel="0" collapsed="false">
      <c r="A465" s="11" t="n">
        <v>463</v>
      </c>
      <c r="B465" s="11" t="s">
        <v>2659</v>
      </c>
      <c r="C465" s="11" t="s">
        <v>2696</v>
      </c>
      <c r="D465" s="12" t="s">
        <v>2691</v>
      </c>
      <c r="E465" s="12" t="s">
        <v>2692</v>
      </c>
      <c r="F465" s="11" t="s">
        <v>28</v>
      </c>
      <c r="G465" s="11" t="s">
        <v>28</v>
      </c>
      <c r="H465" s="12" t="s">
        <v>2697</v>
      </c>
      <c r="I465" s="11" t="s">
        <v>28</v>
      </c>
      <c r="J465" s="11" t="s">
        <v>28</v>
      </c>
      <c r="K465" s="11" t="s">
        <v>2659</v>
      </c>
      <c r="L465" s="12" t="s">
        <v>43</v>
      </c>
      <c r="M465" s="11" t="s">
        <v>28</v>
      </c>
      <c r="N465" s="11" t="s">
        <v>2698</v>
      </c>
      <c r="O465" s="12" t="s">
        <v>2264</v>
      </c>
      <c r="P465" s="12" t="s">
        <v>34</v>
      </c>
      <c r="Q465" s="12" t="s">
        <v>2520</v>
      </c>
      <c r="R465" s="13" t="s">
        <v>36</v>
      </c>
      <c r="S465" s="14" t="s">
        <v>37</v>
      </c>
      <c r="T465" s="14" t="s">
        <v>37</v>
      </c>
      <c r="U465" s="14" t="s">
        <v>37</v>
      </c>
      <c r="V465" s="14" t="s">
        <v>37</v>
      </c>
      <c r="W465" s="15" t="n">
        <v>45832</v>
      </c>
    </row>
    <row r="466" s="16" customFormat="true" ht="42" hidden="false" customHeight="true" outlineLevel="0" collapsed="false">
      <c r="A466" s="11" t="n">
        <v>464</v>
      </c>
      <c r="B466" s="11" t="s">
        <v>2659</v>
      </c>
      <c r="C466" s="11" t="s">
        <v>2699</v>
      </c>
      <c r="D466" s="12" t="s">
        <v>2700</v>
      </c>
      <c r="E466" s="12" t="s">
        <v>2701</v>
      </c>
      <c r="F466" s="11" t="s">
        <v>28</v>
      </c>
      <c r="G466" s="11" t="s">
        <v>28</v>
      </c>
      <c r="H466" s="12" t="s">
        <v>2456</v>
      </c>
      <c r="I466" s="11" t="s">
        <v>28</v>
      </c>
      <c r="J466" s="11" t="s">
        <v>28</v>
      </c>
      <c r="K466" s="11" t="s">
        <v>2483</v>
      </c>
      <c r="L466" s="12" t="s">
        <v>31</v>
      </c>
      <c r="M466" s="11" t="s">
        <v>28</v>
      </c>
      <c r="N466" s="11" t="s">
        <v>2702</v>
      </c>
      <c r="O466" s="12" t="s">
        <v>550</v>
      </c>
      <c r="P466" s="12" t="s">
        <v>34</v>
      </c>
      <c r="Q466" s="12" t="s">
        <v>2458</v>
      </c>
      <c r="R466" s="13" t="s">
        <v>36</v>
      </c>
      <c r="S466" s="14" t="s">
        <v>37</v>
      </c>
      <c r="T466" s="14" t="s">
        <v>37</v>
      </c>
      <c r="U466" s="14" t="s">
        <v>37</v>
      </c>
      <c r="V466" s="14" t="s">
        <v>37</v>
      </c>
      <c r="W466" s="15" t="n">
        <v>45832</v>
      </c>
    </row>
    <row r="467" s="16" customFormat="true" ht="42" hidden="false" customHeight="true" outlineLevel="0" collapsed="false">
      <c r="A467" s="11" t="n">
        <v>465</v>
      </c>
      <c r="B467" s="11" t="s">
        <v>2659</v>
      </c>
      <c r="C467" s="11" t="s">
        <v>2703</v>
      </c>
      <c r="D467" s="12" t="s">
        <v>2700</v>
      </c>
      <c r="E467" s="12" t="s">
        <v>2701</v>
      </c>
      <c r="F467" s="11" t="s">
        <v>28</v>
      </c>
      <c r="G467" s="11" t="s">
        <v>28</v>
      </c>
      <c r="H467" s="12" t="s">
        <v>680</v>
      </c>
      <c r="I467" s="11" t="s">
        <v>28</v>
      </c>
      <c r="J467" s="11" t="s">
        <v>28</v>
      </c>
      <c r="K467" s="11" t="s">
        <v>2580</v>
      </c>
      <c r="L467" s="12" t="s">
        <v>31</v>
      </c>
      <c r="M467" s="11" t="s">
        <v>28</v>
      </c>
      <c r="N467" s="11" t="s">
        <v>2704</v>
      </c>
      <c r="O467" s="12" t="s">
        <v>550</v>
      </c>
      <c r="P467" s="12" t="s">
        <v>34</v>
      </c>
      <c r="Q467" s="12" t="s">
        <v>682</v>
      </c>
      <c r="R467" s="13" t="s">
        <v>36</v>
      </c>
      <c r="S467" s="14" t="s">
        <v>37</v>
      </c>
      <c r="T467" s="14" t="s">
        <v>37</v>
      </c>
      <c r="U467" s="14" t="s">
        <v>37</v>
      </c>
      <c r="V467" s="14" t="s">
        <v>37</v>
      </c>
      <c r="W467" s="15" t="n">
        <v>45826</v>
      </c>
    </row>
    <row r="468" s="16" customFormat="true" ht="42" hidden="false" customHeight="true" outlineLevel="0" collapsed="false">
      <c r="A468" s="11" t="n">
        <v>466</v>
      </c>
      <c r="B468" s="11" t="s">
        <v>2659</v>
      </c>
      <c r="C468" s="11" t="s">
        <v>2705</v>
      </c>
      <c r="D468" s="12" t="s">
        <v>2706</v>
      </c>
      <c r="E468" s="12" t="s">
        <v>2707</v>
      </c>
      <c r="F468" s="12" t="s">
        <v>1631</v>
      </c>
      <c r="G468" s="12" t="s">
        <v>1632</v>
      </c>
      <c r="H468" s="12" t="s">
        <v>2708</v>
      </c>
      <c r="I468" s="11" t="s">
        <v>2435</v>
      </c>
      <c r="J468" s="11" t="s">
        <v>28</v>
      </c>
      <c r="K468" s="11" t="s">
        <v>568</v>
      </c>
      <c r="L468" s="12" t="s">
        <v>387</v>
      </c>
      <c r="M468" s="11" t="s">
        <v>28</v>
      </c>
      <c r="N468" s="11" t="s">
        <v>2709</v>
      </c>
      <c r="O468" s="12" t="s">
        <v>33</v>
      </c>
      <c r="P468" s="12" t="s">
        <v>34</v>
      </c>
      <c r="Q468" s="12" t="s">
        <v>389</v>
      </c>
      <c r="R468" s="13" t="s">
        <v>36</v>
      </c>
      <c r="S468" s="14" t="s">
        <v>37</v>
      </c>
      <c r="T468" s="14" t="s">
        <v>37</v>
      </c>
      <c r="U468" s="14" t="s">
        <v>37</v>
      </c>
      <c r="V468" s="14" t="s">
        <v>37</v>
      </c>
      <c r="W468" s="15" t="n">
        <v>45829</v>
      </c>
    </row>
    <row r="469" s="16" customFormat="true" ht="42" hidden="false" customHeight="true" outlineLevel="0" collapsed="false">
      <c r="A469" s="11" t="n">
        <v>467</v>
      </c>
      <c r="B469" s="11" t="s">
        <v>2659</v>
      </c>
      <c r="C469" s="11" t="s">
        <v>2710</v>
      </c>
      <c r="D469" s="12" t="s">
        <v>2706</v>
      </c>
      <c r="E469" s="12" t="s">
        <v>2707</v>
      </c>
      <c r="F469" s="12" t="s">
        <v>2711</v>
      </c>
      <c r="G469" s="12" t="s">
        <v>2712</v>
      </c>
      <c r="H469" s="12" t="s">
        <v>1570</v>
      </c>
      <c r="I469" s="11" t="s">
        <v>650</v>
      </c>
      <c r="J469" s="11" t="s">
        <v>28</v>
      </c>
      <c r="K469" s="11" t="s">
        <v>1487</v>
      </c>
      <c r="L469" s="12" t="s">
        <v>652</v>
      </c>
      <c r="M469" s="11" t="s">
        <v>28</v>
      </c>
      <c r="N469" s="11" t="s">
        <v>2713</v>
      </c>
      <c r="O469" s="12" t="s">
        <v>33</v>
      </c>
      <c r="P469" s="12" t="s">
        <v>34</v>
      </c>
      <c r="Q469" s="12" t="s">
        <v>2677</v>
      </c>
      <c r="R469" s="13" t="s">
        <v>36</v>
      </c>
      <c r="S469" s="14" t="s">
        <v>37</v>
      </c>
      <c r="T469" s="14" t="s">
        <v>37</v>
      </c>
      <c r="U469" s="14" t="s">
        <v>37</v>
      </c>
      <c r="V469" s="14" t="s">
        <v>37</v>
      </c>
      <c r="W469" s="15" t="n">
        <v>45832</v>
      </c>
    </row>
    <row r="470" s="16" customFormat="true" ht="42" hidden="false" customHeight="true" outlineLevel="0" collapsed="false">
      <c r="A470" s="11" t="n">
        <v>468</v>
      </c>
      <c r="B470" s="11" t="s">
        <v>2659</v>
      </c>
      <c r="C470" s="11" t="s">
        <v>2714</v>
      </c>
      <c r="D470" s="12" t="s">
        <v>2715</v>
      </c>
      <c r="E470" s="12" t="s">
        <v>2716</v>
      </c>
      <c r="F470" s="12" t="s">
        <v>647</v>
      </c>
      <c r="G470" s="12" t="s">
        <v>648</v>
      </c>
      <c r="H470" s="12" t="s">
        <v>1570</v>
      </c>
      <c r="I470" s="11" t="s">
        <v>2717</v>
      </c>
      <c r="J470" s="12" t="s">
        <v>2718</v>
      </c>
      <c r="K470" s="11" t="s">
        <v>2719</v>
      </c>
      <c r="L470" s="12" t="s">
        <v>652</v>
      </c>
      <c r="M470" s="11" t="s">
        <v>28</v>
      </c>
      <c r="N470" s="11" t="s">
        <v>2720</v>
      </c>
      <c r="O470" s="12" t="s">
        <v>33</v>
      </c>
      <c r="P470" s="12" t="s">
        <v>34</v>
      </c>
      <c r="Q470" s="12" t="s">
        <v>2677</v>
      </c>
      <c r="R470" s="13" t="s">
        <v>36</v>
      </c>
      <c r="S470" s="14" t="s">
        <v>37</v>
      </c>
      <c r="T470" s="14" t="s">
        <v>37</v>
      </c>
      <c r="U470" s="14" t="s">
        <v>37</v>
      </c>
      <c r="V470" s="14" t="s">
        <v>37</v>
      </c>
      <c r="W470" s="15" t="n">
        <v>45832</v>
      </c>
    </row>
    <row r="471" s="16" customFormat="true" ht="42" hidden="false" customHeight="true" outlineLevel="0" collapsed="false">
      <c r="A471" s="11" t="n">
        <v>469</v>
      </c>
      <c r="B471" s="11" t="s">
        <v>2659</v>
      </c>
      <c r="C471" s="11" t="s">
        <v>2721</v>
      </c>
      <c r="D471" s="12" t="s">
        <v>2715</v>
      </c>
      <c r="E471" s="12" t="s">
        <v>2716</v>
      </c>
      <c r="F471" s="12" t="s">
        <v>1631</v>
      </c>
      <c r="G471" s="12" t="s">
        <v>1632</v>
      </c>
      <c r="H471" s="12" t="s">
        <v>2708</v>
      </c>
      <c r="I471" s="11" t="s">
        <v>2435</v>
      </c>
      <c r="J471" s="11" t="s">
        <v>28</v>
      </c>
      <c r="K471" s="11" t="s">
        <v>605</v>
      </c>
      <c r="L471" s="12" t="s">
        <v>387</v>
      </c>
      <c r="M471" s="11" t="s">
        <v>28</v>
      </c>
      <c r="N471" s="11" t="s">
        <v>2722</v>
      </c>
      <c r="O471" s="12" t="s">
        <v>33</v>
      </c>
      <c r="P471" s="12" t="s">
        <v>34</v>
      </c>
      <c r="Q471" s="12" t="s">
        <v>389</v>
      </c>
      <c r="R471" s="13" t="s">
        <v>36</v>
      </c>
      <c r="S471" s="14" t="s">
        <v>37</v>
      </c>
      <c r="T471" s="14" t="s">
        <v>37</v>
      </c>
      <c r="U471" s="14" t="s">
        <v>37</v>
      </c>
      <c r="V471" s="14" t="s">
        <v>37</v>
      </c>
      <c r="W471" s="15" t="n">
        <v>45829</v>
      </c>
    </row>
    <row r="472" s="16" customFormat="true" ht="42" hidden="false" customHeight="true" outlineLevel="0" collapsed="false">
      <c r="A472" s="11" t="n">
        <v>470</v>
      </c>
      <c r="B472" s="11" t="s">
        <v>2659</v>
      </c>
      <c r="C472" s="11" t="s">
        <v>2723</v>
      </c>
      <c r="D472" s="12" t="s">
        <v>2724</v>
      </c>
      <c r="E472" s="12" t="s">
        <v>2725</v>
      </c>
      <c r="F472" s="12" t="s">
        <v>2726</v>
      </c>
      <c r="G472" s="12" t="s">
        <v>2727</v>
      </c>
      <c r="H472" s="12" t="s">
        <v>2441</v>
      </c>
      <c r="I472" s="11" t="s">
        <v>650</v>
      </c>
      <c r="J472" s="12" t="s">
        <v>2728</v>
      </c>
      <c r="K472" s="11" t="s">
        <v>713</v>
      </c>
      <c r="L472" s="12" t="s">
        <v>652</v>
      </c>
      <c r="M472" s="11" t="s">
        <v>28</v>
      </c>
      <c r="N472" s="11" t="s">
        <v>2729</v>
      </c>
      <c r="O472" s="12" t="s">
        <v>33</v>
      </c>
      <c r="P472" s="12" t="s">
        <v>34</v>
      </c>
      <c r="Q472" s="12" t="s">
        <v>654</v>
      </c>
      <c r="R472" s="13" t="s">
        <v>36</v>
      </c>
      <c r="S472" s="14" t="s">
        <v>37</v>
      </c>
      <c r="T472" s="14" t="s">
        <v>37</v>
      </c>
      <c r="U472" s="14" t="s">
        <v>37</v>
      </c>
      <c r="V472" s="14" t="s">
        <v>37</v>
      </c>
      <c r="W472" s="15" t="n">
        <v>45832</v>
      </c>
    </row>
    <row r="473" s="16" customFormat="true" ht="42" hidden="false" customHeight="true" outlineLevel="0" collapsed="false">
      <c r="A473" s="11" t="n">
        <v>471</v>
      </c>
      <c r="B473" s="11" t="s">
        <v>2730</v>
      </c>
      <c r="C473" s="11" t="s">
        <v>2731</v>
      </c>
      <c r="D473" s="12" t="s">
        <v>2732</v>
      </c>
      <c r="E473" s="12" t="s">
        <v>2733</v>
      </c>
      <c r="F473" s="11" t="s">
        <v>28</v>
      </c>
      <c r="G473" s="11" t="s">
        <v>28</v>
      </c>
      <c r="H473" s="12" t="s">
        <v>2123</v>
      </c>
      <c r="I473" s="11" t="s">
        <v>28</v>
      </c>
      <c r="J473" s="11" t="s">
        <v>28</v>
      </c>
      <c r="K473" s="11" t="s">
        <v>2730</v>
      </c>
      <c r="L473" s="12" t="s">
        <v>613</v>
      </c>
      <c r="M473" s="11" t="s">
        <v>28</v>
      </c>
      <c r="N473" s="11" t="s">
        <v>2734</v>
      </c>
      <c r="O473" s="12" t="s">
        <v>550</v>
      </c>
      <c r="P473" s="12" t="s">
        <v>34</v>
      </c>
      <c r="Q473" s="12" t="s">
        <v>616</v>
      </c>
      <c r="R473" s="13" t="s">
        <v>36</v>
      </c>
      <c r="S473" s="14" t="s">
        <v>37</v>
      </c>
      <c r="T473" s="14" t="s">
        <v>37</v>
      </c>
      <c r="U473" s="14" t="s">
        <v>37</v>
      </c>
      <c r="V473" s="14" t="s">
        <v>37</v>
      </c>
      <c r="W473" s="15" t="n">
        <v>45831</v>
      </c>
    </row>
    <row r="474" s="16" customFormat="true" ht="42" hidden="false" customHeight="true" outlineLevel="0" collapsed="false">
      <c r="A474" s="11" t="n">
        <v>472</v>
      </c>
      <c r="B474" s="11" t="s">
        <v>2730</v>
      </c>
      <c r="C474" s="11" t="s">
        <v>2735</v>
      </c>
      <c r="D474" s="12" t="s">
        <v>2736</v>
      </c>
      <c r="E474" s="12" t="s">
        <v>2737</v>
      </c>
      <c r="F474" s="11" t="s">
        <v>28</v>
      </c>
      <c r="G474" s="11" t="s">
        <v>28</v>
      </c>
      <c r="H474" s="12" t="s">
        <v>2123</v>
      </c>
      <c r="I474" s="11" t="s">
        <v>28</v>
      </c>
      <c r="J474" s="11" t="s">
        <v>28</v>
      </c>
      <c r="K474" s="11" t="s">
        <v>2730</v>
      </c>
      <c r="L474" s="12" t="s">
        <v>613</v>
      </c>
      <c r="M474" s="11" t="s">
        <v>28</v>
      </c>
      <c r="N474" s="11" t="s">
        <v>2738</v>
      </c>
      <c r="O474" s="12" t="s">
        <v>550</v>
      </c>
      <c r="P474" s="12" t="s">
        <v>34</v>
      </c>
      <c r="Q474" s="12" t="s">
        <v>616</v>
      </c>
      <c r="R474" s="13" t="s">
        <v>36</v>
      </c>
      <c r="S474" s="14" t="s">
        <v>37</v>
      </c>
      <c r="T474" s="14" t="s">
        <v>37</v>
      </c>
      <c r="U474" s="14" t="s">
        <v>37</v>
      </c>
      <c r="V474" s="14" t="s">
        <v>37</v>
      </c>
      <c r="W474" s="15" t="n">
        <v>45832</v>
      </c>
    </row>
    <row r="475" s="16" customFormat="true" ht="42" hidden="false" customHeight="true" outlineLevel="0" collapsed="false">
      <c r="A475" s="11" t="n">
        <v>473</v>
      </c>
      <c r="B475" s="11" t="s">
        <v>2730</v>
      </c>
      <c r="C475" s="11" t="s">
        <v>2739</v>
      </c>
      <c r="D475" s="12" t="s">
        <v>2740</v>
      </c>
      <c r="E475" s="12" t="s">
        <v>2741</v>
      </c>
      <c r="F475" s="12" t="s">
        <v>2742</v>
      </c>
      <c r="G475" s="12" t="s">
        <v>2743</v>
      </c>
      <c r="H475" s="12" t="s">
        <v>2744</v>
      </c>
      <c r="I475" s="11" t="s">
        <v>968</v>
      </c>
      <c r="J475" s="12" t="s">
        <v>2718</v>
      </c>
      <c r="K475" s="11" t="s">
        <v>2745</v>
      </c>
      <c r="L475" s="12" t="s">
        <v>652</v>
      </c>
      <c r="M475" s="11" t="s">
        <v>28</v>
      </c>
      <c r="N475" s="11" t="s">
        <v>2746</v>
      </c>
      <c r="O475" s="12" t="s">
        <v>550</v>
      </c>
      <c r="P475" s="12" t="s">
        <v>34</v>
      </c>
      <c r="Q475" s="12" t="s">
        <v>2689</v>
      </c>
      <c r="R475" s="13" t="s">
        <v>36</v>
      </c>
      <c r="S475" s="14" t="s">
        <v>37</v>
      </c>
      <c r="T475" s="14" t="s">
        <v>37</v>
      </c>
      <c r="U475" s="14" t="s">
        <v>37</v>
      </c>
      <c r="V475" s="14" t="s">
        <v>37</v>
      </c>
      <c r="W475" s="15" t="n">
        <v>45832</v>
      </c>
    </row>
    <row r="476" s="16" customFormat="true" ht="42" hidden="false" customHeight="true" outlineLevel="0" collapsed="false">
      <c r="A476" s="11" t="n">
        <v>474</v>
      </c>
      <c r="B476" s="11" t="s">
        <v>2730</v>
      </c>
      <c r="C476" s="11" t="s">
        <v>2747</v>
      </c>
      <c r="D476" s="12" t="s">
        <v>2740</v>
      </c>
      <c r="E476" s="12" t="s">
        <v>2741</v>
      </c>
      <c r="F476" s="12" t="s">
        <v>2748</v>
      </c>
      <c r="G476" s="12" t="s">
        <v>2749</v>
      </c>
      <c r="H476" s="12" t="s">
        <v>2470</v>
      </c>
      <c r="I476" s="11" t="s">
        <v>2750</v>
      </c>
      <c r="J476" s="12" t="s">
        <v>2751</v>
      </c>
      <c r="K476" s="11" t="s">
        <v>38</v>
      </c>
      <c r="L476" s="12" t="s">
        <v>387</v>
      </c>
      <c r="M476" s="11" t="s">
        <v>28</v>
      </c>
      <c r="N476" s="11" t="s">
        <v>2752</v>
      </c>
      <c r="O476" s="12" t="s">
        <v>550</v>
      </c>
      <c r="P476" s="12" t="s">
        <v>34</v>
      </c>
      <c r="Q476" s="12" t="s">
        <v>389</v>
      </c>
      <c r="R476" s="13" t="s">
        <v>36</v>
      </c>
      <c r="S476" s="14" t="s">
        <v>37</v>
      </c>
      <c r="T476" s="14" t="s">
        <v>37</v>
      </c>
      <c r="U476" s="14" t="s">
        <v>37</v>
      </c>
      <c r="V476" s="14" t="s">
        <v>37</v>
      </c>
      <c r="W476" s="15" t="n">
        <v>45831</v>
      </c>
    </row>
    <row r="477" s="16" customFormat="true" ht="42" hidden="false" customHeight="true" outlineLevel="0" collapsed="false">
      <c r="A477" s="11" t="n">
        <v>475</v>
      </c>
      <c r="B477" s="11" t="s">
        <v>2730</v>
      </c>
      <c r="C477" s="11" t="s">
        <v>2753</v>
      </c>
      <c r="D477" s="12" t="s">
        <v>2754</v>
      </c>
      <c r="E477" s="12" t="s">
        <v>2755</v>
      </c>
      <c r="F477" s="11" t="s">
        <v>28</v>
      </c>
      <c r="G477" s="11" t="s">
        <v>28</v>
      </c>
      <c r="H477" s="12" t="s">
        <v>2756</v>
      </c>
      <c r="I477" s="11" t="s">
        <v>28</v>
      </c>
      <c r="J477" s="11" t="s">
        <v>28</v>
      </c>
      <c r="K477" s="11" t="s">
        <v>2730</v>
      </c>
      <c r="L477" s="12" t="s">
        <v>43</v>
      </c>
      <c r="M477" s="11" t="s">
        <v>28</v>
      </c>
      <c r="N477" s="11" t="s">
        <v>2757</v>
      </c>
      <c r="O477" s="12" t="s">
        <v>533</v>
      </c>
      <c r="P477" s="12" t="s">
        <v>34</v>
      </c>
      <c r="Q477" s="12" t="s">
        <v>2520</v>
      </c>
      <c r="R477" s="13" t="s">
        <v>36</v>
      </c>
      <c r="S477" s="14" t="s">
        <v>37</v>
      </c>
      <c r="T477" s="14" t="s">
        <v>37</v>
      </c>
      <c r="U477" s="14" t="s">
        <v>37</v>
      </c>
      <c r="V477" s="14" t="s">
        <v>37</v>
      </c>
      <c r="W477" s="15" t="n">
        <v>45832</v>
      </c>
    </row>
    <row r="478" s="16" customFormat="true" ht="42" hidden="false" customHeight="true" outlineLevel="0" collapsed="false">
      <c r="A478" s="11" t="n">
        <v>476</v>
      </c>
      <c r="B478" s="11" t="s">
        <v>2730</v>
      </c>
      <c r="C478" s="11" t="s">
        <v>2758</v>
      </c>
      <c r="D478" s="12" t="s">
        <v>2759</v>
      </c>
      <c r="E478" s="12" t="s">
        <v>2760</v>
      </c>
      <c r="F478" s="11" t="s">
        <v>28</v>
      </c>
      <c r="G478" s="11" t="s">
        <v>28</v>
      </c>
      <c r="H478" s="12" t="s">
        <v>2761</v>
      </c>
      <c r="I478" s="11" t="s">
        <v>28</v>
      </c>
      <c r="J478" s="11" t="s">
        <v>28</v>
      </c>
      <c r="K478" s="11" t="s">
        <v>2730</v>
      </c>
      <c r="L478" s="12" t="s">
        <v>43</v>
      </c>
      <c r="M478" s="11" t="s">
        <v>28</v>
      </c>
      <c r="N478" s="11" t="s">
        <v>2762</v>
      </c>
      <c r="O478" s="12" t="s">
        <v>533</v>
      </c>
      <c r="P478" s="12" t="s">
        <v>34</v>
      </c>
      <c r="Q478" s="12" t="s">
        <v>955</v>
      </c>
      <c r="R478" s="13" t="s">
        <v>36</v>
      </c>
      <c r="S478" s="14" t="s">
        <v>37</v>
      </c>
      <c r="T478" s="14" t="s">
        <v>37</v>
      </c>
      <c r="U478" s="14" t="s">
        <v>37</v>
      </c>
      <c r="V478" s="14" t="s">
        <v>37</v>
      </c>
      <c r="W478" s="15" t="n">
        <v>45831</v>
      </c>
    </row>
    <row r="479" s="16" customFormat="true" ht="42" hidden="false" customHeight="true" outlineLevel="0" collapsed="false">
      <c r="A479" s="11" t="n">
        <v>477</v>
      </c>
      <c r="B479" s="11" t="s">
        <v>2730</v>
      </c>
      <c r="C479" s="11" t="s">
        <v>2763</v>
      </c>
      <c r="D479" s="12" t="s">
        <v>2759</v>
      </c>
      <c r="E479" s="12" t="s">
        <v>2760</v>
      </c>
      <c r="F479" s="11" t="s">
        <v>28</v>
      </c>
      <c r="G479" s="11" t="s">
        <v>28</v>
      </c>
      <c r="H479" s="12" t="s">
        <v>2764</v>
      </c>
      <c r="I479" s="11" t="s">
        <v>28</v>
      </c>
      <c r="J479" s="11" t="s">
        <v>28</v>
      </c>
      <c r="K479" s="11" t="s">
        <v>2730</v>
      </c>
      <c r="L479" s="12" t="s">
        <v>43</v>
      </c>
      <c r="M479" s="11" t="s">
        <v>28</v>
      </c>
      <c r="N479" s="11" t="s">
        <v>2765</v>
      </c>
      <c r="O479" s="12" t="s">
        <v>533</v>
      </c>
      <c r="P479" s="12" t="s">
        <v>34</v>
      </c>
      <c r="Q479" s="12" t="s">
        <v>955</v>
      </c>
      <c r="R479" s="13" t="s">
        <v>36</v>
      </c>
      <c r="S479" s="14" t="s">
        <v>37</v>
      </c>
      <c r="T479" s="14" t="s">
        <v>37</v>
      </c>
      <c r="U479" s="14" t="s">
        <v>37</v>
      </c>
      <c r="V479" s="14" t="s">
        <v>37</v>
      </c>
      <c r="W479" s="15" t="n">
        <v>45831</v>
      </c>
    </row>
    <row r="480" s="16" customFormat="true" ht="42" hidden="false" customHeight="true" outlineLevel="0" collapsed="false">
      <c r="A480" s="11" t="n">
        <v>478</v>
      </c>
      <c r="B480" s="11" t="s">
        <v>2730</v>
      </c>
      <c r="C480" s="11" t="s">
        <v>2766</v>
      </c>
      <c r="D480" s="12" t="s">
        <v>2759</v>
      </c>
      <c r="E480" s="12" t="s">
        <v>2760</v>
      </c>
      <c r="F480" s="11" t="s">
        <v>28</v>
      </c>
      <c r="G480" s="11" t="s">
        <v>28</v>
      </c>
      <c r="H480" s="12" t="s">
        <v>2767</v>
      </c>
      <c r="I480" s="11" t="s">
        <v>28</v>
      </c>
      <c r="J480" s="11" t="s">
        <v>28</v>
      </c>
      <c r="K480" s="11" t="s">
        <v>2730</v>
      </c>
      <c r="L480" s="12" t="s">
        <v>43</v>
      </c>
      <c r="M480" s="11" t="s">
        <v>28</v>
      </c>
      <c r="N480" s="11" t="s">
        <v>2768</v>
      </c>
      <c r="O480" s="12" t="s">
        <v>533</v>
      </c>
      <c r="P480" s="12" t="s">
        <v>34</v>
      </c>
      <c r="Q480" s="12" t="s">
        <v>955</v>
      </c>
      <c r="R480" s="13" t="s">
        <v>36</v>
      </c>
      <c r="S480" s="14" t="s">
        <v>37</v>
      </c>
      <c r="T480" s="14" t="s">
        <v>37</v>
      </c>
      <c r="U480" s="14" t="s">
        <v>37</v>
      </c>
      <c r="V480" s="14" t="s">
        <v>37</v>
      </c>
      <c r="W480" s="15" t="n">
        <v>45831</v>
      </c>
    </row>
    <row r="481" s="16" customFormat="true" ht="42" hidden="false" customHeight="true" outlineLevel="0" collapsed="false">
      <c r="A481" s="11" t="n">
        <v>479</v>
      </c>
      <c r="B481" s="11" t="s">
        <v>2730</v>
      </c>
      <c r="C481" s="11" t="s">
        <v>2769</v>
      </c>
      <c r="D481" s="12" t="s">
        <v>2770</v>
      </c>
      <c r="E481" s="12" t="s">
        <v>2771</v>
      </c>
      <c r="F481" s="12" t="s">
        <v>2772</v>
      </c>
      <c r="G481" s="12" t="s">
        <v>2773</v>
      </c>
      <c r="H481" s="12" t="s">
        <v>2095</v>
      </c>
      <c r="I481" s="11" t="s">
        <v>643</v>
      </c>
      <c r="J481" s="12" t="s">
        <v>2774</v>
      </c>
      <c r="K481" s="11" t="s">
        <v>693</v>
      </c>
      <c r="L481" s="12" t="s">
        <v>387</v>
      </c>
      <c r="M481" s="11" t="s">
        <v>28</v>
      </c>
      <c r="N481" s="11" t="s">
        <v>2775</v>
      </c>
      <c r="O481" s="12" t="s">
        <v>550</v>
      </c>
      <c r="P481" s="12" t="s">
        <v>34</v>
      </c>
      <c r="Q481" s="12" t="s">
        <v>389</v>
      </c>
      <c r="R481" s="13" t="s">
        <v>36</v>
      </c>
      <c r="S481" s="14" t="s">
        <v>37</v>
      </c>
      <c r="T481" s="14" t="s">
        <v>37</v>
      </c>
      <c r="U481" s="14" t="s">
        <v>37</v>
      </c>
      <c r="V481" s="14" t="s">
        <v>37</v>
      </c>
      <c r="W481" s="15" t="n">
        <v>45831</v>
      </c>
    </row>
    <row r="482" s="16" customFormat="true" ht="42" hidden="false" customHeight="true" outlineLevel="0" collapsed="false">
      <c r="A482" s="11" t="n">
        <v>480</v>
      </c>
      <c r="B482" s="11" t="s">
        <v>2730</v>
      </c>
      <c r="C482" s="11" t="s">
        <v>2776</v>
      </c>
      <c r="D482" s="12" t="s">
        <v>2777</v>
      </c>
      <c r="E482" s="12" t="s">
        <v>2778</v>
      </c>
      <c r="F482" s="12" t="s">
        <v>2779</v>
      </c>
      <c r="G482" s="12" t="s">
        <v>2780</v>
      </c>
      <c r="H482" s="12" t="s">
        <v>2470</v>
      </c>
      <c r="I482" s="11" t="s">
        <v>711</v>
      </c>
      <c r="J482" s="11" t="s">
        <v>28</v>
      </c>
      <c r="K482" s="11" t="s">
        <v>537</v>
      </c>
      <c r="L482" s="12" t="s">
        <v>387</v>
      </c>
      <c r="M482" s="11" t="s">
        <v>28</v>
      </c>
      <c r="N482" s="11" t="s">
        <v>2781</v>
      </c>
      <c r="O482" s="12" t="s">
        <v>533</v>
      </c>
      <c r="P482" s="12" t="s">
        <v>34</v>
      </c>
      <c r="Q482" s="12" t="s">
        <v>389</v>
      </c>
      <c r="R482" s="13" t="s">
        <v>36</v>
      </c>
      <c r="S482" s="14" t="s">
        <v>37</v>
      </c>
      <c r="T482" s="14" t="s">
        <v>37</v>
      </c>
      <c r="U482" s="14" t="s">
        <v>37</v>
      </c>
      <c r="V482" s="14" t="s">
        <v>37</v>
      </c>
      <c r="W482" s="15" t="n">
        <v>45831</v>
      </c>
    </row>
    <row r="483" s="16" customFormat="true" ht="42" hidden="false" customHeight="true" outlineLevel="0" collapsed="false">
      <c r="A483" s="11" t="n">
        <v>481</v>
      </c>
      <c r="B483" s="11" t="s">
        <v>2730</v>
      </c>
      <c r="C483" s="11" t="s">
        <v>2782</v>
      </c>
      <c r="D483" s="12" t="s">
        <v>2783</v>
      </c>
      <c r="E483" s="12" t="s">
        <v>2784</v>
      </c>
      <c r="F483" s="12" t="s">
        <v>2785</v>
      </c>
      <c r="G483" s="12" t="s">
        <v>2786</v>
      </c>
      <c r="H483" s="12" t="s">
        <v>2787</v>
      </c>
      <c r="I483" s="11" t="s">
        <v>643</v>
      </c>
      <c r="J483" s="12" t="s">
        <v>2788</v>
      </c>
      <c r="K483" s="11" t="s">
        <v>80</v>
      </c>
      <c r="L483" s="12" t="s">
        <v>387</v>
      </c>
      <c r="M483" s="11" t="s">
        <v>28</v>
      </c>
      <c r="N483" s="11" t="s">
        <v>2789</v>
      </c>
      <c r="O483" s="12" t="s">
        <v>533</v>
      </c>
      <c r="P483" s="12" t="s">
        <v>34</v>
      </c>
      <c r="Q483" s="12" t="s">
        <v>389</v>
      </c>
      <c r="R483" s="13" t="s">
        <v>36</v>
      </c>
      <c r="S483" s="14" t="s">
        <v>37</v>
      </c>
      <c r="T483" s="14" t="s">
        <v>37</v>
      </c>
      <c r="U483" s="14" t="s">
        <v>37</v>
      </c>
      <c r="V483" s="14" t="s">
        <v>37</v>
      </c>
      <c r="W483" s="15" t="n">
        <v>45831</v>
      </c>
    </row>
    <row r="484" s="16" customFormat="true" ht="42" hidden="false" customHeight="true" outlineLevel="0" collapsed="false">
      <c r="A484" s="11" t="n">
        <v>482</v>
      </c>
      <c r="B484" s="11" t="s">
        <v>2790</v>
      </c>
      <c r="C484" s="11" t="s">
        <v>2791</v>
      </c>
      <c r="D484" s="12" t="s">
        <v>2792</v>
      </c>
      <c r="E484" s="12" t="s">
        <v>2793</v>
      </c>
      <c r="F484" s="11" t="s">
        <v>28</v>
      </c>
      <c r="G484" s="11" t="s">
        <v>28</v>
      </c>
      <c r="H484" s="12" t="s">
        <v>2794</v>
      </c>
      <c r="I484" s="11" t="s">
        <v>28</v>
      </c>
      <c r="J484" s="11" t="s">
        <v>28</v>
      </c>
      <c r="K484" s="11" t="s">
        <v>2790</v>
      </c>
      <c r="L484" s="12" t="s">
        <v>31</v>
      </c>
      <c r="M484" s="11" t="s">
        <v>28</v>
      </c>
      <c r="N484" s="11" t="s">
        <v>2795</v>
      </c>
      <c r="O484" s="12" t="s">
        <v>2796</v>
      </c>
      <c r="P484" s="12" t="s">
        <v>64</v>
      </c>
      <c r="Q484" s="12" t="s">
        <v>2797</v>
      </c>
      <c r="R484" s="13" t="s">
        <v>36</v>
      </c>
      <c r="S484" s="14" t="s">
        <v>37</v>
      </c>
      <c r="T484" s="14" t="s">
        <v>37</v>
      </c>
      <c r="U484" s="14" t="s">
        <v>37</v>
      </c>
      <c r="V484" s="14" t="s">
        <v>37</v>
      </c>
      <c r="W484" s="15" t="n">
        <v>45828</v>
      </c>
    </row>
    <row r="485" s="16" customFormat="true" ht="42" hidden="false" customHeight="true" outlineLevel="0" collapsed="false">
      <c r="A485" s="11" t="n">
        <v>483</v>
      </c>
      <c r="B485" s="11" t="s">
        <v>2790</v>
      </c>
      <c r="C485" s="11" t="s">
        <v>2798</v>
      </c>
      <c r="D485" s="12" t="s">
        <v>2799</v>
      </c>
      <c r="E485" s="12" t="s">
        <v>2800</v>
      </c>
      <c r="F485" s="12" t="s">
        <v>2801</v>
      </c>
      <c r="G485" s="12" t="s">
        <v>2802</v>
      </c>
      <c r="H485" s="12" t="s">
        <v>2803</v>
      </c>
      <c r="I485" s="11" t="s">
        <v>650</v>
      </c>
      <c r="J485" s="12" t="s">
        <v>2804</v>
      </c>
      <c r="K485" s="11" t="s">
        <v>2805</v>
      </c>
      <c r="L485" s="12" t="s">
        <v>652</v>
      </c>
      <c r="M485" s="11" t="s">
        <v>28</v>
      </c>
      <c r="N485" s="11" t="s">
        <v>2806</v>
      </c>
      <c r="O485" s="12" t="s">
        <v>33</v>
      </c>
      <c r="P485" s="12" t="s">
        <v>34</v>
      </c>
      <c r="Q485" s="12" t="s">
        <v>2677</v>
      </c>
      <c r="R485" s="13" t="s">
        <v>36</v>
      </c>
      <c r="S485" s="14" t="s">
        <v>37</v>
      </c>
      <c r="T485" s="14" t="s">
        <v>37</v>
      </c>
      <c r="U485" s="14" t="s">
        <v>37</v>
      </c>
      <c r="V485" s="14" t="s">
        <v>37</v>
      </c>
      <c r="W485" s="15" t="n">
        <v>45832</v>
      </c>
    </row>
    <row r="486" s="16" customFormat="true" ht="42" hidden="false" customHeight="true" outlineLevel="0" collapsed="false">
      <c r="A486" s="11" t="n">
        <v>484</v>
      </c>
      <c r="B486" s="11" t="s">
        <v>2790</v>
      </c>
      <c r="C486" s="11" t="s">
        <v>2807</v>
      </c>
      <c r="D486" s="12" t="s">
        <v>2799</v>
      </c>
      <c r="E486" s="12" t="s">
        <v>2800</v>
      </c>
      <c r="F486" s="12" t="s">
        <v>2808</v>
      </c>
      <c r="G486" s="12" t="s">
        <v>2809</v>
      </c>
      <c r="H486" s="12" t="s">
        <v>2810</v>
      </c>
      <c r="I486" s="11" t="s">
        <v>643</v>
      </c>
      <c r="J486" s="12" t="s">
        <v>2811</v>
      </c>
      <c r="K486" s="11" t="s">
        <v>156</v>
      </c>
      <c r="L486" s="12" t="s">
        <v>387</v>
      </c>
      <c r="M486" s="11" t="s">
        <v>28</v>
      </c>
      <c r="N486" s="11" t="s">
        <v>2812</v>
      </c>
      <c r="O486" s="12" t="s">
        <v>33</v>
      </c>
      <c r="P486" s="12" t="s">
        <v>34</v>
      </c>
      <c r="Q486" s="12" t="s">
        <v>389</v>
      </c>
      <c r="R486" s="13" t="s">
        <v>36</v>
      </c>
      <c r="S486" s="14" t="s">
        <v>37</v>
      </c>
      <c r="T486" s="14" t="s">
        <v>37</v>
      </c>
      <c r="U486" s="14" t="s">
        <v>37</v>
      </c>
      <c r="V486" s="14" t="s">
        <v>37</v>
      </c>
      <c r="W486" s="15" t="n">
        <v>45831</v>
      </c>
    </row>
    <row r="487" s="16" customFormat="true" ht="42" hidden="false" customHeight="true" outlineLevel="0" collapsed="false">
      <c r="A487" s="11" t="n">
        <v>485</v>
      </c>
      <c r="B487" s="11" t="s">
        <v>2790</v>
      </c>
      <c r="C487" s="11" t="s">
        <v>2813</v>
      </c>
      <c r="D487" s="12" t="s">
        <v>2814</v>
      </c>
      <c r="E487" s="12" t="s">
        <v>2815</v>
      </c>
      <c r="F487" s="12" t="s">
        <v>2816</v>
      </c>
      <c r="G487" s="12" t="s">
        <v>2817</v>
      </c>
      <c r="H487" s="12" t="s">
        <v>967</v>
      </c>
      <c r="I487" s="11" t="s">
        <v>650</v>
      </c>
      <c r="J487" s="12" t="s">
        <v>1623</v>
      </c>
      <c r="K487" s="11" t="s">
        <v>99</v>
      </c>
      <c r="L487" s="12" t="s">
        <v>652</v>
      </c>
      <c r="M487" s="11" t="s">
        <v>28</v>
      </c>
      <c r="N487" s="11" t="s">
        <v>2818</v>
      </c>
      <c r="O487" s="12" t="s">
        <v>33</v>
      </c>
      <c r="P487" s="12" t="s">
        <v>34</v>
      </c>
      <c r="Q487" s="12" t="s">
        <v>2689</v>
      </c>
      <c r="R487" s="13" t="s">
        <v>36</v>
      </c>
      <c r="S487" s="14" t="s">
        <v>37</v>
      </c>
      <c r="T487" s="14" t="s">
        <v>37</v>
      </c>
      <c r="U487" s="14" t="s">
        <v>37</v>
      </c>
      <c r="V487" s="14" t="s">
        <v>37</v>
      </c>
      <c r="W487" s="15" t="n">
        <v>45832</v>
      </c>
    </row>
    <row r="488" s="16" customFormat="true" ht="42" hidden="false" customHeight="true" outlineLevel="0" collapsed="false">
      <c r="A488" s="11" t="n">
        <v>486</v>
      </c>
      <c r="B488" s="11" t="s">
        <v>2790</v>
      </c>
      <c r="C488" s="11" t="s">
        <v>2819</v>
      </c>
      <c r="D488" s="12" t="s">
        <v>2814</v>
      </c>
      <c r="E488" s="12" t="s">
        <v>2815</v>
      </c>
      <c r="F488" s="12" t="s">
        <v>2820</v>
      </c>
      <c r="G488" s="12" t="s">
        <v>2821</v>
      </c>
      <c r="H488" s="12" t="s">
        <v>2470</v>
      </c>
      <c r="I488" s="11" t="s">
        <v>2822</v>
      </c>
      <c r="J488" s="12" t="s">
        <v>2823</v>
      </c>
      <c r="K488" s="11" t="s">
        <v>1617</v>
      </c>
      <c r="L488" s="12" t="s">
        <v>387</v>
      </c>
      <c r="M488" s="11" t="s">
        <v>28</v>
      </c>
      <c r="N488" s="11" t="s">
        <v>2824</v>
      </c>
      <c r="O488" s="12" t="s">
        <v>33</v>
      </c>
      <c r="P488" s="12" t="s">
        <v>34</v>
      </c>
      <c r="Q488" s="12" t="s">
        <v>389</v>
      </c>
      <c r="R488" s="13" t="s">
        <v>36</v>
      </c>
      <c r="S488" s="14" t="s">
        <v>37</v>
      </c>
      <c r="T488" s="14" t="s">
        <v>37</v>
      </c>
      <c r="U488" s="14" t="s">
        <v>37</v>
      </c>
      <c r="V488" s="14" t="s">
        <v>37</v>
      </c>
      <c r="W488" s="15" t="n">
        <v>45831</v>
      </c>
    </row>
    <row r="489" s="16" customFormat="true" ht="42" hidden="false" customHeight="true" outlineLevel="0" collapsed="false">
      <c r="A489" s="11" t="n">
        <v>487</v>
      </c>
      <c r="B489" s="11" t="s">
        <v>2825</v>
      </c>
      <c r="C489" s="11" t="s">
        <v>2826</v>
      </c>
      <c r="D489" s="12" t="s">
        <v>2827</v>
      </c>
      <c r="E489" s="12" t="s">
        <v>2828</v>
      </c>
      <c r="F489" s="11" t="s">
        <v>28</v>
      </c>
      <c r="G489" s="11" t="s">
        <v>28</v>
      </c>
      <c r="H489" s="12" t="s">
        <v>2829</v>
      </c>
      <c r="I489" s="11" t="s">
        <v>28</v>
      </c>
      <c r="J489" s="11" t="s">
        <v>28</v>
      </c>
      <c r="K489" s="11" t="s">
        <v>2825</v>
      </c>
      <c r="L489" s="12" t="s">
        <v>31</v>
      </c>
      <c r="M489" s="11" t="s">
        <v>28</v>
      </c>
      <c r="N489" s="11" t="s">
        <v>2830</v>
      </c>
      <c r="O489" s="12" t="s">
        <v>2796</v>
      </c>
      <c r="P489" s="12" t="s">
        <v>64</v>
      </c>
      <c r="Q489" s="12" t="s">
        <v>2831</v>
      </c>
      <c r="R489" s="13" t="s">
        <v>36</v>
      </c>
      <c r="S489" s="14" t="s">
        <v>37</v>
      </c>
      <c r="T489" s="14" t="s">
        <v>37</v>
      </c>
      <c r="U489" s="14" t="s">
        <v>37</v>
      </c>
      <c r="V489" s="14" t="s">
        <v>37</v>
      </c>
      <c r="W489" s="15" t="n">
        <v>45832</v>
      </c>
    </row>
    <row r="490" s="16" customFormat="true" ht="42" hidden="false" customHeight="true" outlineLevel="0" collapsed="false">
      <c r="A490" s="11" t="n">
        <v>488</v>
      </c>
      <c r="B490" s="11" t="s">
        <v>2825</v>
      </c>
      <c r="C490" s="11" t="s">
        <v>2832</v>
      </c>
      <c r="D490" s="12" t="s">
        <v>2833</v>
      </c>
      <c r="E490" s="12" t="s">
        <v>2834</v>
      </c>
      <c r="F490" s="11" t="s">
        <v>28</v>
      </c>
      <c r="G490" s="11" t="s">
        <v>28</v>
      </c>
      <c r="H490" s="12" t="s">
        <v>2835</v>
      </c>
      <c r="I490" s="11" t="s">
        <v>28</v>
      </c>
      <c r="J490" s="11" t="s">
        <v>28</v>
      </c>
      <c r="K490" s="11" t="s">
        <v>2790</v>
      </c>
      <c r="L490" s="12" t="s">
        <v>31</v>
      </c>
      <c r="M490" s="11" t="s">
        <v>28</v>
      </c>
      <c r="N490" s="11" t="s">
        <v>2836</v>
      </c>
      <c r="O490" s="12" t="s">
        <v>2796</v>
      </c>
      <c r="P490" s="12" t="s">
        <v>64</v>
      </c>
      <c r="Q490" s="12" t="s">
        <v>2837</v>
      </c>
      <c r="R490" s="13" t="s">
        <v>36</v>
      </c>
      <c r="S490" s="14" t="s">
        <v>37</v>
      </c>
      <c r="T490" s="14" t="s">
        <v>37</v>
      </c>
      <c r="U490" s="14" t="s">
        <v>37</v>
      </c>
      <c r="V490" s="14" t="s">
        <v>37</v>
      </c>
      <c r="W490" s="15" t="n">
        <v>45832</v>
      </c>
    </row>
    <row r="491" s="16" customFormat="true" ht="42" hidden="false" customHeight="true" outlineLevel="0" collapsed="false">
      <c r="A491" s="11" t="n">
        <v>489</v>
      </c>
      <c r="B491" s="11" t="s">
        <v>2825</v>
      </c>
      <c r="C491" s="11" t="s">
        <v>2838</v>
      </c>
      <c r="D491" s="12" t="s">
        <v>2833</v>
      </c>
      <c r="E491" s="12" t="s">
        <v>2834</v>
      </c>
      <c r="F491" s="11" t="s">
        <v>28</v>
      </c>
      <c r="G491" s="11" t="s">
        <v>28</v>
      </c>
      <c r="H491" s="12" t="s">
        <v>2839</v>
      </c>
      <c r="I491" s="11" t="s">
        <v>28</v>
      </c>
      <c r="J491" s="11" t="s">
        <v>28</v>
      </c>
      <c r="K491" s="11" t="s">
        <v>2790</v>
      </c>
      <c r="L491" s="12" t="s">
        <v>31</v>
      </c>
      <c r="M491" s="11" t="s">
        <v>28</v>
      </c>
      <c r="N491" s="11" t="s">
        <v>2840</v>
      </c>
      <c r="O491" s="12" t="s">
        <v>2796</v>
      </c>
      <c r="P491" s="12" t="s">
        <v>64</v>
      </c>
      <c r="Q491" s="12" t="s">
        <v>2837</v>
      </c>
      <c r="R491" s="13" t="s">
        <v>36</v>
      </c>
      <c r="S491" s="14" t="s">
        <v>37</v>
      </c>
      <c r="T491" s="14" t="s">
        <v>37</v>
      </c>
      <c r="U491" s="14" t="s">
        <v>37</v>
      </c>
      <c r="V491" s="14" t="s">
        <v>37</v>
      </c>
      <c r="W491" s="15" t="n">
        <v>45832</v>
      </c>
    </row>
    <row r="492" s="16" customFormat="true" ht="42" hidden="false" customHeight="true" outlineLevel="0" collapsed="false">
      <c r="A492" s="11" t="n">
        <v>490</v>
      </c>
      <c r="B492" s="11" t="s">
        <v>2825</v>
      </c>
      <c r="C492" s="11" t="s">
        <v>2841</v>
      </c>
      <c r="D492" s="12" t="s">
        <v>2842</v>
      </c>
      <c r="E492" s="12" t="s">
        <v>2843</v>
      </c>
      <c r="F492" s="11" t="s">
        <v>28</v>
      </c>
      <c r="G492" s="11" t="s">
        <v>28</v>
      </c>
      <c r="H492" s="12" t="s">
        <v>2844</v>
      </c>
      <c r="I492" s="11" t="s">
        <v>28</v>
      </c>
      <c r="J492" s="11" t="s">
        <v>28</v>
      </c>
      <c r="K492" s="11" t="s">
        <v>2825</v>
      </c>
      <c r="L492" s="12" t="s">
        <v>43</v>
      </c>
      <c r="M492" s="11" t="s">
        <v>28</v>
      </c>
      <c r="N492" s="11" t="s">
        <v>2845</v>
      </c>
      <c r="O492" s="12" t="s">
        <v>533</v>
      </c>
      <c r="P492" s="12" t="s">
        <v>34</v>
      </c>
      <c r="Q492" s="12" t="s">
        <v>2228</v>
      </c>
      <c r="R492" s="13" t="s">
        <v>36</v>
      </c>
      <c r="S492" s="14" t="s">
        <v>37</v>
      </c>
      <c r="T492" s="14" t="s">
        <v>37</v>
      </c>
      <c r="U492" s="14" t="s">
        <v>37</v>
      </c>
      <c r="V492" s="14" t="s">
        <v>37</v>
      </c>
      <c r="W492" s="15" t="n">
        <v>45829</v>
      </c>
    </row>
    <row r="493" s="16" customFormat="true" ht="42" hidden="false" customHeight="true" outlineLevel="0" collapsed="false">
      <c r="A493" s="11" t="n">
        <v>491</v>
      </c>
      <c r="B493" s="11" t="s">
        <v>2846</v>
      </c>
      <c r="C493" s="11" t="s">
        <v>2847</v>
      </c>
      <c r="D493" s="12" t="s">
        <v>2848</v>
      </c>
      <c r="E493" s="12" t="s">
        <v>2849</v>
      </c>
      <c r="F493" s="11" t="s">
        <v>28</v>
      </c>
      <c r="G493" s="11" t="s">
        <v>28</v>
      </c>
      <c r="H493" s="12" t="s">
        <v>2850</v>
      </c>
      <c r="I493" s="11" t="s">
        <v>28</v>
      </c>
      <c r="J493" s="11" t="s">
        <v>28</v>
      </c>
      <c r="K493" s="11" t="s">
        <v>2790</v>
      </c>
      <c r="L493" s="12" t="s">
        <v>31</v>
      </c>
      <c r="M493" s="11" t="s">
        <v>28</v>
      </c>
      <c r="N493" s="11" t="s">
        <v>2851</v>
      </c>
      <c r="O493" s="12" t="s">
        <v>2796</v>
      </c>
      <c r="P493" s="12" t="s">
        <v>64</v>
      </c>
      <c r="Q493" s="12" t="s">
        <v>2837</v>
      </c>
      <c r="R493" s="13" t="s">
        <v>36</v>
      </c>
      <c r="S493" s="14" t="s">
        <v>37</v>
      </c>
      <c r="T493" s="14" t="s">
        <v>37</v>
      </c>
      <c r="U493" s="14" t="s">
        <v>37</v>
      </c>
      <c r="V493" s="14" t="s">
        <v>37</v>
      </c>
      <c r="W493" s="15" t="n">
        <v>45832</v>
      </c>
    </row>
    <row r="494" s="16" customFormat="true" ht="42" hidden="false" customHeight="true" outlineLevel="0" collapsed="false">
      <c r="A494" s="11" t="n">
        <v>492</v>
      </c>
      <c r="B494" s="11" t="s">
        <v>2846</v>
      </c>
      <c r="C494" s="11" t="s">
        <v>2852</v>
      </c>
      <c r="D494" s="12" t="s">
        <v>2848</v>
      </c>
      <c r="E494" s="12" t="s">
        <v>2849</v>
      </c>
      <c r="F494" s="11" t="s">
        <v>28</v>
      </c>
      <c r="G494" s="11" t="s">
        <v>28</v>
      </c>
      <c r="H494" s="12" t="s">
        <v>2853</v>
      </c>
      <c r="I494" s="11" t="s">
        <v>28</v>
      </c>
      <c r="J494" s="11" t="s">
        <v>28</v>
      </c>
      <c r="K494" s="11" t="s">
        <v>2790</v>
      </c>
      <c r="L494" s="12" t="s">
        <v>31</v>
      </c>
      <c r="M494" s="11" t="s">
        <v>28</v>
      </c>
      <c r="N494" s="11" t="s">
        <v>2854</v>
      </c>
      <c r="O494" s="12" t="s">
        <v>2796</v>
      </c>
      <c r="P494" s="12" t="s">
        <v>64</v>
      </c>
      <c r="Q494" s="12" t="s">
        <v>2837</v>
      </c>
      <c r="R494" s="13" t="s">
        <v>36</v>
      </c>
      <c r="S494" s="14" t="s">
        <v>37</v>
      </c>
      <c r="T494" s="14" t="s">
        <v>37</v>
      </c>
      <c r="U494" s="14" t="s">
        <v>37</v>
      </c>
      <c r="V494" s="14" t="s">
        <v>37</v>
      </c>
      <c r="W494" s="15" t="n">
        <v>45832</v>
      </c>
    </row>
    <row r="495" s="16" customFormat="true" ht="42" hidden="false" customHeight="true" outlineLevel="0" collapsed="false">
      <c r="A495" s="11" t="n">
        <v>493</v>
      </c>
      <c r="B495" s="11" t="s">
        <v>2855</v>
      </c>
      <c r="C495" s="11" t="s">
        <v>2856</v>
      </c>
      <c r="D495" s="12" t="s">
        <v>2857</v>
      </c>
      <c r="E495" s="12" t="s">
        <v>2858</v>
      </c>
      <c r="F495" s="11" t="s">
        <v>28</v>
      </c>
      <c r="G495" s="11" t="s">
        <v>28</v>
      </c>
      <c r="H495" s="12" t="s">
        <v>2859</v>
      </c>
      <c r="I495" s="11" t="s">
        <v>28</v>
      </c>
      <c r="J495" s="11" t="s">
        <v>28</v>
      </c>
      <c r="K495" s="11" t="s">
        <v>2855</v>
      </c>
      <c r="L495" s="12" t="s">
        <v>31</v>
      </c>
      <c r="M495" s="11" t="s">
        <v>28</v>
      </c>
      <c r="N495" s="11" t="s">
        <v>2860</v>
      </c>
      <c r="O495" s="12" t="s">
        <v>2796</v>
      </c>
      <c r="P495" s="12" t="s">
        <v>64</v>
      </c>
      <c r="Q495" s="12" t="s">
        <v>2861</v>
      </c>
      <c r="R495" s="13" t="s">
        <v>36</v>
      </c>
      <c r="S495" s="14" t="s">
        <v>37</v>
      </c>
      <c r="T495" s="14" t="s">
        <v>37</v>
      </c>
      <c r="U495" s="14" t="s">
        <v>37</v>
      </c>
      <c r="V495" s="14" t="s">
        <v>37</v>
      </c>
      <c r="W495" s="15" t="n">
        <v>45832</v>
      </c>
    </row>
  </sheetData>
  <autoFilter ref="A2:W495"/>
  <mergeCells count="1">
    <mergeCell ref="A1:W1"/>
  </mergeCells>
  <conditionalFormatting sqref="D319">
    <cfRule type="expression" priority="2" aboveAverage="0" equalAverage="0" bottom="0" percent="0" rank="0" text="" dxfId="2">
      <formula>AND(COUNTIF($D$319,D319)&gt;1,NOT(ISBLANK(D319)))</formula>
    </cfRule>
    <cfRule type="expression" priority="3" aboveAverage="0" equalAverage="0" bottom="0" percent="0" rank="0" text="" dxfId="3">
      <formula>AND(COUNTIF($D$319,D319)&gt;1,NOT(ISBLANK(D319)))</formula>
    </cfRule>
    <cfRule type="expression" priority="4" aboveAverage="0" equalAverage="0" bottom="0" percent="0" rank="0" text="" dxfId="4">
      <formula>AND(COUNTIF($D$319,D319)&gt;1,NOT(ISBLANK(D3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陈丹孜</cp:lastModifiedBy>
  <dcterms:modified xsi:type="dcterms:W3CDTF">2025-07-07T08:0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2F498690149F1BCC91D30C2362995_13</vt:lpwstr>
  </property>
  <property fmtid="{D5CDD505-2E9C-101B-9397-08002B2CF9AE}" pid="3" name="KSOProductBuildVer">
    <vt:lpwstr>2052-11.8.2.11718</vt:lpwstr>
  </property>
  <property fmtid="{D5CDD505-2E9C-101B-9397-08002B2CF9AE}" pid="4" name="KSOReadingLayout">
    <vt:bool>1</vt:bool>
  </property>
</Properties>
</file>