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数据+加分项汇总" sheetId="1" state="visible" r:id="rId2"/>
  </sheets>
  <definedNames>
    <definedName function="false" hidden="true" localSheetId="0" name="_xlnm._FilterDatabase" vbProcedure="false">'原始数据+加分项汇总'!$A$1:$H$1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3" uniqueCount="2242">
  <si>
    <t xml:space="preserve">准考证号</t>
  </si>
  <si>
    <t xml:space="preserve">报考单位</t>
  </si>
  <si>
    <t xml:space="preserve">职位代码</t>
  </si>
  <si>
    <t xml:space="preserve">笔试成绩</t>
  </si>
  <si>
    <t xml:space="preserve">政策性加分</t>
  </si>
  <si>
    <t xml:space="preserve">合计</t>
  </si>
  <si>
    <t xml:space="preserve">名次</t>
  </si>
  <si>
    <t xml:space="preserve">备注</t>
  </si>
  <si>
    <t xml:space="preserve">202009130319</t>
  </si>
  <si>
    <t xml:space="preserve">金平街道事业编</t>
  </si>
  <si>
    <t xml:space="preserve">JPA01</t>
  </si>
  <si>
    <t xml:space="preserve">77.96</t>
  </si>
  <si>
    <t xml:space="preserve">1</t>
  </si>
  <si>
    <t xml:space="preserve">202009130908</t>
  </si>
  <si>
    <t xml:space="preserve">75.46</t>
  </si>
  <si>
    <t xml:space="preserve">2</t>
  </si>
  <si>
    <t xml:space="preserve">202009131008</t>
  </si>
  <si>
    <t xml:space="preserve">73.30</t>
  </si>
  <si>
    <t xml:space="preserve">3</t>
  </si>
  <si>
    <t xml:space="preserve">202009132618</t>
  </si>
  <si>
    <t xml:space="preserve">70.57</t>
  </si>
  <si>
    <t xml:space="preserve">4</t>
  </si>
  <si>
    <t xml:space="preserve">202009131023</t>
  </si>
  <si>
    <t xml:space="preserve">69.84</t>
  </si>
  <si>
    <t xml:space="preserve">5</t>
  </si>
  <si>
    <t xml:space="preserve">202009132927</t>
  </si>
  <si>
    <t xml:space="preserve">69.66</t>
  </si>
  <si>
    <t xml:space="preserve">6</t>
  </si>
  <si>
    <t xml:space="preserve">202009130311</t>
  </si>
  <si>
    <t xml:space="preserve">68.51</t>
  </si>
  <si>
    <t xml:space="preserve">7</t>
  </si>
  <si>
    <t xml:space="preserve">202009133402</t>
  </si>
  <si>
    <t xml:space="preserve">66.84</t>
  </si>
  <si>
    <t xml:space="preserve">8</t>
  </si>
  <si>
    <t xml:space="preserve">202009132301</t>
  </si>
  <si>
    <t xml:space="preserve">65.61</t>
  </si>
  <si>
    <t xml:space="preserve">9</t>
  </si>
  <si>
    <t xml:space="preserve">202009131326</t>
  </si>
  <si>
    <t xml:space="preserve">65.01</t>
  </si>
  <si>
    <t xml:space="preserve">10</t>
  </si>
  <si>
    <t xml:space="preserve">202009132220</t>
  </si>
  <si>
    <t xml:space="preserve">64.99</t>
  </si>
  <si>
    <t xml:space="preserve">11</t>
  </si>
  <si>
    <t xml:space="preserve">202009133008</t>
  </si>
  <si>
    <t xml:space="preserve">61.51</t>
  </si>
  <si>
    <t xml:space="preserve">12</t>
  </si>
  <si>
    <t xml:space="preserve">202009132929</t>
  </si>
  <si>
    <t xml:space="preserve">60.81</t>
  </si>
  <si>
    <t xml:space="preserve">13</t>
  </si>
  <si>
    <t xml:space="preserve">202009131807</t>
  </si>
  <si>
    <t xml:space="preserve">55.32</t>
  </si>
  <si>
    <t xml:space="preserve">14</t>
  </si>
  <si>
    <t xml:space="preserve">202009131130</t>
  </si>
  <si>
    <t xml:space="preserve">0.00</t>
  </si>
  <si>
    <t xml:space="preserve">缺考</t>
  </si>
  <si>
    <t xml:space="preserve">202009133920</t>
  </si>
  <si>
    <t xml:space="preserve">JPB01</t>
  </si>
  <si>
    <t xml:space="preserve">82.81</t>
  </si>
  <si>
    <t xml:space="preserve">202009131629</t>
  </si>
  <si>
    <t xml:space="preserve">81.58</t>
  </si>
  <si>
    <t xml:space="preserve">202009130421</t>
  </si>
  <si>
    <t xml:space="preserve">80.56</t>
  </si>
  <si>
    <t xml:space="preserve">202009130416</t>
  </si>
  <si>
    <t xml:space="preserve">78.82</t>
  </si>
  <si>
    <t xml:space="preserve">202009132901</t>
  </si>
  <si>
    <t xml:space="preserve">78.45</t>
  </si>
  <si>
    <t xml:space="preserve">202009132728</t>
  </si>
  <si>
    <t xml:space="preserve">78.11</t>
  </si>
  <si>
    <t xml:space="preserve">202009130910</t>
  </si>
  <si>
    <t xml:space="preserve">77.48</t>
  </si>
  <si>
    <t xml:space="preserve">202009133011</t>
  </si>
  <si>
    <t xml:space="preserve">77.36</t>
  </si>
  <si>
    <t xml:space="preserve">202009132518</t>
  </si>
  <si>
    <t xml:space="preserve">76.21</t>
  </si>
  <si>
    <t xml:space="preserve">202009131915</t>
  </si>
  <si>
    <t xml:space="preserve">74.87</t>
  </si>
  <si>
    <t xml:space="preserve">202009130906</t>
  </si>
  <si>
    <t xml:space="preserve">73.98</t>
  </si>
  <si>
    <t xml:space="preserve">202009132920</t>
  </si>
  <si>
    <t xml:space="preserve">71.69</t>
  </si>
  <si>
    <t xml:space="preserve">202009133830</t>
  </si>
  <si>
    <t xml:space="preserve">202009132712</t>
  </si>
  <si>
    <t xml:space="preserve">70.36</t>
  </si>
  <si>
    <t xml:space="preserve">202009133619</t>
  </si>
  <si>
    <t xml:space="preserve">70.08</t>
  </si>
  <si>
    <t xml:space="preserve">15</t>
  </si>
  <si>
    <t xml:space="preserve">202009133805</t>
  </si>
  <si>
    <t xml:space="preserve">70.05</t>
  </si>
  <si>
    <t xml:space="preserve">16</t>
  </si>
  <si>
    <t xml:space="preserve">202009133109</t>
  </si>
  <si>
    <t xml:space="preserve">69.95</t>
  </si>
  <si>
    <t xml:space="preserve">17</t>
  </si>
  <si>
    <t xml:space="preserve">202009131416</t>
  </si>
  <si>
    <t xml:space="preserve">69.32</t>
  </si>
  <si>
    <t xml:space="preserve">18</t>
  </si>
  <si>
    <t xml:space="preserve">202009133105</t>
  </si>
  <si>
    <t xml:space="preserve">69.01</t>
  </si>
  <si>
    <t xml:space="preserve">19</t>
  </si>
  <si>
    <t xml:space="preserve">202009130211</t>
  </si>
  <si>
    <t xml:space="preserve">68.85</t>
  </si>
  <si>
    <t xml:space="preserve">20</t>
  </si>
  <si>
    <t xml:space="preserve">202009130615</t>
  </si>
  <si>
    <t xml:space="preserve">68.34</t>
  </si>
  <si>
    <t xml:space="preserve">21</t>
  </si>
  <si>
    <t xml:space="preserve">202009133815</t>
  </si>
  <si>
    <t xml:space="preserve">66.75</t>
  </si>
  <si>
    <t xml:space="preserve">22</t>
  </si>
  <si>
    <t xml:space="preserve">202009130208</t>
  </si>
  <si>
    <t xml:space="preserve">66.69</t>
  </si>
  <si>
    <t xml:space="preserve">23</t>
  </si>
  <si>
    <t xml:space="preserve">202009133513</t>
  </si>
  <si>
    <t xml:space="preserve">63.55</t>
  </si>
  <si>
    <t xml:space="preserve">24</t>
  </si>
  <si>
    <t xml:space="preserve">202009131024</t>
  </si>
  <si>
    <t xml:space="preserve">55.87</t>
  </si>
  <si>
    <t xml:space="preserve">25</t>
  </si>
  <si>
    <t xml:space="preserve">202009133218</t>
  </si>
  <si>
    <t xml:space="preserve">202009131406</t>
  </si>
  <si>
    <t xml:space="preserve">202009130513</t>
  </si>
  <si>
    <t xml:space="preserve">202009130717</t>
  </si>
  <si>
    <t xml:space="preserve">JPB02</t>
  </si>
  <si>
    <t xml:space="preserve">86.59</t>
  </si>
  <si>
    <t xml:space="preserve">202009131403</t>
  </si>
  <si>
    <t xml:space="preserve">86.21</t>
  </si>
  <si>
    <t xml:space="preserve">202009131704</t>
  </si>
  <si>
    <t xml:space="preserve">75.38</t>
  </si>
  <si>
    <t xml:space="preserve">202009132405</t>
  </si>
  <si>
    <t xml:space="preserve">85.32</t>
  </si>
  <si>
    <t xml:space="preserve">202009131004</t>
  </si>
  <si>
    <t xml:space="preserve">84.60</t>
  </si>
  <si>
    <t xml:space="preserve">202009132604</t>
  </si>
  <si>
    <t xml:space="preserve">84.38</t>
  </si>
  <si>
    <t xml:space="preserve">202009131421</t>
  </si>
  <si>
    <t xml:space="preserve">74.35</t>
  </si>
  <si>
    <t xml:space="preserve">202009133624</t>
  </si>
  <si>
    <t xml:space="preserve">83.41</t>
  </si>
  <si>
    <t xml:space="preserve">202009130920</t>
  </si>
  <si>
    <t xml:space="preserve">83.37</t>
  </si>
  <si>
    <t xml:space="preserve">202009131908</t>
  </si>
  <si>
    <t xml:space="preserve">83.00</t>
  </si>
  <si>
    <t xml:space="preserve">202009131623</t>
  </si>
  <si>
    <t xml:space="preserve">82.74</t>
  </si>
  <si>
    <t xml:space="preserve">202009134016</t>
  </si>
  <si>
    <t xml:space="preserve">81.97</t>
  </si>
  <si>
    <t xml:space="preserve">202009130903</t>
  </si>
  <si>
    <t xml:space="preserve">81.68</t>
  </si>
  <si>
    <t xml:space="preserve">202009133319</t>
  </si>
  <si>
    <t xml:space="preserve">81.38</t>
  </si>
  <si>
    <t xml:space="preserve">202009130130</t>
  </si>
  <si>
    <t xml:space="preserve">80.96</t>
  </si>
  <si>
    <t xml:space="preserve">202009133309</t>
  </si>
  <si>
    <t xml:space="preserve">80.85</t>
  </si>
  <si>
    <t xml:space="preserve">202009130106</t>
  </si>
  <si>
    <t xml:space="preserve">80.77</t>
  </si>
  <si>
    <t xml:space="preserve">202009131213</t>
  </si>
  <si>
    <t xml:space="preserve">80.71</t>
  </si>
  <si>
    <t xml:space="preserve">202009132801</t>
  </si>
  <si>
    <t xml:space="preserve">80.68</t>
  </si>
  <si>
    <t xml:space="preserve">202009132416</t>
  </si>
  <si>
    <t xml:space="preserve">79.87</t>
  </si>
  <si>
    <t xml:space="preserve">202009131310</t>
  </si>
  <si>
    <t xml:space="preserve">79.71</t>
  </si>
  <si>
    <t xml:space="preserve">202009130430</t>
  </si>
  <si>
    <t xml:space="preserve">79.47</t>
  </si>
  <si>
    <t xml:space="preserve">202009131505</t>
  </si>
  <si>
    <t xml:space="preserve">79.44</t>
  </si>
  <si>
    <t xml:space="preserve">202009130123</t>
  </si>
  <si>
    <t xml:space="preserve">79.04</t>
  </si>
  <si>
    <t xml:space="preserve">202009131102</t>
  </si>
  <si>
    <t xml:space="preserve">78.85</t>
  </si>
  <si>
    <t xml:space="preserve">202009132128</t>
  </si>
  <si>
    <t xml:space="preserve">78.79</t>
  </si>
  <si>
    <t xml:space="preserve">202009132530</t>
  </si>
  <si>
    <t xml:space="preserve">78.17</t>
  </si>
  <si>
    <t xml:space="preserve">202009133716</t>
  </si>
  <si>
    <t xml:space="preserve">77.87</t>
  </si>
  <si>
    <t xml:space="preserve">202009132607</t>
  </si>
  <si>
    <t xml:space="preserve">77.71</t>
  </si>
  <si>
    <t xml:space="preserve">202009132521</t>
  </si>
  <si>
    <t xml:space="preserve">77.50</t>
  </si>
  <si>
    <t xml:space="preserve">202009132624</t>
  </si>
  <si>
    <t xml:space="preserve">77.08</t>
  </si>
  <si>
    <t xml:space="preserve">202009132825</t>
  </si>
  <si>
    <t xml:space="preserve">76.96</t>
  </si>
  <si>
    <t xml:space="preserve">202009132221</t>
  </si>
  <si>
    <t xml:space="preserve">76.81</t>
  </si>
  <si>
    <t xml:space="preserve">202009132824</t>
  </si>
  <si>
    <t xml:space="preserve">76.76</t>
  </si>
  <si>
    <t xml:space="preserve">202009132004</t>
  </si>
  <si>
    <t xml:space="preserve">76.75</t>
  </si>
  <si>
    <t xml:space="preserve">202009133426</t>
  </si>
  <si>
    <t xml:space="preserve">76.56</t>
  </si>
  <si>
    <t xml:space="preserve">202009131305</t>
  </si>
  <si>
    <t xml:space="preserve">76.52</t>
  </si>
  <si>
    <t xml:space="preserve">202009130514</t>
  </si>
  <si>
    <t xml:space="preserve">76.31</t>
  </si>
  <si>
    <t xml:space="preserve">202009131301</t>
  </si>
  <si>
    <t xml:space="preserve">76.18</t>
  </si>
  <si>
    <t xml:space="preserve">202009132224</t>
  </si>
  <si>
    <t xml:space="preserve">76.01</t>
  </si>
  <si>
    <t xml:space="preserve">202009133807</t>
  </si>
  <si>
    <t xml:space="preserve">75.84</t>
  </si>
  <si>
    <t xml:space="preserve">202009131710</t>
  </si>
  <si>
    <t xml:space="preserve">75.81</t>
  </si>
  <si>
    <t xml:space="preserve">202009131523</t>
  </si>
  <si>
    <t xml:space="preserve">75.78</t>
  </si>
  <si>
    <t xml:space="preserve">202009130306</t>
  </si>
  <si>
    <t xml:space="preserve">75.71</t>
  </si>
  <si>
    <t xml:space="preserve">202009131703</t>
  </si>
  <si>
    <t xml:space="preserve">75.41</t>
  </si>
  <si>
    <t xml:space="preserve">202009131007</t>
  </si>
  <si>
    <t xml:space="preserve">75.34</t>
  </si>
  <si>
    <t xml:space="preserve">202009130727</t>
  </si>
  <si>
    <t xml:space="preserve">202009133730</t>
  </si>
  <si>
    <t xml:space="preserve">75.32</t>
  </si>
  <si>
    <t xml:space="preserve">202009131901</t>
  </si>
  <si>
    <t xml:space="preserve">75.29</t>
  </si>
  <si>
    <t xml:space="preserve">202009130218</t>
  </si>
  <si>
    <t xml:space="preserve">74.82</t>
  </si>
  <si>
    <t xml:space="preserve">202009133510</t>
  </si>
  <si>
    <t xml:space="preserve">74.22</t>
  </si>
  <si>
    <t xml:space="preserve">202009131812</t>
  </si>
  <si>
    <t xml:space="preserve">74.20</t>
  </si>
  <si>
    <t xml:space="preserve">202009132326</t>
  </si>
  <si>
    <t xml:space="preserve">74.18</t>
  </si>
  <si>
    <t xml:space="preserve">202009131407</t>
  </si>
  <si>
    <t xml:space="preserve">74.09</t>
  </si>
  <si>
    <t xml:space="preserve">202009130617</t>
  </si>
  <si>
    <t xml:space="preserve">73.89</t>
  </si>
  <si>
    <t xml:space="preserve">202009130515</t>
  </si>
  <si>
    <t xml:space="preserve">73.82</t>
  </si>
  <si>
    <t xml:space="preserve">202009133904</t>
  </si>
  <si>
    <t xml:space="preserve">73.72</t>
  </si>
  <si>
    <t xml:space="preserve">202009131028</t>
  </si>
  <si>
    <t xml:space="preserve">73.35</t>
  </si>
  <si>
    <t xml:space="preserve">202009133519</t>
  </si>
  <si>
    <t xml:space="preserve">72.84</t>
  </si>
  <si>
    <t xml:space="preserve">202009131930</t>
  </si>
  <si>
    <t xml:space="preserve">72.68</t>
  </si>
  <si>
    <t xml:space="preserve">202009132628</t>
  </si>
  <si>
    <t xml:space="preserve">72.62</t>
  </si>
  <si>
    <t xml:space="preserve">202009133024</t>
  </si>
  <si>
    <t xml:space="preserve">72.41</t>
  </si>
  <si>
    <t xml:space="preserve">202009132926</t>
  </si>
  <si>
    <t xml:space="preserve">72.33</t>
  </si>
  <si>
    <t xml:space="preserve">202009132902</t>
  </si>
  <si>
    <t xml:space="preserve">71.67</t>
  </si>
  <si>
    <t xml:space="preserve">202009132006</t>
  </si>
  <si>
    <t xml:space="preserve">71.43</t>
  </si>
  <si>
    <t xml:space="preserve">202009132411</t>
  </si>
  <si>
    <t xml:space="preserve">71.39</t>
  </si>
  <si>
    <t xml:space="preserve">202009133317</t>
  </si>
  <si>
    <t xml:space="preserve">71.06</t>
  </si>
  <si>
    <t xml:space="preserve">202009132205</t>
  </si>
  <si>
    <t xml:space="preserve">70.96</t>
  </si>
  <si>
    <t xml:space="preserve">202009132602</t>
  </si>
  <si>
    <t xml:space="preserve">70.84</t>
  </si>
  <si>
    <t xml:space="preserve">202009131909</t>
  </si>
  <si>
    <t xml:space="preserve">70.82</t>
  </si>
  <si>
    <t xml:space="preserve">202009132913</t>
  </si>
  <si>
    <t xml:space="preserve">70.80</t>
  </si>
  <si>
    <t xml:space="preserve">71</t>
  </si>
  <si>
    <t xml:space="preserve">202009133120</t>
  </si>
  <si>
    <t xml:space="preserve">70.63</t>
  </si>
  <si>
    <t xml:space="preserve">72</t>
  </si>
  <si>
    <t xml:space="preserve">202009132424</t>
  </si>
  <si>
    <t xml:space="preserve">70.58</t>
  </si>
  <si>
    <t xml:space="preserve">73</t>
  </si>
  <si>
    <t xml:space="preserve">202009132227</t>
  </si>
  <si>
    <t xml:space="preserve">70.48</t>
  </si>
  <si>
    <t xml:space="preserve">74</t>
  </si>
  <si>
    <t xml:space="preserve">202009130716</t>
  </si>
  <si>
    <t xml:space="preserve">70.20</t>
  </si>
  <si>
    <t xml:space="preserve">75</t>
  </si>
  <si>
    <t xml:space="preserve">202009130405</t>
  </si>
  <si>
    <t xml:space="preserve">70.11</t>
  </si>
  <si>
    <t xml:space="preserve">76</t>
  </si>
  <si>
    <t xml:space="preserve">202009133725</t>
  </si>
  <si>
    <t xml:space="preserve">77</t>
  </si>
  <si>
    <t xml:space="preserve">202009131811</t>
  </si>
  <si>
    <t xml:space="preserve">202009134019</t>
  </si>
  <si>
    <t xml:space="preserve">69.36</t>
  </si>
  <si>
    <t xml:space="preserve">79</t>
  </si>
  <si>
    <t xml:space="preserve">202009132520</t>
  </si>
  <si>
    <t xml:space="preserve">69.22</t>
  </si>
  <si>
    <t xml:space="preserve">80</t>
  </si>
  <si>
    <t xml:space="preserve">202009131227</t>
  </si>
  <si>
    <t xml:space="preserve">69.06</t>
  </si>
  <si>
    <t xml:space="preserve">81</t>
  </si>
  <si>
    <t xml:space="preserve">202009132311</t>
  </si>
  <si>
    <t xml:space="preserve">68.90</t>
  </si>
  <si>
    <t xml:space="preserve">82</t>
  </si>
  <si>
    <t xml:space="preserve">202009133722</t>
  </si>
  <si>
    <t xml:space="preserve">68.29</t>
  </si>
  <si>
    <t xml:space="preserve">83</t>
  </si>
  <si>
    <t xml:space="preserve">202009133325</t>
  </si>
  <si>
    <t xml:space="preserve">68.10</t>
  </si>
  <si>
    <t xml:space="preserve">84</t>
  </si>
  <si>
    <t xml:space="preserve">202009131412</t>
  </si>
  <si>
    <t xml:space="preserve">67.07</t>
  </si>
  <si>
    <t xml:space="preserve">85</t>
  </si>
  <si>
    <t xml:space="preserve">202009132527</t>
  </si>
  <si>
    <t xml:space="preserve">66.91</t>
  </si>
  <si>
    <t xml:space="preserve">86</t>
  </si>
  <si>
    <t xml:space="preserve">202009133215</t>
  </si>
  <si>
    <t xml:space="preserve">66.35</t>
  </si>
  <si>
    <t xml:space="preserve">87</t>
  </si>
  <si>
    <t xml:space="preserve">202009130622</t>
  </si>
  <si>
    <t xml:space="preserve">66.27</t>
  </si>
  <si>
    <t xml:space="preserve">88</t>
  </si>
  <si>
    <t xml:space="preserve">202009130207</t>
  </si>
  <si>
    <t xml:space="preserve">66.26</t>
  </si>
  <si>
    <t xml:space="preserve">89</t>
  </si>
  <si>
    <t xml:space="preserve">202009133820</t>
  </si>
  <si>
    <t xml:space="preserve">65.99</t>
  </si>
  <si>
    <t xml:space="preserve">90</t>
  </si>
  <si>
    <t xml:space="preserve">202009133018</t>
  </si>
  <si>
    <t xml:space="preserve">65.75</t>
  </si>
  <si>
    <t xml:space="preserve">91</t>
  </si>
  <si>
    <t xml:space="preserve">202009130523</t>
  </si>
  <si>
    <t xml:space="preserve">65.36</t>
  </si>
  <si>
    <t xml:space="preserve">92</t>
  </si>
  <si>
    <t xml:space="preserve">202009133717</t>
  </si>
  <si>
    <t xml:space="preserve">65.31</t>
  </si>
  <si>
    <t xml:space="preserve">93</t>
  </si>
  <si>
    <t xml:space="preserve">202009131113</t>
  </si>
  <si>
    <t xml:space="preserve">65.24</t>
  </si>
  <si>
    <t xml:space="preserve">94</t>
  </si>
  <si>
    <t xml:space="preserve">202009131410</t>
  </si>
  <si>
    <t xml:space="preserve">65.21</t>
  </si>
  <si>
    <t xml:space="preserve">95</t>
  </si>
  <si>
    <t xml:space="preserve">202009132102</t>
  </si>
  <si>
    <t xml:space="preserve">64.82</t>
  </si>
  <si>
    <t xml:space="preserve">96</t>
  </si>
  <si>
    <t xml:space="preserve">202009133702</t>
  </si>
  <si>
    <t xml:space="preserve">64.01</t>
  </si>
  <si>
    <t xml:space="preserve">97</t>
  </si>
  <si>
    <t xml:space="preserve">202009131801</t>
  </si>
  <si>
    <t xml:space="preserve">63.79</t>
  </si>
  <si>
    <t xml:space="preserve">98</t>
  </si>
  <si>
    <t xml:space="preserve">202009131324</t>
  </si>
  <si>
    <t xml:space="preserve">63.61</t>
  </si>
  <si>
    <t xml:space="preserve">99</t>
  </si>
  <si>
    <t xml:space="preserve">202009130425</t>
  </si>
  <si>
    <t xml:space="preserve">63.48</t>
  </si>
  <si>
    <t xml:space="preserve">100</t>
  </si>
  <si>
    <t xml:space="preserve">202009131404</t>
  </si>
  <si>
    <t xml:space="preserve">63.26</t>
  </si>
  <si>
    <t xml:space="preserve">101</t>
  </si>
  <si>
    <t xml:space="preserve">202009131426</t>
  </si>
  <si>
    <t xml:space="preserve">62.70</t>
  </si>
  <si>
    <t xml:space="preserve">102</t>
  </si>
  <si>
    <t xml:space="preserve">202009130301</t>
  </si>
  <si>
    <t xml:space="preserve">61.73</t>
  </si>
  <si>
    <t xml:space="preserve">103</t>
  </si>
  <si>
    <t xml:space="preserve">202009133023</t>
  </si>
  <si>
    <t xml:space="preserve">61.54</t>
  </si>
  <si>
    <t xml:space="preserve">104</t>
  </si>
  <si>
    <t xml:space="preserve">202009130620</t>
  </si>
  <si>
    <t xml:space="preserve">57.91</t>
  </si>
  <si>
    <t xml:space="preserve">105</t>
  </si>
  <si>
    <t xml:space="preserve">202009133608</t>
  </si>
  <si>
    <t xml:space="preserve">57.89</t>
  </si>
  <si>
    <t xml:space="preserve">106</t>
  </si>
  <si>
    <t xml:space="preserve">202009131221</t>
  </si>
  <si>
    <t xml:space="preserve">202009134011</t>
  </si>
  <si>
    <t xml:space="preserve">202009133824</t>
  </si>
  <si>
    <t xml:space="preserve">202009133822</t>
  </si>
  <si>
    <t xml:space="preserve">202009132515</t>
  </si>
  <si>
    <t xml:space="preserve">202009132215</t>
  </si>
  <si>
    <t xml:space="preserve">202009130816</t>
  </si>
  <si>
    <t xml:space="preserve">202009130801</t>
  </si>
  <si>
    <t xml:space="preserve">202009130417</t>
  </si>
  <si>
    <t xml:space="preserve">202009130409</t>
  </si>
  <si>
    <t xml:space="preserve">202009131602</t>
  </si>
  <si>
    <t xml:space="preserve">JPB03</t>
  </si>
  <si>
    <t xml:space="preserve">202009131413</t>
  </si>
  <si>
    <t xml:space="preserve">87.14</t>
  </si>
  <si>
    <t xml:space="preserve">202009130212</t>
  </si>
  <si>
    <t xml:space="preserve">86.99</t>
  </si>
  <si>
    <t xml:space="preserve">202009130613</t>
  </si>
  <si>
    <t xml:space="preserve">86.50</t>
  </si>
  <si>
    <t xml:space="preserve">202009133012</t>
  </si>
  <si>
    <t xml:space="preserve">85.97</t>
  </si>
  <si>
    <t xml:space="preserve">202009132903</t>
  </si>
  <si>
    <t xml:space="preserve">85.70</t>
  </si>
  <si>
    <t xml:space="preserve">202009133604</t>
  </si>
  <si>
    <t xml:space="preserve">85.53</t>
  </si>
  <si>
    <t xml:space="preserve">202009132606</t>
  </si>
  <si>
    <t xml:space="preserve">85.20</t>
  </si>
  <si>
    <t xml:space="preserve">202009131228</t>
  </si>
  <si>
    <t xml:space="preserve">83.81</t>
  </si>
  <si>
    <t xml:space="preserve">202009132203</t>
  </si>
  <si>
    <t xml:space="preserve">83.36</t>
  </si>
  <si>
    <t xml:space="preserve">202009133620</t>
  </si>
  <si>
    <t xml:space="preserve">82.97</t>
  </si>
  <si>
    <t xml:space="preserve">202009132201</t>
  </si>
  <si>
    <t xml:space="preserve">202009132321</t>
  </si>
  <si>
    <t xml:space="preserve">82.96</t>
  </si>
  <si>
    <t xml:space="preserve">202009132724</t>
  </si>
  <si>
    <t xml:space="preserve">82.77</t>
  </si>
  <si>
    <t xml:space="preserve">202009131628</t>
  </si>
  <si>
    <t xml:space="preserve">82.69</t>
  </si>
  <si>
    <t xml:space="preserve">202009130729</t>
  </si>
  <si>
    <t xml:space="preserve">82.62</t>
  </si>
  <si>
    <t xml:space="preserve">202009131711</t>
  </si>
  <si>
    <t xml:space="preserve">82.35</t>
  </si>
  <si>
    <t xml:space="preserve">202009130823</t>
  </si>
  <si>
    <t xml:space="preserve">82.32</t>
  </si>
  <si>
    <t xml:space="preserve">202009133110</t>
  </si>
  <si>
    <t xml:space="preserve">82.17</t>
  </si>
  <si>
    <t xml:space="preserve">202009130418</t>
  </si>
  <si>
    <t xml:space="preserve">82.15</t>
  </si>
  <si>
    <t xml:space="preserve">202009133502</t>
  </si>
  <si>
    <t xml:space="preserve">82.09</t>
  </si>
  <si>
    <t xml:space="preserve">202009132410</t>
  </si>
  <si>
    <t xml:space="preserve">202009132319</t>
  </si>
  <si>
    <t xml:space="preserve">81.70</t>
  </si>
  <si>
    <t xml:space="preserve">202009130309</t>
  </si>
  <si>
    <t xml:space="preserve">202009131405</t>
  </si>
  <si>
    <t xml:space="preserve">81.48</t>
  </si>
  <si>
    <t xml:space="preserve">202009131302</t>
  </si>
  <si>
    <t xml:space="preserve">202009133714</t>
  </si>
  <si>
    <t xml:space="preserve">81.35</t>
  </si>
  <si>
    <t xml:space="preserve">202009131529</t>
  </si>
  <si>
    <t xml:space="preserve">81.34</t>
  </si>
  <si>
    <t xml:space="preserve">28</t>
  </si>
  <si>
    <t xml:space="preserve">202009130924</t>
  </si>
  <si>
    <t xml:space="preserve">81.32</t>
  </si>
  <si>
    <t xml:space="preserve">29</t>
  </si>
  <si>
    <t xml:space="preserve">202009130501</t>
  </si>
  <si>
    <t xml:space="preserve">81.11</t>
  </si>
  <si>
    <t xml:space="preserve">30</t>
  </si>
  <si>
    <t xml:space="preserve">202009133705</t>
  </si>
  <si>
    <t xml:space="preserve">81.02</t>
  </si>
  <si>
    <t xml:space="preserve">31</t>
  </si>
  <si>
    <t xml:space="preserve">202009131321</t>
  </si>
  <si>
    <t xml:space="preserve">80.93</t>
  </si>
  <si>
    <t xml:space="preserve">32</t>
  </si>
  <si>
    <t xml:space="preserve">202009133819</t>
  </si>
  <si>
    <t xml:space="preserve">80.88</t>
  </si>
  <si>
    <t xml:space="preserve">33</t>
  </si>
  <si>
    <t xml:space="preserve">202009131119</t>
  </si>
  <si>
    <t xml:space="preserve">80.83</t>
  </si>
  <si>
    <t xml:space="preserve">34</t>
  </si>
  <si>
    <t xml:space="preserve">202009130609</t>
  </si>
  <si>
    <t xml:space="preserve">80.73</t>
  </si>
  <si>
    <t xml:space="preserve">35</t>
  </si>
  <si>
    <t xml:space="preserve">202009131601</t>
  </si>
  <si>
    <t xml:space="preserve">80.60</t>
  </si>
  <si>
    <t xml:space="preserve">36</t>
  </si>
  <si>
    <t xml:space="preserve">202009131111</t>
  </si>
  <si>
    <t xml:space="preserve">202009132101</t>
  </si>
  <si>
    <t xml:space="preserve">80.55</t>
  </si>
  <si>
    <t xml:space="preserve">38</t>
  </si>
  <si>
    <t xml:space="preserve">202009132609</t>
  </si>
  <si>
    <t xml:space="preserve">80.51</t>
  </si>
  <si>
    <t xml:space="preserve">39</t>
  </si>
  <si>
    <t xml:space="preserve">202009130618</t>
  </si>
  <si>
    <t xml:space="preserve">80.49</t>
  </si>
  <si>
    <t xml:space="preserve">40</t>
  </si>
  <si>
    <t xml:space="preserve">202009131624</t>
  </si>
  <si>
    <t xml:space="preserve">80.43</t>
  </si>
  <si>
    <t xml:space="preserve">41</t>
  </si>
  <si>
    <t xml:space="preserve">202009131515</t>
  </si>
  <si>
    <t xml:space="preserve">79.75</t>
  </si>
  <si>
    <t xml:space="preserve">42</t>
  </si>
  <si>
    <t xml:space="preserve">202009130219</t>
  </si>
  <si>
    <t xml:space="preserve">79.72</t>
  </si>
  <si>
    <t xml:space="preserve">43</t>
  </si>
  <si>
    <t xml:space="preserve">202009131430</t>
  </si>
  <si>
    <t xml:space="preserve">44</t>
  </si>
  <si>
    <t xml:space="preserve">202009130812</t>
  </si>
  <si>
    <t xml:space="preserve">79.59</t>
  </si>
  <si>
    <t xml:space="preserve">45</t>
  </si>
  <si>
    <t xml:space="preserve">202009130402</t>
  </si>
  <si>
    <t xml:space="preserve">79.54</t>
  </si>
  <si>
    <t xml:space="preserve">46</t>
  </si>
  <si>
    <t xml:space="preserve">202009131306</t>
  </si>
  <si>
    <t xml:space="preserve">79.53</t>
  </si>
  <si>
    <t xml:space="preserve">47</t>
  </si>
  <si>
    <t xml:space="preserve">202009131725</t>
  </si>
  <si>
    <t xml:space="preserve">79.41</t>
  </si>
  <si>
    <t xml:space="preserve">48</t>
  </si>
  <si>
    <t xml:space="preserve">202009130825</t>
  </si>
  <si>
    <t xml:space="preserve">79.33</t>
  </si>
  <si>
    <t xml:space="preserve">49</t>
  </si>
  <si>
    <t xml:space="preserve">202009133917</t>
  </si>
  <si>
    <t xml:space="preserve">79.29</t>
  </si>
  <si>
    <t xml:space="preserve">50</t>
  </si>
  <si>
    <t xml:space="preserve">202009131905</t>
  </si>
  <si>
    <t xml:space="preserve">79.23</t>
  </si>
  <si>
    <t xml:space="preserve">51</t>
  </si>
  <si>
    <t xml:space="preserve">202009132811</t>
  </si>
  <si>
    <t xml:space="preserve">79.06</t>
  </si>
  <si>
    <t xml:space="preserve">52</t>
  </si>
  <si>
    <t xml:space="preserve">202009132313</t>
  </si>
  <si>
    <t xml:space="preserve">53</t>
  </si>
  <si>
    <t xml:space="preserve">202009130629</t>
  </si>
  <si>
    <t xml:space="preserve">54</t>
  </si>
  <si>
    <t xml:space="preserve">202009132415</t>
  </si>
  <si>
    <t xml:space="preserve">78.72</t>
  </si>
  <si>
    <t xml:space="preserve">55</t>
  </si>
  <si>
    <t xml:space="preserve">202009131418</t>
  </si>
  <si>
    <t xml:space="preserve">78.63</t>
  </si>
  <si>
    <t xml:space="preserve">56</t>
  </si>
  <si>
    <t xml:space="preserve">202009133602</t>
  </si>
  <si>
    <t xml:space="preserve">78.59</t>
  </si>
  <si>
    <t xml:space="preserve">57</t>
  </si>
  <si>
    <t xml:space="preserve">202009133227</t>
  </si>
  <si>
    <t xml:space="preserve">78.47</t>
  </si>
  <si>
    <t xml:space="preserve">58</t>
  </si>
  <si>
    <t xml:space="preserve">202009132725</t>
  </si>
  <si>
    <t xml:space="preserve">202009132819</t>
  </si>
  <si>
    <t xml:space="preserve">78.42</t>
  </si>
  <si>
    <t xml:space="preserve">60</t>
  </si>
  <si>
    <t xml:space="preserve">202009131317</t>
  </si>
  <si>
    <t xml:space="preserve">78.35</t>
  </si>
  <si>
    <t xml:space="preserve">61</t>
  </si>
  <si>
    <t xml:space="preserve">202009133329</t>
  </si>
  <si>
    <t xml:space="preserve">78.18</t>
  </si>
  <si>
    <t xml:space="preserve">62</t>
  </si>
  <si>
    <t xml:space="preserve">202009131912</t>
  </si>
  <si>
    <t xml:space="preserve">77.95</t>
  </si>
  <si>
    <t xml:space="preserve">63</t>
  </si>
  <si>
    <t xml:space="preserve">202009131925</t>
  </si>
  <si>
    <t xml:space="preserve">77.92</t>
  </si>
  <si>
    <t xml:space="preserve">64</t>
  </si>
  <si>
    <t xml:space="preserve">202009131902</t>
  </si>
  <si>
    <t xml:space="preserve">77.70</t>
  </si>
  <si>
    <t xml:space="preserve">65</t>
  </si>
  <si>
    <t xml:space="preserve">202009131818</t>
  </si>
  <si>
    <t xml:space="preserve">202009133609</t>
  </si>
  <si>
    <t xml:space="preserve">77.67</t>
  </si>
  <si>
    <t xml:space="preserve">67</t>
  </si>
  <si>
    <t xml:space="preserve">202009131528</t>
  </si>
  <si>
    <t xml:space="preserve">77.60</t>
  </si>
  <si>
    <t xml:space="preserve">68</t>
  </si>
  <si>
    <t xml:space="preserve">202009130802</t>
  </si>
  <si>
    <t xml:space="preserve">202009133908</t>
  </si>
  <si>
    <t xml:space="preserve">70</t>
  </si>
  <si>
    <t xml:space="preserve">202009130128</t>
  </si>
  <si>
    <t xml:space="preserve">77.40</t>
  </si>
  <si>
    <t xml:space="preserve">202009133010</t>
  </si>
  <si>
    <t xml:space="preserve">77.35</t>
  </si>
  <si>
    <t xml:space="preserve">202009131313</t>
  </si>
  <si>
    <t xml:space="preserve">77.23</t>
  </si>
  <si>
    <t xml:space="preserve">202009131727</t>
  </si>
  <si>
    <t xml:space="preserve">77.11</t>
  </si>
  <si>
    <t xml:space="preserve">202009133216</t>
  </si>
  <si>
    <t xml:space="preserve">202009131510</t>
  </si>
  <si>
    <t xml:space="preserve">76.93</t>
  </si>
  <si>
    <t xml:space="preserve">202009132921</t>
  </si>
  <si>
    <t xml:space="preserve">76.80</t>
  </si>
  <si>
    <t xml:space="preserve">202009130225</t>
  </si>
  <si>
    <t xml:space="preserve">76.78</t>
  </si>
  <si>
    <t xml:space="preserve">78</t>
  </si>
  <si>
    <t xml:space="preserve">202009132810</t>
  </si>
  <si>
    <t xml:space="preserve">76.67</t>
  </si>
  <si>
    <t xml:space="preserve">202009132218</t>
  </si>
  <si>
    <t xml:space="preserve">76.49</t>
  </si>
  <si>
    <t xml:space="preserve">202009131715</t>
  </si>
  <si>
    <t xml:space="preserve">76.19</t>
  </si>
  <si>
    <t xml:space="preserve">202009132022</t>
  </si>
  <si>
    <t xml:space="preserve">202009133113</t>
  </si>
  <si>
    <t xml:space="preserve">76.09</t>
  </si>
  <si>
    <t xml:space="preserve">202009133313</t>
  </si>
  <si>
    <t xml:space="preserve">76.06</t>
  </si>
  <si>
    <t xml:space="preserve">202009130930</t>
  </si>
  <si>
    <t xml:space="preserve">202009130712</t>
  </si>
  <si>
    <t xml:space="preserve">75.98</t>
  </si>
  <si>
    <t xml:space="preserve">202009130317</t>
  </si>
  <si>
    <t xml:space="preserve">75.94</t>
  </si>
  <si>
    <t xml:space="preserve">202009133710</t>
  </si>
  <si>
    <t xml:space="preserve">75.92</t>
  </si>
  <si>
    <t xml:space="preserve">202009131207</t>
  </si>
  <si>
    <t xml:space="preserve">75.83</t>
  </si>
  <si>
    <t xml:space="preserve">202009133119</t>
  </si>
  <si>
    <t xml:space="preserve">75.68</t>
  </si>
  <si>
    <t xml:space="preserve">202009130828</t>
  </si>
  <si>
    <t xml:space="preserve">202009133515</t>
  </si>
  <si>
    <t xml:space="preserve">75.54</t>
  </si>
  <si>
    <t xml:space="preserve">202009133226</t>
  </si>
  <si>
    <t xml:space="preserve">202009133910</t>
  </si>
  <si>
    <t xml:space="preserve">75.50</t>
  </si>
  <si>
    <t xml:space="preserve">202009133508</t>
  </si>
  <si>
    <t xml:space="preserve">202009133206</t>
  </si>
  <si>
    <t xml:space="preserve">75.49</t>
  </si>
  <si>
    <t xml:space="preserve">202009133512</t>
  </si>
  <si>
    <t xml:space="preserve">202009132630</t>
  </si>
  <si>
    <t xml:space="preserve">75.16</t>
  </si>
  <si>
    <t xml:space="preserve">202009131012</t>
  </si>
  <si>
    <t xml:space="preserve">74.95</t>
  </si>
  <si>
    <t xml:space="preserve">202009133224</t>
  </si>
  <si>
    <t xml:space="preserve">74.92</t>
  </si>
  <si>
    <t xml:space="preserve">202009134009</t>
  </si>
  <si>
    <t xml:space="preserve">202009130415</t>
  </si>
  <si>
    <t xml:space="preserve">202009131027</t>
  </si>
  <si>
    <t xml:space="preserve">74.58</t>
  </si>
  <si>
    <t xml:space="preserve">202009133130</t>
  </si>
  <si>
    <t xml:space="preserve">74.56</t>
  </si>
  <si>
    <t xml:space="preserve">202009130224</t>
  </si>
  <si>
    <t xml:space="preserve">74.45</t>
  </si>
  <si>
    <t xml:space="preserve">202009133122</t>
  </si>
  <si>
    <t xml:space="preserve">74.42</t>
  </si>
  <si>
    <t xml:space="preserve">202009130624</t>
  </si>
  <si>
    <t xml:space="preserve">74.40</t>
  </si>
  <si>
    <t xml:space="preserve">107</t>
  </si>
  <si>
    <t xml:space="preserve">202009132711</t>
  </si>
  <si>
    <t xml:space="preserve">74.39</t>
  </si>
  <si>
    <t xml:space="preserve">108</t>
  </si>
  <si>
    <t xml:space="preserve">202009133506</t>
  </si>
  <si>
    <t xml:space="preserve">74.10</t>
  </si>
  <si>
    <t xml:space="preserve">109</t>
  </si>
  <si>
    <t xml:space="preserve">202009131919</t>
  </si>
  <si>
    <t xml:space="preserve">202009132820</t>
  </si>
  <si>
    <t xml:space="preserve">74.05</t>
  </si>
  <si>
    <t xml:space="preserve">111</t>
  </si>
  <si>
    <t xml:space="preserve">202009133314</t>
  </si>
  <si>
    <t xml:space="preserve">74.04</t>
  </si>
  <si>
    <t xml:space="preserve">112</t>
  </si>
  <si>
    <t xml:space="preserve">202009130811</t>
  </si>
  <si>
    <t xml:space="preserve">74.01</t>
  </si>
  <si>
    <t xml:space="preserve">113</t>
  </si>
  <si>
    <t xml:space="preserve">202009132608</t>
  </si>
  <si>
    <t xml:space="preserve">73.91</t>
  </si>
  <si>
    <t xml:space="preserve">114</t>
  </si>
  <si>
    <t xml:space="preserve">202009131311</t>
  </si>
  <si>
    <t xml:space="preserve">73.73</t>
  </si>
  <si>
    <t xml:space="preserve">115</t>
  </si>
  <si>
    <t xml:space="preserve">202009133003</t>
  </si>
  <si>
    <t xml:space="preserve">73.71</t>
  </si>
  <si>
    <t xml:space="preserve">116</t>
  </si>
  <si>
    <t xml:space="preserve">202009133112</t>
  </si>
  <si>
    <t xml:space="preserve">73.68</t>
  </si>
  <si>
    <t xml:space="preserve">117</t>
  </si>
  <si>
    <t xml:space="preserve">202009134006</t>
  </si>
  <si>
    <t xml:space="preserve">73.67</t>
  </si>
  <si>
    <t xml:space="preserve">118</t>
  </si>
  <si>
    <t xml:space="preserve">202009132707</t>
  </si>
  <si>
    <t xml:space="preserve">73.63</t>
  </si>
  <si>
    <t xml:space="preserve">119</t>
  </si>
  <si>
    <t xml:space="preserve">202009133712</t>
  </si>
  <si>
    <t xml:space="preserve">73.43</t>
  </si>
  <si>
    <t xml:space="preserve">120</t>
  </si>
  <si>
    <t xml:space="preserve">202009133424</t>
  </si>
  <si>
    <t xml:space="preserve">202009132605</t>
  </si>
  <si>
    <t xml:space="preserve">73.20</t>
  </si>
  <si>
    <t xml:space="preserve">122</t>
  </si>
  <si>
    <t xml:space="preserve">202009130502</t>
  </si>
  <si>
    <t xml:space="preserve">73.11</t>
  </si>
  <si>
    <t xml:space="preserve">123</t>
  </si>
  <si>
    <t xml:space="preserve">202009133327</t>
  </si>
  <si>
    <t xml:space="preserve">72.97</t>
  </si>
  <si>
    <t xml:space="preserve">124</t>
  </si>
  <si>
    <t xml:space="preserve">202009132718</t>
  </si>
  <si>
    <t xml:space="preserve">72.83</t>
  </si>
  <si>
    <t xml:space="preserve">125</t>
  </si>
  <si>
    <t xml:space="preserve">202009132826</t>
  </si>
  <si>
    <t xml:space="preserve">72.54</t>
  </si>
  <si>
    <t xml:space="preserve">126</t>
  </si>
  <si>
    <t xml:space="preserve">202009130524</t>
  </si>
  <si>
    <t xml:space="preserve">72.51</t>
  </si>
  <si>
    <t xml:space="preserve">127</t>
  </si>
  <si>
    <t xml:space="preserve">202009131911</t>
  </si>
  <si>
    <t xml:space="preserve">128</t>
  </si>
  <si>
    <t xml:space="preserve">202009133524</t>
  </si>
  <si>
    <t xml:space="preserve">72.31</t>
  </si>
  <si>
    <t xml:space="preserve">129</t>
  </si>
  <si>
    <t xml:space="preserve">202009131707</t>
  </si>
  <si>
    <t xml:space="preserve">72.22</t>
  </si>
  <si>
    <t xml:space="preserve">130</t>
  </si>
  <si>
    <t xml:space="preserve">202009132125</t>
  </si>
  <si>
    <t xml:space="preserve">72.16</t>
  </si>
  <si>
    <t xml:space="preserve">131</t>
  </si>
  <si>
    <t xml:space="preserve">202009132120</t>
  </si>
  <si>
    <t xml:space="preserve">72.01</t>
  </si>
  <si>
    <t xml:space="preserve">132</t>
  </si>
  <si>
    <t xml:space="preserve">202009133116</t>
  </si>
  <si>
    <t xml:space="preserve">71.94</t>
  </si>
  <si>
    <t xml:space="preserve">133</t>
  </si>
  <si>
    <t xml:space="preserve">202009132118</t>
  </si>
  <si>
    <t xml:space="preserve">71.91</t>
  </si>
  <si>
    <t xml:space="preserve">134</t>
  </si>
  <si>
    <t xml:space="preserve">202009133715</t>
  </si>
  <si>
    <t xml:space="preserve">71.82</t>
  </si>
  <si>
    <t xml:space="preserve">135</t>
  </si>
  <si>
    <t xml:space="preserve">202009131717</t>
  </si>
  <si>
    <t xml:space="preserve">71.81</t>
  </si>
  <si>
    <t xml:space="preserve">136</t>
  </si>
  <si>
    <t xml:space="preserve">202009130121</t>
  </si>
  <si>
    <t xml:space="preserve">71.75</t>
  </si>
  <si>
    <t xml:space="preserve">137</t>
  </si>
  <si>
    <t xml:space="preserve">202009133401</t>
  </si>
  <si>
    <t xml:space="preserve">138</t>
  </si>
  <si>
    <t xml:space="preserve">202009130427</t>
  </si>
  <si>
    <t xml:space="preserve">71.54</t>
  </si>
  <si>
    <t xml:space="preserve">139</t>
  </si>
  <si>
    <t xml:space="preserve">202009131129</t>
  </si>
  <si>
    <t xml:space="preserve">71.47</t>
  </si>
  <si>
    <t xml:space="preserve">140</t>
  </si>
  <si>
    <t xml:space="preserve">202009133022</t>
  </si>
  <si>
    <t xml:space="preserve">71.44</t>
  </si>
  <si>
    <t xml:space="preserve">141</t>
  </si>
  <si>
    <t xml:space="preserve">202009132324</t>
  </si>
  <si>
    <t xml:space="preserve">71.26</t>
  </si>
  <si>
    <t xml:space="preserve">142</t>
  </si>
  <si>
    <t xml:space="preserve">202009130713</t>
  </si>
  <si>
    <t xml:space="preserve">71.25</t>
  </si>
  <si>
    <t xml:space="preserve">143</t>
  </si>
  <si>
    <t xml:space="preserve">202009131327</t>
  </si>
  <si>
    <t xml:space="preserve">71.19</t>
  </si>
  <si>
    <t xml:space="preserve">144</t>
  </si>
  <si>
    <t xml:space="preserve">202009133711</t>
  </si>
  <si>
    <t xml:space="preserve">71.10</t>
  </si>
  <si>
    <t xml:space="preserve">145</t>
  </si>
  <si>
    <t xml:space="preserve">202009131423</t>
  </si>
  <si>
    <t xml:space="preserve">71.08</t>
  </si>
  <si>
    <t xml:space="preserve">146</t>
  </si>
  <si>
    <t xml:space="preserve">202009131719</t>
  </si>
  <si>
    <t xml:space="preserve">71.07</t>
  </si>
  <si>
    <t xml:space="preserve">147</t>
  </si>
  <si>
    <t xml:space="preserve">202009132928</t>
  </si>
  <si>
    <t xml:space="preserve">71.03</t>
  </si>
  <si>
    <t xml:space="preserve">148</t>
  </si>
  <si>
    <t xml:space="preserve">202009131105</t>
  </si>
  <si>
    <t xml:space="preserve">70.97</t>
  </si>
  <si>
    <t xml:space="preserve">149</t>
  </si>
  <si>
    <t xml:space="preserve">202009133129</t>
  </si>
  <si>
    <t xml:space="preserve">150</t>
  </si>
  <si>
    <t xml:space="preserve">202009130426</t>
  </si>
  <si>
    <t xml:space="preserve">70.73</t>
  </si>
  <si>
    <t xml:space="preserve">151</t>
  </si>
  <si>
    <t xml:space="preserve">202009132918</t>
  </si>
  <si>
    <t xml:space="preserve">70.60</t>
  </si>
  <si>
    <t xml:space="preserve">152</t>
  </si>
  <si>
    <t xml:space="preserve">202009133928</t>
  </si>
  <si>
    <t xml:space="preserve">70.23</t>
  </si>
  <si>
    <t xml:space="preserve">153</t>
  </si>
  <si>
    <t xml:space="preserve">202009132916</t>
  </si>
  <si>
    <t xml:space="preserve">70.03</t>
  </si>
  <si>
    <t xml:space="preserve">154</t>
  </si>
  <si>
    <t xml:space="preserve">202009131924</t>
  </si>
  <si>
    <t xml:space="preserve">69.87</t>
  </si>
  <si>
    <t xml:space="preserve">155</t>
  </si>
  <si>
    <t xml:space="preserve">202009132011</t>
  </si>
  <si>
    <t xml:space="preserve">69.70</t>
  </si>
  <si>
    <t xml:space="preserve">156</t>
  </si>
  <si>
    <t xml:space="preserve">202009133906</t>
  </si>
  <si>
    <t xml:space="preserve">69.58</t>
  </si>
  <si>
    <t xml:space="preserve">157</t>
  </si>
  <si>
    <t xml:space="preserve">202009132206</t>
  </si>
  <si>
    <t xml:space="preserve">69.52</t>
  </si>
  <si>
    <t xml:space="preserve">158</t>
  </si>
  <si>
    <t xml:space="preserve">202009131706</t>
  </si>
  <si>
    <t xml:space="preserve">69.45</t>
  </si>
  <si>
    <t xml:space="preserve">159</t>
  </si>
  <si>
    <t xml:space="preserve">202009133803</t>
  </si>
  <si>
    <t xml:space="preserve">69.43</t>
  </si>
  <si>
    <t xml:space="preserve">160</t>
  </si>
  <si>
    <t xml:space="preserve">202009131417</t>
  </si>
  <si>
    <t xml:space="preserve">202009130806</t>
  </si>
  <si>
    <t xml:space="preserve">69.28</t>
  </si>
  <si>
    <t xml:space="preserve">162</t>
  </si>
  <si>
    <t xml:space="preserve">202009131026</t>
  </si>
  <si>
    <t xml:space="preserve">69.24</t>
  </si>
  <si>
    <t xml:space="preserve">163</t>
  </si>
  <si>
    <t xml:space="preserve">202009130217</t>
  </si>
  <si>
    <t xml:space="preserve">69.21</t>
  </si>
  <si>
    <t xml:space="preserve">164</t>
  </si>
  <si>
    <t xml:space="preserve">202009133504</t>
  </si>
  <si>
    <t xml:space="preserve">69.18</t>
  </si>
  <si>
    <t xml:space="preserve">165</t>
  </si>
  <si>
    <t xml:space="preserve">202009132512</t>
  </si>
  <si>
    <t xml:space="preserve">68.93</t>
  </si>
  <si>
    <t xml:space="preserve">166</t>
  </si>
  <si>
    <t xml:space="preserve">202009133028</t>
  </si>
  <si>
    <t xml:space="preserve">68.63</t>
  </si>
  <si>
    <t xml:space="preserve">167</t>
  </si>
  <si>
    <t xml:space="preserve">202009132117</t>
  </si>
  <si>
    <t xml:space="preserve">68.60</t>
  </si>
  <si>
    <t xml:space="preserve">168</t>
  </si>
  <si>
    <t xml:space="preserve">202009130916</t>
  </si>
  <si>
    <t xml:space="preserve">68.43</t>
  </si>
  <si>
    <t xml:space="preserve">169</t>
  </si>
  <si>
    <t xml:space="preserve">202009132915</t>
  </si>
  <si>
    <t xml:space="preserve">68.15</t>
  </si>
  <si>
    <t xml:space="preserve">170</t>
  </si>
  <si>
    <t xml:space="preserve">202009132830</t>
  </si>
  <si>
    <t xml:space="preserve">68.07</t>
  </si>
  <si>
    <t xml:space="preserve">171</t>
  </si>
  <si>
    <t xml:space="preserve">202009130826</t>
  </si>
  <si>
    <t xml:space="preserve">67.90</t>
  </si>
  <si>
    <t xml:space="preserve">172</t>
  </si>
  <si>
    <t xml:space="preserve">202009132320</t>
  </si>
  <si>
    <t xml:space="preserve">67.79</t>
  </si>
  <si>
    <t xml:space="preserve">173</t>
  </si>
  <si>
    <t xml:space="preserve">202009131803</t>
  </si>
  <si>
    <t xml:space="preserve">67.72</t>
  </si>
  <si>
    <t xml:space="preserve">174</t>
  </si>
  <si>
    <t xml:space="preserve">202009134010</t>
  </si>
  <si>
    <t xml:space="preserve">67.69</t>
  </si>
  <si>
    <t xml:space="preserve">175</t>
  </si>
  <si>
    <t xml:space="preserve">202009133829</t>
  </si>
  <si>
    <t xml:space="preserve">67.67</t>
  </si>
  <si>
    <t xml:space="preserve">176</t>
  </si>
  <si>
    <t xml:space="preserve">202009130526</t>
  </si>
  <si>
    <t xml:space="preserve">67.17</t>
  </si>
  <si>
    <t xml:space="preserve">177</t>
  </si>
  <si>
    <t xml:space="preserve">202009133605</t>
  </si>
  <si>
    <t xml:space="preserve">66.50</t>
  </si>
  <si>
    <t xml:space="preserve">178</t>
  </si>
  <si>
    <t xml:space="preserve">202009132511</t>
  </si>
  <si>
    <t xml:space="preserve">66.45</t>
  </si>
  <si>
    <t xml:space="preserve">179</t>
  </si>
  <si>
    <t xml:space="preserve">202009132213</t>
  </si>
  <si>
    <t xml:space="preserve">66.38</t>
  </si>
  <si>
    <t xml:space="preserve">180</t>
  </si>
  <si>
    <t xml:space="preserve">202009133407</t>
  </si>
  <si>
    <t xml:space="preserve">181</t>
  </si>
  <si>
    <t xml:space="preserve">202009131814</t>
  </si>
  <si>
    <t xml:space="preserve">65.55</t>
  </si>
  <si>
    <t xml:space="preserve">182</t>
  </si>
  <si>
    <t xml:space="preserve">202009132529</t>
  </si>
  <si>
    <t xml:space="preserve">65.27</t>
  </si>
  <si>
    <t xml:space="preserve">183</t>
  </si>
  <si>
    <t xml:space="preserve">202009130220</t>
  </si>
  <si>
    <t xml:space="preserve">65.06</t>
  </si>
  <si>
    <t xml:space="preserve">184</t>
  </si>
  <si>
    <t xml:space="preserve">202009131103</t>
  </si>
  <si>
    <t xml:space="preserve">64.79</t>
  </si>
  <si>
    <t xml:space="preserve">185</t>
  </si>
  <si>
    <t xml:space="preserve">202009132817</t>
  </si>
  <si>
    <t xml:space="preserve">64.51</t>
  </si>
  <si>
    <t xml:space="preserve">186</t>
  </si>
  <si>
    <t xml:space="preserve">202009131104</t>
  </si>
  <si>
    <t xml:space="preserve">64.50</t>
  </si>
  <si>
    <t xml:space="preserve">187</t>
  </si>
  <si>
    <t xml:space="preserve">202009132414</t>
  </si>
  <si>
    <t xml:space="preserve">63.95</t>
  </si>
  <si>
    <t xml:space="preserve">188</t>
  </si>
  <si>
    <t xml:space="preserve">202009133204</t>
  </si>
  <si>
    <t xml:space="preserve">62.47</t>
  </si>
  <si>
    <t xml:space="preserve">189</t>
  </si>
  <si>
    <t xml:space="preserve">202009132514</t>
  </si>
  <si>
    <t xml:space="preserve">60.92</t>
  </si>
  <si>
    <t xml:space="preserve">190</t>
  </si>
  <si>
    <t xml:space="preserve">202009132908</t>
  </si>
  <si>
    <t xml:space="preserve">60.83</t>
  </si>
  <si>
    <t xml:space="preserve">191</t>
  </si>
  <si>
    <t xml:space="preserve">202009131627</t>
  </si>
  <si>
    <t xml:space="preserve">59.97</t>
  </si>
  <si>
    <t xml:space="preserve">192</t>
  </si>
  <si>
    <t xml:space="preserve">202009133427</t>
  </si>
  <si>
    <t xml:space="preserve">59.03</t>
  </si>
  <si>
    <t xml:space="preserve">193</t>
  </si>
  <si>
    <t xml:space="preserve">202009131829</t>
  </si>
  <si>
    <t xml:space="preserve">57.24</t>
  </si>
  <si>
    <t xml:space="preserve">194</t>
  </si>
  <si>
    <t xml:space="preserve">202009132325</t>
  </si>
  <si>
    <t xml:space="preserve">57.23</t>
  </si>
  <si>
    <t xml:space="preserve">195</t>
  </si>
  <si>
    <t xml:space="preserve">202009130411</t>
  </si>
  <si>
    <t xml:space="preserve">56.35</t>
  </si>
  <si>
    <t xml:space="preserve">196</t>
  </si>
  <si>
    <t xml:space="preserve">202009132430</t>
  </si>
  <si>
    <t xml:space="preserve">56.10</t>
  </si>
  <si>
    <t xml:space="preserve">197</t>
  </si>
  <si>
    <t xml:space="preserve">202009131701</t>
  </si>
  <si>
    <t xml:space="preserve">53.36</t>
  </si>
  <si>
    <t xml:space="preserve">198</t>
  </si>
  <si>
    <t xml:space="preserve">202009131813</t>
  </si>
  <si>
    <t xml:space="preserve">49.58</t>
  </si>
  <si>
    <t xml:space="preserve">199</t>
  </si>
  <si>
    <t xml:space="preserve">202009133607</t>
  </si>
  <si>
    <t xml:space="preserve">202009133405</t>
  </si>
  <si>
    <t xml:space="preserve">202009132925</t>
  </si>
  <si>
    <t xml:space="preserve">202009132911</t>
  </si>
  <si>
    <t xml:space="preserve">202009132611</t>
  </si>
  <si>
    <t xml:space="preserve">202009132008</t>
  </si>
  <si>
    <t xml:space="preserve">202009131507</t>
  </si>
  <si>
    <t xml:space="preserve">202009131422</t>
  </si>
  <si>
    <t xml:space="preserve">202009131030</t>
  </si>
  <si>
    <t xml:space="preserve">202009130602</t>
  </si>
  <si>
    <t xml:space="preserve">202009130401</t>
  </si>
  <si>
    <t xml:space="preserve">202009130330</t>
  </si>
  <si>
    <t xml:space="preserve">202009130323</t>
  </si>
  <si>
    <t xml:space="preserve">202009130221</t>
  </si>
  <si>
    <t xml:space="preserve">202009130203</t>
  </si>
  <si>
    <t xml:space="preserve">202009130413</t>
  </si>
  <si>
    <t xml:space="preserve">JPB04</t>
  </si>
  <si>
    <t xml:space="preserve">72.27</t>
  </si>
  <si>
    <t xml:space="preserve">202009132629</t>
  </si>
  <si>
    <t xml:space="preserve">80.21</t>
  </si>
  <si>
    <t xml:space="preserve">202009130519</t>
  </si>
  <si>
    <t xml:space="preserve">79.80</t>
  </si>
  <si>
    <t xml:space="preserve">202009130507</t>
  </si>
  <si>
    <t xml:space="preserve">77.72</t>
  </si>
  <si>
    <t xml:space="preserve">202009131506</t>
  </si>
  <si>
    <t xml:space="preserve">75.19</t>
  </si>
  <si>
    <t xml:space="preserve">202009133306</t>
  </si>
  <si>
    <t xml:space="preserve">202009134015</t>
  </si>
  <si>
    <t xml:space="preserve">73.95</t>
  </si>
  <si>
    <t xml:space="preserve">202009133322</t>
  </si>
  <si>
    <t xml:space="preserve">73.17</t>
  </si>
  <si>
    <t xml:space="preserve">202009130808</t>
  </si>
  <si>
    <t xml:space="preserve">72.46</t>
  </si>
  <si>
    <t xml:space="preserve">202009132412</t>
  </si>
  <si>
    <t xml:space="preserve">202009132209</t>
  </si>
  <si>
    <t xml:space="preserve">72.06</t>
  </si>
  <si>
    <t xml:space="preserve">202009132122</t>
  </si>
  <si>
    <t xml:space="preserve">61.98</t>
  </si>
  <si>
    <t xml:space="preserve">202009130206</t>
  </si>
  <si>
    <t xml:space="preserve">71.95</t>
  </si>
  <si>
    <t xml:space="preserve">202009133229</t>
  </si>
  <si>
    <t xml:space="preserve">71.35</t>
  </si>
  <si>
    <t xml:space="preserve">202009131017</t>
  </si>
  <si>
    <t xml:space="preserve">202009130730</t>
  </si>
  <si>
    <t xml:space="preserve">70.42</t>
  </si>
  <si>
    <t xml:space="preserve">202009131612</t>
  </si>
  <si>
    <t xml:space="preserve">70.33</t>
  </si>
  <si>
    <t xml:space="preserve">202009132419</t>
  </si>
  <si>
    <t xml:space="preserve">69.82</t>
  </si>
  <si>
    <t xml:space="preserve">202009132407</t>
  </si>
  <si>
    <t xml:space="preserve">68.49</t>
  </si>
  <si>
    <t xml:space="preserve">202009132026</t>
  </si>
  <si>
    <t xml:space="preserve">67.51</t>
  </si>
  <si>
    <t xml:space="preserve">202009130805</t>
  </si>
  <si>
    <t xml:space="preserve">67.32</t>
  </si>
  <si>
    <t xml:space="preserve">202009131630</t>
  </si>
  <si>
    <t xml:space="preserve">64.68</t>
  </si>
  <si>
    <t xml:space="preserve">202009133528</t>
  </si>
  <si>
    <t xml:space="preserve">63.13</t>
  </si>
  <si>
    <t xml:space="preserve">202009130625</t>
  </si>
  <si>
    <t xml:space="preserve">62.38</t>
  </si>
  <si>
    <t xml:space="preserve">202009133330</t>
  </si>
  <si>
    <t xml:space="preserve">58.12</t>
  </si>
  <si>
    <t xml:space="preserve">202009130606</t>
  </si>
  <si>
    <t xml:space="preserve">47.91</t>
  </si>
  <si>
    <t xml:space="preserve">26</t>
  </si>
  <si>
    <t xml:space="preserve">202009131511</t>
  </si>
  <si>
    <t xml:space="preserve">202009132028</t>
  </si>
  <si>
    <t xml:space="preserve">JPB05</t>
  </si>
  <si>
    <t xml:space="preserve">87.96</t>
  </si>
  <si>
    <t xml:space="preserve">202009132924</t>
  </si>
  <si>
    <t xml:space="preserve">86.32</t>
  </si>
  <si>
    <t xml:space="preserve">202009131108</t>
  </si>
  <si>
    <t xml:space="preserve">84.20</t>
  </si>
  <si>
    <t xml:space="preserve">202009130428</t>
  </si>
  <si>
    <t xml:space="preserve">84.06</t>
  </si>
  <si>
    <t xml:space="preserve">202009133629</t>
  </si>
  <si>
    <t xml:space="preserve">83.49</t>
  </si>
  <si>
    <t xml:space="preserve">202009133922</t>
  </si>
  <si>
    <t xml:space="preserve">83.14</t>
  </si>
  <si>
    <t xml:space="preserve">202009131109</t>
  </si>
  <si>
    <t xml:space="preserve">83.06</t>
  </si>
  <si>
    <t xml:space="preserve">202009131917</t>
  </si>
  <si>
    <t xml:space="preserve">82.47</t>
  </si>
  <si>
    <t xml:space="preserve">202009133106</t>
  </si>
  <si>
    <t xml:space="preserve">81.43</t>
  </si>
  <si>
    <t xml:space="preserve">202009133825</t>
  </si>
  <si>
    <t xml:space="preserve">80.95</t>
  </si>
  <si>
    <t xml:space="preserve">202009132623</t>
  </si>
  <si>
    <t xml:space="preserve">202009130324</t>
  </si>
  <si>
    <t xml:space="preserve">202009133416</t>
  </si>
  <si>
    <t xml:space="preserve">80.31</t>
  </si>
  <si>
    <t xml:space="preserve">202009130304</t>
  </si>
  <si>
    <t xml:space="preserve">79.97</t>
  </si>
  <si>
    <t xml:space="preserve">202009131805</t>
  </si>
  <si>
    <t xml:space="preserve">79.73</t>
  </si>
  <si>
    <t xml:space="preserve">202009131709</t>
  </si>
  <si>
    <t xml:space="preserve">79.68</t>
  </si>
  <si>
    <t xml:space="preserve">202009130923</t>
  </si>
  <si>
    <t xml:space="preserve">202009132019</t>
  </si>
  <si>
    <t xml:space="preserve">79.39</t>
  </si>
  <si>
    <t xml:space="preserve">202009130725</t>
  </si>
  <si>
    <t xml:space="preserve">79.17</t>
  </si>
  <si>
    <t xml:space="preserve">202009132223</t>
  </si>
  <si>
    <t xml:space="preserve">78.71</t>
  </si>
  <si>
    <t xml:space="preserve">202009131702</t>
  </si>
  <si>
    <t xml:space="preserve">78.48</t>
  </si>
  <si>
    <t xml:space="preserve">202009133016</t>
  </si>
  <si>
    <t xml:space="preserve">202009132114</t>
  </si>
  <si>
    <t xml:space="preserve">78.19</t>
  </si>
  <si>
    <t xml:space="preserve">202009133521</t>
  </si>
  <si>
    <t xml:space="preserve">77.75</t>
  </si>
  <si>
    <t xml:space="preserve">202009131115</t>
  </si>
  <si>
    <t xml:space="preserve">202009133723</t>
  </si>
  <si>
    <t xml:space="preserve">202009130511</t>
  </si>
  <si>
    <t xml:space="preserve">77.28</t>
  </si>
  <si>
    <t xml:space="preserve">27</t>
  </si>
  <si>
    <t xml:space="preserve">202009133311</t>
  </si>
  <si>
    <t xml:space="preserve">77.20</t>
  </si>
  <si>
    <t xml:space="preserve">202009133630</t>
  </si>
  <si>
    <t xml:space="preserve">202009133902</t>
  </si>
  <si>
    <t xml:space="preserve">76.89</t>
  </si>
  <si>
    <t xml:space="preserve">202009132327</t>
  </si>
  <si>
    <t xml:space="preserve">76.85</t>
  </si>
  <si>
    <t xml:space="preserve">202009133207</t>
  </si>
  <si>
    <t xml:space="preserve">76.83</t>
  </si>
  <si>
    <t xml:space="preserve">202009130216</t>
  </si>
  <si>
    <t xml:space="preserve">202009132813</t>
  </si>
  <si>
    <t xml:space="preserve">76.54</t>
  </si>
  <si>
    <t xml:space="preserve">202009133621</t>
  </si>
  <si>
    <t xml:space="preserve">76.36</t>
  </si>
  <si>
    <t xml:space="preserve">202009130302</t>
  </si>
  <si>
    <t xml:space="preserve">76.03</t>
  </si>
  <si>
    <t xml:space="preserve">202009133202</t>
  </si>
  <si>
    <t xml:space="preserve">37</t>
  </si>
  <si>
    <t xml:space="preserve">202009133826</t>
  </si>
  <si>
    <t xml:space="preserve">202009132309</t>
  </si>
  <si>
    <t xml:space="preserve">75.75</t>
  </si>
  <si>
    <t xml:space="preserve">202009133927</t>
  </si>
  <si>
    <t xml:space="preserve">75.69</t>
  </si>
  <si>
    <t xml:space="preserve">202009131322</t>
  </si>
  <si>
    <t xml:space="preserve">75.62</t>
  </si>
  <si>
    <t xml:space="preserve">202009132621</t>
  </si>
  <si>
    <t xml:space="preserve">202009130821</t>
  </si>
  <si>
    <t xml:space="preserve">75.21</t>
  </si>
  <si>
    <t xml:space="preserve">202009133907</t>
  </si>
  <si>
    <t xml:space="preserve">74.99</t>
  </si>
  <si>
    <t xml:space="preserve">202009131526</t>
  </si>
  <si>
    <t xml:space="preserve">202009130316</t>
  </si>
  <si>
    <t xml:space="preserve">74.13</t>
  </si>
  <si>
    <t xml:space="preserve">202009131516</t>
  </si>
  <si>
    <t xml:space="preserve">202009130102</t>
  </si>
  <si>
    <t xml:space="preserve">74.08</t>
  </si>
  <si>
    <t xml:space="preserve">202009130604</t>
  </si>
  <si>
    <t xml:space="preserve">202009131913</t>
  </si>
  <si>
    <t xml:space="preserve">73.97</t>
  </si>
  <si>
    <t xml:space="preserve">202009130530</t>
  </si>
  <si>
    <t xml:space="preserve">73.85</t>
  </si>
  <si>
    <t xml:space="preserve">202009130703</t>
  </si>
  <si>
    <t xml:space="preserve">73.64</t>
  </si>
  <si>
    <t xml:space="preserve">202009133320</t>
  </si>
  <si>
    <t xml:space="preserve">72.86</t>
  </si>
  <si>
    <t xml:space="preserve">202009132017</t>
  </si>
  <si>
    <t xml:space="preserve">72.82</t>
  </si>
  <si>
    <t xml:space="preserve">202009131929</t>
  </si>
  <si>
    <t xml:space="preserve">72.80</t>
  </si>
  <si>
    <t xml:space="preserve">202009131518</t>
  </si>
  <si>
    <t xml:space="preserve">72.44</t>
  </si>
  <si>
    <t xml:space="preserve">202009131124</t>
  </si>
  <si>
    <t xml:space="preserve">71.97</t>
  </si>
  <si>
    <t xml:space="preserve">202009130605</t>
  </si>
  <si>
    <t xml:space="preserve">71.83</t>
  </si>
  <si>
    <t xml:space="preserve">202009133418</t>
  </si>
  <si>
    <t xml:space="preserve">71.57</t>
  </si>
  <si>
    <t xml:space="preserve">59</t>
  </si>
  <si>
    <t xml:space="preserve">202009130512</t>
  </si>
  <si>
    <t xml:space="preserve">202009134003</t>
  </si>
  <si>
    <t xml:space="preserve">71.23</t>
  </si>
  <si>
    <t xml:space="preserve">202009131013</t>
  </si>
  <si>
    <t xml:space="preserve">71.17</t>
  </si>
  <si>
    <t xml:space="preserve">202009131328</t>
  </si>
  <si>
    <t xml:space="preserve">202009133030</t>
  </si>
  <si>
    <t xml:space="preserve">71.00</t>
  </si>
  <si>
    <t xml:space="preserve">202009131530</t>
  </si>
  <si>
    <t xml:space="preserve">202009133530</t>
  </si>
  <si>
    <t xml:space="preserve">70.92</t>
  </si>
  <si>
    <t xml:space="preserve">66</t>
  </si>
  <si>
    <t xml:space="preserve">202009130612</t>
  </si>
  <si>
    <t xml:space="preserve">202009133610</t>
  </si>
  <si>
    <t xml:space="preserve">202009133929</t>
  </si>
  <si>
    <t xml:space="preserve">70.04</t>
  </si>
  <si>
    <t xml:space="preserve">69</t>
  </si>
  <si>
    <t xml:space="preserve">202009132316</t>
  </si>
  <si>
    <t xml:space="preserve">69.81</t>
  </si>
  <si>
    <t xml:space="preserve">202009130422</t>
  </si>
  <si>
    <t xml:space="preserve">69.79</t>
  </si>
  <si>
    <t xml:space="preserve">202009131106</t>
  </si>
  <si>
    <t xml:space="preserve">202009132909</t>
  </si>
  <si>
    <t xml:space="preserve">69.56</t>
  </si>
  <si>
    <t xml:space="preserve">202009132818</t>
  </si>
  <si>
    <t xml:space="preserve">202009132808</t>
  </si>
  <si>
    <t xml:space="preserve">68.81</t>
  </si>
  <si>
    <t xml:space="preserve">202009133618</t>
  </si>
  <si>
    <t xml:space="preserve">68.75</t>
  </si>
  <si>
    <t xml:space="preserve">202009130406</t>
  </si>
  <si>
    <t xml:space="preserve">68.68</t>
  </si>
  <si>
    <t xml:space="preserve">202009133520</t>
  </si>
  <si>
    <t xml:space="preserve">68.66</t>
  </si>
  <si>
    <t xml:space="preserve">202009130122</t>
  </si>
  <si>
    <t xml:space="preserve">68.18</t>
  </si>
  <si>
    <t xml:space="preserve">202009131522</t>
  </si>
  <si>
    <t xml:space="preserve">67.85</t>
  </si>
  <si>
    <t xml:space="preserve">202009131020</t>
  </si>
  <si>
    <t xml:space="preserve">67.77</t>
  </si>
  <si>
    <t xml:space="preserve">202009133127</t>
  </si>
  <si>
    <t xml:space="preserve">67.75</t>
  </si>
  <si>
    <t xml:space="preserve">202009133522</t>
  </si>
  <si>
    <t xml:space="preserve">67.73</t>
  </si>
  <si>
    <t xml:space="preserve">202009131611</t>
  </si>
  <si>
    <t xml:space="preserve">67.41</t>
  </si>
  <si>
    <t xml:space="preserve">202009133217</t>
  </si>
  <si>
    <t xml:space="preserve">67.12</t>
  </si>
  <si>
    <t xml:space="preserve">202009132914</t>
  </si>
  <si>
    <t xml:space="preserve">65.71</t>
  </si>
  <si>
    <t xml:space="preserve">202009131427</t>
  </si>
  <si>
    <t xml:space="preserve">202009130227</t>
  </si>
  <si>
    <t xml:space="preserve">65.23</t>
  </si>
  <si>
    <t xml:space="preserve">202009133029</t>
  </si>
  <si>
    <t xml:space="preserve">64.98</t>
  </si>
  <si>
    <t xml:space="preserve">202009133117</t>
  </si>
  <si>
    <t xml:space="preserve">64.37</t>
  </si>
  <si>
    <t xml:space="preserve">202009132408</t>
  </si>
  <si>
    <t xml:space="preserve">63.32</t>
  </si>
  <si>
    <t xml:space="preserve">202009131114</t>
  </si>
  <si>
    <t xml:space="preserve">63.10</t>
  </si>
  <si>
    <t xml:space="preserve">202009132226</t>
  </si>
  <si>
    <t xml:space="preserve">62.76</t>
  </si>
  <si>
    <t xml:space="preserve">202009131206</t>
  </si>
  <si>
    <t xml:space="preserve">62.62</t>
  </si>
  <si>
    <t xml:space="preserve">202009133909</t>
  </si>
  <si>
    <t xml:space="preserve">202009131217</t>
  </si>
  <si>
    <t xml:space="preserve">61.69</t>
  </si>
  <si>
    <t xml:space="preserve">202009134020</t>
  </si>
  <si>
    <t xml:space="preserve">61.46</t>
  </si>
  <si>
    <t xml:space="preserve">202009131126</t>
  </si>
  <si>
    <t xml:space="preserve">60.72</t>
  </si>
  <si>
    <t xml:space="preserve">202009130107</t>
  </si>
  <si>
    <t xml:space="preserve">54.10</t>
  </si>
  <si>
    <t xml:space="preserve">202009133210</t>
  </si>
  <si>
    <t xml:space="preserve">20.96</t>
  </si>
  <si>
    <t xml:space="preserve">202009133307</t>
  </si>
  <si>
    <t xml:space="preserve">202009132208</t>
  </si>
  <si>
    <t xml:space="preserve">202009131816</t>
  </si>
  <si>
    <t xml:space="preserve">202009130607</t>
  </si>
  <si>
    <t xml:space="preserve">202009130315</t>
  </si>
  <si>
    <t xml:space="preserve">JPB06</t>
  </si>
  <si>
    <t xml:space="preserve">202009130726</t>
  </si>
  <si>
    <t xml:space="preserve">87.19</t>
  </si>
  <si>
    <t xml:space="preserve">202009131014</t>
  </si>
  <si>
    <t xml:space="preserve">86.52</t>
  </si>
  <si>
    <t xml:space="preserve">202009132116</t>
  </si>
  <si>
    <t xml:space="preserve">86.41</t>
  </si>
  <si>
    <t xml:space="preserve">202009130202</t>
  </si>
  <si>
    <t xml:space="preserve">86.07</t>
  </si>
  <si>
    <t xml:space="preserve">202009133916</t>
  </si>
  <si>
    <t xml:space="preserve">85.67</t>
  </si>
  <si>
    <t xml:space="preserve">202009131223</t>
  </si>
  <si>
    <t xml:space="preserve">85.47</t>
  </si>
  <si>
    <t xml:space="preserve">202009130325</t>
  </si>
  <si>
    <t xml:space="preserve">85.30</t>
  </si>
  <si>
    <t xml:space="preserve">202009131226</t>
  </si>
  <si>
    <t xml:space="preserve">84.73</t>
  </si>
  <si>
    <t xml:space="preserve">202009130603</t>
  </si>
  <si>
    <t xml:space="preserve">84.64</t>
  </si>
  <si>
    <t xml:space="preserve">202009130213</t>
  </si>
  <si>
    <t xml:space="preserve">202009131125</t>
  </si>
  <si>
    <t xml:space="preserve">84.21</t>
  </si>
  <si>
    <t xml:space="preserve">202009132501</t>
  </si>
  <si>
    <t xml:space="preserve">84.15</t>
  </si>
  <si>
    <t xml:space="preserve">202009131002</t>
  </si>
  <si>
    <t xml:space="preserve">84.09</t>
  </si>
  <si>
    <t xml:space="preserve">202009132601</t>
  </si>
  <si>
    <t xml:space="preserve">83.27</t>
  </si>
  <si>
    <t xml:space="preserve">202009131923</t>
  </si>
  <si>
    <t xml:space="preserve">202009133015</t>
  </si>
  <si>
    <t xml:space="preserve">202009132113</t>
  </si>
  <si>
    <t xml:space="preserve">82.57</t>
  </si>
  <si>
    <t xml:space="preserve">202009133403</t>
  </si>
  <si>
    <t xml:space="preserve">82.53</t>
  </si>
  <si>
    <t xml:space="preserve">202009133223</t>
  </si>
  <si>
    <t xml:space="preserve">82.37</t>
  </si>
  <si>
    <t xml:space="preserve">202009131614</t>
  </si>
  <si>
    <t xml:space="preserve">82.12</t>
  </si>
  <si>
    <t xml:space="preserve">202009133707</t>
  </si>
  <si>
    <t xml:space="preserve">82.10</t>
  </si>
  <si>
    <t xml:space="preserve">202009132627</t>
  </si>
  <si>
    <t xml:space="preserve">82.06</t>
  </si>
  <si>
    <t xml:space="preserve">202009131806</t>
  </si>
  <si>
    <t xml:space="preserve">81.46</t>
  </si>
  <si>
    <t xml:space="preserve">202009131127</t>
  </si>
  <si>
    <t xml:space="preserve">81.40</t>
  </si>
  <si>
    <t xml:space="preserve">202009133814</t>
  </si>
  <si>
    <t xml:space="preserve">202009133009</t>
  </si>
  <si>
    <t xml:space="preserve">81.05</t>
  </si>
  <si>
    <t xml:space="preserve">202009133212</t>
  </si>
  <si>
    <t xml:space="preserve">80.90</t>
  </si>
  <si>
    <t xml:space="preserve">202009130124</t>
  </si>
  <si>
    <t xml:space="preserve">80.65</t>
  </si>
  <si>
    <t xml:space="preserve">202009131916</t>
  </si>
  <si>
    <t xml:space="preserve">80.61</t>
  </si>
  <si>
    <t xml:space="preserve">202009130927</t>
  </si>
  <si>
    <t xml:space="preserve">202009133526</t>
  </si>
  <si>
    <t xml:space="preserve">80.06</t>
  </si>
  <si>
    <t xml:space="preserve">202009133727</t>
  </si>
  <si>
    <t xml:space="preserve">79.81</t>
  </si>
  <si>
    <t xml:space="preserve">202009133019</t>
  </si>
  <si>
    <t xml:space="preserve">202009130508</t>
  </si>
  <si>
    <t xml:space="preserve">79.50</t>
  </si>
  <si>
    <t xml:space="preserve">202009133905</t>
  </si>
  <si>
    <t xml:space="preserve">79.48</t>
  </si>
  <si>
    <t xml:space="preserve">202009130503</t>
  </si>
  <si>
    <t xml:space="preserve">202009131714</t>
  </si>
  <si>
    <t xml:space="preserve">79.16</t>
  </si>
  <si>
    <t xml:space="preserve">202009132207</t>
  </si>
  <si>
    <t xml:space="preserve">202009130414</t>
  </si>
  <si>
    <t xml:space="preserve">78.97</t>
  </si>
  <si>
    <t xml:space="preserve">202009130201</t>
  </si>
  <si>
    <t xml:space="preserve">202009131019</t>
  </si>
  <si>
    <t xml:space="preserve">78.81</t>
  </si>
  <si>
    <t xml:space="preserve">202009132312</t>
  </si>
  <si>
    <t xml:space="preserve">78.70</t>
  </si>
  <si>
    <t xml:space="preserve">202009132402</t>
  </si>
  <si>
    <t xml:space="preserve">78.60</t>
  </si>
  <si>
    <t xml:space="preserve">202009132225</t>
  </si>
  <si>
    <t xml:space="preserve">78.57</t>
  </si>
  <si>
    <t xml:space="preserve">202009133213</t>
  </si>
  <si>
    <t xml:space="preserve">78.53</t>
  </si>
  <si>
    <t xml:space="preserve">202009132703</t>
  </si>
  <si>
    <t xml:space="preserve">202009132613</t>
  </si>
  <si>
    <t xml:space="preserve">202009131610</t>
  </si>
  <si>
    <t xml:space="preserve">78.28</t>
  </si>
  <si>
    <t xml:space="preserve">202009132904</t>
  </si>
  <si>
    <t xml:space="preserve">78.24</t>
  </si>
  <si>
    <t xml:space="preserve">202009130905</t>
  </si>
  <si>
    <t xml:space="preserve">202009132210</t>
  </si>
  <si>
    <t xml:space="preserve">78.10</t>
  </si>
  <si>
    <t xml:space="preserve">202009132105</t>
  </si>
  <si>
    <t xml:space="preserve">78.07</t>
  </si>
  <si>
    <t xml:space="preserve">202009130111</t>
  </si>
  <si>
    <t xml:space="preserve">78.05</t>
  </si>
  <si>
    <t xml:space="preserve">202009130209</t>
  </si>
  <si>
    <t xml:space="preserve">202009133422</t>
  </si>
  <si>
    <t xml:space="preserve">202009133014</t>
  </si>
  <si>
    <t xml:space="preserve">77.85</t>
  </si>
  <si>
    <t xml:space="preserve">202009133501</t>
  </si>
  <si>
    <t xml:space="preserve">77.79</t>
  </si>
  <si>
    <t xml:space="preserve">202009133813</t>
  </si>
  <si>
    <t xml:space="preserve">202009132121</t>
  </si>
  <si>
    <t xml:space="preserve">77.73</t>
  </si>
  <si>
    <t xml:space="preserve">202009130329</t>
  </si>
  <si>
    <t xml:space="preserve">202009133225</t>
  </si>
  <si>
    <t xml:space="preserve">77.33</t>
  </si>
  <si>
    <t xml:space="preserve">202009132216</t>
  </si>
  <si>
    <t xml:space="preserve">202009132525</t>
  </si>
  <si>
    <t xml:space="preserve">77.16</t>
  </si>
  <si>
    <t xml:space="preserve">202009132024</t>
  </si>
  <si>
    <t xml:space="preserve">76.86</t>
  </si>
  <si>
    <t xml:space="preserve">202009132009</t>
  </si>
  <si>
    <t xml:space="preserve">202009132228</t>
  </si>
  <si>
    <t xml:space="preserve">76.79</t>
  </si>
  <si>
    <t xml:space="preserve">202009131604</t>
  </si>
  <si>
    <t xml:space="preserve">76.73</t>
  </si>
  <si>
    <t xml:space="preserve">202009130518</t>
  </si>
  <si>
    <t xml:space="preserve">76.68</t>
  </si>
  <si>
    <t xml:space="preserve">202009131617</t>
  </si>
  <si>
    <t xml:space="preserve">76.59</t>
  </si>
  <si>
    <t xml:space="preserve">202009131509</t>
  </si>
  <si>
    <t xml:space="preserve">202009131323</t>
  </si>
  <si>
    <t xml:space="preserve">202009131926</t>
  </si>
  <si>
    <t xml:space="preserve">202009131320</t>
  </si>
  <si>
    <t xml:space="preserve">76.05</t>
  </si>
  <si>
    <t xml:space="preserve">202009133104</t>
  </si>
  <si>
    <t xml:space="preserve">202009132323</t>
  </si>
  <si>
    <t xml:space="preserve">75.72</t>
  </si>
  <si>
    <t xml:space="preserve">202009132617</t>
  </si>
  <si>
    <t xml:space="preserve">202009131107</t>
  </si>
  <si>
    <t xml:space="preserve">202009130820</t>
  </si>
  <si>
    <t xml:space="preserve">202009132502</t>
  </si>
  <si>
    <t xml:space="preserve">75.57</t>
  </si>
  <si>
    <t xml:space="preserve">202009132129</t>
  </si>
  <si>
    <t xml:space="preserve">75.39</t>
  </si>
  <si>
    <t xml:space="preserve">202009130614</t>
  </si>
  <si>
    <t xml:space="preserve">75.00</t>
  </si>
  <si>
    <t xml:space="preserve">202009133220</t>
  </si>
  <si>
    <t xml:space="preserve">202009132020</t>
  </si>
  <si>
    <t xml:space="preserve">74.85</t>
  </si>
  <si>
    <t xml:space="preserve">202009131204</t>
  </si>
  <si>
    <t xml:space="preserve">74.47</t>
  </si>
  <si>
    <t xml:space="preserve">202009131419</t>
  </si>
  <si>
    <t xml:space="preserve">202009133924</t>
  </si>
  <si>
    <t xml:space="preserve">202009130918</t>
  </si>
  <si>
    <t xml:space="preserve">74.27</t>
  </si>
  <si>
    <t xml:space="preserve">202009132806</t>
  </si>
  <si>
    <t xml:space="preserve">202009132722</t>
  </si>
  <si>
    <t xml:space="preserve">202009130429</t>
  </si>
  <si>
    <t xml:space="preserve">202009133209</t>
  </si>
  <si>
    <t xml:space="preserve">74.02</t>
  </si>
  <si>
    <t xml:space="preserve">202009132429</t>
  </si>
  <si>
    <t xml:space="preserve">202009131705</t>
  </si>
  <si>
    <t xml:space="preserve">73.99</t>
  </si>
  <si>
    <t xml:space="preserve">202009131621</t>
  </si>
  <si>
    <t xml:space="preserve">73.88</t>
  </si>
  <si>
    <t xml:space="preserve">202009132829</t>
  </si>
  <si>
    <t xml:space="preserve">73.69</t>
  </si>
  <si>
    <t xml:space="preserve">202009131512</t>
  </si>
  <si>
    <t xml:space="preserve">73.41</t>
  </si>
  <si>
    <t xml:space="preserve">202009133818</t>
  </si>
  <si>
    <t xml:space="preserve">73.26</t>
  </si>
  <si>
    <t xml:space="preserve">202009131721</t>
  </si>
  <si>
    <t xml:space="preserve">73.24</t>
  </si>
  <si>
    <t xml:space="preserve">202009133903</t>
  </si>
  <si>
    <t xml:space="preserve">73.21</t>
  </si>
  <si>
    <t xml:space="preserve">202009132505</t>
  </si>
  <si>
    <t xml:space="preserve">73.15</t>
  </si>
  <si>
    <t xml:space="preserve">202009130626</t>
  </si>
  <si>
    <t xml:space="preserve">202009133208</t>
  </si>
  <si>
    <t xml:space="preserve">72.93</t>
  </si>
  <si>
    <t xml:space="preserve">202009132010</t>
  </si>
  <si>
    <t xml:space="preserve">202009132306</t>
  </si>
  <si>
    <t xml:space="preserve">72.72</t>
  </si>
  <si>
    <t xml:space="preserve">202009131222</t>
  </si>
  <si>
    <t xml:space="preserve">72.52</t>
  </si>
  <si>
    <t xml:space="preserve">202009133108</t>
  </si>
  <si>
    <t xml:space="preserve">72.40</t>
  </si>
  <si>
    <t xml:space="preserve">202009132506</t>
  </si>
  <si>
    <t xml:space="preserve">202009130112</t>
  </si>
  <si>
    <t xml:space="preserve">72.00</t>
  </si>
  <si>
    <t xml:space="preserve">202009130308</t>
  </si>
  <si>
    <t xml:space="preserve">71.72</t>
  </si>
  <si>
    <t xml:space="preserve">110</t>
  </si>
  <si>
    <t xml:space="preserve">202009133205</t>
  </si>
  <si>
    <t xml:space="preserve">71.59</t>
  </si>
  <si>
    <t xml:space="preserve">202009130810</t>
  </si>
  <si>
    <t xml:space="preserve">71.56</t>
  </si>
  <si>
    <t xml:space="preserve">202009133111</t>
  </si>
  <si>
    <t xml:space="preserve">71.52</t>
  </si>
  <si>
    <t xml:space="preserve">202009130101</t>
  </si>
  <si>
    <t xml:space="preserve">71.51</t>
  </si>
  <si>
    <t xml:space="preserve">202009131620</t>
  </si>
  <si>
    <t xml:space="preserve">71.46</t>
  </si>
  <si>
    <t xml:space="preserve">202009130407</t>
  </si>
  <si>
    <t xml:space="preserve">71.28</t>
  </si>
  <si>
    <t xml:space="preserve">202009132030</t>
  </si>
  <si>
    <t xml:space="preserve">202009131525</t>
  </si>
  <si>
    <t xml:space="preserve">71.13</t>
  </si>
  <si>
    <t xml:space="preserve">202009131215</t>
  </si>
  <si>
    <t xml:space="preserve">70.95</t>
  </si>
  <si>
    <t xml:space="preserve">202009133912</t>
  </si>
  <si>
    <t xml:space="preserve">202009130307</t>
  </si>
  <si>
    <t xml:space="preserve">70.45</t>
  </si>
  <si>
    <t xml:space="preserve">121</t>
  </si>
  <si>
    <t xml:space="preserve">202009132523</t>
  </si>
  <si>
    <t xml:space="preserve">70.35</t>
  </si>
  <si>
    <t xml:space="preserve">202009133921</t>
  </si>
  <si>
    <t xml:space="preserve">202009133821</t>
  </si>
  <si>
    <t xml:space="preserve">202009130722</t>
  </si>
  <si>
    <t xml:space="preserve">70.27</t>
  </si>
  <si>
    <t xml:space="preserve">202009133007</t>
  </si>
  <si>
    <t xml:space="preserve">202009130410</t>
  </si>
  <si>
    <t xml:space="preserve">70.14</t>
  </si>
  <si>
    <t xml:space="preserve">202009131011</t>
  </si>
  <si>
    <t xml:space="preserve">70.12</t>
  </si>
  <si>
    <t xml:space="preserve">202009130904</t>
  </si>
  <si>
    <t xml:space="preserve">202009131408</t>
  </si>
  <si>
    <t xml:space="preserve">69.89</t>
  </si>
  <si>
    <t xml:space="preserve">202009131723</t>
  </si>
  <si>
    <t xml:space="preserve">202009131608</t>
  </si>
  <si>
    <t xml:space="preserve">69.76</t>
  </si>
  <si>
    <t xml:space="preserve">202009132104</t>
  </si>
  <si>
    <t xml:space="preserve">69.25</t>
  </si>
  <si>
    <t xml:space="preserve">202009132807</t>
  </si>
  <si>
    <t xml:space="preserve">68.99</t>
  </si>
  <si>
    <t xml:space="preserve">202009133709</t>
  </si>
  <si>
    <t xml:space="preserve">68.84</t>
  </si>
  <si>
    <t xml:space="preserve">202009132318</t>
  </si>
  <si>
    <t xml:space="preserve">68.82</t>
  </si>
  <si>
    <t xml:space="preserve">202009132720</t>
  </si>
  <si>
    <t xml:space="preserve">68.80</t>
  </si>
  <si>
    <t xml:space="preserve">202009130509</t>
  </si>
  <si>
    <t xml:space="preserve">68.77</t>
  </si>
  <si>
    <t xml:space="preserve">202009130504</t>
  </si>
  <si>
    <t xml:space="preserve">68.70</t>
  </si>
  <si>
    <t xml:space="preserve">202009133728</t>
  </si>
  <si>
    <t xml:space="preserve">202009132308</t>
  </si>
  <si>
    <t xml:space="preserve">68.58</t>
  </si>
  <si>
    <t xml:space="preserve">202009134002</t>
  </si>
  <si>
    <t xml:space="preserve">68.36</t>
  </si>
  <si>
    <t xml:space="preserve">202009133622</t>
  </si>
  <si>
    <t xml:space="preserve">67.99</t>
  </si>
  <si>
    <t xml:space="preserve">202009133704</t>
  </si>
  <si>
    <t xml:space="preserve">67.84</t>
  </si>
  <si>
    <t xml:space="preserve">202009132816</t>
  </si>
  <si>
    <t xml:space="preserve">67.70</t>
  </si>
  <si>
    <t xml:space="preserve">202009131314</t>
  </si>
  <si>
    <t xml:space="preserve">202009130817</t>
  </si>
  <si>
    <t xml:space="preserve">67.46</t>
  </si>
  <si>
    <t xml:space="preserve">202009130723</t>
  </si>
  <si>
    <t xml:space="preserve">67.29</t>
  </si>
  <si>
    <t xml:space="preserve">202009130911</t>
  </si>
  <si>
    <t xml:space="preserve">66.92</t>
  </si>
  <si>
    <t xml:space="preserve">202009132822</t>
  </si>
  <si>
    <t xml:space="preserve">66.55</t>
  </si>
  <si>
    <t xml:space="preserve">202009133408</t>
  </si>
  <si>
    <t xml:space="preserve">66.54</t>
  </si>
  <si>
    <t xml:space="preserve">202009133414</t>
  </si>
  <si>
    <t xml:space="preserve">66.51</t>
  </si>
  <si>
    <t xml:space="preserve">202009133812</t>
  </si>
  <si>
    <t xml:space="preserve">66.44</t>
  </si>
  <si>
    <t xml:space="preserve">202009133107</t>
  </si>
  <si>
    <t xml:space="preserve">66.40</t>
  </si>
  <si>
    <t xml:space="preserve">202009131713</t>
  </si>
  <si>
    <t xml:space="preserve">202009130704</t>
  </si>
  <si>
    <t xml:space="preserve">66.16</t>
  </si>
  <si>
    <t xml:space="preserve">202009131225</t>
  </si>
  <si>
    <t xml:space="preserve">65.72</t>
  </si>
  <si>
    <t xml:space="preserve">202009132522</t>
  </si>
  <si>
    <t xml:space="preserve">65.50</t>
  </si>
  <si>
    <t xml:space="preserve">202009131616</t>
  </si>
  <si>
    <t xml:space="preserve">65.02</t>
  </si>
  <si>
    <t xml:space="preserve">202009130706</t>
  </si>
  <si>
    <t xml:space="preserve">63.94</t>
  </si>
  <si>
    <t xml:space="preserve">202009132421</t>
  </si>
  <si>
    <t xml:space="preserve">63.78</t>
  </si>
  <si>
    <t xml:space="preserve">161</t>
  </si>
  <si>
    <t xml:space="preserve">202009131029</t>
  </si>
  <si>
    <t xml:space="preserve">63.70</t>
  </si>
  <si>
    <t xml:space="preserve">202009130711</t>
  </si>
  <si>
    <t xml:space="preserve">63.63</t>
  </si>
  <si>
    <t xml:space="preserve">202009133026</t>
  </si>
  <si>
    <t xml:space="preserve">62.59</t>
  </si>
  <si>
    <t xml:space="preserve">202009132719</t>
  </si>
  <si>
    <t xml:space="preserve">62.31</t>
  </si>
  <si>
    <t xml:space="preserve">202009131918</t>
  </si>
  <si>
    <t xml:space="preserve">61.59</t>
  </si>
  <si>
    <t xml:space="preserve">202009133318</t>
  </si>
  <si>
    <t xml:space="preserve">61.27</t>
  </si>
  <si>
    <t xml:space="preserve">202009133517</t>
  </si>
  <si>
    <t xml:space="preserve">60.71</t>
  </si>
  <si>
    <t xml:space="preserve">202009132027</t>
  </si>
  <si>
    <t xml:space="preserve">59.79</t>
  </si>
  <si>
    <t xml:space="preserve">202009132007</t>
  </si>
  <si>
    <t xml:space="preserve">58.84</t>
  </si>
  <si>
    <t xml:space="preserve">202009132222</t>
  </si>
  <si>
    <t xml:space="preserve">54.79</t>
  </si>
  <si>
    <t xml:space="preserve">202009131718</t>
  </si>
  <si>
    <t xml:space="preserve">54.71</t>
  </si>
  <si>
    <t xml:space="preserve">202009133809</t>
  </si>
  <si>
    <t xml:space="preserve">202009133804</t>
  </si>
  <si>
    <t xml:space="preserve">202009133302</t>
  </si>
  <si>
    <t xml:space="preserve">202009133124</t>
  </si>
  <si>
    <t xml:space="preserve">202009133002</t>
  </si>
  <si>
    <t xml:space="preserve">202009132905</t>
  </si>
  <si>
    <t xml:space="preserve">202009132814</t>
  </si>
  <si>
    <t xml:space="preserve">202009132524</t>
  </si>
  <si>
    <t xml:space="preserve">202009132314</t>
  </si>
  <si>
    <t xml:space="preserve">202009132029</t>
  </si>
  <si>
    <t xml:space="preserve">202009131920</t>
  </si>
  <si>
    <t xml:space="preserve">202009131828</t>
  </si>
  <si>
    <t xml:space="preserve">202009131821</t>
  </si>
  <si>
    <t xml:space="preserve">202009131603</t>
  </si>
  <si>
    <t xml:space="preserve">202009131411</t>
  </si>
  <si>
    <t xml:space="preserve">202009131021</t>
  </si>
  <si>
    <t xml:space="preserve">202009130928</t>
  </si>
  <si>
    <t xml:space="preserve">202009130909</t>
  </si>
  <si>
    <t xml:space="preserve">202009130719</t>
  </si>
  <si>
    <t xml:space="preserve">202009130715</t>
  </si>
  <si>
    <t xml:space="preserve">202009130408</t>
  </si>
  <si>
    <t xml:space="preserve">202009130117</t>
  </si>
  <si>
    <t xml:space="preserve">202009132509</t>
  </si>
  <si>
    <t xml:space="preserve">JPB07</t>
  </si>
  <si>
    <t xml:space="preserve">81.52</t>
  </si>
  <si>
    <t xml:space="preserve">202009131006</t>
  </si>
  <si>
    <t xml:space="preserve">202009131906</t>
  </si>
  <si>
    <t xml:space="preserve">202009132418</t>
  </si>
  <si>
    <t xml:space="preserve">84.71</t>
  </si>
  <si>
    <t xml:space="preserve">202009132702</t>
  </si>
  <si>
    <t xml:space="preserve">74.54</t>
  </si>
  <si>
    <t xml:space="preserve">202009133428</t>
  </si>
  <si>
    <t xml:space="preserve">202009130116</t>
  </si>
  <si>
    <t xml:space="preserve">83.96</t>
  </si>
  <si>
    <t xml:space="preserve">202009133308</t>
  </si>
  <si>
    <t xml:space="preserve">83.71</t>
  </si>
  <si>
    <t xml:space="preserve">202009130327</t>
  </si>
  <si>
    <t xml:space="preserve">83.42</t>
  </si>
  <si>
    <t xml:space="preserve">202009131823</t>
  </si>
  <si>
    <t xml:space="preserve">82.71</t>
  </si>
  <si>
    <t xml:space="preserve">202009130321</t>
  </si>
  <si>
    <t xml:space="preserve">82.41</t>
  </si>
  <si>
    <t xml:space="preserve">202009130707</t>
  </si>
  <si>
    <t xml:space="preserve">202009130611</t>
  </si>
  <si>
    <t xml:space="preserve">202009132001</t>
  </si>
  <si>
    <t xml:space="preserve">202009132615</t>
  </si>
  <si>
    <t xml:space="preserve">81.22</t>
  </si>
  <si>
    <t xml:space="preserve">202009131429</t>
  </si>
  <si>
    <t xml:space="preserve">202009133324</t>
  </si>
  <si>
    <t xml:space="preserve">202009130913</t>
  </si>
  <si>
    <t xml:space="preserve">79.96</t>
  </si>
  <si>
    <t xml:space="preserve">202009133103</t>
  </si>
  <si>
    <t xml:space="preserve">79.86</t>
  </si>
  <si>
    <t xml:space="preserve">202009131728</t>
  </si>
  <si>
    <t xml:space="preserve">79.69</t>
  </si>
  <si>
    <t xml:space="preserve">202009130809</t>
  </si>
  <si>
    <t xml:space="preserve">79.22</t>
  </si>
  <si>
    <t xml:space="preserve">202009130210</t>
  </si>
  <si>
    <t xml:space="preserve">79.19</t>
  </si>
  <si>
    <t xml:space="preserve">202009130312</t>
  </si>
  <si>
    <t xml:space="preserve">78.99</t>
  </si>
  <si>
    <t xml:space="preserve">202009131318</t>
  </si>
  <si>
    <t xml:space="preserve">78.96</t>
  </si>
  <si>
    <t xml:space="preserve">202009131726</t>
  </si>
  <si>
    <t xml:space="preserve">78.95</t>
  </si>
  <si>
    <t xml:space="preserve">202009131517</t>
  </si>
  <si>
    <t xml:space="preserve">78.83</t>
  </si>
  <si>
    <t xml:space="preserve">202009131316</t>
  </si>
  <si>
    <t xml:space="preserve">78.32</t>
  </si>
  <si>
    <t xml:space="preserve">202009132016</t>
  </si>
  <si>
    <t xml:space="preserve">202009132726</t>
  </si>
  <si>
    <t xml:space="preserve">77.89</t>
  </si>
  <si>
    <t xml:space="preserve">202009132626</t>
  </si>
  <si>
    <t xml:space="preserve">202009132111</t>
  </si>
  <si>
    <t xml:space="preserve">202009130621</t>
  </si>
  <si>
    <t xml:space="preserve">77.57</t>
  </si>
  <si>
    <t xml:space="preserve">202009130813</t>
  </si>
  <si>
    <t xml:space="preserve">202009133421</t>
  </si>
  <si>
    <t xml:space="preserve">202009130127</t>
  </si>
  <si>
    <t xml:space="preserve">77.15</t>
  </si>
  <si>
    <t xml:space="preserve">202009130702</t>
  </si>
  <si>
    <t xml:space="preserve">202009133201</t>
  </si>
  <si>
    <t xml:space="preserve">76.71</t>
  </si>
  <si>
    <t xml:space="preserve">202009131210</t>
  </si>
  <si>
    <t xml:space="preserve">76.53</t>
  </si>
  <si>
    <t xml:space="preserve">202009130314</t>
  </si>
  <si>
    <t xml:space="preserve">76.45</t>
  </si>
  <si>
    <t xml:space="preserve">202009133409</t>
  </si>
  <si>
    <t xml:space="preserve">76.11</t>
  </si>
  <si>
    <t xml:space="preserve">202009132508</t>
  </si>
  <si>
    <t xml:space="preserve">202009131110</t>
  </si>
  <si>
    <t xml:space="preserve">75.53</t>
  </si>
  <si>
    <t xml:space="preserve">202009132304</t>
  </si>
  <si>
    <t xml:space="preserve">75.44</t>
  </si>
  <si>
    <t xml:space="preserve">202009133412</t>
  </si>
  <si>
    <t xml:space="preserve">75.26</t>
  </si>
  <si>
    <t xml:space="preserve">202009131208</t>
  </si>
  <si>
    <t xml:space="preserve">75.22</t>
  </si>
  <si>
    <t xml:space="preserve">202009132519</t>
  </si>
  <si>
    <t xml:space="preserve">202009133419</t>
  </si>
  <si>
    <t xml:space="preserve">74.89</t>
  </si>
  <si>
    <t xml:space="preserve">202009133301</t>
  </si>
  <si>
    <t xml:space="preserve">74.55</t>
  </si>
  <si>
    <t xml:space="preserve">202009131203</t>
  </si>
  <si>
    <t xml:space="preserve">74.14</t>
  </si>
  <si>
    <t xml:space="preserve">202009133004</t>
  </si>
  <si>
    <t xml:space="preserve">202009132828</t>
  </si>
  <si>
    <t xml:space="preserve">73.70</t>
  </si>
  <si>
    <t xml:space="preserve">202009131224</t>
  </si>
  <si>
    <t xml:space="preserve">202009131309</t>
  </si>
  <si>
    <t xml:space="preserve">73.61</t>
  </si>
  <si>
    <t xml:space="preserve">202009130804</t>
  </si>
  <si>
    <t xml:space="preserve">73.46</t>
  </si>
  <si>
    <t xml:space="preserve">202009132217</t>
  </si>
  <si>
    <t xml:space="preserve">72.34</t>
  </si>
  <si>
    <t xml:space="preserve">202009132714</t>
  </si>
  <si>
    <t xml:space="preserve">202009130521</t>
  </si>
  <si>
    <t xml:space="preserve">202009133701</t>
  </si>
  <si>
    <t xml:space="preserve">202009130902</t>
  </si>
  <si>
    <t xml:space="preserve">202009133808</t>
  </si>
  <si>
    <t xml:space="preserve">202009133430</t>
  </si>
  <si>
    <t xml:space="preserve">202009130516</t>
  </si>
  <si>
    <t xml:space="preserve">202009131809</t>
  </si>
  <si>
    <t xml:space="preserve">70.40</t>
  </si>
  <si>
    <t xml:space="preserve">202009132821</t>
  </si>
  <si>
    <t xml:space="preserve">202009132002</t>
  </si>
  <si>
    <t xml:space="preserve">69.92</t>
  </si>
  <si>
    <t xml:space="preserve">202009130819</t>
  </si>
  <si>
    <t xml:space="preserve">69.55</t>
  </si>
  <si>
    <t xml:space="preserve">202009133219</t>
  </si>
  <si>
    <t xml:space="preserve">69.11</t>
  </si>
  <si>
    <t xml:space="preserve">202009133523</t>
  </si>
  <si>
    <t xml:space="preserve">202009133316</t>
  </si>
  <si>
    <t xml:space="preserve">68.21</t>
  </si>
  <si>
    <t xml:space="preserve">202009133211</t>
  </si>
  <si>
    <t xml:space="preserve">68.12</t>
  </si>
  <si>
    <t xml:space="preserve">202009130718</t>
  </si>
  <si>
    <t xml:space="preserve">202009130522</t>
  </si>
  <si>
    <t xml:space="preserve">67.22</t>
  </si>
  <si>
    <t xml:space="preserve">202009132910</t>
  </si>
  <si>
    <t xml:space="preserve">202009132730</t>
  </si>
  <si>
    <t xml:space="preserve">66.80</t>
  </si>
  <si>
    <t xml:space="preserve">202009130915</t>
  </si>
  <si>
    <t xml:space="preserve">66.60</t>
  </si>
  <si>
    <t xml:space="preserve">202009133527</t>
  </si>
  <si>
    <t xml:space="preserve">65.45</t>
  </si>
  <si>
    <t xml:space="preserve">202009131827</t>
  </si>
  <si>
    <t xml:space="preserve">202009132420</t>
  </si>
  <si>
    <t xml:space="preserve">65.28</t>
  </si>
  <si>
    <t xml:space="preserve">202009133429</t>
  </si>
  <si>
    <t xml:space="preserve">64.06</t>
  </si>
  <si>
    <t xml:space="preserve">202009133930</t>
  </si>
  <si>
    <t xml:space="preserve">64.03</t>
  </si>
  <si>
    <t xml:space="preserve">202009130814</t>
  </si>
  <si>
    <t xml:space="preserve">63.40</t>
  </si>
  <si>
    <t xml:space="preserve">202009133310</t>
  </si>
  <si>
    <t xml:space="preserve">61.49</t>
  </si>
  <si>
    <t xml:space="preserve">202009133411</t>
  </si>
  <si>
    <t xml:space="preserve">61.24</t>
  </si>
  <si>
    <t xml:space="preserve">202009133911</t>
  </si>
  <si>
    <t xml:space="preserve">60.07</t>
  </si>
  <si>
    <t xml:space="preserve">202009132107</t>
  </si>
  <si>
    <t xml:space="preserve">58.56</t>
  </si>
  <si>
    <t xml:space="preserve">202009134014</t>
  </si>
  <si>
    <t xml:space="preserve">202009133304</t>
  </si>
  <si>
    <t xml:space="preserve">202009133221</t>
  </si>
  <si>
    <t xml:space="preserve">202009133025</t>
  </si>
  <si>
    <t xml:space="preserve">202009132422</t>
  </si>
  <si>
    <t xml:space="preserve">202009131903</t>
  </si>
  <si>
    <t xml:space="preserve">202009131425</t>
  </si>
  <si>
    <t xml:space="preserve">202009131216</t>
  </si>
  <si>
    <t xml:space="preserve">202009133507</t>
  </si>
  <si>
    <t xml:space="preserve">JPB08</t>
  </si>
  <si>
    <t xml:space="preserve">75.31</t>
  </si>
  <si>
    <t xml:space="preserve">202009132704</t>
  </si>
  <si>
    <t xml:space="preserve">84.08</t>
  </si>
  <si>
    <t xml:space="preserve">202009130105</t>
  </si>
  <si>
    <t xml:space="preserve">83.93</t>
  </si>
  <si>
    <t xml:space="preserve">202009132110</t>
  </si>
  <si>
    <t xml:space="preserve">202009130506</t>
  </si>
  <si>
    <t xml:space="preserve">82.54</t>
  </si>
  <si>
    <t xml:space="preserve">202009132805</t>
  </si>
  <si>
    <t xml:space="preserve">81.94</t>
  </si>
  <si>
    <t xml:space="preserve">202009133603</t>
  </si>
  <si>
    <t xml:space="preserve">81.50</t>
  </si>
  <si>
    <t xml:space="preserve">202009132526</t>
  </si>
  <si>
    <t xml:space="preserve">80.76</t>
  </si>
  <si>
    <t xml:space="preserve">202009130125</t>
  </si>
  <si>
    <t xml:space="preserve">80.58</t>
  </si>
  <si>
    <t xml:space="preserve">202009132804</t>
  </si>
  <si>
    <t xml:space="preserve">79.82</t>
  </si>
  <si>
    <t xml:space="preserve">202009131018</t>
  </si>
  <si>
    <t xml:space="preserve">79.40</t>
  </si>
  <si>
    <t xml:space="preserve">202009131808</t>
  </si>
  <si>
    <t xml:space="preserve">202009133415</t>
  </si>
  <si>
    <t xml:space="preserve">202009131615</t>
  </si>
  <si>
    <t xml:space="preserve">202009130126</t>
  </si>
  <si>
    <t xml:space="preserve">202009130824</t>
  </si>
  <si>
    <t xml:space="preserve">202009130318</t>
  </si>
  <si>
    <t xml:space="preserve">78.25</t>
  </si>
  <si>
    <t xml:space="preserve">202009132119</t>
  </si>
  <si>
    <t xml:space="preserve">78.20</t>
  </si>
  <si>
    <t xml:space="preserve">202009131618</t>
  </si>
  <si>
    <t xml:space="preserve">202009130803</t>
  </si>
  <si>
    <t xml:space="preserve">77.14</t>
  </si>
  <si>
    <t xml:space="preserve">202009131022</t>
  </si>
  <si>
    <t xml:space="preserve">202009132706</t>
  </si>
  <si>
    <t xml:space="preserve">77.07</t>
  </si>
  <si>
    <t xml:space="preserve">202009132219</t>
  </si>
  <si>
    <t xml:space="preserve">202009131503</t>
  </si>
  <si>
    <t xml:space="preserve">76.92</t>
  </si>
  <si>
    <t xml:space="preserve">202009133627</t>
  </si>
  <si>
    <t xml:space="preserve">76.43</t>
  </si>
  <si>
    <t xml:space="preserve">202009133625</t>
  </si>
  <si>
    <t xml:space="preserve">76.22</t>
  </si>
  <si>
    <t xml:space="preserve">202009130925</t>
  </si>
  <si>
    <t xml:space="preserve">202009131001</t>
  </si>
  <si>
    <t xml:space="preserve">202009131922</t>
  </si>
  <si>
    <t xml:space="preserve">75.27</t>
  </si>
  <si>
    <t xml:space="preserve">202009132716</t>
  </si>
  <si>
    <t xml:space="preserve">74.94</t>
  </si>
  <si>
    <t xml:space="preserve">202009132409</t>
  </si>
  <si>
    <t xml:space="preserve">202009133126</t>
  </si>
  <si>
    <t xml:space="preserve">63.87</t>
  </si>
  <si>
    <t xml:space="preserve">202009130914</t>
  </si>
  <si>
    <t xml:space="preserve">73.58</t>
  </si>
  <si>
    <t xml:space="preserve">202009133726</t>
  </si>
  <si>
    <t xml:space="preserve">73.38</t>
  </si>
  <si>
    <t xml:space="preserve">202009132923</t>
  </si>
  <si>
    <t xml:space="preserve">72.89</t>
  </si>
  <si>
    <t xml:space="preserve">202009130215</t>
  </si>
  <si>
    <t xml:space="preserve">202009130525</t>
  </si>
  <si>
    <t xml:space="preserve">72.67</t>
  </si>
  <si>
    <t xml:space="preserve">202009132317</t>
  </si>
  <si>
    <t xml:space="preserve">72.47</t>
  </si>
  <si>
    <t xml:space="preserve">202009133828</t>
  </si>
  <si>
    <t xml:space="preserve">72.09</t>
  </si>
  <si>
    <t xml:space="preserve">202009130310</t>
  </si>
  <si>
    <t xml:space="preserve">202009131112</t>
  </si>
  <si>
    <t xml:space="preserve">202009132023</t>
  </si>
  <si>
    <t xml:space="preserve">202009130228</t>
  </si>
  <si>
    <t xml:space="preserve">71.31</t>
  </si>
  <si>
    <t xml:space="preserve">202009130709</t>
  </si>
  <si>
    <t xml:space="preserve">202009133801</t>
  </si>
  <si>
    <t xml:space="preserve">202009132328</t>
  </si>
  <si>
    <t xml:space="preserve">70.70</t>
  </si>
  <si>
    <t xml:space="preserve">202009132812</t>
  </si>
  <si>
    <t xml:space="preserve">70.49</t>
  </si>
  <si>
    <t xml:space="preserve">202009132427</t>
  </si>
  <si>
    <t xml:space="preserve">202009130708</t>
  </si>
  <si>
    <t xml:space="preserve">70.01</t>
  </si>
  <si>
    <t xml:space="preserve">202009133926</t>
  </si>
  <si>
    <t xml:space="preserve">202009133802</t>
  </si>
  <si>
    <t xml:space="preserve">69.73</t>
  </si>
  <si>
    <t xml:space="preserve">202009133713</t>
  </si>
  <si>
    <t xml:space="preserve">69.46</t>
  </si>
  <si>
    <t xml:space="preserve">202009133601</t>
  </si>
  <si>
    <t xml:space="preserve">202009134017</t>
  </si>
  <si>
    <t xml:space="preserve">68.97</t>
  </si>
  <si>
    <t xml:space="preserve">202009133606</t>
  </si>
  <si>
    <t xml:space="preserve">202009133719</t>
  </si>
  <si>
    <t xml:space="preserve">67.78</t>
  </si>
  <si>
    <t xml:space="preserve">202009132127</t>
  </si>
  <si>
    <t xml:space="preserve">67.65</t>
  </si>
  <si>
    <t xml:space="preserve">202009130120</t>
  </si>
  <si>
    <t xml:space="preserve">202009133323</t>
  </si>
  <si>
    <t xml:space="preserve">66.82</t>
  </si>
  <si>
    <t xml:space="preserve">202009131118</t>
  </si>
  <si>
    <t xml:space="preserve">66.61</t>
  </si>
  <si>
    <t xml:space="preserve">202009133425</t>
  </si>
  <si>
    <t xml:space="preserve">66.49</t>
  </si>
  <si>
    <t xml:space="preserve">202009132404</t>
  </si>
  <si>
    <t xml:space="preserve">65.98</t>
  </si>
  <si>
    <t xml:space="preserve">202009133623</t>
  </si>
  <si>
    <t xml:space="preserve">65.80</t>
  </si>
  <si>
    <t xml:space="preserve">202009131218</t>
  </si>
  <si>
    <t xml:space="preserve">202009133706</t>
  </si>
  <si>
    <t xml:space="preserve">65.34</t>
  </si>
  <si>
    <t xml:space="preserve">202009131101</t>
  </si>
  <si>
    <t xml:space="preserve">64.47</t>
  </si>
  <si>
    <t xml:space="preserve">202009132103</t>
  </si>
  <si>
    <t xml:space="preserve">64.07</t>
  </si>
  <si>
    <t xml:space="preserve">202009130229</t>
  </si>
  <si>
    <t xml:space="preserve">202009133827</t>
  </si>
  <si>
    <t xml:space="preserve">202009131211</t>
  </si>
  <si>
    <t xml:space="preserve">51.31</t>
  </si>
  <si>
    <t xml:space="preserve">202009132912</t>
  </si>
  <si>
    <t xml:space="preserve">202009132603</t>
  </si>
  <si>
    <t xml:space="preserve">202009131619</t>
  </si>
  <si>
    <t xml:space="preserve">202009132803</t>
  </si>
  <si>
    <t xml:space="preserve">JPB09</t>
  </si>
  <si>
    <t xml:space="preserve">85.57</t>
  </si>
  <si>
    <t xml:space="preserve">202009133925</t>
  </si>
  <si>
    <t xml:space="preserve">83.86</t>
  </si>
  <si>
    <t xml:space="preserve">202009133017</t>
  </si>
  <si>
    <t xml:space="preserve">83.48</t>
  </si>
  <si>
    <t xml:space="preserve">202009133923</t>
  </si>
  <si>
    <t xml:space="preserve">83.19</t>
  </si>
  <si>
    <t xml:space="preserve">202009131519</t>
  </si>
  <si>
    <t xml:space="preserve">83.09</t>
  </si>
  <si>
    <t xml:space="preserve">202009132727</t>
  </si>
  <si>
    <t xml:space="preserve">82.72</t>
  </si>
  <si>
    <t xml:space="preserve">202009133611</t>
  </si>
  <si>
    <t xml:space="preserve">82.67</t>
  </si>
  <si>
    <t xml:space="preserve">202009130328</t>
  </si>
  <si>
    <t xml:space="preserve">202009130313</t>
  </si>
  <si>
    <t xml:space="preserve">82.44</t>
  </si>
  <si>
    <t xml:space="preserve">202009130921</t>
  </si>
  <si>
    <t xml:space="preserve">202009131123</t>
  </si>
  <si>
    <t xml:space="preserve">81.60</t>
  </si>
  <si>
    <t xml:space="preserve">202009134008</t>
  </si>
  <si>
    <t xml:space="preserve">202009133420</t>
  </si>
  <si>
    <t xml:space="preserve">81.30</t>
  </si>
  <si>
    <t xml:space="preserve">202009130601</t>
  </si>
  <si>
    <t xml:space="preserve">81.10</t>
  </si>
  <si>
    <t xml:space="preserve">202009133203</t>
  </si>
  <si>
    <t xml:space="preserve">202009130929</t>
  </si>
  <si>
    <t xml:space="preserve">80.75</t>
  </si>
  <si>
    <t xml:space="preserve">202009131303</t>
  </si>
  <si>
    <t xml:space="preserve">80.70</t>
  </si>
  <si>
    <t xml:space="preserve">202009132417</t>
  </si>
  <si>
    <t xml:space="preserve">80.62</t>
  </si>
  <si>
    <t xml:space="preserve">202009130403</t>
  </si>
  <si>
    <t xml:space="preserve">202009132211</t>
  </si>
  <si>
    <t xml:space="preserve">80.36</t>
  </si>
  <si>
    <t xml:space="preserve">202009133511</t>
  </si>
  <si>
    <t xml:space="preserve">80.11</t>
  </si>
  <si>
    <t xml:space="preserve">202009131209</t>
  </si>
  <si>
    <t xml:space="preserve">79.99</t>
  </si>
  <si>
    <t xml:space="preserve">202009133328</t>
  </si>
  <si>
    <t xml:space="preserve">79.65</t>
  </si>
  <si>
    <t xml:space="preserve">202009130114</t>
  </si>
  <si>
    <t xml:space="preserve">202009130720</t>
  </si>
  <si>
    <t xml:space="preserve">79.21</t>
  </si>
  <si>
    <t xml:space="preserve">202009131219</t>
  </si>
  <si>
    <t xml:space="preserve">78.73</t>
  </si>
  <si>
    <t xml:space="preserve">202009130721</t>
  </si>
  <si>
    <t xml:space="preserve">78.67</t>
  </si>
  <si>
    <t xml:space="preserve">202009131402</t>
  </si>
  <si>
    <t xml:space="preserve">78.44</t>
  </si>
  <si>
    <t xml:space="preserve">202009131810</t>
  </si>
  <si>
    <t xml:space="preserve">78.36</t>
  </si>
  <si>
    <t xml:space="preserve">202009134005</t>
  </si>
  <si>
    <t xml:space="preserve">202009131910</t>
  </si>
  <si>
    <t xml:space="preserve">77.58</t>
  </si>
  <si>
    <t xml:space="preserve">202009130527</t>
  </si>
  <si>
    <t xml:space="preserve">202009131025</t>
  </si>
  <si>
    <t xml:space="preserve">76.41</t>
  </si>
  <si>
    <t xml:space="preserve">202009133005</t>
  </si>
  <si>
    <t xml:space="preserve">76.20</t>
  </si>
  <si>
    <t xml:space="preserve">202009130322</t>
  </si>
  <si>
    <t xml:space="preserve">202009131712</t>
  </si>
  <si>
    <t xml:space="preserve">76.04</t>
  </si>
  <si>
    <t xml:space="preserve">202009131802</t>
  </si>
  <si>
    <t xml:space="preserve">75.96</t>
  </si>
  <si>
    <t xml:space="preserve">202009130627</t>
  </si>
  <si>
    <t xml:space="preserve">202009133214</t>
  </si>
  <si>
    <t xml:space="preserve">202009131015</t>
  </si>
  <si>
    <t xml:space="preserve">202009132917</t>
  </si>
  <si>
    <t xml:space="preserve">202009130818</t>
  </si>
  <si>
    <t xml:space="preserve">202009133612</t>
  </si>
  <si>
    <t xml:space="preserve">75.23</t>
  </si>
  <si>
    <t xml:space="preserve">202009133001</t>
  </si>
  <si>
    <t xml:space="preserve">74.97</t>
  </si>
  <si>
    <t xml:space="preserve">202009132126</t>
  </si>
  <si>
    <t xml:space="preserve">74.86</t>
  </si>
  <si>
    <t xml:space="preserve">202009131626</t>
  </si>
  <si>
    <t xml:space="preserve">74.71</t>
  </si>
  <si>
    <t xml:space="preserve">202009131016</t>
  </si>
  <si>
    <t xml:space="preserve">74.64</t>
  </si>
  <si>
    <t xml:space="preserve">202009132426</t>
  </si>
  <si>
    <t xml:space="preserve">74.61</t>
  </si>
  <si>
    <t xml:space="preserve">202009131312</t>
  </si>
  <si>
    <t xml:space="preserve">74.60</t>
  </si>
  <si>
    <t xml:space="preserve">202009133628</t>
  </si>
  <si>
    <t xml:space="preserve">74.44</t>
  </si>
  <si>
    <t xml:space="preserve">202009131716</t>
  </si>
  <si>
    <t xml:space="preserve">74.38</t>
  </si>
  <si>
    <t xml:space="preserve">202009132507</t>
  </si>
  <si>
    <t xml:space="preserve">202009133406</t>
  </si>
  <si>
    <t xml:space="preserve">63.89</t>
  </si>
  <si>
    <t xml:space="preserve">202009133115</t>
  </si>
  <si>
    <t xml:space="preserve">73.78</t>
  </si>
  <si>
    <t xml:space="preserve">202009130205</t>
  </si>
  <si>
    <t xml:space="preserve">73.52</t>
  </si>
  <si>
    <t xml:space="preserve">202009133516</t>
  </si>
  <si>
    <t xml:space="preserve">72.78</t>
  </si>
  <si>
    <t xml:space="preserve">202009132003</t>
  </si>
  <si>
    <t xml:space="preserve">72.76</t>
  </si>
  <si>
    <t xml:space="preserve">202009132510</t>
  </si>
  <si>
    <t xml:space="preserve">72.49</t>
  </si>
  <si>
    <t xml:space="preserve">202009133321</t>
  </si>
  <si>
    <t xml:space="preserve">202009132204</t>
  </si>
  <si>
    <t xml:space="preserve">72.30</t>
  </si>
  <si>
    <t xml:space="preserve">202009130807</t>
  </si>
  <si>
    <t xml:space="preserve">202009132112</t>
  </si>
  <si>
    <t xml:space="preserve">72.24</t>
  </si>
  <si>
    <t xml:space="preserve">202009133417</t>
  </si>
  <si>
    <t xml:space="preserve">72.21</t>
  </si>
  <si>
    <t xml:space="preserve">202009130214</t>
  </si>
  <si>
    <t xml:space="preserve">202009132401</t>
  </si>
  <si>
    <t xml:space="preserve">71.32</t>
  </si>
  <si>
    <t xml:space="preserve">202009133027</t>
  </si>
  <si>
    <t xml:space="preserve">202009132106</t>
  </si>
  <si>
    <t xml:space="preserve">202009133410</t>
  </si>
  <si>
    <t xml:space="preserve">70.75</t>
  </si>
  <si>
    <t xml:space="preserve">202009131415</t>
  </si>
  <si>
    <t xml:space="preserve">202009131120</t>
  </si>
  <si>
    <t xml:space="preserve">202009130815</t>
  </si>
  <si>
    <t xml:space="preserve">69.80</t>
  </si>
  <si>
    <t xml:space="preserve">202009132612</t>
  </si>
  <si>
    <t xml:space="preserve">69.62</t>
  </si>
  <si>
    <t xml:space="preserve">202009132516</t>
  </si>
  <si>
    <t xml:space="preserve">69.33</t>
  </si>
  <si>
    <t xml:space="preserve">202009131825</t>
  </si>
  <si>
    <t xml:space="preserve">202009131414</t>
  </si>
  <si>
    <t xml:space="preserve">202009133230</t>
  </si>
  <si>
    <t xml:space="preserve">202009130129</t>
  </si>
  <si>
    <t xml:space="preserve">202009134004</t>
  </si>
  <si>
    <t xml:space="preserve">67.26</t>
  </si>
  <si>
    <t xml:space="preserve">202009132710</t>
  </si>
  <si>
    <t xml:space="preserve">67.13</t>
  </si>
  <si>
    <t xml:space="preserve">202009130608</t>
  </si>
  <si>
    <t xml:space="preserve">66.62</t>
  </si>
  <si>
    <t xml:space="preserve">202009133810</t>
  </si>
  <si>
    <t xml:space="preserve">65.49</t>
  </si>
  <si>
    <t xml:space="preserve">202009133102</t>
  </si>
  <si>
    <t xml:space="preserve">65.25</t>
  </si>
  <si>
    <t xml:space="preserve">202009131830</t>
  </si>
  <si>
    <t xml:space="preserve">202009132721</t>
  </si>
  <si>
    <t xml:space="preserve">202009131116</t>
  </si>
  <si>
    <t xml:space="preserve">64.40</t>
  </si>
  <si>
    <t xml:space="preserve">202009133626</t>
  </si>
  <si>
    <t xml:space="preserve">202009133720</t>
  </si>
  <si>
    <t xml:space="preserve">63.54</t>
  </si>
  <si>
    <t xml:space="preserve">202009130630</t>
  </si>
  <si>
    <t xml:space="preserve">63.01</t>
  </si>
  <si>
    <t xml:space="preserve">202009131622</t>
  </si>
  <si>
    <t xml:space="preserve">62.77</t>
  </si>
  <si>
    <t xml:space="preserve">202009134013</t>
  </si>
  <si>
    <t xml:space="preserve">202009131205</t>
  </si>
  <si>
    <t xml:space="preserve">58.16</t>
  </si>
  <si>
    <t xml:space="preserve">202009132124</t>
  </si>
  <si>
    <t xml:space="preserve">57.96</t>
  </si>
  <si>
    <t xml:space="preserve">202009132229</t>
  </si>
  <si>
    <t xml:space="preserve">56.66</t>
  </si>
  <si>
    <t xml:space="preserve">202009131927</t>
  </si>
  <si>
    <t xml:space="preserve">54.63</t>
  </si>
  <si>
    <t xml:space="preserve">202009133721</t>
  </si>
  <si>
    <t xml:space="preserve">202009131815</t>
  </si>
  <si>
    <t xml:space="preserve">202009131514</t>
  </si>
  <si>
    <t xml:space="preserve">202009131308</t>
  </si>
  <si>
    <t xml:space="preserve">202009131010</t>
  </si>
  <si>
    <t xml:space="preserve">202009131003</t>
  </si>
  <si>
    <t xml:space="preserve">202009131005</t>
  </si>
  <si>
    <t xml:space="preserve">JPB10</t>
  </si>
  <si>
    <t xml:space="preserve">86.10</t>
  </si>
  <si>
    <t xml:space="preserve">202009132212</t>
  </si>
  <si>
    <t xml:space="preserve">86.00</t>
  </si>
  <si>
    <t xml:space="preserve">202009132715</t>
  </si>
  <si>
    <t xml:space="preserve">85.73</t>
  </si>
  <si>
    <t xml:space="preserve">202009132423</t>
  </si>
  <si>
    <t xml:space="preserve">84.93</t>
  </si>
  <si>
    <t xml:space="preserve">202009132330</t>
  </si>
  <si>
    <t xml:space="preserve">84.24</t>
  </si>
  <si>
    <t xml:space="preserve">202009132130</t>
  </si>
  <si>
    <t xml:space="preserve">202009131319</t>
  </si>
  <si>
    <t xml:space="preserve">82.34</t>
  </si>
  <si>
    <t xml:space="preserve">202009130223</t>
  </si>
  <si>
    <t xml:space="preserve">82.07</t>
  </si>
  <si>
    <t xml:space="preserve">202009132625</t>
  </si>
  <si>
    <t xml:space="preserve">81.85</t>
  </si>
  <si>
    <t xml:space="preserve">202009131428</t>
  </si>
  <si>
    <t xml:space="preserve">202009132815</t>
  </si>
  <si>
    <t xml:space="preserve">81.47</t>
  </si>
  <si>
    <t xml:space="preserve">202009133919</t>
  </si>
  <si>
    <t xml:space="preserve">202009133013</t>
  </si>
  <si>
    <t xml:space="preserve">80.46</t>
  </si>
  <si>
    <t xml:space="preserve">202009130714</t>
  </si>
  <si>
    <t xml:space="preserve">80.32</t>
  </si>
  <si>
    <t xml:space="preserve">202009132012</t>
  </si>
  <si>
    <t xml:space="preserve">202009130230</t>
  </si>
  <si>
    <t xml:space="preserve">202009130104</t>
  </si>
  <si>
    <t xml:space="preserve">79.93</t>
  </si>
  <si>
    <t xml:space="preserve">202009131220</t>
  </si>
  <si>
    <t xml:space="preserve">79.84</t>
  </si>
  <si>
    <t xml:space="preserve">202009133514</t>
  </si>
  <si>
    <t xml:space="preserve">202009134018</t>
  </si>
  <si>
    <t xml:space="preserve">79.56</t>
  </si>
  <si>
    <t xml:space="preserve">202009133614</t>
  </si>
  <si>
    <t xml:space="preserve">202009133315</t>
  </si>
  <si>
    <t xml:space="preserve">202009131826</t>
  </si>
  <si>
    <t xml:space="preserve">202009132513</t>
  </si>
  <si>
    <t xml:space="preserve">78.08</t>
  </si>
  <si>
    <t xml:space="preserve">202009133503</t>
  </si>
  <si>
    <t xml:space="preserve">77.97</t>
  </si>
  <si>
    <t xml:space="preserve">202009132622</t>
  </si>
  <si>
    <t xml:space="preserve">77.66</t>
  </si>
  <si>
    <t xml:space="preserve">202009132303</t>
  </si>
  <si>
    <t xml:space="preserve">77.63</t>
  </si>
  <si>
    <t xml:space="preserve">202009133823</t>
  </si>
  <si>
    <t xml:space="preserve">202009131420</t>
  </si>
  <si>
    <t xml:space="preserve">202009132705</t>
  </si>
  <si>
    <t xml:space="preserve">77.26</t>
  </si>
  <si>
    <t xml:space="preserve">202009132906</t>
  </si>
  <si>
    <t xml:space="preserve">202009131817</t>
  </si>
  <si>
    <t xml:space="preserve">77.13</t>
  </si>
  <si>
    <t xml:space="preserve">202009133708</t>
  </si>
  <si>
    <t xml:space="preserve">76.98</t>
  </si>
  <si>
    <t xml:space="preserve">202009131502</t>
  </si>
  <si>
    <t xml:space="preserve">202009133616</t>
  </si>
  <si>
    <t xml:space="preserve">76.28</t>
  </si>
  <si>
    <t xml:space="preserve">202009133326</t>
  </si>
  <si>
    <t xml:space="preserve">76.24</t>
  </si>
  <si>
    <t xml:space="preserve">202009132922</t>
  </si>
  <si>
    <t xml:space="preserve">202009133703</t>
  </si>
  <si>
    <t xml:space="preserve">202009131501</t>
  </si>
  <si>
    <t xml:space="preserve">202009130505</t>
  </si>
  <si>
    <t xml:space="preserve">202009130419</t>
  </si>
  <si>
    <t xml:space="preserve">74.75</t>
  </si>
  <si>
    <t xml:space="preserve">202009131117</t>
  </si>
  <si>
    <t xml:space="preserve">202009131907</t>
  </si>
  <si>
    <t xml:space="preserve">202009134012</t>
  </si>
  <si>
    <t xml:space="preserve">73.06</t>
  </si>
  <si>
    <t xml:space="preserve">202009131504</t>
  </si>
  <si>
    <t xml:space="preserve">73.05</t>
  </si>
  <si>
    <t xml:space="preserve">202009133121</t>
  </si>
  <si>
    <t xml:space="preserve">202009131904</t>
  </si>
  <si>
    <t xml:space="preserve">72.64</t>
  </si>
  <si>
    <t xml:space="preserve">202009132214</t>
  </si>
  <si>
    <t xml:space="preserve">72.58</t>
  </si>
  <si>
    <t xml:space="preserve">202009132013</t>
  </si>
  <si>
    <t xml:space="preserve">71.41</t>
  </si>
  <si>
    <t xml:space="preserve">202009131605</t>
  </si>
  <si>
    <t xml:space="preserve">71.38</t>
  </si>
  <si>
    <t xml:space="preserve">202009131202</t>
  </si>
  <si>
    <t xml:space="preserve">202009130705</t>
  </si>
  <si>
    <t xml:space="preserve">71.11</t>
  </si>
  <si>
    <t xml:space="preserve">202009132709</t>
  </si>
  <si>
    <t xml:space="preserve">70.52</t>
  </si>
  <si>
    <t xml:space="preserve">202009130829</t>
  </si>
  <si>
    <t xml:space="preserve">202009130404</t>
  </si>
  <si>
    <t xml:space="preserve">202009132123</t>
  </si>
  <si>
    <t xml:space="preserve">69.98</t>
  </si>
  <si>
    <t xml:space="preserve">202009132108</t>
  </si>
  <si>
    <t xml:space="preserve">69.83</t>
  </si>
  <si>
    <t xml:space="preserve">202009130222</t>
  </si>
  <si>
    <t xml:space="preserve">69.47</t>
  </si>
  <si>
    <t xml:space="preserve">202009131720</t>
  </si>
  <si>
    <t xml:space="preserve">69.40</t>
  </si>
  <si>
    <t xml:space="preserve">202009133915</t>
  </si>
  <si>
    <t xml:space="preserve">69.00</t>
  </si>
  <si>
    <t xml:space="preserve">202009132015</t>
  </si>
  <si>
    <t xml:space="preserve">68.55</t>
  </si>
  <si>
    <t xml:space="preserve">202009130926</t>
  </si>
  <si>
    <t xml:space="preserve">68.27</t>
  </si>
  <si>
    <t xml:space="preserve">202009132713</t>
  </si>
  <si>
    <t xml:space="preserve">67.87</t>
  </si>
  <si>
    <t xml:space="preserve">202009130520</t>
  </si>
  <si>
    <t xml:space="preserve">67.50</t>
  </si>
  <si>
    <t xml:space="preserve">202009130115</t>
  </si>
  <si>
    <t xml:space="preserve">66.70</t>
  </si>
  <si>
    <t xml:space="preserve">202009132403</t>
  </si>
  <si>
    <t xml:space="preserve">202009131521</t>
  </si>
  <si>
    <t xml:space="preserve">65.89</t>
  </si>
  <si>
    <t xml:space="preserve">202009130517</t>
  </si>
  <si>
    <t xml:space="preserve">65.84</t>
  </si>
  <si>
    <t xml:space="preserve">202009130610</t>
  </si>
  <si>
    <t xml:space="preserve">65.19</t>
  </si>
  <si>
    <t xml:space="preserve">202009131513</t>
  </si>
  <si>
    <t xml:space="preserve">202009131822</t>
  </si>
  <si>
    <t xml:space="preserve">62.78</t>
  </si>
  <si>
    <t xml:space="preserve">202009133509</t>
  </si>
  <si>
    <t xml:space="preserve">62.02</t>
  </si>
  <si>
    <t xml:space="preserve">202009133613</t>
  </si>
  <si>
    <t xml:space="preserve">202009133413</t>
  </si>
  <si>
    <t xml:space="preserve">202009131730</t>
  </si>
  <si>
    <t xml:space="preserve">202009131508</t>
  </si>
  <si>
    <t xml:space="preserve">202009131201</t>
  </si>
  <si>
    <t xml:space="preserve">202009130830</t>
  </si>
  <si>
    <t xml:space="preserve">202009130420</t>
  </si>
  <si>
    <t xml:space="preserve">202009132014</t>
  </si>
  <si>
    <t xml:space="preserve">JPB11</t>
  </si>
  <si>
    <t xml:space="preserve">76.69</t>
  </si>
  <si>
    <t xml:space="preserve">202009130320</t>
  </si>
  <si>
    <t xml:space="preserve">85.12</t>
  </si>
  <si>
    <t xml:space="preserve">202009132018</t>
  </si>
  <si>
    <t xml:space="preserve">84.58</t>
  </si>
  <si>
    <t xml:space="preserve">202009131527</t>
  </si>
  <si>
    <t xml:space="preserve">84.47</t>
  </si>
  <si>
    <t xml:space="preserve">202009131819</t>
  </si>
  <si>
    <t xml:space="preserve">202009131921</t>
  </si>
  <si>
    <t xml:space="preserve">83.44</t>
  </si>
  <si>
    <t xml:space="preserve">202009133404</t>
  </si>
  <si>
    <t xml:space="preserve">82.13</t>
  </si>
  <si>
    <t xml:space="preserve">202009130108</t>
  </si>
  <si>
    <t xml:space="preserve">81.57</t>
  </si>
  <si>
    <t xml:space="preserve">202009133123</t>
  </si>
  <si>
    <t xml:space="preserve">202009133525</t>
  </si>
  <si>
    <t xml:space="preserve">81.23</t>
  </si>
  <si>
    <t xml:space="preserve">202009131315</t>
  </si>
  <si>
    <t xml:space="preserve">81.04</t>
  </si>
  <si>
    <t xml:space="preserve">202009130710</t>
  </si>
  <si>
    <t xml:space="preserve">81.01</t>
  </si>
  <si>
    <t xml:space="preserve">202009131607</t>
  </si>
  <si>
    <t xml:space="preserve">80.59</t>
  </si>
  <si>
    <t xml:space="preserve">202009133724</t>
  </si>
  <si>
    <t xml:space="preserve">80.15</t>
  </si>
  <si>
    <t xml:space="preserve">202009132919</t>
  </si>
  <si>
    <t xml:space="preserve">202009133006</t>
  </si>
  <si>
    <t xml:space="preserve">79.94</t>
  </si>
  <si>
    <t xml:space="preserve">202009130912</t>
  </si>
  <si>
    <t xml:space="preserve">79.05</t>
  </si>
  <si>
    <t xml:space="preserve">202009131625</t>
  </si>
  <si>
    <t xml:space="preserve">78.69</t>
  </si>
  <si>
    <t xml:space="preserve">202009130305</t>
  </si>
  <si>
    <t xml:space="preserve">78.55</t>
  </si>
  <si>
    <t xml:space="preserve">202009133021</t>
  </si>
  <si>
    <t xml:space="preserve">202009131230</t>
  </si>
  <si>
    <t xml:space="preserve">202009131214</t>
  </si>
  <si>
    <t xml:space="preserve">202009130919</t>
  </si>
  <si>
    <t xml:space="preserve">202009133518</t>
  </si>
  <si>
    <t xml:space="preserve">77.82</t>
  </si>
  <si>
    <t xml:space="preserve">202009131304</t>
  </si>
  <si>
    <t xml:space="preserve">202009130303</t>
  </si>
  <si>
    <t xml:space="preserve">202009130822</t>
  </si>
  <si>
    <t xml:space="preserve">77.62</t>
  </si>
  <si>
    <t xml:space="preserve">202009131122</t>
  </si>
  <si>
    <t xml:space="preserve">77.61</t>
  </si>
  <si>
    <t xml:space="preserve">202009131212</t>
  </si>
  <si>
    <t xml:space="preserve">202009131325</t>
  </si>
  <si>
    <t xml:space="preserve">77.30</t>
  </si>
  <si>
    <t xml:space="preserve">202009132504</t>
  </si>
  <si>
    <t xml:space="preserve">77.06</t>
  </si>
  <si>
    <t xml:space="preserve">202009131820</t>
  </si>
  <si>
    <t xml:space="preserve">77.01</t>
  </si>
  <si>
    <t xml:space="preserve">202009132109</t>
  </si>
  <si>
    <t xml:space="preserve">202009132729</t>
  </si>
  <si>
    <t xml:space="preserve">202009131424</t>
  </si>
  <si>
    <t xml:space="preserve">76.38</t>
  </si>
  <si>
    <t xml:space="preserve">202009132616</t>
  </si>
  <si>
    <t xml:space="preserve">202009130326</t>
  </si>
  <si>
    <t xml:space="preserve">202009132823</t>
  </si>
  <si>
    <t xml:space="preserve">75.99</t>
  </si>
  <si>
    <t xml:space="preserve">202009133312</t>
  </si>
  <si>
    <t xml:space="preserve">75.91</t>
  </si>
  <si>
    <t xml:space="preserve">202009130529</t>
  </si>
  <si>
    <t xml:space="preserve">75.86</t>
  </si>
  <si>
    <t xml:space="preserve">202009133101</t>
  </si>
  <si>
    <t xml:space="preserve">202009133118</t>
  </si>
  <si>
    <t xml:space="preserve">202009132329</t>
  </si>
  <si>
    <t xml:space="preserve">75.48</t>
  </si>
  <si>
    <t xml:space="preserve">202009133901</t>
  </si>
  <si>
    <t xml:space="preserve">75.47</t>
  </si>
  <si>
    <t xml:space="preserve">202009134007</t>
  </si>
  <si>
    <t xml:space="preserve">202009132930</t>
  </si>
  <si>
    <t xml:space="preserve">75.33</t>
  </si>
  <si>
    <t xml:space="preserve">202009131928</t>
  </si>
  <si>
    <t xml:space="preserve">202009132517</t>
  </si>
  <si>
    <t xml:space="preserve">75.07</t>
  </si>
  <si>
    <t xml:space="preserve">202009131229</t>
  </si>
  <si>
    <t xml:space="preserve">74.76</t>
  </si>
  <si>
    <t xml:space="preserve">202009132021</t>
  </si>
  <si>
    <t xml:space="preserve">202009133020</t>
  </si>
  <si>
    <t xml:space="preserve">74.32</t>
  </si>
  <si>
    <t xml:space="preserve">202009130119</t>
  </si>
  <si>
    <t xml:space="preserve">74.24</t>
  </si>
  <si>
    <t xml:space="preserve">202009134001</t>
  </si>
  <si>
    <t xml:space="preserve">74.11</t>
  </si>
  <si>
    <t xml:space="preserve">202009132701</t>
  </si>
  <si>
    <t xml:space="preserve">73.81</t>
  </si>
  <si>
    <t xml:space="preserve">202009130412</t>
  </si>
  <si>
    <t xml:space="preserve">73.76</t>
  </si>
  <si>
    <t xml:space="preserve">202009130109</t>
  </si>
  <si>
    <t xml:space="preserve">73.49</t>
  </si>
  <si>
    <t xml:space="preserve">202009132230</t>
  </si>
  <si>
    <t xml:space="preserve">73.08</t>
  </si>
  <si>
    <t xml:space="preserve">202009132305</t>
  </si>
  <si>
    <t xml:space="preserve">202009133718</t>
  </si>
  <si>
    <t xml:space="preserve">202009133914</t>
  </si>
  <si>
    <t xml:space="preserve">72.66</t>
  </si>
  <si>
    <t xml:space="preserve">202009131708</t>
  </si>
  <si>
    <t xml:space="preserve">202009132610</t>
  </si>
  <si>
    <t xml:space="preserve">72.65</t>
  </si>
  <si>
    <t xml:space="preserve">202009132619</t>
  </si>
  <si>
    <t xml:space="preserve">72.43</t>
  </si>
  <si>
    <t xml:space="preserve">202009131729</t>
  </si>
  <si>
    <t xml:space="preserve">202009132620</t>
  </si>
  <si>
    <t xml:space="preserve">71.87</t>
  </si>
  <si>
    <t xml:space="preserve">202009132425</t>
  </si>
  <si>
    <t xml:space="preserve">202009132307</t>
  </si>
  <si>
    <t xml:space="preserve">202009133303</t>
  </si>
  <si>
    <t xml:space="preserve">71.60</t>
  </si>
  <si>
    <t xml:space="preserve">202009132315</t>
  </si>
  <si>
    <t xml:space="preserve">202009131804</t>
  </si>
  <si>
    <t xml:space="preserve">71.50</t>
  </si>
  <si>
    <t xml:space="preserve">202009133505</t>
  </si>
  <si>
    <t xml:space="preserve">202009130528</t>
  </si>
  <si>
    <t xml:space="preserve">71.42</t>
  </si>
  <si>
    <t xml:space="preserve">202009132302</t>
  </si>
  <si>
    <t xml:space="preserve">71.20</t>
  </si>
  <si>
    <t xml:space="preserve">202009130701</t>
  </si>
  <si>
    <t xml:space="preserve">202009132717</t>
  </si>
  <si>
    <t xml:space="preserve">202009130110</t>
  </si>
  <si>
    <t xml:space="preserve">70.67</t>
  </si>
  <si>
    <t xml:space="preserve">202009132503</t>
  </si>
  <si>
    <t xml:space="preserve">70.51</t>
  </si>
  <si>
    <t xml:space="preserve">202009131824</t>
  </si>
  <si>
    <t xml:space="preserve">70.47</t>
  </si>
  <si>
    <t xml:space="preserve">202009130728</t>
  </si>
  <si>
    <t xml:space="preserve">70.32</t>
  </si>
  <si>
    <t xml:space="preserve">202009130827</t>
  </si>
  <si>
    <t xml:space="preserve">202009132809</t>
  </si>
  <si>
    <t xml:space="preserve">202009132827</t>
  </si>
  <si>
    <t xml:space="preserve">69.03</t>
  </si>
  <si>
    <t xml:space="preserve">202009133125</t>
  </si>
  <si>
    <t xml:space="preserve">68.83</t>
  </si>
  <si>
    <t xml:space="preserve">202009132802</t>
  </si>
  <si>
    <t xml:space="preserve">68.71</t>
  </si>
  <si>
    <t xml:space="preserve">202009131330</t>
  </si>
  <si>
    <t xml:space="preserve">68.69</t>
  </si>
  <si>
    <t xml:space="preserve">202009130619</t>
  </si>
  <si>
    <t xml:space="preserve">68.59</t>
  </si>
  <si>
    <t xml:space="preserve">202009133816</t>
  </si>
  <si>
    <t xml:space="preserve">202009131128</t>
  </si>
  <si>
    <t xml:space="preserve">67.94</t>
  </si>
  <si>
    <t xml:space="preserve">202009131613</t>
  </si>
  <si>
    <t xml:space="preserve">202009133423</t>
  </si>
  <si>
    <t xml:space="preserve">67.19</t>
  </si>
  <si>
    <t xml:space="preserve">202009130628</t>
  </si>
  <si>
    <t xml:space="preserve">67.10</t>
  </si>
  <si>
    <t xml:space="preserve">202009133806</t>
  </si>
  <si>
    <t xml:space="preserve">66.85</t>
  </si>
  <si>
    <t xml:space="preserve">202009130204</t>
  </si>
  <si>
    <t xml:space="preserve">65.56</t>
  </si>
  <si>
    <t xml:space="preserve">202009130424</t>
  </si>
  <si>
    <t xml:space="preserve">65.54</t>
  </si>
  <si>
    <t xml:space="preserve">202009131606</t>
  </si>
  <si>
    <t xml:space="preserve">65.30</t>
  </si>
  <si>
    <t xml:space="preserve">202009132723</t>
  </si>
  <si>
    <t xml:space="preserve">65.26</t>
  </si>
  <si>
    <t xml:space="preserve">202009130917</t>
  </si>
  <si>
    <t xml:space="preserve">64.72</t>
  </si>
  <si>
    <t xml:space="preserve">202009131401</t>
  </si>
  <si>
    <t xml:space="preserve">62.72</t>
  </si>
  <si>
    <t xml:space="preserve">202009130118</t>
  </si>
  <si>
    <t xml:space="preserve">56.47</t>
  </si>
  <si>
    <t xml:space="preserve">202009133617</t>
  </si>
  <si>
    <t xml:space="preserve">56.42</t>
  </si>
  <si>
    <t xml:space="preserve">202009130103</t>
  </si>
  <si>
    <t xml:space="preserve">56.38</t>
  </si>
  <si>
    <t xml:space="preserve">202009130510</t>
  </si>
  <si>
    <t xml:space="preserve">55.06</t>
  </si>
  <si>
    <t xml:space="preserve">202009133615</t>
  </si>
  <si>
    <t xml:space="preserve">50.06</t>
  </si>
  <si>
    <t xml:space="preserve">202009131329</t>
  </si>
  <si>
    <t xml:space="preserve">48.15</t>
  </si>
  <si>
    <t xml:space="preserve">202009130423</t>
  </si>
  <si>
    <t xml:space="preserve">47.18</t>
  </si>
  <si>
    <t xml:space="preserve">202009133729</t>
  </si>
  <si>
    <t xml:space="preserve">202009133114</t>
  </si>
  <si>
    <t xml:space="preserve">202009132614</t>
  </si>
  <si>
    <t xml:space="preserve">202009132406</t>
  </si>
  <si>
    <t xml:space="preserve">202009132310</t>
  </si>
  <si>
    <t xml:space="preserve">202009132202</t>
  </si>
  <si>
    <t xml:space="preserve">202009131524</t>
  </si>
  <si>
    <t xml:space="preserve">202009131520</t>
  </si>
  <si>
    <t xml:space="preserve">202009131121</t>
  </si>
  <si>
    <t xml:space="preserve">202009130724</t>
  </si>
  <si>
    <t xml:space="preserve">202009131307</t>
  </si>
  <si>
    <t xml:space="preserve">JPB12</t>
  </si>
  <si>
    <t xml:space="preserve">81.76</t>
  </si>
  <si>
    <t xml:space="preserve">202009131722</t>
  </si>
  <si>
    <t xml:space="preserve">202009132322</t>
  </si>
  <si>
    <t xml:space="preserve">202009133305</t>
  </si>
  <si>
    <t xml:space="preserve">79.74</t>
  </si>
  <si>
    <t xml:space="preserve">202009132005</t>
  </si>
  <si>
    <t xml:space="preserve">79.62</t>
  </si>
  <si>
    <t xml:space="preserve">202009131009</t>
  </si>
  <si>
    <t xml:space="preserve">202009130907</t>
  </si>
  <si>
    <t xml:space="preserve">202009130226</t>
  </si>
  <si>
    <t xml:space="preserve">202009133918</t>
  </si>
  <si>
    <t xml:space="preserve">202009131724</t>
  </si>
  <si>
    <t xml:space="preserve">76.10</t>
  </si>
  <si>
    <t xml:space="preserve">202009133811</t>
  </si>
  <si>
    <t xml:space="preserve">202009133817</t>
  </si>
  <si>
    <t xml:space="preserve">202009132528</t>
  </si>
  <si>
    <t xml:space="preserve">202009132428</t>
  </si>
  <si>
    <t xml:space="preserve">202009132025</t>
  </si>
  <si>
    <t xml:space="preserve">202009130113</t>
  </si>
  <si>
    <t xml:space="preserve">202009133222</t>
  </si>
  <si>
    <t xml:space="preserve">202009133128</t>
  </si>
  <si>
    <t xml:space="preserve">202009132907</t>
  </si>
  <si>
    <t xml:space="preserve">202009131409</t>
  </si>
  <si>
    <t xml:space="preserve">69.99</t>
  </si>
  <si>
    <t xml:space="preserve">202009130901</t>
  </si>
  <si>
    <t xml:space="preserve">69.59</t>
  </si>
  <si>
    <t xml:space="preserve">202009133228</t>
  </si>
  <si>
    <t xml:space="preserve">68.95</t>
  </si>
  <si>
    <t xml:space="preserve">202009133913</t>
  </si>
  <si>
    <t xml:space="preserve">202009130623</t>
  </si>
  <si>
    <t xml:space="preserve">67.23</t>
  </si>
  <si>
    <t xml:space="preserve">202009133529</t>
  </si>
  <si>
    <t xml:space="preserve">202009132115</t>
  </si>
  <si>
    <t xml:space="preserve">63.35</t>
  </si>
  <si>
    <t xml:space="preserve">202009131914</t>
  </si>
  <si>
    <t xml:space="preserve">59.83</t>
  </si>
  <si>
    <t xml:space="preserve">202009132708</t>
  </si>
  <si>
    <t xml:space="preserve">202009132413</t>
  </si>
  <si>
    <t xml:space="preserve">202009131609</t>
  </si>
  <si>
    <t xml:space="preserve">202009130922</t>
  </si>
  <si>
    <t xml:space="preserve">2020091306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6.09"/>
    <col collapsed="false" customWidth="true" hidden="false" outlineLevel="0" max="3" min="3" style="0" width="9.55"/>
    <col collapsed="false" customWidth="true" hidden="false" outlineLevel="0" max="4" min="4" style="0" width="8.86"/>
    <col collapsed="false" customWidth="true" hidden="false" outlineLevel="0" max="6" min="5" style="0" width="7.55"/>
    <col collapsed="false" customWidth="true" hidden="false" outlineLevel="0" max="8" min="7" style="0" width="5.55"/>
  </cols>
  <sheetData>
    <row r="1" customFormat="false" ht="27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1" t="s">
        <v>6</v>
      </c>
      <c r="H1" s="1" t="s">
        <v>7</v>
      </c>
    </row>
    <row r="2" customFormat="false" ht="13.5" hidden="false" customHeight="false" outlineLevel="0" collapsed="false">
      <c r="A2" s="4" t="s">
        <v>8</v>
      </c>
      <c r="B2" s="1" t="s">
        <v>9</v>
      </c>
      <c r="C2" s="4" t="s">
        <v>10</v>
      </c>
      <c r="D2" s="5" t="s">
        <v>11</v>
      </c>
      <c r="E2" s="5"/>
      <c r="F2" s="5" t="n">
        <f aca="false">D2+E2</f>
        <v>77.96</v>
      </c>
      <c r="G2" s="4" t="s">
        <v>12</v>
      </c>
      <c r="H2" s="4"/>
    </row>
    <row r="3" customFormat="false" ht="13.5" hidden="false" customHeight="false" outlineLevel="0" collapsed="false">
      <c r="A3" s="4" t="s">
        <v>13</v>
      </c>
      <c r="B3" s="1" t="s">
        <v>9</v>
      </c>
      <c r="C3" s="4" t="s">
        <v>10</v>
      </c>
      <c r="D3" s="5" t="s">
        <v>14</v>
      </c>
      <c r="E3" s="5"/>
      <c r="F3" s="5" t="n">
        <f aca="false">D3+E3</f>
        <v>75.46</v>
      </c>
      <c r="G3" s="4" t="s">
        <v>15</v>
      </c>
      <c r="H3" s="4"/>
    </row>
    <row r="4" customFormat="false" ht="13.5" hidden="false" customHeight="false" outlineLevel="0" collapsed="false">
      <c r="A4" s="4" t="s">
        <v>16</v>
      </c>
      <c r="B4" s="1" t="s">
        <v>9</v>
      </c>
      <c r="C4" s="4" t="s">
        <v>10</v>
      </c>
      <c r="D4" s="5" t="s">
        <v>17</v>
      </c>
      <c r="E4" s="5"/>
      <c r="F4" s="5" t="n">
        <f aca="false">D4+E4</f>
        <v>73.3</v>
      </c>
      <c r="G4" s="4" t="s">
        <v>18</v>
      </c>
      <c r="H4" s="4"/>
    </row>
    <row r="5" customFormat="false" ht="13.5" hidden="false" customHeight="false" outlineLevel="0" collapsed="false">
      <c r="A5" s="4" t="s">
        <v>19</v>
      </c>
      <c r="B5" s="1" t="s">
        <v>9</v>
      </c>
      <c r="C5" s="4" t="s">
        <v>10</v>
      </c>
      <c r="D5" s="5" t="s">
        <v>20</v>
      </c>
      <c r="E5" s="5"/>
      <c r="F5" s="5" t="n">
        <f aca="false">D5+E5</f>
        <v>70.57</v>
      </c>
      <c r="G5" s="4" t="s">
        <v>21</v>
      </c>
      <c r="H5" s="4"/>
    </row>
    <row r="6" customFormat="false" ht="13.5" hidden="false" customHeight="false" outlineLevel="0" collapsed="false">
      <c r="A6" s="4" t="s">
        <v>22</v>
      </c>
      <c r="B6" s="1" t="s">
        <v>9</v>
      </c>
      <c r="C6" s="4" t="s">
        <v>10</v>
      </c>
      <c r="D6" s="5" t="s">
        <v>23</v>
      </c>
      <c r="E6" s="5"/>
      <c r="F6" s="5" t="n">
        <f aca="false">D6+E6</f>
        <v>69.84</v>
      </c>
      <c r="G6" s="4" t="s">
        <v>24</v>
      </c>
      <c r="H6" s="4"/>
    </row>
    <row r="7" customFormat="false" ht="13.5" hidden="false" customHeight="false" outlineLevel="0" collapsed="false">
      <c r="A7" s="4" t="s">
        <v>25</v>
      </c>
      <c r="B7" s="1" t="s">
        <v>9</v>
      </c>
      <c r="C7" s="4" t="s">
        <v>10</v>
      </c>
      <c r="D7" s="5" t="s">
        <v>26</v>
      </c>
      <c r="E7" s="5"/>
      <c r="F7" s="5" t="n">
        <f aca="false">D7+E7</f>
        <v>69.66</v>
      </c>
      <c r="G7" s="4" t="s">
        <v>27</v>
      </c>
      <c r="H7" s="4"/>
    </row>
    <row r="8" customFormat="false" ht="13.5" hidden="false" customHeight="false" outlineLevel="0" collapsed="false">
      <c r="A8" s="4" t="s">
        <v>28</v>
      </c>
      <c r="B8" s="1" t="s">
        <v>9</v>
      </c>
      <c r="C8" s="4" t="s">
        <v>10</v>
      </c>
      <c r="D8" s="5" t="s">
        <v>29</v>
      </c>
      <c r="E8" s="5"/>
      <c r="F8" s="5" t="n">
        <f aca="false">D8+E8</f>
        <v>68.51</v>
      </c>
      <c r="G8" s="4" t="s">
        <v>30</v>
      </c>
      <c r="H8" s="4"/>
    </row>
    <row r="9" customFormat="false" ht="13.5" hidden="false" customHeight="false" outlineLevel="0" collapsed="false">
      <c r="A9" s="4" t="s">
        <v>31</v>
      </c>
      <c r="B9" s="1" t="s">
        <v>9</v>
      </c>
      <c r="C9" s="4" t="s">
        <v>10</v>
      </c>
      <c r="D9" s="5" t="s">
        <v>32</v>
      </c>
      <c r="E9" s="5"/>
      <c r="F9" s="5" t="n">
        <f aca="false">D9+E9</f>
        <v>66.84</v>
      </c>
      <c r="G9" s="4" t="s">
        <v>33</v>
      </c>
      <c r="H9" s="4"/>
    </row>
    <row r="10" customFormat="false" ht="13.5" hidden="false" customHeight="false" outlineLevel="0" collapsed="false">
      <c r="A10" s="4" t="s">
        <v>34</v>
      </c>
      <c r="B10" s="1" t="s">
        <v>9</v>
      </c>
      <c r="C10" s="4" t="s">
        <v>10</v>
      </c>
      <c r="D10" s="5" t="s">
        <v>35</v>
      </c>
      <c r="E10" s="5"/>
      <c r="F10" s="5" t="n">
        <f aca="false">D10+E10</f>
        <v>65.61</v>
      </c>
      <c r="G10" s="4" t="s">
        <v>36</v>
      </c>
      <c r="H10" s="4"/>
    </row>
    <row r="11" customFormat="false" ht="13.5" hidden="false" customHeight="false" outlineLevel="0" collapsed="false">
      <c r="A11" s="4" t="s">
        <v>37</v>
      </c>
      <c r="B11" s="1" t="s">
        <v>9</v>
      </c>
      <c r="C11" s="4" t="s">
        <v>10</v>
      </c>
      <c r="D11" s="5" t="s">
        <v>38</v>
      </c>
      <c r="E11" s="5"/>
      <c r="F11" s="5" t="n">
        <f aca="false">D11+E11</f>
        <v>65.01</v>
      </c>
      <c r="G11" s="4" t="s">
        <v>39</v>
      </c>
      <c r="H11" s="4"/>
    </row>
    <row r="12" customFormat="false" ht="13.5" hidden="false" customHeight="false" outlineLevel="0" collapsed="false">
      <c r="A12" s="4" t="s">
        <v>40</v>
      </c>
      <c r="B12" s="1" t="s">
        <v>9</v>
      </c>
      <c r="C12" s="4" t="s">
        <v>10</v>
      </c>
      <c r="D12" s="5" t="s">
        <v>41</v>
      </c>
      <c r="E12" s="5"/>
      <c r="F12" s="5" t="n">
        <f aca="false">D12+E12</f>
        <v>64.99</v>
      </c>
      <c r="G12" s="4" t="s">
        <v>42</v>
      </c>
      <c r="H12" s="4"/>
    </row>
    <row r="13" customFormat="false" ht="13.5" hidden="false" customHeight="false" outlineLevel="0" collapsed="false">
      <c r="A13" s="4" t="s">
        <v>43</v>
      </c>
      <c r="B13" s="1" t="s">
        <v>9</v>
      </c>
      <c r="C13" s="4" t="s">
        <v>10</v>
      </c>
      <c r="D13" s="5" t="s">
        <v>44</v>
      </c>
      <c r="E13" s="5"/>
      <c r="F13" s="5" t="n">
        <f aca="false">D13+E13</f>
        <v>61.51</v>
      </c>
      <c r="G13" s="4" t="s">
        <v>45</v>
      </c>
      <c r="H13" s="4"/>
    </row>
    <row r="14" customFormat="false" ht="13.5" hidden="false" customHeight="false" outlineLevel="0" collapsed="false">
      <c r="A14" s="4" t="s">
        <v>46</v>
      </c>
      <c r="B14" s="1" t="s">
        <v>9</v>
      </c>
      <c r="C14" s="4" t="s">
        <v>10</v>
      </c>
      <c r="D14" s="5" t="s">
        <v>47</v>
      </c>
      <c r="E14" s="5"/>
      <c r="F14" s="5" t="n">
        <f aca="false">D14+E14</f>
        <v>60.81</v>
      </c>
      <c r="G14" s="4" t="s">
        <v>48</v>
      </c>
      <c r="H14" s="4"/>
    </row>
    <row r="15" customFormat="false" ht="13.5" hidden="false" customHeight="false" outlineLevel="0" collapsed="false">
      <c r="A15" s="4" t="s">
        <v>49</v>
      </c>
      <c r="B15" s="1" t="s">
        <v>9</v>
      </c>
      <c r="C15" s="4" t="s">
        <v>10</v>
      </c>
      <c r="D15" s="5" t="s">
        <v>50</v>
      </c>
      <c r="E15" s="5"/>
      <c r="F15" s="5" t="n">
        <f aca="false">D15+E15</f>
        <v>55.32</v>
      </c>
      <c r="G15" s="4" t="s">
        <v>51</v>
      </c>
      <c r="H15" s="4"/>
    </row>
    <row r="16" customFormat="false" ht="13.5" hidden="false" customHeight="false" outlineLevel="0" collapsed="false">
      <c r="A16" s="4" t="s">
        <v>52</v>
      </c>
      <c r="B16" s="1" t="s">
        <v>9</v>
      </c>
      <c r="C16" s="4" t="s">
        <v>10</v>
      </c>
      <c r="D16" s="5" t="s">
        <v>53</v>
      </c>
      <c r="E16" s="5"/>
      <c r="F16" s="5" t="n">
        <f aca="false">D16+E16</f>
        <v>0</v>
      </c>
      <c r="G16" s="4"/>
      <c r="H16" s="1" t="s">
        <v>54</v>
      </c>
    </row>
    <row r="17" customFormat="false" ht="13.5" hidden="false" customHeight="false" outlineLevel="0" collapsed="false">
      <c r="A17" s="4" t="s">
        <v>55</v>
      </c>
      <c r="B17" s="1" t="s">
        <v>9</v>
      </c>
      <c r="C17" s="4" t="s">
        <v>56</v>
      </c>
      <c r="D17" s="5" t="s">
        <v>57</v>
      </c>
      <c r="E17" s="5"/>
      <c r="F17" s="5" t="n">
        <f aca="false">D17+E17</f>
        <v>82.81</v>
      </c>
      <c r="G17" s="4" t="s">
        <v>12</v>
      </c>
      <c r="H17" s="4"/>
    </row>
    <row r="18" customFormat="false" ht="13.5" hidden="false" customHeight="false" outlineLevel="0" collapsed="false">
      <c r="A18" s="4" t="s">
        <v>58</v>
      </c>
      <c r="B18" s="1" t="s">
        <v>9</v>
      </c>
      <c r="C18" s="4" t="s">
        <v>56</v>
      </c>
      <c r="D18" s="5" t="s">
        <v>59</v>
      </c>
      <c r="E18" s="5"/>
      <c r="F18" s="5" t="n">
        <f aca="false">D18+E18</f>
        <v>81.58</v>
      </c>
      <c r="G18" s="4" t="s">
        <v>15</v>
      </c>
      <c r="H18" s="4"/>
    </row>
    <row r="19" customFormat="false" ht="13.5" hidden="false" customHeight="false" outlineLevel="0" collapsed="false">
      <c r="A19" s="4" t="s">
        <v>60</v>
      </c>
      <c r="B19" s="1" t="s">
        <v>9</v>
      </c>
      <c r="C19" s="4" t="s">
        <v>56</v>
      </c>
      <c r="D19" s="5" t="s">
        <v>61</v>
      </c>
      <c r="E19" s="5"/>
      <c r="F19" s="5" t="n">
        <f aca="false">D19+E19</f>
        <v>80.56</v>
      </c>
      <c r="G19" s="4" t="s">
        <v>18</v>
      </c>
      <c r="H19" s="4"/>
    </row>
    <row r="20" customFormat="false" ht="13.5" hidden="false" customHeight="false" outlineLevel="0" collapsed="false">
      <c r="A20" s="4" t="s">
        <v>62</v>
      </c>
      <c r="B20" s="1" t="s">
        <v>9</v>
      </c>
      <c r="C20" s="4" t="s">
        <v>56</v>
      </c>
      <c r="D20" s="5" t="s">
        <v>63</v>
      </c>
      <c r="E20" s="5"/>
      <c r="F20" s="5" t="n">
        <f aca="false">D20+E20</f>
        <v>78.82</v>
      </c>
      <c r="G20" s="4" t="s">
        <v>21</v>
      </c>
      <c r="H20" s="4"/>
    </row>
    <row r="21" customFormat="false" ht="13.5" hidden="false" customHeight="false" outlineLevel="0" collapsed="false">
      <c r="A21" s="4" t="s">
        <v>64</v>
      </c>
      <c r="B21" s="1" t="s">
        <v>9</v>
      </c>
      <c r="C21" s="4" t="s">
        <v>56</v>
      </c>
      <c r="D21" s="5" t="s">
        <v>65</v>
      </c>
      <c r="E21" s="5"/>
      <c r="F21" s="5" t="n">
        <f aca="false">D21+E21</f>
        <v>78.45</v>
      </c>
      <c r="G21" s="4" t="s">
        <v>24</v>
      </c>
      <c r="H21" s="4"/>
    </row>
    <row r="22" customFormat="false" ht="13.5" hidden="false" customHeight="false" outlineLevel="0" collapsed="false">
      <c r="A22" s="4" t="s">
        <v>66</v>
      </c>
      <c r="B22" s="1" t="s">
        <v>9</v>
      </c>
      <c r="C22" s="4" t="s">
        <v>56</v>
      </c>
      <c r="D22" s="5" t="s">
        <v>67</v>
      </c>
      <c r="E22" s="5"/>
      <c r="F22" s="5" t="n">
        <f aca="false">D22+E22</f>
        <v>78.11</v>
      </c>
      <c r="G22" s="4" t="s">
        <v>27</v>
      </c>
      <c r="H22" s="4"/>
    </row>
    <row r="23" customFormat="false" ht="13.5" hidden="false" customHeight="false" outlineLevel="0" collapsed="false">
      <c r="A23" s="4" t="s">
        <v>68</v>
      </c>
      <c r="B23" s="1" t="s">
        <v>9</v>
      </c>
      <c r="C23" s="4" t="s">
        <v>56</v>
      </c>
      <c r="D23" s="5" t="s">
        <v>69</v>
      </c>
      <c r="E23" s="5"/>
      <c r="F23" s="5" t="n">
        <f aca="false">D23+E23</f>
        <v>77.48</v>
      </c>
      <c r="G23" s="4" t="s">
        <v>30</v>
      </c>
      <c r="H23" s="4"/>
    </row>
    <row r="24" customFormat="false" ht="13.5" hidden="false" customHeight="false" outlineLevel="0" collapsed="false">
      <c r="A24" s="4" t="s">
        <v>70</v>
      </c>
      <c r="B24" s="1" t="s">
        <v>9</v>
      </c>
      <c r="C24" s="4" t="s">
        <v>56</v>
      </c>
      <c r="D24" s="5" t="s">
        <v>71</v>
      </c>
      <c r="E24" s="5"/>
      <c r="F24" s="5" t="n">
        <f aca="false">D24+E24</f>
        <v>77.36</v>
      </c>
      <c r="G24" s="4" t="s">
        <v>33</v>
      </c>
      <c r="H24" s="4"/>
    </row>
    <row r="25" customFormat="false" ht="13.5" hidden="false" customHeight="false" outlineLevel="0" collapsed="false">
      <c r="A25" s="4" t="s">
        <v>72</v>
      </c>
      <c r="B25" s="1" t="s">
        <v>9</v>
      </c>
      <c r="C25" s="4" t="s">
        <v>56</v>
      </c>
      <c r="D25" s="5" t="s">
        <v>73</v>
      </c>
      <c r="E25" s="5"/>
      <c r="F25" s="5" t="n">
        <f aca="false">D25+E25</f>
        <v>76.21</v>
      </c>
      <c r="G25" s="4" t="s">
        <v>36</v>
      </c>
      <c r="H25" s="4"/>
    </row>
    <row r="26" customFormat="false" ht="13.5" hidden="false" customHeight="false" outlineLevel="0" collapsed="false">
      <c r="A26" s="4" t="s">
        <v>74</v>
      </c>
      <c r="B26" s="1" t="s">
        <v>9</v>
      </c>
      <c r="C26" s="4" t="s">
        <v>56</v>
      </c>
      <c r="D26" s="5" t="s">
        <v>75</v>
      </c>
      <c r="E26" s="5"/>
      <c r="F26" s="5" t="n">
        <f aca="false">D26+E26</f>
        <v>74.87</v>
      </c>
      <c r="G26" s="4" t="s">
        <v>39</v>
      </c>
      <c r="H26" s="4"/>
    </row>
    <row r="27" customFormat="false" ht="13.5" hidden="false" customHeight="false" outlineLevel="0" collapsed="false">
      <c r="A27" s="4" t="s">
        <v>76</v>
      </c>
      <c r="B27" s="1" t="s">
        <v>9</v>
      </c>
      <c r="C27" s="4" t="s">
        <v>56</v>
      </c>
      <c r="D27" s="5" t="s">
        <v>77</v>
      </c>
      <c r="E27" s="5"/>
      <c r="F27" s="5" t="n">
        <f aca="false">D27+E27</f>
        <v>73.98</v>
      </c>
      <c r="G27" s="4" t="s">
        <v>42</v>
      </c>
      <c r="H27" s="4"/>
    </row>
    <row r="28" customFormat="false" ht="13.5" hidden="false" customHeight="false" outlineLevel="0" collapsed="false">
      <c r="A28" s="4" t="s">
        <v>78</v>
      </c>
      <c r="B28" s="1" t="s">
        <v>9</v>
      </c>
      <c r="C28" s="4" t="s">
        <v>56</v>
      </c>
      <c r="D28" s="5" t="s">
        <v>79</v>
      </c>
      <c r="E28" s="5"/>
      <c r="F28" s="5" t="n">
        <f aca="false">D28+E28</f>
        <v>71.69</v>
      </c>
      <c r="G28" s="4" t="s">
        <v>45</v>
      </c>
      <c r="H28" s="4"/>
    </row>
    <row r="29" customFormat="false" ht="13.5" hidden="false" customHeight="false" outlineLevel="0" collapsed="false">
      <c r="A29" s="4" t="s">
        <v>80</v>
      </c>
      <c r="B29" s="1" t="s">
        <v>9</v>
      </c>
      <c r="C29" s="4" t="s">
        <v>56</v>
      </c>
      <c r="D29" s="5" t="s">
        <v>20</v>
      </c>
      <c r="E29" s="5"/>
      <c r="F29" s="5" t="n">
        <f aca="false">D29+E29</f>
        <v>70.57</v>
      </c>
      <c r="G29" s="4" t="s">
        <v>48</v>
      </c>
      <c r="H29" s="4"/>
    </row>
    <row r="30" customFormat="false" ht="13.5" hidden="false" customHeight="false" outlineLevel="0" collapsed="false">
      <c r="A30" s="4" t="s">
        <v>81</v>
      </c>
      <c r="B30" s="1" t="s">
        <v>9</v>
      </c>
      <c r="C30" s="4" t="s">
        <v>56</v>
      </c>
      <c r="D30" s="5" t="s">
        <v>82</v>
      </c>
      <c r="E30" s="5"/>
      <c r="F30" s="5" t="n">
        <f aca="false">D30+E30</f>
        <v>70.36</v>
      </c>
      <c r="G30" s="4" t="s">
        <v>51</v>
      </c>
      <c r="H30" s="4"/>
    </row>
    <row r="31" customFormat="false" ht="13.5" hidden="false" customHeight="false" outlineLevel="0" collapsed="false">
      <c r="A31" s="4" t="s">
        <v>83</v>
      </c>
      <c r="B31" s="1" t="s">
        <v>9</v>
      </c>
      <c r="C31" s="4" t="s">
        <v>56</v>
      </c>
      <c r="D31" s="5" t="s">
        <v>84</v>
      </c>
      <c r="E31" s="5"/>
      <c r="F31" s="5" t="n">
        <f aca="false">D31+E31</f>
        <v>70.08</v>
      </c>
      <c r="G31" s="4" t="s">
        <v>85</v>
      </c>
      <c r="H31" s="4"/>
    </row>
    <row r="32" customFormat="false" ht="13.5" hidden="false" customHeight="false" outlineLevel="0" collapsed="false">
      <c r="A32" s="4" t="s">
        <v>86</v>
      </c>
      <c r="B32" s="1" t="s">
        <v>9</v>
      </c>
      <c r="C32" s="4" t="s">
        <v>56</v>
      </c>
      <c r="D32" s="5" t="s">
        <v>87</v>
      </c>
      <c r="E32" s="5"/>
      <c r="F32" s="5" t="n">
        <f aca="false">D32+E32</f>
        <v>70.05</v>
      </c>
      <c r="G32" s="4" t="s">
        <v>88</v>
      </c>
      <c r="H32" s="4"/>
    </row>
    <row r="33" customFormat="false" ht="13.5" hidden="false" customHeight="false" outlineLevel="0" collapsed="false">
      <c r="A33" s="4" t="s">
        <v>89</v>
      </c>
      <c r="B33" s="1" t="s">
        <v>9</v>
      </c>
      <c r="C33" s="4" t="s">
        <v>56</v>
      </c>
      <c r="D33" s="5" t="s">
        <v>90</v>
      </c>
      <c r="E33" s="5"/>
      <c r="F33" s="5" t="n">
        <f aca="false">D33+E33</f>
        <v>69.95</v>
      </c>
      <c r="G33" s="4" t="s">
        <v>91</v>
      </c>
      <c r="H33" s="4"/>
    </row>
    <row r="34" customFormat="false" ht="13.5" hidden="false" customHeight="false" outlineLevel="0" collapsed="false">
      <c r="A34" s="4" t="s">
        <v>92</v>
      </c>
      <c r="B34" s="1" t="s">
        <v>9</v>
      </c>
      <c r="C34" s="4" t="s">
        <v>56</v>
      </c>
      <c r="D34" s="5" t="s">
        <v>93</v>
      </c>
      <c r="E34" s="5"/>
      <c r="F34" s="5" t="n">
        <f aca="false">D34+E34</f>
        <v>69.32</v>
      </c>
      <c r="G34" s="4" t="s">
        <v>94</v>
      </c>
      <c r="H34" s="4"/>
    </row>
    <row r="35" customFormat="false" ht="13.5" hidden="false" customHeight="false" outlineLevel="0" collapsed="false">
      <c r="A35" s="4" t="s">
        <v>95</v>
      </c>
      <c r="B35" s="1" t="s">
        <v>9</v>
      </c>
      <c r="C35" s="4" t="s">
        <v>56</v>
      </c>
      <c r="D35" s="5" t="s">
        <v>96</v>
      </c>
      <c r="E35" s="5"/>
      <c r="F35" s="5" t="n">
        <f aca="false">D35+E35</f>
        <v>69.01</v>
      </c>
      <c r="G35" s="4" t="s">
        <v>97</v>
      </c>
      <c r="H35" s="4"/>
    </row>
    <row r="36" customFormat="false" ht="13.5" hidden="false" customHeight="false" outlineLevel="0" collapsed="false">
      <c r="A36" s="4" t="s">
        <v>98</v>
      </c>
      <c r="B36" s="1" t="s">
        <v>9</v>
      </c>
      <c r="C36" s="4" t="s">
        <v>56</v>
      </c>
      <c r="D36" s="5" t="s">
        <v>99</v>
      </c>
      <c r="E36" s="5"/>
      <c r="F36" s="5" t="n">
        <f aca="false">D36+E36</f>
        <v>68.85</v>
      </c>
      <c r="G36" s="4" t="s">
        <v>100</v>
      </c>
      <c r="H36" s="4"/>
    </row>
    <row r="37" customFormat="false" ht="13.5" hidden="false" customHeight="false" outlineLevel="0" collapsed="false">
      <c r="A37" s="4" t="s">
        <v>101</v>
      </c>
      <c r="B37" s="1" t="s">
        <v>9</v>
      </c>
      <c r="C37" s="4" t="s">
        <v>56</v>
      </c>
      <c r="D37" s="5" t="s">
        <v>102</v>
      </c>
      <c r="E37" s="5"/>
      <c r="F37" s="5" t="n">
        <f aca="false">D37+E37</f>
        <v>68.34</v>
      </c>
      <c r="G37" s="4" t="s">
        <v>103</v>
      </c>
      <c r="H37" s="4"/>
    </row>
    <row r="38" customFormat="false" ht="13.5" hidden="false" customHeight="false" outlineLevel="0" collapsed="false">
      <c r="A38" s="4" t="s">
        <v>104</v>
      </c>
      <c r="B38" s="1" t="s">
        <v>9</v>
      </c>
      <c r="C38" s="4" t="s">
        <v>56</v>
      </c>
      <c r="D38" s="5" t="s">
        <v>105</v>
      </c>
      <c r="E38" s="5"/>
      <c r="F38" s="5" t="n">
        <f aca="false">D38+E38</f>
        <v>66.75</v>
      </c>
      <c r="G38" s="4" t="s">
        <v>106</v>
      </c>
      <c r="H38" s="4"/>
    </row>
    <row r="39" customFormat="false" ht="13.5" hidden="false" customHeight="false" outlineLevel="0" collapsed="false">
      <c r="A39" s="4" t="s">
        <v>107</v>
      </c>
      <c r="B39" s="1" t="s">
        <v>9</v>
      </c>
      <c r="C39" s="4" t="s">
        <v>56</v>
      </c>
      <c r="D39" s="5" t="s">
        <v>108</v>
      </c>
      <c r="E39" s="5"/>
      <c r="F39" s="5" t="n">
        <f aca="false">D39+E39</f>
        <v>66.69</v>
      </c>
      <c r="G39" s="4" t="s">
        <v>109</v>
      </c>
      <c r="H39" s="4"/>
    </row>
    <row r="40" customFormat="false" ht="13.5" hidden="false" customHeight="false" outlineLevel="0" collapsed="false">
      <c r="A40" s="4" t="s">
        <v>110</v>
      </c>
      <c r="B40" s="1" t="s">
        <v>9</v>
      </c>
      <c r="C40" s="4" t="s">
        <v>56</v>
      </c>
      <c r="D40" s="5" t="s">
        <v>111</v>
      </c>
      <c r="E40" s="5"/>
      <c r="F40" s="5" t="n">
        <f aca="false">D40+E40</f>
        <v>63.55</v>
      </c>
      <c r="G40" s="4" t="s">
        <v>112</v>
      </c>
      <c r="H40" s="4"/>
    </row>
    <row r="41" customFormat="false" ht="13.5" hidden="false" customHeight="false" outlineLevel="0" collapsed="false">
      <c r="A41" s="4" t="s">
        <v>113</v>
      </c>
      <c r="B41" s="1" t="s">
        <v>9</v>
      </c>
      <c r="C41" s="4" t="s">
        <v>56</v>
      </c>
      <c r="D41" s="5" t="s">
        <v>114</v>
      </c>
      <c r="E41" s="5"/>
      <c r="F41" s="5" t="n">
        <f aca="false">D41+E41</f>
        <v>55.87</v>
      </c>
      <c r="G41" s="4" t="s">
        <v>115</v>
      </c>
      <c r="H41" s="4"/>
    </row>
    <row r="42" customFormat="false" ht="13.5" hidden="false" customHeight="false" outlineLevel="0" collapsed="false">
      <c r="A42" s="4" t="s">
        <v>116</v>
      </c>
      <c r="B42" s="1" t="s">
        <v>9</v>
      </c>
      <c r="C42" s="4" t="s">
        <v>56</v>
      </c>
      <c r="D42" s="5" t="s">
        <v>53</v>
      </c>
      <c r="E42" s="5"/>
      <c r="F42" s="5" t="n">
        <f aca="false">D42+E42</f>
        <v>0</v>
      </c>
      <c r="G42" s="4"/>
      <c r="H42" s="1" t="s">
        <v>54</v>
      </c>
    </row>
    <row r="43" customFormat="false" ht="13.5" hidden="false" customHeight="false" outlineLevel="0" collapsed="false">
      <c r="A43" s="4" t="s">
        <v>117</v>
      </c>
      <c r="B43" s="1" t="s">
        <v>9</v>
      </c>
      <c r="C43" s="4" t="s">
        <v>56</v>
      </c>
      <c r="D43" s="5" t="s">
        <v>53</v>
      </c>
      <c r="E43" s="5"/>
      <c r="F43" s="5" t="n">
        <f aca="false">D43+E43</f>
        <v>0</v>
      </c>
      <c r="G43" s="4"/>
      <c r="H43" s="1" t="s">
        <v>54</v>
      </c>
    </row>
    <row r="44" customFormat="false" ht="13.5" hidden="false" customHeight="false" outlineLevel="0" collapsed="false">
      <c r="A44" s="4" t="s">
        <v>118</v>
      </c>
      <c r="B44" s="1" t="s">
        <v>9</v>
      </c>
      <c r="C44" s="4" t="s">
        <v>56</v>
      </c>
      <c r="D44" s="5" t="s">
        <v>53</v>
      </c>
      <c r="E44" s="5"/>
      <c r="F44" s="5" t="n">
        <f aca="false">D44+E44</f>
        <v>0</v>
      </c>
      <c r="G44" s="4"/>
      <c r="H44" s="1" t="s">
        <v>54</v>
      </c>
    </row>
    <row r="45" customFormat="false" ht="13.5" hidden="false" customHeight="false" outlineLevel="0" collapsed="false">
      <c r="A45" s="4" t="s">
        <v>119</v>
      </c>
      <c r="B45" s="1" t="s">
        <v>9</v>
      </c>
      <c r="C45" s="4" t="s">
        <v>120</v>
      </c>
      <c r="D45" s="5" t="s">
        <v>121</v>
      </c>
      <c r="E45" s="5"/>
      <c r="F45" s="5" t="n">
        <f aca="false">D45+E45</f>
        <v>86.59</v>
      </c>
      <c r="G45" s="4" t="s">
        <v>12</v>
      </c>
      <c r="H45" s="4"/>
    </row>
    <row r="46" customFormat="false" ht="13.5" hidden="false" customHeight="false" outlineLevel="0" collapsed="false">
      <c r="A46" s="4" t="s">
        <v>122</v>
      </c>
      <c r="B46" s="1" t="s">
        <v>9</v>
      </c>
      <c r="C46" s="4" t="s">
        <v>120</v>
      </c>
      <c r="D46" s="5" t="s">
        <v>123</v>
      </c>
      <c r="E46" s="5"/>
      <c r="F46" s="5" t="n">
        <f aca="false">D46+E46</f>
        <v>86.21</v>
      </c>
      <c r="G46" s="4" t="s">
        <v>15</v>
      </c>
      <c r="H46" s="4"/>
    </row>
    <row r="47" customFormat="false" ht="13.5" hidden="false" customHeight="false" outlineLevel="0" collapsed="false">
      <c r="A47" s="4" t="s">
        <v>124</v>
      </c>
      <c r="B47" s="1" t="s">
        <v>9</v>
      </c>
      <c r="C47" s="4" t="s">
        <v>120</v>
      </c>
      <c r="D47" s="5" t="s">
        <v>125</v>
      </c>
      <c r="E47" s="5" t="n">
        <v>10</v>
      </c>
      <c r="F47" s="5" t="n">
        <f aca="false">D47+E47</f>
        <v>85.38</v>
      </c>
      <c r="G47" s="4" t="n">
        <v>3</v>
      </c>
      <c r="H47" s="4"/>
    </row>
    <row r="48" customFormat="false" ht="13.5" hidden="false" customHeight="false" outlineLevel="0" collapsed="false">
      <c r="A48" s="4" t="s">
        <v>126</v>
      </c>
      <c r="B48" s="1" t="s">
        <v>9</v>
      </c>
      <c r="C48" s="4" t="s">
        <v>120</v>
      </c>
      <c r="D48" s="5" t="s">
        <v>127</v>
      </c>
      <c r="E48" s="5"/>
      <c r="F48" s="5" t="n">
        <f aca="false">D48+E48</f>
        <v>85.32</v>
      </c>
      <c r="G48" s="4" t="n">
        <v>4</v>
      </c>
      <c r="H48" s="4"/>
    </row>
    <row r="49" customFormat="false" ht="13.5" hidden="false" customHeight="false" outlineLevel="0" collapsed="false">
      <c r="A49" s="4" t="s">
        <v>128</v>
      </c>
      <c r="B49" s="1" t="s">
        <v>9</v>
      </c>
      <c r="C49" s="4" t="s">
        <v>120</v>
      </c>
      <c r="D49" s="5" t="s">
        <v>129</v>
      </c>
      <c r="E49" s="5"/>
      <c r="F49" s="5" t="n">
        <f aca="false">D49+E49</f>
        <v>84.6</v>
      </c>
      <c r="G49" s="4" t="n">
        <v>5</v>
      </c>
      <c r="H49" s="4"/>
    </row>
    <row r="50" customFormat="false" ht="13.5" hidden="false" customHeight="false" outlineLevel="0" collapsed="false">
      <c r="A50" s="4" t="s">
        <v>130</v>
      </c>
      <c r="B50" s="1" t="s">
        <v>9</v>
      </c>
      <c r="C50" s="4" t="s">
        <v>120</v>
      </c>
      <c r="D50" s="5" t="s">
        <v>131</v>
      </c>
      <c r="E50" s="5"/>
      <c r="F50" s="5" t="n">
        <f aca="false">D50+E50</f>
        <v>84.38</v>
      </c>
      <c r="G50" s="4" t="n">
        <v>6</v>
      </c>
      <c r="H50" s="4"/>
    </row>
    <row r="51" customFormat="false" ht="13.5" hidden="false" customHeight="false" outlineLevel="0" collapsed="false">
      <c r="A51" s="4" t="s">
        <v>132</v>
      </c>
      <c r="B51" s="1" t="s">
        <v>9</v>
      </c>
      <c r="C51" s="4" t="s">
        <v>120</v>
      </c>
      <c r="D51" s="5" t="s">
        <v>133</v>
      </c>
      <c r="E51" s="5" t="n">
        <v>10</v>
      </c>
      <c r="F51" s="5" t="n">
        <f aca="false">D51+E51</f>
        <v>84.35</v>
      </c>
      <c r="G51" s="4" t="n">
        <v>7</v>
      </c>
      <c r="H51" s="4"/>
    </row>
    <row r="52" customFormat="false" ht="13.5" hidden="false" customHeight="false" outlineLevel="0" collapsed="false">
      <c r="A52" s="4" t="s">
        <v>134</v>
      </c>
      <c r="B52" s="1" t="s">
        <v>9</v>
      </c>
      <c r="C52" s="4" t="s">
        <v>120</v>
      </c>
      <c r="D52" s="5" t="s">
        <v>135</v>
      </c>
      <c r="E52" s="5"/>
      <c r="F52" s="5" t="n">
        <f aca="false">D52+E52</f>
        <v>83.41</v>
      </c>
      <c r="G52" s="4" t="n">
        <v>8</v>
      </c>
      <c r="H52" s="4"/>
    </row>
    <row r="53" customFormat="false" ht="13.5" hidden="false" customHeight="false" outlineLevel="0" collapsed="false">
      <c r="A53" s="4" t="s">
        <v>136</v>
      </c>
      <c r="B53" s="1" t="s">
        <v>9</v>
      </c>
      <c r="C53" s="4" t="s">
        <v>120</v>
      </c>
      <c r="D53" s="5" t="s">
        <v>137</v>
      </c>
      <c r="E53" s="5"/>
      <c r="F53" s="5" t="n">
        <f aca="false">D53+E53</f>
        <v>83.37</v>
      </c>
      <c r="G53" s="4" t="n">
        <v>9</v>
      </c>
      <c r="H53" s="4"/>
    </row>
    <row r="54" customFormat="false" ht="13.5" hidden="false" customHeight="false" outlineLevel="0" collapsed="false">
      <c r="A54" s="4" t="s">
        <v>138</v>
      </c>
      <c r="B54" s="1" t="s">
        <v>9</v>
      </c>
      <c r="C54" s="4" t="s">
        <v>120</v>
      </c>
      <c r="D54" s="5" t="s">
        <v>139</v>
      </c>
      <c r="E54" s="5"/>
      <c r="F54" s="5" t="n">
        <f aca="false">D54+E54</f>
        <v>83</v>
      </c>
      <c r="G54" s="4" t="n">
        <v>10</v>
      </c>
      <c r="H54" s="4"/>
    </row>
    <row r="55" customFormat="false" ht="13.5" hidden="false" customHeight="false" outlineLevel="0" collapsed="false">
      <c r="A55" s="4" t="s">
        <v>140</v>
      </c>
      <c r="B55" s="1" t="s">
        <v>9</v>
      </c>
      <c r="C55" s="4" t="s">
        <v>120</v>
      </c>
      <c r="D55" s="5" t="s">
        <v>141</v>
      </c>
      <c r="E55" s="5"/>
      <c r="F55" s="5" t="n">
        <f aca="false">D55+E55</f>
        <v>82.74</v>
      </c>
      <c r="G55" s="4" t="n">
        <v>11</v>
      </c>
      <c r="H55" s="4"/>
    </row>
    <row r="56" customFormat="false" ht="13.5" hidden="false" customHeight="false" outlineLevel="0" collapsed="false">
      <c r="A56" s="4" t="s">
        <v>142</v>
      </c>
      <c r="B56" s="1" t="s">
        <v>9</v>
      </c>
      <c r="C56" s="4" t="s">
        <v>120</v>
      </c>
      <c r="D56" s="5" t="s">
        <v>143</v>
      </c>
      <c r="E56" s="5"/>
      <c r="F56" s="5" t="n">
        <f aca="false">D56+E56</f>
        <v>81.97</v>
      </c>
      <c r="G56" s="4" t="n">
        <v>12</v>
      </c>
      <c r="H56" s="4"/>
    </row>
    <row r="57" customFormat="false" ht="13.5" hidden="false" customHeight="false" outlineLevel="0" collapsed="false">
      <c r="A57" s="4" t="s">
        <v>144</v>
      </c>
      <c r="B57" s="1" t="s">
        <v>9</v>
      </c>
      <c r="C57" s="4" t="s">
        <v>120</v>
      </c>
      <c r="D57" s="5" t="s">
        <v>145</v>
      </c>
      <c r="E57" s="5"/>
      <c r="F57" s="5" t="n">
        <f aca="false">D57+E57</f>
        <v>81.68</v>
      </c>
      <c r="G57" s="4" t="n">
        <v>13</v>
      </c>
      <c r="H57" s="4"/>
    </row>
    <row r="58" customFormat="false" ht="13.5" hidden="false" customHeight="false" outlineLevel="0" collapsed="false">
      <c r="A58" s="4" t="s">
        <v>146</v>
      </c>
      <c r="B58" s="1" t="s">
        <v>9</v>
      </c>
      <c r="C58" s="4" t="s">
        <v>120</v>
      </c>
      <c r="D58" s="5" t="s">
        <v>147</v>
      </c>
      <c r="E58" s="5"/>
      <c r="F58" s="5" t="n">
        <f aca="false">D58+E58</f>
        <v>81.38</v>
      </c>
      <c r="G58" s="4" t="n">
        <v>14</v>
      </c>
      <c r="H58" s="4"/>
    </row>
    <row r="59" customFormat="false" ht="13.5" hidden="false" customHeight="false" outlineLevel="0" collapsed="false">
      <c r="A59" s="4" t="s">
        <v>148</v>
      </c>
      <c r="B59" s="1" t="s">
        <v>9</v>
      </c>
      <c r="C59" s="4" t="s">
        <v>120</v>
      </c>
      <c r="D59" s="5" t="s">
        <v>149</v>
      </c>
      <c r="E59" s="5"/>
      <c r="F59" s="5" t="n">
        <f aca="false">D59+E59</f>
        <v>80.96</v>
      </c>
      <c r="G59" s="4" t="n">
        <v>15</v>
      </c>
      <c r="H59" s="4"/>
    </row>
    <row r="60" customFormat="false" ht="13.5" hidden="false" customHeight="false" outlineLevel="0" collapsed="false">
      <c r="A60" s="4" t="s">
        <v>150</v>
      </c>
      <c r="B60" s="1" t="s">
        <v>9</v>
      </c>
      <c r="C60" s="4" t="s">
        <v>120</v>
      </c>
      <c r="D60" s="5" t="s">
        <v>151</v>
      </c>
      <c r="E60" s="5"/>
      <c r="F60" s="5" t="n">
        <f aca="false">D60+E60</f>
        <v>80.85</v>
      </c>
      <c r="G60" s="4" t="n">
        <v>16</v>
      </c>
      <c r="H60" s="4"/>
    </row>
    <row r="61" customFormat="false" ht="13.5" hidden="false" customHeight="false" outlineLevel="0" collapsed="false">
      <c r="A61" s="4" t="s">
        <v>152</v>
      </c>
      <c r="B61" s="1" t="s">
        <v>9</v>
      </c>
      <c r="C61" s="4" t="s">
        <v>120</v>
      </c>
      <c r="D61" s="5" t="s">
        <v>153</v>
      </c>
      <c r="E61" s="5"/>
      <c r="F61" s="5" t="n">
        <f aca="false">D61+E61</f>
        <v>80.77</v>
      </c>
      <c r="G61" s="4" t="n">
        <v>17</v>
      </c>
      <c r="H61" s="4"/>
    </row>
    <row r="62" customFormat="false" ht="13.5" hidden="false" customHeight="false" outlineLevel="0" collapsed="false">
      <c r="A62" s="4" t="s">
        <v>154</v>
      </c>
      <c r="B62" s="1" t="s">
        <v>9</v>
      </c>
      <c r="C62" s="4" t="s">
        <v>120</v>
      </c>
      <c r="D62" s="5" t="s">
        <v>155</v>
      </c>
      <c r="E62" s="5"/>
      <c r="F62" s="5" t="n">
        <f aca="false">D62+E62</f>
        <v>80.71</v>
      </c>
      <c r="G62" s="4" t="n">
        <v>18</v>
      </c>
      <c r="H62" s="4"/>
    </row>
    <row r="63" customFormat="false" ht="13.5" hidden="false" customHeight="false" outlineLevel="0" collapsed="false">
      <c r="A63" s="4" t="s">
        <v>156</v>
      </c>
      <c r="B63" s="1" t="s">
        <v>9</v>
      </c>
      <c r="C63" s="4" t="s">
        <v>120</v>
      </c>
      <c r="D63" s="5" t="s">
        <v>157</v>
      </c>
      <c r="E63" s="5"/>
      <c r="F63" s="5" t="n">
        <f aca="false">D63+E63</f>
        <v>80.68</v>
      </c>
      <c r="G63" s="4" t="n">
        <v>19</v>
      </c>
      <c r="H63" s="4"/>
    </row>
    <row r="64" customFormat="false" ht="13.5" hidden="false" customHeight="false" outlineLevel="0" collapsed="false">
      <c r="A64" s="4" t="s">
        <v>158</v>
      </c>
      <c r="B64" s="1" t="s">
        <v>9</v>
      </c>
      <c r="C64" s="4" t="s">
        <v>120</v>
      </c>
      <c r="D64" s="5" t="s">
        <v>159</v>
      </c>
      <c r="E64" s="5"/>
      <c r="F64" s="5" t="n">
        <f aca="false">D64+E64</f>
        <v>79.87</v>
      </c>
      <c r="G64" s="4" t="n">
        <v>20</v>
      </c>
      <c r="H64" s="4"/>
    </row>
    <row r="65" customFormat="false" ht="13.5" hidden="false" customHeight="false" outlineLevel="0" collapsed="false">
      <c r="A65" s="4" t="s">
        <v>160</v>
      </c>
      <c r="B65" s="1" t="s">
        <v>9</v>
      </c>
      <c r="C65" s="4" t="s">
        <v>120</v>
      </c>
      <c r="D65" s="5" t="s">
        <v>161</v>
      </c>
      <c r="E65" s="5"/>
      <c r="F65" s="5" t="n">
        <f aca="false">D65+E65</f>
        <v>79.71</v>
      </c>
      <c r="G65" s="4" t="n">
        <v>21</v>
      </c>
      <c r="H65" s="4"/>
    </row>
    <row r="66" customFormat="false" ht="13.5" hidden="false" customHeight="false" outlineLevel="0" collapsed="false">
      <c r="A66" s="4" t="s">
        <v>162</v>
      </c>
      <c r="B66" s="1" t="s">
        <v>9</v>
      </c>
      <c r="C66" s="4" t="s">
        <v>120</v>
      </c>
      <c r="D66" s="5" t="s">
        <v>163</v>
      </c>
      <c r="E66" s="5"/>
      <c r="F66" s="5" t="n">
        <f aca="false">D66+E66</f>
        <v>79.47</v>
      </c>
      <c r="G66" s="4" t="n">
        <v>22</v>
      </c>
      <c r="H66" s="4"/>
    </row>
    <row r="67" customFormat="false" ht="13.5" hidden="false" customHeight="false" outlineLevel="0" collapsed="false">
      <c r="A67" s="4" t="s">
        <v>164</v>
      </c>
      <c r="B67" s="1" t="s">
        <v>9</v>
      </c>
      <c r="C67" s="4" t="s">
        <v>120</v>
      </c>
      <c r="D67" s="5" t="s">
        <v>165</v>
      </c>
      <c r="E67" s="5"/>
      <c r="F67" s="5" t="n">
        <f aca="false">D67+E67</f>
        <v>79.44</v>
      </c>
      <c r="G67" s="4" t="n">
        <v>23</v>
      </c>
      <c r="H67" s="4"/>
    </row>
    <row r="68" customFormat="false" ht="13.5" hidden="false" customHeight="false" outlineLevel="0" collapsed="false">
      <c r="A68" s="4" t="s">
        <v>166</v>
      </c>
      <c r="B68" s="1" t="s">
        <v>9</v>
      </c>
      <c r="C68" s="4" t="s">
        <v>120</v>
      </c>
      <c r="D68" s="5" t="s">
        <v>167</v>
      </c>
      <c r="E68" s="5"/>
      <c r="F68" s="5" t="n">
        <f aca="false">D68+E68</f>
        <v>79.04</v>
      </c>
      <c r="G68" s="4" t="n">
        <v>24</v>
      </c>
      <c r="H68" s="4"/>
    </row>
    <row r="69" customFormat="false" ht="13.5" hidden="false" customHeight="false" outlineLevel="0" collapsed="false">
      <c r="A69" s="4" t="s">
        <v>168</v>
      </c>
      <c r="B69" s="1" t="s">
        <v>9</v>
      </c>
      <c r="C69" s="4" t="s">
        <v>120</v>
      </c>
      <c r="D69" s="5" t="s">
        <v>169</v>
      </c>
      <c r="E69" s="5"/>
      <c r="F69" s="5" t="n">
        <f aca="false">D69+E69</f>
        <v>78.85</v>
      </c>
      <c r="G69" s="4" t="n">
        <v>25</v>
      </c>
      <c r="H69" s="4"/>
    </row>
    <row r="70" customFormat="false" ht="13.5" hidden="false" customHeight="false" outlineLevel="0" collapsed="false">
      <c r="A70" s="4" t="s">
        <v>170</v>
      </c>
      <c r="B70" s="1" t="s">
        <v>9</v>
      </c>
      <c r="C70" s="4" t="s">
        <v>120</v>
      </c>
      <c r="D70" s="5" t="s">
        <v>171</v>
      </c>
      <c r="E70" s="5"/>
      <c r="F70" s="5" t="n">
        <f aca="false">D70+E70</f>
        <v>78.79</v>
      </c>
      <c r="G70" s="4" t="n">
        <v>26</v>
      </c>
      <c r="H70" s="4"/>
    </row>
    <row r="71" customFormat="false" ht="13.5" hidden="false" customHeight="false" outlineLevel="0" collapsed="false">
      <c r="A71" s="4" t="s">
        <v>172</v>
      </c>
      <c r="B71" s="1" t="s">
        <v>9</v>
      </c>
      <c r="C71" s="4" t="s">
        <v>120</v>
      </c>
      <c r="D71" s="5" t="s">
        <v>173</v>
      </c>
      <c r="E71" s="5"/>
      <c r="F71" s="5" t="n">
        <f aca="false">D71+E71</f>
        <v>78.17</v>
      </c>
      <c r="G71" s="4" t="n">
        <v>27</v>
      </c>
      <c r="H71" s="4"/>
    </row>
    <row r="72" customFormat="false" ht="13.5" hidden="false" customHeight="false" outlineLevel="0" collapsed="false">
      <c r="A72" s="4" t="s">
        <v>174</v>
      </c>
      <c r="B72" s="1" t="s">
        <v>9</v>
      </c>
      <c r="C72" s="4" t="s">
        <v>120</v>
      </c>
      <c r="D72" s="5" t="s">
        <v>175</v>
      </c>
      <c r="E72" s="5"/>
      <c r="F72" s="5" t="n">
        <f aca="false">D72+E72</f>
        <v>77.87</v>
      </c>
      <c r="G72" s="4" t="n">
        <v>28</v>
      </c>
      <c r="H72" s="4"/>
    </row>
    <row r="73" customFormat="false" ht="13.5" hidden="false" customHeight="false" outlineLevel="0" collapsed="false">
      <c r="A73" s="4" t="s">
        <v>176</v>
      </c>
      <c r="B73" s="1" t="s">
        <v>9</v>
      </c>
      <c r="C73" s="4" t="s">
        <v>120</v>
      </c>
      <c r="D73" s="5" t="s">
        <v>177</v>
      </c>
      <c r="E73" s="5"/>
      <c r="F73" s="5" t="n">
        <f aca="false">D73+E73</f>
        <v>77.71</v>
      </c>
      <c r="G73" s="4" t="n">
        <v>29</v>
      </c>
      <c r="H73" s="4"/>
    </row>
    <row r="74" customFormat="false" ht="13.5" hidden="false" customHeight="false" outlineLevel="0" collapsed="false">
      <c r="A74" s="4" t="s">
        <v>178</v>
      </c>
      <c r="B74" s="1" t="s">
        <v>9</v>
      </c>
      <c r="C74" s="4" t="s">
        <v>120</v>
      </c>
      <c r="D74" s="5" t="s">
        <v>179</v>
      </c>
      <c r="E74" s="5"/>
      <c r="F74" s="5" t="n">
        <f aca="false">D74+E74</f>
        <v>77.5</v>
      </c>
      <c r="G74" s="4" t="n">
        <v>30</v>
      </c>
      <c r="H74" s="4"/>
    </row>
    <row r="75" customFormat="false" ht="13.5" hidden="false" customHeight="false" outlineLevel="0" collapsed="false">
      <c r="A75" s="4" t="s">
        <v>180</v>
      </c>
      <c r="B75" s="1" t="s">
        <v>9</v>
      </c>
      <c r="C75" s="4" t="s">
        <v>120</v>
      </c>
      <c r="D75" s="5" t="s">
        <v>181</v>
      </c>
      <c r="E75" s="5"/>
      <c r="F75" s="5" t="n">
        <f aca="false">D75+E75</f>
        <v>77.08</v>
      </c>
      <c r="G75" s="4" t="n">
        <v>31</v>
      </c>
      <c r="H75" s="4"/>
    </row>
    <row r="76" customFormat="false" ht="13.5" hidden="false" customHeight="false" outlineLevel="0" collapsed="false">
      <c r="A76" s="4" t="s">
        <v>182</v>
      </c>
      <c r="B76" s="1" t="s">
        <v>9</v>
      </c>
      <c r="C76" s="4" t="s">
        <v>120</v>
      </c>
      <c r="D76" s="5" t="s">
        <v>183</v>
      </c>
      <c r="E76" s="5"/>
      <c r="F76" s="5" t="n">
        <f aca="false">D76+E76</f>
        <v>76.96</v>
      </c>
      <c r="G76" s="4" t="n">
        <v>32</v>
      </c>
      <c r="H76" s="4"/>
    </row>
    <row r="77" customFormat="false" ht="13.5" hidden="false" customHeight="false" outlineLevel="0" collapsed="false">
      <c r="A77" s="4" t="s">
        <v>184</v>
      </c>
      <c r="B77" s="1" t="s">
        <v>9</v>
      </c>
      <c r="C77" s="4" t="s">
        <v>120</v>
      </c>
      <c r="D77" s="5" t="s">
        <v>185</v>
      </c>
      <c r="E77" s="5"/>
      <c r="F77" s="5" t="n">
        <f aca="false">D77+E77</f>
        <v>76.81</v>
      </c>
      <c r="G77" s="4" t="n">
        <v>33</v>
      </c>
      <c r="H77" s="4"/>
    </row>
    <row r="78" customFormat="false" ht="13.5" hidden="false" customHeight="false" outlineLevel="0" collapsed="false">
      <c r="A78" s="4" t="s">
        <v>186</v>
      </c>
      <c r="B78" s="1" t="s">
        <v>9</v>
      </c>
      <c r="C78" s="4" t="s">
        <v>120</v>
      </c>
      <c r="D78" s="5" t="s">
        <v>187</v>
      </c>
      <c r="E78" s="5"/>
      <c r="F78" s="5" t="n">
        <f aca="false">D78+E78</f>
        <v>76.76</v>
      </c>
      <c r="G78" s="4" t="n">
        <v>34</v>
      </c>
      <c r="H78" s="4"/>
    </row>
    <row r="79" customFormat="false" ht="13.5" hidden="false" customHeight="false" outlineLevel="0" collapsed="false">
      <c r="A79" s="4" t="s">
        <v>188</v>
      </c>
      <c r="B79" s="1" t="s">
        <v>9</v>
      </c>
      <c r="C79" s="4" t="s">
        <v>120</v>
      </c>
      <c r="D79" s="5" t="s">
        <v>189</v>
      </c>
      <c r="E79" s="5"/>
      <c r="F79" s="5" t="n">
        <f aca="false">D79+E79</f>
        <v>76.75</v>
      </c>
      <c r="G79" s="4" t="n">
        <v>35</v>
      </c>
      <c r="H79" s="4"/>
    </row>
    <row r="80" customFormat="false" ht="13.5" hidden="false" customHeight="false" outlineLevel="0" collapsed="false">
      <c r="A80" s="4" t="s">
        <v>190</v>
      </c>
      <c r="B80" s="1" t="s">
        <v>9</v>
      </c>
      <c r="C80" s="4" t="s">
        <v>120</v>
      </c>
      <c r="D80" s="5" t="s">
        <v>191</v>
      </c>
      <c r="E80" s="5"/>
      <c r="F80" s="5" t="n">
        <f aca="false">D80+E80</f>
        <v>76.56</v>
      </c>
      <c r="G80" s="4" t="n">
        <v>36</v>
      </c>
      <c r="H80" s="4"/>
    </row>
    <row r="81" customFormat="false" ht="13.5" hidden="false" customHeight="false" outlineLevel="0" collapsed="false">
      <c r="A81" s="4" t="s">
        <v>192</v>
      </c>
      <c r="B81" s="1" t="s">
        <v>9</v>
      </c>
      <c r="C81" s="4" t="s">
        <v>120</v>
      </c>
      <c r="D81" s="5" t="s">
        <v>193</v>
      </c>
      <c r="E81" s="5"/>
      <c r="F81" s="5" t="n">
        <f aca="false">D81+E81</f>
        <v>76.52</v>
      </c>
      <c r="G81" s="4" t="n">
        <v>37</v>
      </c>
      <c r="H81" s="4"/>
    </row>
    <row r="82" customFormat="false" ht="13.5" hidden="false" customHeight="false" outlineLevel="0" collapsed="false">
      <c r="A82" s="4" t="s">
        <v>194</v>
      </c>
      <c r="B82" s="1" t="s">
        <v>9</v>
      </c>
      <c r="C82" s="4" t="s">
        <v>120</v>
      </c>
      <c r="D82" s="5" t="s">
        <v>195</v>
      </c>
      <c r="E82" s="5"/>
      <c r="F82" s="5" t="n">
        <f aca="false">D82+E82</f>
        <v>76.31</v>
      </c>
      <c r="G82" s="4" t="n">
        <v>38</v>
      </c>
      <c r="H82" s="4"/>
    </row>
    <row r="83" customFormat="false" ht="13.5" hidden="false" customHeight="false" outlineLevel="0" collapsed="false">
      <c r="A83" s="4" t="s">
        <v>196</v>
      </c>
      <c r="B83" s="1" t="s">
        <v>9</v>
      </c>
      <c r="C83" s="4" t="s">
        <v>120</v>
      </c>
      <c r="D83" s="5" t="s">
        <v>197</v>
      </c>
      <c r="E83" s="5"/>
      <c r="F83" s="5" t="n">
        <f aca="false">D83+E83</f>
        <v>76.18</v>
      </c>
      <c r="G83" s="4" t="n">
        <v>39</v>
      </c>
      <c r="H83" s="4"/>
    </row>
    <row r="84" customFormat="false" ht="13.5" hidden="false" customHeight="false" outlineLevel="0" collapsed="false">
      <c r="A84" s="4" t="s">
        <v>198</v>
      </c>
      <c r="B84" s="1" t="s">
        <v>9</v>
      </c>
      <c r="C84" s="4" t="s">
        <v>120</v>
      </c>
      <c r="D84" s="5" t="s">
        <v>199</v>
      </c>
      <c r="E84" s="5"/>
      <c r="F84" s="5" t="n">
        <f aca="false">D84+E84</f>
        <v>76.01</v>
      </c>
      <c r="G84" s="4" t="n">
        <v>40</v>
      </c>
      <c r="H84" s="4"/>
    </row>
    <row r="85" customFormat="false" ht="13.5" hidden="false" customHeight="false" outlineLevel="0" collapsed="false">
      <c r="A85" s="4" t="s">
        <v>200</v>
      </c>
      <c r="B85" s="1" t="s">
        <v>9</v>
      </c>
      <c r="C85" s="4" t="s">
        <v>120</v>
      </c>
      <c r="D85" s="5" t="s">
        <v>201</v>
      </c>
      <c r="E85" s="5"/>
      <c r="F85" s="5" t="n">
        <f aca="false">D85+E85</f>
        <v>75.84</v>
      </c>
      <c r="G85" s="4" t="n">
        <v>41</v>
      </c>
      <c r="H85" s="4"/>
    </row>
    <row r="86" customFormat="false" ht="13.5" hidden="false" customHeight="false" outlineLevel="0" collapsed="false">
      <c r="A86" s="4" t="s">
        <v>202</v>
      </c>
      <c r="B86" s="1" t="s">
        <v>9</v>
      </c>
      <c r="C86" s="4" t="s">
        <v>120</v>
      </c>
      <c r="D86" s="5" t="s">
        <v>203</v>
      </c>
      <c r="E86" s="5"/>
      <c r="F86" s="5" t="n">
        <f aca="false">D86+E86</f>
        <v>75.81</v>
      </c>
      <c r="G86" s="4" t="n">
        <v>42</v>
      </c>
      <c r="H86" s="4"/>
    </row>
    <row r="87" customFormat="false" ht="13.5" hidden="false" customHeight="false" outlineLevel="0" collapsed="false">
      <c r="A87" s="4" t="s">
        <v>204</v>
      </c>
      <c r="B87" s="1" t="s">
        <v>9</v>
      </c>
      <c r="C87" s="4" t="s">
        <v>120</v>
      </c>
      <c r="D87" s="5" t="s">
        <v>205</v>
      </c>
      <c r="E87" s="5"/>
      <c r="F87" s="5" t="n">
        <f aca="false">D87+E87</f>
        <v>75.78</v>
      </c>
      <c r="G87" s="4" t="n">
        <v>43</v>
      </c>
      <c r="H87" s="4"/>
    </row>
    <row r="88" customFormat="false" ht="13.5" hidden="false" customHeight="false" outlineLevel="0" collapsed="false">
      <c r="A88" s="4" t="s">
        <v>206</v>
      </c>
      <c r="B88" s="1" t="s">
        <v>9</v>
      </c>
      <c r="C88" s="4" t="s">
        <v>120</v>
      </c>
      <c r="D88" s="5" t="s">
        <v>207</v>
      </c>
      <c r="E88" s="5"/>
      <c r="F88" s="5" t="n">
        <f aca="false">D88+E88</f>
        <v>75.71</v>
      </c>
      <c r="G88" s="4" t="n">
        <v>44</v>
      </c>
      <c r="H88" s="4"/>
    </row>
    <row r="89" customFormat="false" ht="13.5" hidden="false" customHeight="false" outlineLevel="0" collapsed="false">
      <c r="A89" s="4" t="s">
        <v>208</v>
      </c>
      <c r="B89" s="1" t="s">
        <v>9</v>
      </c>
      <c r="C89" s="4" t="s">
        <v>120</v>
      </c>
      <c r="D89" s="5" t="s">
        <v>209</v>
      </c>
      <c r="E89" s="5"/>
      <c r="F89" s="5" t="n">
        <f aca="false">D89+E89</f>
        <v>75.41</v>
      </c>
      <c r="G89" s="4" t="n">
        <v>45</v>
      </c>
      <c r="H89" s="4"/>
    </row>
    <row r="90" customFormat="false" ht="13.5" hidden="false" customHeight="false" outlineLevel="0" collapsed="false">
      <c r="A90" s="4" t="s">
        <v>210</v>
      </c>
      <c r="B90" s="1" t="s">
        <v>9</v>
      </c>
      <c r="C90" s="4" t="s">
        <v>120</v>
      </c>
      <c r="D90" s="5" t="s">
        <v>211</v>
      </c>
      <c r="E90" s="5"/>
      <c r="F90" s="5" t="n">
        <f aca="false">D90+E90</f>
        <v>75.34</v>
      </c>
      <c r="G90" s="4" t="n">
        <v>46</v>
      </c>
      <c r="H90" s="4"/>
    </row>
    <row r="91" customFormat="false" ht="13.5" hidden="false" customHeight="false" outlineLevel="0" collapsed="false">
      <c r="A91" s="4" t="s">
        <v>212</v>
      </c>
      <c r="B91" s="1" t="s">
        <v>9</v>
      </c>
      <c r="C91" s="4" t="s">
        <v>120</v>
      </c>
      <c r="D91" s="5" t="s">
        <v>211</v>
      </c>
      <c r="E91" s="5"/>
      <c r="F91" s="5" t="n">
        <f aca="false">D91+E91</f>
        <v>75.34</v>
      </c>
      <c r="G91" s="4" t="n">
        <v>46</v>
      </c>
      <c r="H91" s="4"/>
    </row>
    <row r="92" customFormat="false" ht="13.5" hidden="false" customHeight="false" outlineLevel="0" collapsed="false">
      <c r="A92" s="4" t="s">
        <v>213</v>
      </c>
      <c r="B92" s="1" t="s">
        <v>9</v>
      </c>
      <c r="C92" s="4" t="s">
        <v>120</v>
      </c>
      <c r="D92" s="5" t="s">
        <v>214</v>
      </c>
      <c r="E92" s="5"/>
      <c r="F92" s="5" t="n">
        <f aca="false">D92+E92</f>
        <v>75.32</v>
      </c>
      <c r="G92" s="4" t="n">
        <v>48</v>
      </c>
      <c r="H92" s="4"/>
    </row>
    <row r="93" customFormat="false" ht="13.5" hidden="false" customHeight="false" outlineLevel="0" collapsed="false">
      <c r="A93" s="4" t="s">
        <v>215</v>
      </c>
      <c r="B93" s="1" t="s">
        <v>9</v>
      </c>
      <c r="C93" s="4" t="s">
        <v>120</v>
      </c>
      <c r="D93" s="5" t="s">
        <v>216</v>
      </c>
      <c r="E93" s="5"/>
      <c r="F93" s="5" t="n">
        <f aca="false">D93+E93</f>
        <v>75.29</v>
      </c>
      <c r="G93" s="4" t="n">
        <v>49</v>
      </c>
      <c r="H93" s="4"/>
    </row>
    <row r="94" customFormat="false" ht="13.5" hidden="false" customHeight="false" outlineLevel="0" collapsed="false">
      <c r="A94" s="4" t="s">
        <v>217</v>
      </c>
      <c r="B94" s="1" t="s">
        <v>9</v>
      </c>
      <c r="C94" s="4" t="s">
        <v>120</v>
      </c>
      <c r="D94" s="5" t="s">
        <v>218</v>
      </c>
      <c r="E94" s="5"/>
      <c r="F94" s="5" t="n">
        <f aca="false">D94+E94</f>
        <v>74.82</v>
      </c>
      <c r="G94" s="4" t="n">
        <v>50</v>
      </c>
      <c r="H94" s="4"/>
    </row>
    <row r="95" customFormat="false" ht="13.5" hidden="false" customHeight="false" outlineLevel="0" collapsed="false">
      <c r="A95" s="4" t="s">
        <v>219</v>
      </c>
      <c r="B95" s="1" t="s">
        <v>9</v>
      </c>
      <c r="C95" s="4" t="s">
        <v>120</v>
      </c>
      <c r="D95" s="5" t="s">
        <v>220</v>
      </c>
      <c r="E95" s="5"/>
      <c r="F95" s="5" t="n">
        <f aca="false">D95+E95</f>
        <v>74.22</v>
      </c>
      <c r="G95" s="4" t="n">
        <v>51</v>
      </c>
      <c r="H95" s="4"/>
    </row>
    <row r="96" customFormat="false" ht="13.5" hidden="false" customHeight="false" outlineLevel="0" collapsed="false">
      <c r="A96" s="4" t="s">
        <v>221</v>
      </c>
      <c r="B96" s="1" t="s">
        <v>9</v>
      </c>
      <c r="C96" s="4" t="s">
        <v>120</v>
      </c>
      <c r="D96" s="5" t="s">
        <v>222</v>
      </c>
      <c r="E96" s="5"/>
      <c r="F96" s="5" t="n">
        <f aca="false">D96+E96</f>
        <v>74.2</v>
      </c>
      <c r="G96" s="4" t="n">
        <v>52</v>
      </c>
      <c r="H96" s="4"/>
    </row>
    <row r="97" customFormat="false" ht="13.5" hidden="false" customHeight="false" outlineLevel="0" collapsed="false">
      <c r="A97" s="4" t="s">
        <v>223</v>
      </c>
      <c r="B97" s="1" t="s">
        <v>9</v>
      </c>
      <c r="C97" s="4" t="s">
        <v>120</v>
      </c>
      <c r="D97" s="5" t="s">
        <v>224</v>
      </c>
      <c r="E97" s="5"/>
      <c r="F97" s="5" t="n">
        <f aca="false">D97+E97</f>
        <v>74.18</v>
      </c>
      <c r="G97" s="4" t="n">
        <v>53</v>
      </c>
      <c r="H97" s="4"/>
    </row>
    <row r="98" customFormat="false" ht="13.5" hidden="false" customHeight="false" outlineLevel="0" collapsed="false">
      <c r="A98" s="4" t="s">
        <v>225</v>
      </c>
      <c r="B98" s="1" t="s">
        <v>9</v>
      </c>
      <c r="C98" s="4" t="s">
        <v>120</v>
      </c>
      <c r="D98" s="5" t="s">
        <v>226</v>
      </c>
      <c r="E98" s="5"/>
      <c r="F98" s="5" t="n">
        <f aca="false">D98+E98</f>
        <v>74.09</v>
      </c>
      <c r="G98" s="4" t="n">
        <v>54</v>
      </c>
      <c r="H98" s="4"/>
    </row>
    <row r="99" customFormat="false" ht="13.5" hidden="false" customHeight="false" outlineLevel="0" collapsed="false">
      <c r="A99" s="4" t="s">
        <v>227</v>
      </c>
      <c r="B99" s="1" t="s">
        <v>9</v>
      </c>
      <c r="C99" s="4" t="s">
        <v>120</v>
      </c>
      <c r="D99" s="5" t="s">
        <v>228</v>
      </c>
      <c r="E99" s="5"/>
      <c r="F99" s="5" t="n">
        <f aca="false">D99+E99</f>
        <v>73.89</v>
      </c>
      <c r="G99" s="4" t="n">
        <v>55</v>
      </c>
      <c r="H99" s="4"/>
    </row>
    <row r="100" customFormat="false" ht="13.5" hidden="false" customHeight="false" outlineLevel="0" collapsed="false">
      <c r="A100" s="4" t="s">
        <v>229</v>
      </c>
      <c r="B100" s="1" t="s">
        <v>9</v>
      </c>
      <c r="C100" s="4" t="s">
        <v>120</v>
      </c>
      <c r="D100" s="5" t="s">
        <v>230</v>
      </c>
      <c r="E100" s="5"/>
      <c r="F100" s="5" t="n">
        <f aca="false">D100+E100</f>
        <v>73.82</v>
      </c>
      <c r="G100" s="4" t="n">
        <v>56</v>
      </c>
      <c r="H100" s="4"/>
    </row>
    <row r="101" customFormat="false" ht="13.5" hidden="false" customHeight="false" outlineLevel="0" collapsed="false">
      <c r="A101" s="4" t="s">
        <v>231</v>
      </c>
      <c r="B101" s="1" t="s">
        <v>9</v>
      </c>
      <c r="C101" s="4" t="s">
        <v>120</v>
      </c>
      <c r="D101" s="5" t="s">
        <v>232</v>
      </c>
      <c r="E101" s="5"/>
      <c r="F101" s="5" t="n">
        <f aca="false">D101+E101</f>
        <v>73.72</v>
      </c>
      <c r="G101" s="4" t="n">
        <v>57</v>
      </c>
      <c r="H101" s="4"/>
    </row>
    <row r="102" customFormat="false" ht="13.5" hidden="false" customHeight="false" outlineLevel="0" collapsed="false">
      <c r="A102" s="4" t="s">
        <v>233</v>
      </c>
      <c r="B102" s="1" t="s">
        <v>9</v>
      </c>
      <c r="C102" s="4" t="s">
        <v>120</v>
      </c>
      <c r="D102" s="5" t="s">
        <v>234</v>
      </c>
      <c r="E102" s="5"/>
      <c r="F102" s="5" t="n">
        <f aca="false">D102+E102</f>
        <v>73.35</v>
      </c>
      <c r="G102" s="4" t="n">
        <v>58</v>
      </c>
      <c r="H102" s="4"/>
    </row>
    <row r="103" customFormat="false" ht="13.5" hidden="false" customHeight="false" outlineLevel="0" collapsed="false">
      <c r="A103" s="4" t="s">
        <v>235</v>
      </c>
      <c r="B103" s="1" t="s">
        <v>9</v>
      </c>
      <c r="C103" s="4" t="s">
        <v>120</v>
      </c>
      <c r="D103" s="5" t="s">
        <v>236</v>
      </c>
      <c r="E103" s="5"/>
      <c r="F103" s="5" t="n">
        <f aca="false">D103+E103</f>
        <v>72.84</v>
      </c>
      <c r="G103" s="4" t="n">
        <v>59</v>
      </c>
      <c r="H103" s="4"/>
    </row>
    <row r="104" customFormat="false" ht="13.5" hidden="false" customHeight="false" outlineLevel="0" collapsed="false">
      <c r="A104" s="4" t="s">
        <v>237</v>
      </c>
      <c r="B104" s="1" t="s">
        <v>9</v>
      </c>
      <c r="C104" s="4" t="s">
        <v>120</v>
      </c>
      <c r="D104" s="5" t="s">
        <v>238</v>
      </c>
      <c r="E104" s="5"/>
      <c r="F104" s="5" t="n">
        <f aca="false">D104+E104</f>
        <v>72.68</v>
      </c>
      <c r="G104" s="4" t="n">
        <v>60</v>
      </c>
      <c r="H104" s="4"/>
    </row>
    <row r="105" customFormat="false" ht="13.5" hidden="false" customHeight="false" outlineLevel="0" collapsed="false">
      <c r="A105" s="4" t="s">
        <v>239</v>
      </c>
      <c r="B105" s="1" t="s">
        <v>9</v>
      </c>
      <c r="C105" s="4" t="s">
        <v>120</v>
      </c>
      <c r="D105" s="5" t="s">
        <v>240</v>
      </c>
      <c r="E105" s="5"/>
      <c r="F105" s="5" t="n">
        <f aca="false">D105+E105</f>
        <v>72.62</v>
      </c>
      <c r="G105" s="4" t="n">
        <v>61</v>
      </c>
      <c r="H105" s="4"/>
    </row>
    <row r="106" customFormat="false" ht="13.5" hidden="false" customHeight="false" outlineLevel="0" collapsed="false">
      <c r="A106" s="4" t="s">
        <v>241</v>
      </c>
      <c r="B106" s="1" t="s">
        <v>9</v>
      </c>
      <c r="C106" s="4" t="s">
        <v>120</v>
      </c>
      <c r="D106" s="5" t="s">
        <v>242</v>
      </c>
      <c r="E106" s="5"/>
      <c r="F106" s="5" t="n">
        <f aca="false">D106+E106</f>
        <v>72.41</v>
      </c>
      <c r="G106" s="4" t="n">
        <v>62</v>
      </c>
      <c r="H106" s="4"/>
    </row>
    <row r="107" customFormat="false" ht="13.5" hidden="false" customHeight="false" outlineLevel="0" collapsed="false">
      <c r="A107" s="4" t="s">
        <v>243</v>
      </c>
      <c r="B107" s="1" t="s">
        <v>9</v>
      </c>
      <c r="C107" s="4" t="s">
        <v>120</v>
      </c>
      <c r="D107" s="5" t="s">
        <v>244</v>
      </c>
      <c r="E107" s="5"/>
      <c r="F107" s="5" t="n">
        <f aca="false">D107+E107</f>
        <v>72.33</v>
      </c>
      <c r="G107" s="4" t="n">
        <v>63</v>
      </c>
      <c r="H107" s="4"/>
    </row>
    <row r="108" customFormat="false" ht="13.5" hidden="false" customHeight="false" outlineLevel="0" collapsed="false">
      <c r="A108" s="4" t="s">
        <v>245</v>
      </c>
      <c r="B108" s="1" t="s">
        <v>9</v>
      </c>
      <c r="C108" s="4" t="s">
        <v>120</v>
      </c>
      <c r="D108" s="5" t="s">
        <v>246</v>
      </c>
      <c r="E108" s="5"/>
      <c r="F108" s="5" t="n">
        <f aca="false">D108+E108</f>
        <v>71.67</v>
      </c>
      <c r="G108" s="4" t="n">
        <v>64</v>
      </c>
      <c r="H108" s="4"/>
    </row>
    <row r="109" customFormat="false" ht="13.5" hidden="false" customHeight="false" outlineLevel="0" collapsed="false">
      <c r="A109" s="4" t="s">
        <v>247</v>
      </c>
      <c r="B109" s="1" t="s">
        <v>9</v>
      </c>
      <c r="C109" s="4" t="s">
        <v>120</v>
      </c>
      <c r="D109" s="5" t="s">
        <v>248</v>
      </c>
      <c r="E109" s="5"/>
      <c r="F109" s="5" t="n">
        <f aca="false">D109+E109</f>
        <v>71.43</v>
      </c>
      <c r="G109" s="4" t="n">
        <v>65</v>
      </c>
      <c r="H109" s="4"/>
    </row>
    <row r="110" customFormat="false" ht="13.5" hidden="false" customHeight="false" outlineLevel="0" collapsed="false">
      <c r="A110" s="4" t="s">
        <v>249</v>
      </c>
      <c r="B110" s="1" t="s">
        <v>9</v>
      </c>
      <c r="C110" s="4" t="s">
        <v>120</v>
      </c>
      <c r="D110" s="5" t="s">
        <v>250</v>
      </c>
      <c r="E110" s="5"/>
      <c r="F110" s="5" t="n">
        <f aca="false">D110+E110</f>
        <v>71.39</v>
      </c>
      <c r="G110" s="4" t="n">
        <v>66</v>
      </c>
      <c r="H110" s="4"/>
    </row>
    <row r="111" customFormat="false" ht="13.5" hidden="false" customHeight="false" outlineLevel="0" collapsed="false">
      <c r="A111" s="4" t="s">
        <v>251</v>
      </c>
      <c r="B111" s="1" t="s">
        <v>9</v>
      </c>
      <c r="C111" s="4" t="s">
        <v>120</v>
      </c>
      <c r="D111" s="5" t="s">
        <v>252</v>
      </c>
      <c r="E111" s="5"/>
      <c r="F111" s="5" t="n">
        <f aca="false">D111+E111</f>
        <v>71.06</v>
      </c>
      <c r="G111" s="4" t="n">
        <v>67</v>
      </c>
      <c r="H111" s="4"/>
    </row>
    <row r="112" customFormat="false" ht="13.5" hidden="false" customHeight="false" outlineLevel="0" collapsed="false">
      <c r="A112" s="4" t="s">
        <v>253</v>
      </c>
      <c r="B112" s="1" t="s">
        <v>9</v>
      </c>
      <c r="C112" s="4" t="s">
        <v>120</v>
      </c>
      <c r="D112" s="5" t="s">
        <v>254</v>
      </c>
      <c r="E112" s="5"/>
      <c r="F112" s="5" t="n">
        <f aca="false">D112+E112</f>
        <v>70.96</v>
      </c>
      <c r="G112" s="4" t="n">
        <v>68</v>
      </c>
      <c r="H112" s="4"/>
    </row>
    <row r="113" customFormat="false" ht="13.5" hidden="false" customHeight="false" outlineLevel="0" collapsed="false">
      <c r="A113" s="4" t="s">
        <v>255</v>
      </c>
      <c r="B113" s="1" t="s">
        <v>9</v>
      </c>
      <c r="C113" s="4" t="s">
        <v>120</v>
      </c>
      <c r="D113" s="5" t="s">
        <v>256</v>
      </c>
      <c r="E113" s="5"/>
      <c r="F113" s="5" t="n">
        <f aca="false">D113+E113</f>
        <v>70.84</v>
      </c>
      <c r="G113" s="4" t="n">
        <v>69</v>
      </c>
      <c r="H113" s="4"/>
    </row>
    <row r="114" customFormat="false" ht="13.5" hidden="false" customHeight="false" outlineLevel="0" collapsed="false">
      <c r="A114" s="4" t="s">
        <v>257</v>
      </c>
      <c r="B114" s="1" t="s">
        <v>9</v>
      </c>
      <c r="C114" s="4" t="s">
        <v>120</v>
      </c>
      <c r="D114" s="5" t="s">
        <v>258</v>
      </c>
      <c r="E114" s="5"/>
      <c r="F114" s="5" t="n">
        <f aca="false">D114+E114</f>
        <v>70.82</v>
      </c>
      <c r="G114" s="4" t="n">
        <v>70</v>
      </c>
      <c r="H114" s="4"/>
    </row>
    <row r="115" customFormat="false" ht="13.5" hidden="false" customHeight="false" outlineLevel="0" collapsed="false">
      <c r="A115" s="4" t="s">
        <v>259</v>
      </c>
      <c r="B115" s="1" t="s">
        <v>9</v>
      </c>
      <c r="C115" s="4" t="s">
        <v>120</v>
      </c>
      <c r="D115" s="5" t="s">
        <v>260</v>
      </c>
      <c r="E115" s="5"/>
      <c r="F115" s="5" t="n">
        <f aca="false">D115+E115</f>
        <v>70.8</v>
      </c>
      <c r="G115" s="4" t="s">
        <v>261</v>
      </c>
      <c r="H115" s="4"/>
    </row>
    <row r="116" customFormat="false" ht="13.5" hidden="false" customHeight="false" outlineLevel="0" collapsed="false">
      <c r="A116" s="4" t="s">
        <v>262</v>
      </c>
      <c r="B116" s="1" t="s">
        <v>9</v>
      </c>
      <c r="C116" s="4" t="s">
        <v>120</v>
      </c>
      <c r="D116" s="5" t="s">
        <v>263</v>
      </c>
      <c r="E116" s="5"/>
      <c r="F116" s="5" t="n">
        <f aca="false">D116+E116</f>
        <v>70.63</v>
      </c>
      <c r="G116" s="4" t="s">
        <v>264</v>
      </c>
      <c r="H116" s="4"/>
    </row>
    <row r="117" customFormat="false" ht="13.5" hidden="false" customHeight="false" outlineLevel="0" collapsed="false">
      <c r="A117" s="4" t="s">
        <v>265</v>
      </c>
      <c r="B117" s="1" t="s">
        <v>9</v>
      </c>
      <c r="C117" s="4" t="s">
        <v>120</v>
      </c>
      <c r="D117" s="5" t="s">
        <v>266</v>
      </c>
      <c r="E117" s="5"/>
      <c r="F117" s="5" t="n">
        <f aca="false">D117+E117</f>
        <v>70.58</v>
      </c>
      <c r="G117" s="4" t="s">
        <v>267</v>
      </c>
      <c r="H117" s="4"/>
    </row>
    <row r="118" customFormat="false" ht="13.5" hidden="false" customHeight="false" outlineLevel="0" collapsed="false">
      <c r="A118" s="4" t="s">
        <v>268</v>
      </c>
      <c r="B118" s="1" t="s">
        <v>9</v>
      </c>
      <c r="C118" s="4" t="s">
        <v>120</v>
      </c>
      <c r="D118" s="5" t="s">
        <v>269</v>
      </c>
      <c r="E118" s="5"/>
      <c r="F118" s="5" t="n">
        <f aca="false">D118+E118</f>
        <v>70.48</v>
      </c>
      <c r="G118" s="4" t="s">
        <v>270</v>
      </c>
      <c r="H118" s="4"/>
    </row>
    <row r="119" customFormat="false" ht="13.5" hidden="false" customHeight="false" outlineLevel="0" collapsed="false">
      <c r="A119" s="4" t="s">
        <v>271</v>
      </c>
      <c r="B119" s="1" t="s">
        <v>9</v>
      </c>
      <c r="C119" s="4" t="s">
        <v>120</v>
      </c>
      <c r="D119" s="5" t="s">
        <v>272</v>
      </c>
      <c r="E119" s="5"/>
      <c r="F119" s="5" t="n">
        <f aca="false">D119+E119</f>
        <v>70.2</v>
      </c>
      <c r="G119" s="4" t="s">
        <v>273</v>
      </c>
      <c r="H119" s="4"/>
    </row>
    <row r="120" customFormat="false" ht="13.5" hidden="false" customHeight="false" outlineLevel="0" collapsed="false">
      <c r="A120" s="4" t="s">
        <v>274</v>
      </c>
      <c r="B120" s="1" t="s">
        <v>9</v>
      </c>
      <c r="C120" s="4" t="s">
        <v>120</v>
      </c>
      <c r="D120" s="5" t="s">
        <v>275</v>
      </c>
      <c r="E120" s="5"/>
      <c r="F120" s="5" t="n">
        <f aca="false">D120+E120</f>
        <v>70.11</v>
      </c>
      <c r="G120" s="4" t="s">
        <v>276</v>
      </c>
      <c r="H120" s="4"/>
    </row>
    <row r="121" customFormat="false" ht="13.5" hidden="false" customHeight="false" outlineLevel="0" collapsed="false">
      <c r="A121" s="4" t="s">
        <v>277</v>
      </c>
      <c r="B121" s="1" t="s">
        <v>9</v>
      </c>
      <c r="C121" s="4" t="s">
        <v>120</v>
      </c>
      <c r="D121" s="5" t="s">
        <v>84</v>
      </c>
      <c r="E121" s="5"/>
      <c r="F121" s="5" t="n">
        <f aca="false">D121+E121</f>
        <v>70.08</v>
      </c>
      <c r="G121" s="4" t="s">
        <v>278</v>
      </c>
      <c r="H121" s="4"/>
    </row>
    <row r="122" customFormat="false" ht="13.5" hidden="false" customHeight="false" outlineLevel="0" collapsed="false">
      <c r="A122" s="4" t="s">
        <v>279</v>
      </c>
      <c r="B122" s="1" t="s">
        <v>9</v>
      </c>
      <c r="C122" s="4" t="s">
        <v>120</v>
      </c>
      <c r="D122" s="5" t="s">
        <v>84</v>
      </c>
      <c r="E122" s="5"/>
      <c r="F122" s="5" t="n">
        <f aca="false">D122+E122</f>
        <v>70.08</v>
      </c>
      <c r="G122" s="4" t="s">
        <v>278</v>
      </c>
      <c r="H122" s="4"/>
    </row>
    <row r="123" customFormat="false" ht="13.5" hidden="false" customHeight="false" outlineLevel="0" collapsed="false">
      <c r="A123" s="4" t="s">
        <v>280</v>
      </c>
      <c r="B123" s="1" t="s">
        <v>9</v>
      </c>
      <c r="C123" s="4" t="s">
        <v>120</v>
      </c>
      <c r="D123" s="5" t="s">
        <v>281</v>
      </c>
      <c r="E123" s="5"/>
      <c r="F123" s="5" t="n">
        <f aca="false">D123+E123</f>
        <v>69.36</v>
      </c>
      <c r="G123" s="4" t="s">
        <v>282</v>
      </c>
      <c r="H123" s="4"/>
    </row>
    <row r="124" customFormat="false" ht="13.5" hidden="false" customHeight="false" outlineLevel="0" collapsed="false">
      <c r="A124" s="4" t="s">
        <v>283</v>
      </c>
      <c r="B124" s="1" t="s">
        <v>9</v>
      </c>
      <c r="C124" s="4" t="s">
        <v>120</v>
      </c>
      <c r="D124" s="5" t="s">
        <v>284</v>
      </c>
      <c r="E124" s="5"/>
      <c r="F124" s="5" t="n">
        <f aca="false">D124+E124</f>
        <v>69.22</v>
      </c>
      <c r="G124" s="4" t="s">
        <v>285</v>
      </c>
      <c r="H124" s="4"/>
    </row>
    <row r="125" customFormat="false" ht="13.5" hidden="false" customHeight="false" outlineLevel="0" collapsed="false">
      <c r="A125" s="4" t="s">
        <v>286</v>
      </c>
      <c r="B125" s="1" t="s">
        <v>9</v>
      </c>
      <c r="C125" s="4" t="s">
        <v>120</v>
      </c>
      <c r="D125" s="5" t="s">
        <v>287</v>
      </c>
      <c r="E125" s="5"/>
      <c r="F125" s="5" t="n">
        <f aca="false">D125+E125</f>
        <v>69.06</v>
      </c>
      <c r="G125" s="4" t="s">
        <v>288</v>
      </c>
      <c r="H125" s="4"/>
    </row>
    <row r="126" customFormat="false" ht="13.5" hidden="false" customHeight="false" outlineLevel="0" collapsed="false">
      <c r="A126" s="4" t="s">
        <v>289</v>
      </c>
      <c r="B126" s="1" t="s">
        <v>9</v>
      </c>
      <c r="C126" s="4" t="s">
        <v>120</v>
      </c>
      <c r="D126" s="5" t="s">
        <v>290</v>
      </c>
      <c r="E126" s="5"/>
      <c r="F126" s="5" t="n">
        <f aca="false">D126+E126</f>
        <v>68.9</v>
      </c>
      <c r="G126" s="4" t="s">
        <v>291</v>
      </c>
      <c r="H126" s="4"/>
    </row>
    <row r="127" customFormat="false" ht="13.5" hidden="false" customHeight="false" outlineLevel="0" collapsed="false">
      <c r="A127" s="4" t="s">
        <v>292</v>
      </c>
      <c r="B127" s="1" t="s">
        <v>9</v>
      </c>
      <c r="C127" s="4" t="s">
        <v>120</v>
      </c>
      <c r="D127" s="5" t="s">
        <v>293</v>
      </c>
      <c r="E127" s="5"/>
      <c r="F127" s="5" t="n">
        <f aca="false">D127+E127</f>
        <v>68.29</v>
      </c>
      <c r="G127" s="4" t="s">
        <v>294</v>
      </c>
      <c r="H127" s="4"/>
    </row>
    <row r="128" customFormat="false" ht="13.5" hidden="false" customHeight="false" outlineLevel="0" collapsed="false">
      <c r="A128" s="4" t="s">
        <v>295</v>
      </c>
      <c r="B128" s="1" t="s">
        <v>9</v>
      </c>
      <c r="C128" s="4" t="s">
        <v>120</v>
      </c>
      <c r="D128" s="5" t="s">
        <v>296</v>
      </c>
      <c r="E128" s="5"/>
      <c r="F128" s="5" t="n">
        <f aca="false">D128+E128</f>
        <v>68.1</v>
      </c>
      <c r="G128" s="4" t="s">
        <v>297</v>
      </c>
      <c r="H128" s="4"/>
    </row>
    <row r="129" customFormat="false" ht="13.5" hidden="false" customHeight="false" outlineLevel="0" collapsed="false">
      <c r="A129" s="4" t="s">
        <v>298</v>
      </c>
      <c r="B129" s="1" t="s">
        <v>9</v>
      </c>
      <c r="C129" s="4" t="s">
        <v>120</v>
      </c>
      <c r="D129" s="5" t="s">
        <v>299</v>
      </c>
      <c r="E129" s="5"/>
      <c r="F129" s="5" t="n">
        <f aca="false">D129+E129</f>
        <v>67.07</v>
      </c>
      <c r="G129" s="4" t="s">
        <v>300</v>
      </c>
      <c r="H129" s="4"/>
    </row>
    <row r="130" customFormat="false" ht="13.5" hidden="false" customHeight="false" outlineLevel="0" collapsed="false">
      <c r="A130" s="4" t="s">
        <v>301</v>
      </c>
      <c r="B130" s="1" t="s">
        <v>9</v>
      </c>
      <c r="C130" s="4" t="s">
        <v>120</v>
      </c>
      <c r="D130" s="5" t="s">
        <v>302</v>
      </c>
      <c r="E130" s="5"/>
      <c r="F130" s="5" t="n">
        <f aca="false">D130+E130</f>
        <v>66.91</v>
      </c>
      <c r="G130" s="4" t="s">
        <v>303</v>
      </c>
      <c r="H130" s="4"/>
    </row>
    <row r="131" customFormat="false" ht="13.5" hidden="false" customHeight="false" outlineLevel="0" collapsed="false">
      <c r="A131" s="4" t="s">
        <v>304</v>
      </c>
      <c r="B131" s="1" t="s">
        <v>9</v>
      </c>
      <c r="C131" s="4" t="s">
        <v>120</v>
      </c>
      <c r="D131" s="5" t="s">
        <v>305</v>
      </c>
      <c r="E131" s="5"/>
      <c r="F131" s="5" t="n">
        <f aca="false">D131+E131</f>
        <v>66.35</v>
      </c>
      <c r="G131" s="4" t="s">
        <v>306</v>
      </c>
      <c r="H131" s="4"/>
    </row>
    <row r="132" customFormat="false" ht="13.5" hidden="false" customHeight="false" outlineLevel="0" collapsed="false">
      <c r="A132" s="4" t="s">
        <v>307</v>
      </c>
      <c r="B132" s="1" t="s">
        <v>9</v>
      </c>
      <c r="C132" s="4" t="s">
        <v>120</v>
      </c>
      <c r="D132" s="5" t="s">
        <v>308</v>
      </c>
      <c r="E132" s="5"/>
      <c r="F132" s="5" t="n">
        <f aca="false">D132+E132</f>
        <v>66.27</v>
      </c>
      <c r="G132" s="4" t="s">
        <v>309</v>
      </c>
      <c r="H132" s="4"/>
    </row>
    <row r="133" customFormat="false" ht="13.5" hidden="false" customHeight="false" outlineLevel="0" collapsed="false">
      <c r="A133" s="4" t="s">
        <v>310</v>
      </c>
      <c r="B133" s="1" t="s">
        <v>9</v>
      </c>
      <c r="C133" s="4" t="s">
        <v>120</v>
      </c>
      <c r="D133" s="5" t="s">
        <v>311</v>
      </c>
      <c r="E133" s="5"/>
      <c r="F133" s="5" t="n">
        <f aca="false">D133+E133</f>
        <v>66.26</v>
      </c>
      <c r="G133" s="4" t="s">
        <v>312</v>
      </c>
      <c r="H133" s="4"/>
    </row>
    <row r="134" customFormat="false" ht="13.5" hidden="false" customHeight="false" outlineLevel="0" collapsed="false">
      <c r="A134" s="4" t="s">
        <v>313</v>
      </c>
      <c r="B134" s="1" t="s">
        <v>9</v>
      </c>
      <c r="C134" s="4" t="s">
        <v>120</v>
      </c>
      <c r="D134" s="5" t="s">
        <v>314</v>
      </c>
      <c r="E134" s="5"/>
      <c r="F134" s="5" t="n">
        <f aca="false">D134+E134</f>
        <v>65.99</v>
      </c>
      <c r="G134" s="4" t="s">
        <v>315</v>
      </c>
      <c r="H134" s="4"/>
    </row>
    <row r="135" customFormat="false" ht="13.5" hidden="false" customHeight="false" outlineLevel="0" collapsed="false">
      <c r="A135" s="4" t="s">
        <v>316</v>
      </c>
      <c r="B135" s="1" t="s">
        <v>9</v>
      </c>
      <c r="C135" s="4" t="s">
        <v>120</v>
      </c>
      <c r="D135" s="5" t="s">
        <v>317</v>
      </c>
      <c r="E135" s="5"/>
      <c r="F135" s="5" t="n">
        <f aca="false">D135+E135</f>
        <v>65.75</v>
      </c>
      <c r="G135" s="4" t="s">
        <v>318</v>
      </c>
      <c r="H135" s="4"/>
    </row>
    <row r="136" customFormat="false" ht="13.5" hidden="false" customHeight="false" outlineLevel="0" collapsed="false">
      <c r="A136" s="4" t="s">
        <v>319</v>
      </c>
      <c r="B136" s="1" t="s">
        <v>9</v>
      </c>
      <c r="C136" s="4" t="s">
        <v>120</v>
      </c>
      <c r="D136" s="5" t="s">
        <v>320</v>
      </c>
      <c r="E136" s="5"/>
      <c r="F136" s="5" t="n">
        <f aca="false">D136+E136</f>
        <v>65.36</v>
      </c>
      <c r="G136" s="4" t="s">
        <v>321</v>
      </c>
      <c r="H136" s="4"/>
    </row>
    <row r="137" customFormat="false" ht="13.5" hidden="false" customHeight="false" outlineLevel="0" collapsed="false">
      <c r="A137" s="4" t="s">
        <v>322</v>
      </c>
      <c r="B137" s="1" t="s">
        <v>9</v>
      </c>
      <c r="C137" s="4" t="s">
        <v>120</v>
      </c>
      <c r="D137" s="5" t="s">
        <v>323</v>
      </c>
      <c r="E137" s="5"/>
      <c r="F137" s="5" t="n">
        <f aca="false">D137+E137</f>
        <v>65.31</v>
      </c>
      <c r="G137" s="4" t="s">
        <v>324</v>
      </c>
      <c r="H137" s="4"/>
    </row>
    <row r="138" customFormat="false" ht="13.5" hidden="false" customHeight="false" outlineLevel="0" collapsed="false">
      <c r="A138" s="4" t="s">
        <v>325</v>
      </c>
      <c r="B138" s="1" t="s">
        <v>9</v>
      </c>
      <c r="C138" s="4" t="s">
        <v>120</v>
      </c>
      <c r="D138" s="5" t="s">
        <v>326</v>
      </c>
      <c r="E138" s="5"/>
      <c r="F138" s="5" t="n">
        <f aca="false">D138+E138</f>
        <v>65.24</v>
      </c>
      <c r="G138" s="4" t="s">
        <v>327</v>
      </c>
      <c r="H138" s="4"/>
    </row>
    <row r="139" customFormat="false" ht="13.5" hidden="false" customHeight="false" outlineLevel="0" collapsed="false">
      <c r="A139" s="4" t="s">
        <v>328</v>
      </c>
      <c r="B139" s="1" t="s">
        <v>9</v>
      </c>
      <c r="C139" s="4" t="s">
        <v>120</v>
      </c>
      <c r="D139" s="5" t="s">
        <v>329</v>
      </c>
      <c r="E139" s="5"/>
      <c r="F139" s="5" t="n">
        <f aca="false">D139+E139</f>
        <v>65.21</v>
      </c>
      <c r="G139" s="4" t="s">
        <v>330</v>
      </c>
      <c r="H139" s="4"/>
    </row>
    <row r="140" customFormat="false" ht="13.5" hidden="false" customHeight="false" outlineLevel="0" collapsed="false">
      <c r="A140" s="4" t="s">
        <v>331</v>
      </c>
      <c r="B140" s="1" t="s">
        <v>9</v>
      </c>
      <c r="C140" s="4" t="s">
        <v>120</v>
      </c>
      <c r="D140" s="5" t="s">
        <v>332</v>
      </c>
      <c r="E140" s="5"/>
      <c r="F140" s="5" t="n">
        <f aca="false">D140+E140</f>
        <v>64.82</v>
      </c>
      <c r="G140" s="4" t="s">
        <v>333</v>
      </c>
      <c r="H140" s="4"/>
    </row>
    <row r="141" customFormat="false" ht="13.5" hidden="false" customHeight="false" outlineLevel="0" collapsed="false">
      <c r="A141" s="4" t="s">
        <v>334</v>
      </c>
      <c r="B141" s="1" t="s">
        <v>9</v>
      </c>
      <c r="C141" s="4" t="s">
        <v>120</v>
      </c>
      <c r="D141" s="5" t="s">
        <v>335</v>
      </c>
      <c r="E141" s="5"/>
      <c r="F141" s="5" t="n">
        <f aca="false">D141+E141</f>
        <v>64.01</v>
      </c>
      <c r="G141" s="4" t="s">
        <v>336</v>
      </c>
      <c r="H141" s="4"/>
    </row>
    <row r="142" customFormat="false" ht="13.5" hidden="false" customHeight="false" outlineLevel="0" collapsed="false">
      <c r="A142" s="4" t="s">
        <v>337</v>
      </c>
      <c r="B142" s="1" t="s">
        <v>9</v>
      </c>
      <c r="C142" s="4" t="s">
        <v>120</v>
      </c>
      <c r="D142" s="5" t="s">
        <v>338</v>
      </c>
      <c r="E142" s="5"/>
      <c r="F142" s="5" t="n">
        <f aca="false">D142+E142</f>
        <v>63.79</v>
      </c>
      <c r="G142" s="4" t="s">
        <v>339</v>
      </c>
      <c r="H142" s="4"/>
    </row>
    <row r="143" customFormat="false" ht="13.5" hidden="false" customHeight="false" outlineLevel="0" collapsed="false">
      <c r="A143" s="4" t="s">
        <v>340</v>
      </c>
      <c r="B143" s="1" t="s">
        <v>9</v>
      </c>
      <c r="C143" s="4" t="s">
        <v>120</v>
      </c>
      <c r="D143" s="5" t="s">
        <v>341</v>
      </c>
      <c r="E143" s="5"/>
      <c r="F143" s="5" t="n">
        <f aca="false">D143+E143</f>
        <v>63.61</v>
      </c>
      <c r="G143" s="4" t="s">
        <v>342</v>
      </c>
      <c r="H143" s="4"/>
    </row>
    <row r="144" customFormat="false" ht="13.5" hidden="false" customHeight="false" outlineLevel="0" collapsed="false">
      <c r="A144" s="4" t="s">
        <v>343</v>
      </c>
      <c r="B144" s="1" t="s">
        <v>9</v>
      </c>
      <c r="C144" s="4" t="s">
        <v>120</v>
      </c>
      <c r="D144" s="5" t="s">
        <v>344</v>
      </c>
      <c r="E144" s="5"/>
      <c r="F144" s="5" t="n">
        <f aca="false">D144+E144</f>
        <v>63.48</v>
      </c>
      <c r="G144" s="4" t="s">
        <v>345</v>
      </c>
      <c r="H144" s="4"/>
    </row>
    <row r="145" customFormat="false" ht="13.5" hidden="false" customHeight="false" outlineLevel="0" collapsed="false">
      <c r="A145" s="4" t="s">
        <v>346</v>
      </c>
      <c r="B145" s="1" t="s">
        <v>9</v>
      </c>
      <c r="C145" s="4" t="s">
        <v>120</v>
      </c>
      <c r="D145" s="5" t="s">
        <v>347</v>
      </c>
      <c r="E145" s="5"/>
      <c r="F145" s="5" t="n">
        <f aca="false">D145+E145</f>
        <v>63.26</v>
      </c>
      <c r="G145" s="4" t="s">
        <v>348</v>
      </c>
      <c r="H145" s="4"/>
    </row>
    <row r="146" customFormat="false" ht="13.5" hidden="false" customHeight="false" outlineLevel="0" collapsed="false">
      <c r="A146" s="4" t="s">
        <v>349</v>
      </c>
      <c r="B146" s="1" t="s">
        <v>9</v>
      </c>
      <c r="C146" s="4" t="s">
        <v>120</v>
      </c>
      <c r="D146" s="5" t="s">
        <v>350</v>
      </c>
      <c r="E146" s="5"/>
      <c r="F146" s="5" t="n">
        <f aca="false">D146+E146</f>
        <v>62.7</v>
      </c>
      <c r="G146" s="4" t="s">
        <v>351</v>
      </c>
      <c r="H146" s="4"/>
    </row>
    <row r="147" customFormat="false" ht="13.5" hidden="false" customHeight="false" outlineLevel="0" collapsed="false">
      <c r="A147" s="4" t="s">
        <v>352</v>
      </c>
      <c r="B147" s="1" t="s">
        <v>9</v>
      </c>
      <c r="C147" s="4" t="s">
        <v>120</v>
      </c>
      <c r="D147" s="5" t="s">
        <v>353</v>
      </c>
      <c r="E147" s="5"/>
      <c r="F147" s="5" t="n">
        <f aca="false">D147+E147</f>
        <v>61.73</v>
      </c>
      <c r="G147" s="4" t="s">
        <v>354</v>
      </c>
      <c r="H147" s="4"/>
    </row>
    <row r="148" customFormat="false" ht="13.5" hidden="false" customHeight="false" outlineLevel="0" collapsed="false">
      <c r="A148" s="4" t="s">
        <v>355</v>
      </c>
      <c r="B148" s="1" t="s">
        <v>9</v>
      </c>
      <c r="C148" s="4" t="s">
        <v>120</v>
      </c>
      <c r="D148" s="5" t="s">
        <v>356</v>
      </c>
      <c r="E148" s="5"/>
      <c r="F148" s="5" t="n">
        <f aca="false">D148+E148</f>
        <v>61.54</v>
      </c>
      <c r="G148" s="4" t="s">
        <v>357</v>
      </c>
      <c r="H148" s="4"/>
    </row>
    <row r="149" customFormat="false" ht="13.5" hidden="false" customHeight="false" outlineLevel="0" collapsed="false">
      <c r="A149" s="4" t="s">
        <v>358</v>
      </c>
      <c r="B149" s="1" t="s">
        <v>9</v>
      </c>
      <c r="C149" s="4" t="s">
        <v>120</v>
      </c>
      <c r="D149" s="5" t="s">
        <v>359</v>
      </c>
      <c r="E149" s="5"/>
      <c r="F149" s="5" t="n">
        <f aca="false">D149+E149</f>
        <v>57.91</v>
      </c>
      <c r="G149" s="4" t="s">
        <v>360</v>
      </c>
      <c r="H149" s="4"/>
    </row>
    <row r="150" customFormat="false" ht="13.5" hidden="false" customHeight="false" outlineLevel="0" collapsed="false">
      <c r="A150" s="4" t="s">
        <v>361</v>
      </c>
      <c r="B150" s="1" t="s">
        <v>9</v>
      </c>
      <c r="C150" s="4" t="s">
        <v>120</v>
      </c>
      <c r="D150" s="5" t="s">
        <v>362</v>
      </c>
      <c r="E150" s="5"/>
      <c r="F150" s="5" t="n">
        <f aca="false">D150+E150</f>
        <v>57.89</v>
      </c>
      <c r="G150" s="4" t="s">
        <v>363</v>
      </c>
      <c r="H150" s="4"/>
    </row>
    <row r="151" customFormat="false" ht="13.5" hidden="false" customHeight="false" outlineLevel="0" collapsed="false">
      <c r="A151" s="4" t="s">
        <v>364</v>
      </c>
      <c r="B151" s="1" t="s">
        <v>9</v>
      </c>
      <c r="C151" s="4" t="s">
        <v>120</v>
      </c>
      <c r="D151" s="5" t="s">
        <v>53</v>
      </c>
      <c r="E151" s="5" t="n">
        <v>0</v>
      </c>
      <c r="F151" s="5" t="n">
        <f aca="false">D151+E151</f>
        <v>0</v>
      </c>
      <c r="G151" s="4"/>
      <c r="H151" s="1" t="s">
        <v>54</v>
      </c>
    </row>
    <row r="152" customFormat="false" ht="13.5" hidden="false" customHeight="false" outlineLevel="0" collapsed="false">
      <c r="A152" s="4" t="s">
        <v>365</v>
      </c>
      <c r="B152" s="1" t="s">
        <v>9</v>
      </c>
      <c r="C152" s="4" t="s">
        <v>120</v>
      </c>
      <c r="D152" s="5" t="s">
        <v>53</v>
      </c>
      <c r="E152" s="5"/>
      <c r="F152" s="5" t="n">
        <f aca="false">D152+E152</f>
        <v>0</v>
      </c>
      <c r="G152" s="4"/>
      <c r="H152" s="1" t="s">
        <v>54</v>
      </c>
    </row>
    <row r="153" customFormat="false" ht="13.5" hidden="false" customHeight="false" outlineLevel="0" collapsed="false">
      <c r="A153" s="4" t="s">
        <v>366</v>
      </c>
      <c r="B153" s="1" t="s">
        <v>9</v>
      </c>
      <c r="C153" s="4" t="s">
        <v>120</v>
      </c>
      <c r="D153" s="5" t="s">
        <v>53</v>
      </c>
      <c r="E153" s="5"/>
      <c r="F153" s="5" t="n">
        <f aca="false">D153+E153</f>
        <v>0</v>
      </c>
      <c r="G153" s="4"/>
      <c r="H153" s="1" t="s">
        <v>54</v>
      </c>
    </row>
    <row r="154" customFormat="false" ht="13.5" hidden="false" customHeight="false" outlineLevel="0" collapsed="false">
      <c r="A154" s="4" t="s">
        <v>367</v>
      </c>
      <c r="B154" s="1" t="s">
        <v>9</v>
      </c>
      <c r="C154" s="4" t="s">
        <v>120</v>
      </c>
      <c r="D154" s="5" t="s">
        <v>53</v>
      </c>
      <c r="E154" s="5"/>
      <c r="F154" s="5" t="n">
        <f aca="false">D154+E154</f>
        <v>0</v>
      </c>
      <c r="G154" s="4"/>
      <c r="H154" s="1" t="s">
        <v>54</v>
      </c>
    </row>
    <row r="155" customFormat="false" ht="13.5" hidden="false" customHeight="false" outlineLevel="0" collapsed="false">
      <c r="A155" s="4" t="s">
        <v>368</v>
      </c>
      <c r="B155" s="1" t="s">
        <v>9</v>
      </c>
      <c r="C155" s="4" t="s">
        <v>120</v>
      </c>
      <c r="D155" s="5" t="s">
        <v>53</v>
      </c>
      <c r="E155" s="5"/>
      <c r="F155" s="5" t="n">
        <f aca="false">D155+E155</f>
        <v>0</v>
      </c>
      <c r="G155" s="4"/>
      <c r="H155" s="1" t="s">
        <v>54</v>
      </c>
    </row>
    <row r="156" customFormat="false" ht="13.5" hidden="false" customHeight="false" outlineLevel="0" collapsed="false">
      <c r="A156" s="4" t="s">
        <v>369</v>
      </c>
      <c r="B156" s="1" t="s">
        <v>9</v>
      </c>
      <c r="C156" s="4" t="s">
        <v>120</v>
      </c>
      <c r="D156" s="5" t="s">
        <v>53</v>
      </c>
      <c r="E156" s="5"/>
      <c r="F156" s="5" t="n">
        <f aca="false">D156+E156</f>
        <v>0</v>
      </c>
      <c r="G156" s="4"/>
      <c r="H156" s="1" t="s">
        <v>54</v>
      </c>
    </row>
    <row r="157" customFormat="false" ht="13.5" hidden="false" customHeight="false" outlineLevel="0" collapsed="false">
      <c r="A157" s="4" t="s">
        <v>370</v>
      </c>
      <c r="B157" s="1" t="s">
        <v>9</v>
      </c>
      <c r="C157" s="4" t="s">
        <v>120</v>
      </c>
      <c r="D157" s="5" t="s">
        <v>53</v>
      </c>
      <c r="E157" s="5"/>
      <c r="F157" s="5" t="n">
        <f aca="false">D157+E157</f>
        <v>0</v>
      </c>
      <c r="G157" s="4"/>
      <c r="H157" s="1" t="s">
        <v>54</v>
      </c>
    </row>
    <row r="158" customFormat="false" ht="13.5" hidden="false" customHeight="false" outlineLevel="0" collapsed="false">
      <c r="A158" s="4" t="s">
        <v>371</v>
      </c>
      <c r="B158" s="1" t="s">
        <v>9</v>
      </c>
      <c r="C158" s="4" t="s">
        <v>120</v>
      </c>
      <c r="D158" s="5" t="s">
        <v>53</v>
      </c>
      <c r="E158" s="5"/>
      <c r="F158" s="5" t="n">
        <f aca="false">D158+E158</f>
        <v>0</v>
      </c>
      <c r="G158" s="4"/>
      <c r="H158" s="1" t="s">
        <v>54</v>
      </c>
    </row>
    <row r="159" customFormat="false" ht="13.5" hidden="false" customHeight="false" outlineLevel="0" collapsed="false">
      <c r="A159" s="4" t="s">
        <v>372</v>
      </c>
      <c r="B159" s="1" t="s">
        <v>9</v>
      </c>
      <c r="C159" s="4" t="s">
        <v>120</v>
      </c>
      <c r="D159" s="5" t="s">
        <v>53</v>
      </c>
      <c r="E159" s="5"/>
      <c r="F159" s="5" t="n">
        <f aca="false">D159+E159</f>
        <v>0</v>
      </c>
      <c r="G159" s="4"/>
      <c r="H159" s="1" t="s">
        <v>54</v>
      </c>
    </row>
    <row r="160" customFormat="false" ht="13.5" hidden="false" customHeight="false" outlineLevel="0" collapsed="false">
      <c r="A160" s="4" t="s">
        <v>373</v>
      </c>
      <c r="B160" s="1" t="s">
        <v>9</v>
      </c>
      <c r="C160" s="4" t="s">
        <v>120</v>
      </c>
      <c r="D160" s="5" t="s">
        <v>53</v>
      </c>
      <c r="E160" s="5"/>
      <c r="F160" s="5" t="n">
        <f aca="false">D160+E160</f>
        <v>0</v>
      </c>
      <c r="G160" s="4"/>
      <c r="H160" s="1" t="s">
        <v>54</v>
      </c>
    </row>
    <row r="161" customFormat="false" ht="13.5" hidden="false" customHeight="false" outlineLevel="0" collapsed="false">
      <c r="A161" s="4" t="s">
        <v>374</v>
      </c>
      <c r="B161" s="1" t="s">
        <v>9</v>
      </c>
      <c r="C161" s="4" t="s">
        <v>375</v>
      </c>
      <c r="D161" s="5" t="s">
        <v>147</v>
      </c>
      <c r="E161" s="5" t="n">
        <v>10</v>
      </c>
      <c r="F161" s="5" t="n">
        <f aca="false">D161+E161</f>
        <v>91.38</v>
      </c>
      <c r="G161" s="4" t="n">
        <v>1</v>
      </c>
      <c r="H161" s="4"/>
    </row>
    <row r="162" customFormat="false" ht="13.5" hidden="false" customHeight="false" outlineLevel="0" collapsed="false">
      <c r="A162" s="4" t="s">
        <v>376</v>
      </c>
      <c r="B162" s="1" t="s">
        <v>9</v>
      </c>
      <c r="C162" s="4" t="s">
        <v>375</v>
      </c>
      <c r="D162" s="5" t="s">
        <v>377</v>
      </c>
      <c r="E162" s="5"/>
      <c r="F162" s="5" t="n">
        <f aca="false">D162+E162</f>
        <v>87.14</v>
      </c>
      <c r="G162" s="4" t="n">
        <v>2</v>
      </c>
      <c r="H162" s="4"/>
    </row>
    <row r="163" customFormat="false" ht="13.5" hidden="false" customHeight="false" outlineLevel="0" collapsed="false">
      <c r="A163" s="4" t="s">
        <v>378</v>
      </c>
      <c r="B163" s="1" t="s">
        <v>9</v>
      </c>
      <c r="C163" s="4" t="s">
        <v>375</v>
      </c>
      <c r="D163" s="5" t="s">
        <v>379</v>
      </c>
      <c r="E163" s="5"/>
      <c r="F163" s="5" t="n">
        <f aca="false">D163+E163</f>
        <v>86.99</v>
      </c>
      <c r="G163" s="4" t="n">
        <v>3</v>
      </c>
      <c r="H163" s="4"/>
    </row>
    <row r="164" customFormat="false" ht="13.5" hidden="false" customHeight="false" outlineLevel="0" collapsed="false">
      <c r="A164" s="4" t="s">
        <v>380</v>
      </c>
      <c r="B164" s="1" t="s">
        <v>9</v>
      </c>
      <c r="C164" s="4" t="s">
        <v>375</v>
      </c>
      <c r="D164" s="5" t="s">
        <v>381</v>
      </c>
      <c r="E164" s="5"/>
      <c r="F164" s="5" t="n">
        <f aca="false">D164+E164</f>
        <v>86.5</v>
      </c>
      <c r="G164" s="4" t="n">
        <v>4</v>
      </c>
      <c r="H164" s="4"/>
    </row>
    <row r="165" customFormat="false" ht="13.5" hidden="false" customHeight="false" outlineLevel="0" collapsed="false">
      <c r="A165" s="4" t="s">
        <v>382</v>
      </c>
      <c r="B165" s="1" t="s">
        <v>9</v>
      </c>
      <c r="C165" s="4" t="s">
        <v>375</v>
      </c>
      <c r="D165" s="5" t="s">
        <v>383</v>
      </c>
      <c r="E165" s="5"/>
      <c r="F165" s="5" t="n">
        <f aca="false">D165+E165</f>
        <v>85.97</v>
      </c>
      <c r="G165" s="4" t="n">
        <v>5</v>
      </c>
      <c r="H165" s="4"/>
    </row>
    <row r="166" customFormat="false" ht="13.5" hidden="false" customHeight="false" outlineLevel="0" collapsed="false">
      <c r="A166" s="4" t="s">
        <v>384</v>
      </c>
      <c r="B166" s="1" t="s">
        <v>9</v>
      </c>
      <c r="C166" s="4" t="s">
        <v>375</v>
      </c>
      <c r="D166" s="5" t="s">
        <v>385</v>
      </c>
      <c r="E166" s="5"/>
      <c r="F166" s="5" t="n">
        <f aca="false">D166+E166</f>
        <v>85.7</v>
      </c>
      <c r="G166" s="4" t="n">
        <v>6</v>
      </c>
      <c r="H166" s="4"/>
    </row>
    <row r="167" customFormat="false" ht="13.5" hidden="false" customHeight="false" outlineLevel="0" collapsed="false">
      <c r="A167" s="4" t="s">
        <v>386</v>
      </c>
      <c r="B167" s="1" t="s">
        <v>9</v>
      </c>
      <c r="C167" s="4" t="s">
        <v>375</v>
      </c>
      <c r="D167" s="5" t="s">
        <v>387</v>
      </c>
      <c r="E167" s="5"/>
      <c r="F167" s="5" t="n">
        <f aca="false">D167+E167</f>
        <v>85.53</v>
      </c>
      <c r="G167" s="4" t="n">
        <v>7</v>
      </c>
      <c r="H167" s="4"/>
    </row>
    <row r="168" customFormat="false" ht="13.5" hidden="false" customHeight="false" outlineLevel="0" collapsed="false">
      <c r="A168" s="4" t="s">
        <v>388</v>
      </c>
      <c r="B168" s="1" t="s">
        <v>9</v>
      </c>
      <c r="C168" s="4" t="s">
        <v>375</v>
      </c>
      <c r="D168" s="5" t="s">
        <v>389</v>
      </c>
      <c r="E168" s="5"/>
      <c r="F168" s="5" t="n">
        <f aca="false">D168+E168</f>
        <v>85.2</v>
      </c>
      <c r="G168" s="4" t="n">
        <v>8</v>
      </c>
      <c r="H168" s="4"/>
    </row>
    <row r="169" customFormat="false" ht="13.5" hidden="false" customHeight="false" outlineLevel="0" collapsed="false">
      <c r="A169" s="4" t="s">
        <v>390</v>
      </c>
      <c r="B169" s="1" t="s">
        <v>9</v>
      </c>
      <c r="C169" s="4" t="s">
        <v>375</v>
      </c>
      <c r="D169" s="5" t="s">
        <v>391</v>
      </c>
      <c r="E169" s="5"/>
      <c r="F169" s="5" t="n">
        <f aca="false">D169+E169</f>
        <v>83.81</v>
      </c>
      <c r="G169" s="4" t="n">
        <v>9</v>
      </c>
      <c r="H169" s="4"/>
    </row>
    <row r="170" customFormat="false" ht="13.5" hidden="false" customHeight="false" outlineLevel="0" collapsed="false">
      <c r="A170" s="4" t="s">
        <v>392</v>
      </c>
      <c r="B170" s="1" t="s">
        <v>9</v>
      </c>
      <c r="C170" s="4" t="s">
        <v>375</v>
      </c>
      <c r="D170" s="5" t="s">
        <v>393</v>
      </c>
      <c r="E170" s="5"/>
      <c r="F170" s="5" t="n">
        <f aca="false">D170+E170</f>
        <v>83.36</v>
      </c>
      <c r="G170" s="4" t="n">
        <v>10</v>
      </c>
      <c r="H170" s="4"/>
    </row>
    <row r="171" customFormat="false" ht="13.5" hidden="false" customHeight="false" outlineLevel="0" collapsed="false">
      <c r="A171" s="4" t="s">
        <v>394</v>
      </c>
      <c r="B171" s="1" t="s">
        <v>9</v>
      </c>
      <c r="C171" s="4" t="s">
        <v>375</v>
      </c>
      <c r="D171" s="5" t="s">
        <v>395</v>
      </c>
      <c r="E171" s="5"/>
      <c r="F171" s="5" t="n">
        <f aca="false">D171+E171</f>
        <v>82.97</v>
      </c>
      <c r="G171" s="4" t="n">
        <v>11</v>
      </c>
      <c r="H171" s="4"/>
    </row>
    <row r="172" customFormat="false" ht="13.5" hidden="false" customHeight="false" outlineLevel="0" collapsed="false">
      <c r="A172" s="4" t="s">
        <v>396</v>
      </c>
      <c r="B172" s="1" t="s">
        <v>9</v>
      </c>
      <c r="C172" s="4" t="s">
        <v>375</v>
      </c>
      <c r="D172" s="5" t="s">
        <v>395</v>
      </c>
      <c r="E172" s="5"/>
      <c r="F172" s="5" t="n">
        <f aca="false">D172+E172</f>
        <v>82.97</v>
      </c>
      <c r="G172" s="4" t="n">
        <v>11</v>
      </c>
      <c r="H172" s="4"/>
    </row>
    <row r="173" customFormat="false" ht="13.5" hidden="false" customHeight="false" outlineLevel="0" collapsed="false">
      <c r="A173" s="4" t="s">
        <v>397</v>
      </c>
      <c r="B173" s="1" t="s">
        <v>9</v>
      </c>
      <c r="C173" s="4" t="s">
        <v>375</v>
      </c>
      <c r="D173" s="5" t="s">
        <v>398</v>
      </c>
      <c r="E173" s="5"/>
      <c r="F173" s="5" t="n">
        <f aca="false">D173+E173</f>
        <v>82.96</v>
      </c>
      <c r="G173" s="4" t="n">
        <v>13</v>
      </c>
      <c r="H173" s="4"/>
    </row>
    <row r="174" customFormat="false" ht="13.5" hidden="false" customHeight="false" outlineLevel="0" collapsed="false">
      <c r="A174" s="4" t="s">
        <v>399</v>
      </c>
      <c r="B174" s="1" t="s">
        <v>9</v>
      </c>
      <c r="C174" s="4" t="s">
        <v>375</v>
      </c>
      <c r="D174" s="5" t="s">
        <v>400</v>
      </c>
      <c r="E174" s="5"/>
      <c r="F174" s="5" t="n">
        <f aca="false">D174+E174</f>
        <v>82.77</v>
      </c>
      <c r="G174" s="4" t="n">
        <v>14</v>
      </c>
      <c r="H174" s="4"/>
    </row>
    <row r="175" customFormat="false" ht="13.5" hidden="false" customHeight="false" outlineLevel="0" collapsed="false">
      <c r="A175" s="4" t="s">
        <v>401</v>
      </c>
      <c r="B175" s="1" t="s">
        <v>9</v>
      </c>
      <c r="C175" s="4" t="s">
        <v>375</v>
      </c>
      <c r="D175" s="5" t="s">
        <v>402</v>
      </c>
      <c r="E175" s="5"/>
      <c r="F175" s="5" t="n">
        <f aca="false">D175+E175</f>
        <v>82.69</v>
      </c>
      <c r="G175" s="4" t="n">
        <v>15</v>
      </c>
      <c r="H175" s="4"/>
    </row>
    <row r="176" customFormat="false" ht="13.5" hidden="false" customHeight="false" outlineLevel="0" collapsed="false">
      <c r="A176" s="4" t="s">
        <v>403</v>
      </c>
      <c r="B176" s="1" t="s">
        <v>9</v>
      </c>
      <c r="C176" s="4" t="s">
        <v>375</v>
      </c>
      <c r="D176" s="5" t="s">
        <v>404</v>
      </c>
      <c r="E176" s="5"/>
      <c r="F176" s="5" t="n">
        <f aca="false">D176+E176</f>
        <v>82.62</v>
      </c>
      <c r="G176" s="4" t="n">
        <v>16</v>
      </c>
      <c r="H176" s="4"/>
    </row>
    <row r="177" customFormat="false" ht="13.5" hidden="false" customHeight="false" outlineLevel="0" collapsed="false">
      <c r="A177" s="4" t="s">
        <v>405</v>
      </c>
      <c r="B177" s="1" t="s">
        <v>9</v>
      </c>
      <c r="C177" s="4" t="s">
        <v>375</v>
      </c>
      <c r="D177" s="5" t="s">
        <v>406</v>
      </c>
      <c r="E177" s="5"/>
      <c r="F177" s="5" t="n">
        <f aca="false">D177+E177</f>
        <v>82.35</v>
      </c>
      <c r="G177" s="4" t="n">
        <v>17</v>
      </c>
      <c r="H177" s="4"/>
    </row>
    <row r="178" customFormat="false" ht="13.5" hidden="false" customHeight="false" outlineLevel="0" collapsed="false">
      <c r="A178" s="4" t="s">
        <v>407</v>
      </c>
      <c r="B178" s="1" t="s">
        <v>9</v>
      </c>
      <c r="C178" s="4" t="s">
        <v>375</v>
      </c>
      <c r="D178" s="5" t="s">
        <v>408</v>
      </c>
      <c r="E178" s="5"/>
      <c r="F178" s="5" t="n">
        <f aca="false">D178+E178</f>
        <v>82.32</v>
      </c>
      <c r="G178" s="4" t="n">
        <v>18</v>
      </c>
      <c r="H178" s="4"/>
    </row>
    <row r="179" customFormat="false" ht="13.5" hidden="false" customHeight="false" outlineLevel="0" collapsed="false">
      <c r="A179" s="4" t="s">
        <v>409</v>
      </c>
      <c r="B179" s="1" t="s">
        <v>9</v>
      </c>
      <c r="C179" s="4" t="s">
        <v>375</v>
      </c>
      <c r="D179" s="5" t="s">
        <v>410</v>
      </c>
      <c r="E179" s="5"/>
      <c r="F179" s="5" t="n">
        <f aca="false">D179+E179</f>
        <v>82.17</v>
      </c>
      <c r="G179" s="4" t="n">
        <v>19</v>
      </c>
      <c r="H179" s="4"/>
    </row>
    <row r="180" customFormat="false" ht="13.5" hidden="false" customHeight="false" outlineLevel="0" collapsed="false">
      <c r="A180" s="4" t="s">
        <v>411</v>
      </c>
      <c r="B180" s="1" t="s">
        <v>9</v>
      </c>
      <c r="C180" s="4" t="s">
        <v>375</v>
      </c>
      <c r="D180" s="5" t="s">
        <v>412</v>
      </c>
      <c r="E180" s="5"/>
      <c r="F180" s="5" t="n">
        <f aca="false">D180+E180</f>
        <v>82.15</v>
      </c>
      <c r="G180" s="4" t="n">
        <v>20</v>
      </c>
      <c r="H180" s="4"/>
    </row>
    <row r="181" customFormat="false" ht="13.5" hidden="false" customHeight="false" outlineLevel="0" collapsed="false">
      <c r="A181" s="4" t="s">
        <v>413</v>
      </c>
      <c r="B181" s="1" t="s">
        <v>9</v>
      </c>
      <c r="C181" s="4" t="s">
        <v>375</v>
      </c>
      <c r="D181" s="5" t="s">
        <v>414</v>
      </c>
      <c r="E181" s="5"/>
      <c r="F181" s="5" t="n">
        <f aca="false">D181+E181</f>
        <v>82.09</v>
      </c>
      <c r="G181" s="4" t="n">
        <v>21</v>
      </c>
      <c r="H181" s="4"/>
    </row>
    <row r="182" customFormat="false" ht="13.5" hidden="false" customHeight="false" outlineLevel="0" collapsed="false">
      <c r="A182" s="4" t="s">
        <v>415</v>
      </c>
      <c r="B182" s="1" t="s">
        <v>9</v>
      </c>
      <c r="C182" s="4" t="s">
        <v>375</v>
      </c>
      <c r="D182" s="5" t="s">
        <v>143</v>
      </c>
      <c r="E182" s="5"/>
      <c r="F182" s="5" t="n">
        <f aca="false">D182+E182</f>
        <v>81.97</v>
      </c>
      <c r="G182" s="4" t="n">
        <v>22</v>
      </c>
      <c r="H182" s="4"/>
    </row>
    <row r="183" customFormat="false" ht="13.5" hidden="false" customHeight="false" outlineLevel="0" collapsed="false">
      <c r="A183" s="4" t="s">
        <v>416</v>
      </c>
      <c r="B183" s="1" t="s">
        <v>9</v>
      </c>
      <c r="C183" s="4" t="s">
        <v>375</v>
      </c>
      <c r="D183" s="5" t="s">
        <v>417</v>
      </c>
      <c r="E183" s="5"/>
      <c r="F183" s="5" t="n">
        <f aca="false">D183+E183</f>
        <v>81.7</v>
      </c>
      <c r="G183" s="4" t="n">
        <v>23</v>
      </c>
      <c r="H183" s="4"/>
    </row>
    <row r="184" customFormat="false" ht="13.5" hidden="false" customHeight="false" outlineLevel="0" collapsed="false">
      <c r="A184" s="4" t="s">
        <v>418</v>
      </c>
      <c r="B184" s="1" t="s">
        <v>9</v>
      </c>
      <c r="C184" s="4" t="s">
        <v>375</v>
      </c>
      <c r="D184" s="5" t="s">
        <v>59</v>
      </c>
      <c r="E184" s="5"/>
      <c r="F184" s="5" t="n">
        <f aca="false">D184+E184</f>
        <v>81.58</v>
      </c>
      <c r="G184" s="4" t="n">
        <v>24</v>
      </c>
      <c r="H184" s="4"/>
    </row>
    <row r="185" customFormat="false" ht="13.5" hidden="false" customHeight="false" outlineLevel="0" collapsed="false">
      <c r="A185" s="4" t="s">
        <v>419</v>
      </c>
      <c r="B185" s="1" t="s">
        <v>9</v>
      </c>
      <c r="C185" s="4" t="s">
        <v>375</v>
      </c>
      <c r="D185" s="5" t="s">
        <v>420</v>
      </c>
      <c r="E185" s="5"/>
      <c r="F185" s="5" t="n">
        <f aca="false">D185+E185</f>
        <v>81.48</v>
      </c>
      <c r="G185" s="4" t="n">
        <v>25</v>
      </c>
      <c r="H185" s="4"/>
    </row>
    <row r="186" customFormat="false" ht="13.5" hidden="false" customHeight="false" outlineLevel="0" collapsed="false">
      <c r="A186" s="4" t="s">
        <v>421</v>
      </c>
      <c r="B186" s="1" t="s">
        <v>9</v>
      </c>
      <c r="C186" s="4" t="s">
        <v>375</v>
      </c>
      <c r="D186" s="5" t="s">
        <v>420</v>
      </c>
      <c r="E186" s="5"/>
      <c r="F186" s="5" t="n">
        <f aca="false">D186+E186</f>
        <v>81.48</v>
      </c>
      <c r="G186" s="4" t="n">
        <v>25</v>
      </c>
      <c r="H186" s="4"/>
    </row>
    <row r="187" customFormat="false" ht="13.5" hidden="false" customHeight="false" outlineLevel="0" collapsed="false">
      <c r="A187" s="4" t="s">
        <v>422</v>
      </c>
      <c r="B187" s="1" t="s">
        <v>9</v>
      </c>
      <c r="C187" s="4" t="s">
        <v>375</v>
      </c>
      <c r="D187" s="5" t="s">
        <v>423</v>
      </c>
      <c r="E187" s="5"/>
      <c r="F187" s="5" t="n">
        <f aca="false">D187+E187</f>
        <v>81.35</v>
      </c>
      <c r="G187" s="4" t="n">
        <v>27</v>
      </c>
      <c r="H187" s="4"/>
    </row>
    <row r="188" customFormat="false" ht="13.5" hidden="false" customHeight="false" outlineLevel="0" collapsed="false">
      <c r="A188" s="4" t="s">
        <v>424</v>
      </c>
      <c r="B188" s="1" t="s">
        <v>9</v>
      </c>
      <c r="C188" s="4" t="s">
        <v>375</v>
      </c>
      <c r="D188" s="5" t="s">
        <v>425</v>
      </c>
      <c r="E188" s="5"/>
      <c r="F188" s="5" t="n">
        <f aca="false">D188+E188</f>
        <v>81.34</v>
      </c>
      <c r="G188" s="4" t="s">
        <v>426</v>
      </c>
      <c r="H188" s="4"/>
    </row>
    <row r="189" customFormat="false" ht="13.5" hidden="false" customHeight="false" outlineLevel="0" collapsed="false">
      <c r="A189" s="4" t="s">
        <v>427</v>
      </c>
      <c r="B189" s="1" t="s">
        <v>9</v>
      </c>
      <c r="C189" s="4" t="s">
        <v>375</v>
      </c>
      <c r="D189" s="5" t="s">
        <v>428</v>
      </c>
      <c r="E189" s="5"/>
      <c r="F189" s="5" t="n">
        <f aca="false">D189+E189</f>
        <v>81.32</v>
      </c>
      <c r="G189" s="4" t="s">
        <v>429</v>
      </c>
      <c r="H189" s="4"/>
    </row>
    <row r="190" customFormat="false" ht="13.5" hidden="false" customHeight="false" outlineLevel="0" collapsed="false">
      <c r="A190" s="4" t="s">
        <v>430</v>
      </c>
      <c r="B190" s="1" t="s">
        <v>9</v>
      </c>
      <c r="C190" s="4" t="s">
        <v>375</v>
      </c>
      <c r="D190" s="5" t="s">
        <v>431</v>
      </c>
      <c r="E190" s="5"/>
      <c r="F190" s="5" t="n">
        <f aca="false">D190+E190</f>
        <v>81.11</v>
      </c>
      <c r="G190" s="4" t="s">
        <v>432</v>
      </c>
      <c r="H190" s="4"/>
    </row>
    <row r="191" customFormat="false" ht="13.5" hidden="false" customHeight="false" outlineLevel="0" collapsed="false">
      <c r="A191" s="4" t="s">
        <v>433</v>
      </c>
      <c r="B191" s="1" t="s">
        <v>9</v>
      </c>
      <c r="C191" s="4" t="s">
        <v>375</v>
      </c>
      <c r="D191" s="5" t="s">
        <v>434</v>
      </c>
      <c r="E191" s="5"/>
      <c r="F191" s="5" t="n">
        <f aca="false">D191+E191</f>
        <v>81.02</v>
      </c>
      <c r="G191" s="4" t="s">
        <v>435</v>
      </c>
      <c r="H191" s="4"/>
    </row>
    <row r="192" customFormat="false" ht="13.5" hidden="false" customHeight="false" outlineLevel="0" collapsed="false">
      <c r="A192" s="4" t="s">
        <v>436</v>
      </c>
      <c r="B192" s="1" t="s">
        <v>9</v>
      </c>
      <c r="C192" s="4" t="s">
        <v>375</v>
      </c>
      <c r="D192" s="5" t="s">
        <v>437</v>
      </c>
      <c r="E192" s="5"/>
      <c r="F192" s="5" t="n">
        <f aca="false">D192+E192</f>
        <v>80.93</v>
      </c>
      <c r="G192" s="4" t="s">
        <v>438</v>
      </c>
      <c r="H192" s="4"/>
    </row>
    <row r="193" customFormat="false" ht="13.5" hidden="false" customHeight="false" outlineLevel="0" collapsed="false">
      <c r="A193" s="4" t="s">
        <v>439</v>
      </c>
      <c r="B193" s="1" t="s">
        <v>9</v>
      </c>
      <c r="C193" s="4" t="s">
        <v>375</v>
      </c>
      <c r="D193" s="5" t="s">
        <v>440</v>
      </c>
      <c r="E193" s="5"/>
      <c r="F193" s="5" t="n">
        <f aca="false">D193+E193</f>
        <v>80.88</v>
      </c>
      <c r="G193" s="4" t="s">
        <v>441</v>
      </c>
      <c r="H193" s="4"/>
    </row>
    <row r="194" customFormat="false" ht="13.5" hidden="false" customHeight="false" outlineLevel="0" collapsed="false">
      <c r="A194" s="4" t="s">
        <v>442</v>
      </c>
      <c r="B194" s="1" t="s">
        <v>9</v>
      </c>
      <c r="C194" s="4" t="s">
        <v>375</v>
      </c>
      <c r="D194" s="5" t="s">
        <v>443</v>
      </c>
      <c r="E194" s="5"/>
      <c r="F194" s="5" t="n">
        <f aca="false">D194+E194</f>
        <v>80.83</v>
      </c>
      <c r="G194" s="4" t="s">
        <v>444</v>
      </c>
      <c r="H194" s="4"/>
    </row>
    <row r="195" customFormat="false" ht="13.5" hidden="false" customHeight="false" outlineLevel="0" collapsed="false">
      <c r="A195" s="4" t="s">
        <v>445</v>
      </c>
      <c r="B195" s="1" t="s">
        <v>9</v>
      </c>
      <c r="C195" s="4" t="s">
        <v>375</v>
      </c>
      <c r="D195" s="5" t="s">
        <v>446</v>
      </c>
      <c r="E195" s="5"/>
      <c r="F195" s="5" t="n">
        <f aca="false">D195+E195</f>
        <v>80.73</v>
      </c>
      <c r="G195" s="4" t="s">
        <v>447</v>
      </c>
      <c r="H195" s="4"/>
    </row>
    <row r="196" customFormat="false" ht="13.5" hidden="false" customHeight="false" outlineLevel="0" collapsed="false">
      <c r="A196" s="4" t="s">
        <v>448</v>
      </c>
      <c r="B196" s="1" t="s">
        <v>9</v>
      </c>
      <c r="C196" s="4" t="s">
        <v>375</v>
      </c>
      <c r="D196" s="5" t="s">
        <v>449</v>
      </c>
      <c r="E196" s="5"/>
      <c r="F196" s="5" t="n">
        <f aca="false">D196+E196</f>
        <v>80.6</v>
      </c>
      <c r="G196" s="4" t="s">
        <v>450</v>
      </c>
      <c r="H196" s="4"/>
    </row>
    <row r="197" customFormat="false" ht="13.5" hidden="false" customHeight="false" outlineLevel="0" collapsed="false">
      <c r="A197" s="4" t="s">
        <v>451</v>
      </c>
      <c r="B197" s="1" t="s">
        <v>9</v>
      </c>
      <c r="C197" s="4" t="s">
        <v>375</v>
      </c>
      <c r="D197" s="5" t="s">
        <v>449</v>
      </c>
      <c r="E197" s="5"/>
      <c r="F197" s="5" t="n">
        <f aca="false">D197+E197</f>
        <v>80.6</v>
      </c>
      <c r="G197" s="4" t="s">
        <v>450</v>
      </c>
      <c r="H197" s="4"/>
    </row>
    <row r="198" customFormat="false" ht="13.5" hidden="false" customHeight="false" outlineLevel="0" collapsed="false">
      <c r="A198" s="4" t="s">
        <v>452</v>
      </c>
      <c r="B198" s="1" t="s">
        <v>9</v>
      </c>
      <c r="C198" s="4" t="s">
        <v>375</v>
      </c>
      <c r="D198" s="5" t="s">
        <v>453</v>
      </c>
      <c r="E198" s="5"/>
      <c r="F198" s="5" t="n">
        <f aca="false">D198+E198</f>
        <v>80.55</v>
      </c>
      <c r="G198" s="4" t="s">
        <v>454</v>
      </c>
      <c r="H198" s="4"/>
    </row>
    <row r="199" customFormat="false" ht="13.5" hidden="false" customHeight="false" outlineLevel="0" collapsed="false">
      <c r="A199" s="4" t="s">
        <v>455</v>
      </c>
      <c r="B199" s="1" t="s">
        <v>9</v>
      </c>
      <c r="C199" s="4" t="s">
        <v>375</v>
      </c>
      <c r="D199" s="5" t="s">
        <v>456</v>
      </c>
      <c r="E199" s="5"/>
      <c r="F199" s="5" t="n">
        <f aca="false">D199+E199</f>
        <v>80.51</v>
      </c>
      <c r="G199" s="4" t="s">
        <v>457</v>
      </c>
      <c r="H199" s="4"/>
    </row>
    <row r="200" customFormat="false" ht="13.5" hidden="false" customHeight="false" outlineLevel="0" collapsed="false">
      <c r="A200" s="4" t="s">
        <v>458</v>
      </c>
      <c r="B200" s="1" t="s">
        <v>9</v>
      </c>
      <c r="C200" s="4" t="s">
        <v>375</v>
      </c>
      <c r="D200" s="5" t="s">
        <v>459</v>
      </c>
      <c r="E200" s="5"/>
      <c r="F200" s="5" t="n">
        <f aca="false">D200+E200</f>
        <v>80.49</v>
      </c>
      <c r="G200" s="4" t="s">
        <v>460</v>
      </c>
      <c r="H200" s="4"/>
    </row>
    <row r="201" customFormat="false" ht="13.5" hidden="false" customHeight="false" outlineLevel="0" collapsed="false">
      <c r="A201" s="4" t="s">
        <v>461</v>
      </c>
      <c r="B201" s="1" t="s">
        <v>9</v>
      </c>
      <c r="C201" s="4" t="s">
        <v>375</v>
      </c>
      <c r="D201" s="5" t="s">
        <v>462</v>
      </c>
      <c r="E201" s="5"/>
      <c r="F201" s="5" t="n">
        <f aca="false">D201+E201</f>
        <v>80.43</v>
      </c>
      <c r="G201" s="4" t="s">
        <v>463</v>
      </c>
      <c r="H201" s="4"/>
    </row>
    <row r="202" customFormat="false" ht="13.5" hidden="false" customHeight="false" outlineLevel="0" collapsed="false">
      <c r="A202" s="4" t="s">
        <v>464</v>
      </c>
      <c r="B202" s="1" t="s">
        <v>9</v>
      </c>
      <c r="C202" s="4" t="s">
        <v>375</v>
      </c>
      <c r="D202" s="5" t="s">
        <v>465</v>
      </c>
      <c r="E202" s="5"/>
      <c r="F202" s="5" t="n">
        <f aca="false">D202+E202</f>
        <v>79.75</v>
      </c>
      <c r="G202" s="4" t="s">
        <v>466</v>
      </c>
      <c r="H202" s="4"/>
    </row>
    <row r="203" customFormat="false" ht="13.5" hidden="false" customHeight="false" outlineLevel="0" collapsed="false">
      <c r="A203" s="4" t="s">
        <v>467</v>
      </c>
      <c r="B203" s="1" t="s">
        <v>9</v>
      </c>
      <c r="C203" s="4" t="s">
        <v>375</v>
      </c>
      <c r="D203" s="5" t="s">
        <v>468</v>
      </c>
      <c r="E203" s="5"/>
      <c r="F203" s="5" t="n">
        <f aca="false">D203+E203</f>
        <v>79.72</v>
      </c>
      <c r="G203" s="4" t="s">
        <v>469</v>
      </c>
      <c r="H203" s="4"/>
    </row>
    <row r="204" customFormat="false" ht="13.5" hidden="false" customHeight="false" outlineLevel="0" collapsed="false">
      <c r="A204" s="4" t="s">
        <v>470</v>
      </c>
      <c r="B204" s="1" t="s">
        <v>9</v>
      </c>
      <c r="C204" s="4" t="s">
        <v>375</v>
      </c>
      <c r="D204" s="5" t="s">
        <v>161</v>
      </c>
      <c r="E204" s="5"/>
      <c r="F204" s="5" t="n">
        <f aca="false">D204+E204</f>
        <v>79.71</v>
      </c>
      <c r="G204" s="4" t="s">
        <v>471</v>
      </c>
      <c r="H204" s="4"/>
    </row>
    <row r="205" customFormat="false" ht="13.5" hidden="false" customHeight="false" outlineLevel="0" collapsed="false">
      <c r="A205" s="4" t="s">
        <v>472</v>
      </c>
      <c r="B205" s="1" t="s">
        <v>9</v>
      </c>
      <c r="C205" s="4" t="s">
        <v>375</v>
      </c>
      <c r="D205" s="5" t="s">
        <v>473</v>
      </c>
      <c r="E205" s="5"/>
      <c r="F205" s="5" t="n">
        <f aca="false">D205+E205</f>
        <v>79.59</v>
      </c>
      <c r="G205" s="4" t="s">
        <v>474</v>
      </c>
      <c r="H205" s="4"/>
    </row>
    <row r="206" customFormat="false" ht="13.5" hidden="false" customHeight="false" outlineLevel="0" collapsed="false">
      <c r="A206" s="4" t="s">
        <v>475</v>
      </c>
      <c r="B206" s="1" t="s">
        <v>9</v>
      </c>
      <c r="C206" s="4" t="s">
        <v>375</v>
      </c>
      <c r="D206" s="5" t="s">
        <v>476</v>
      </c>
      <c r="E206" s="5"/>
      <c r="F206" s="5" t="n">
        <f aca="false">D206+E206</f>
        <v>79.54</v>
      </c>
      <c r="G206" s="4" t="s">
        <v>477</v>
      </c>
      <c r="H206" s="4"/>
    </row>
    <row r="207" customFormat="false" ht="13.5" hidden="false" customHeight="false" outlineLevel="0" collapsed="false">
      <c r="A207" s="4" t="s">
        <v>478</v>
      </c>
      <c r="B207" s="1" t="s">
        <v>9</v>
      </c>
      <c r="C207" s="4" t="s">
        <v>375</v>
      </c>
      <c r="D207" s="5" t="s">
        <v>479</v>
      </c>
      <c r="E207" s="5"/>
      <c r="F207" s="5" t="n">
        <f aca="false">D207+E207</f>
        <v>79.53</v>
      </c>
      <c r="G207" s="4" t="s">
        <v>480</v>
      </c>
      <c r="H207" s="4"/>
    </row>
    <row r="208" customFormat="false" ht="13.5" hidden="false" customHeight="false" outlineLevel="0" collapsed="false">
      <c r="A208" s="4" t="s">
        <v>481</v>
      </c>
      <c r="B208" s="1" t="s">
        <v>9</v>
      </c>
      <c r="C208" s="4" t="s">
        <v>375</v>
      </c>
      <c r="D208" s="5" t="s">
        <v>482</v>
      </c>
      <c r="E208" s="5"/>
      <c r="F208" s="5" t="n">
        <f aca="false">D208+E208</f>
        <v>79.41</v>
      </c>
      <c r="G208" s="4" t="s">
        <v>483</v>
      </c>
      <c r="H208" s="4"/>
    </row>
    <row r="209" customFormat="false" ht="13.5" hidden="false" customHeight="false" outlineLevel="0" collapsed="false">
      <c r="A209" s="4" t="s">
        <v>484</v>
      </c>
      <c r="B209" s="1" t="s">
        <v>9</v>
      </c>
      <c r="C209" s="4" t="s">
        <v>375</v>
      </c>
      <c r="D209" s="5" t="s">
        <v>485</v>
      </c>
      <c r="E209" s="5"/>
      <c r="F209" s="5" t="n">
        <f aca="false">D209+E209</f>
        <v>79.33</v>
      </c>
      <c r="G209" s="4" t="s">
        <v>486</v>
      </c>
      <c r="H209" s="4"/>
    </row>
    <row r="210" customFormat="false" ht="13.5" hidden="false" customHeight="false" outlineLevel="0" collapsed="false">
      <c r="A210" s="4" t="s">
        <v>487</v>
      </c>
      <c r="B210" s="1" t="s">
        <v>9</v>
      </c>
      <c r="C210" s="4" t="s">
        <v>375</v>
      </c>
      <c r="D210" s="5" t="s">
        <v>488</v>
      </c>
      <c r="E210" s="5"/>
      <c r="F210" s="5" t="n">
        <f aca="false">D210+E210</f>
        <v>79.29</v>
      </c>
      <c r="G210" s="4" t="s">
        <v>489</v>
      </c>
      <c r="H210" s="4"/>
    </row>
    <row r="211" customFormat="false" ht="13.5" hidden="false" customHeight="false" outlineLevel="0" collapsed="false">
      <c r="A211" s="4" t="s">
        <v>490</v>
      </c>
      <c r="B211" s="1" t="s">
        <v>9</v>
      </c>
      <c r="C211" s="4" t="s">
        <v>375</v>
      </c>
      <c r="D211" s="5" t="s">
        <v>491</v>
      </c>
      <c r="E211" s="5"/>
      <c r="F211" s="5" t="n">
        <f aca="false">D211+E211</f>
        <v>79.23</v>
      </c>
      <c r="G211" s="4" t="s">
        <v>492</v>
      </c>
      <c r="H211" s="4"/>
    </row>
    <row r="212" customFormat="false" ht="13.5" hidden="false" customHeight="false" outlineLevel="0" collapsed="false">
      <c r="A212" s="4" t="s">
        <v>493</v>
      </c>
      <c r="B212" s="1" t="s">
        <v>9</v>
      </c>
      <c r="C212" s="4" t="s">
        <v>375</v>
      </c>
      <c r="D212" s="5" t="s">
        <v>494</v>
      </c>
      <c r="E212" s="5"/>
      <c r="F212" s="5" t="n">
        <f aca="false">D212+E212</f>
        <v>79.06</v>
      </c>
      <c r="G212" s="4" t="s">
        <v>495</v>
      </c>
      <c r="H212" s="4"/>
    </row>
    <row r="213" customFormat="false" ht="13.5" hidden="false" customHeight="false" outlineLevel="0" collapsed="false">
      <c r="A213" s="4" t="s">
        <v>496</v>
      </c>
      <c r="B213" s="1" t="s">
        <v>9</v>
      </c>
      <c r="C213" s="4" t="s">
        <v>375</v>
      </c>
      <c r="D213" s="5" t="s">
        <v>63</v>
      </c>
      <c r="E213" s="5"/>
      <c r="F213" s="5" t="n">
        <f aca="false">D213+E213</f>
        <v>78.82</v>
      </c>
      <c r="G213" s="4" t="s">
        <v>497</v>
      </c>
      <c r="H213" s="4"/>
    </row>
    <row r="214" customFormat="false" ht="13.5" hidden="false" customHeight="false" outlineLevel="0" collapsed="false">
      <c r="A214" s="4" t="s">
        <v>498</v>
      </c>
      <c r="B214" s="1" t="s">
        <v>9</v>
      </c>
      <c r="C214" s="4" t="s">
        <v>375</v>
      </c>
      <c r="D214" s="5" t="s">
        <v>171</v>
      </c>
      <c r="E214" s="5"/>
      <c r="F214" s="5" t="n">
        <f aca="false">D214+E214</f>
        <v>78.79</v>
      </c>
      <c r="G214" s="4" t="s">
        <v>499</v>
      </c>
      <c r="H214" s="4"/>
    </row>
    <row r="215" customFormat="false" ht="13.5" hidden="false" customHeight="false" outlineLevel="0" collapsed="false">
      <c r="A215" s="4" t="s">
        <v>500</v>
      </c>
      <c r="B215" s="1" t="s">
        <v>9</v>
      </c>
      <c r="C215" s="4" t="s">
        <v>375</v>
      </c>
      <c r="D215" s="5" t="s">
        <v>501</v>
      </c>
      <c r="E215" s="5"/>
      <c r="F215" s="5" t="n">
        <f aca="false">D215+E215</f>
        <v>78.72</v>
      </c>
      <c r="G215" s="4" t="s">
        <v>502</v>
      </c>
      <c r="H215" s="4"/>
    </row>
    <row r="216" customFormat="false" ht="13.5" hidden="false" customHeight="false" outlineLevel="0" collapsed="false">
      <c r="A216" s="4" t="s">
        <v>503</v>
      </c>
      <c r="B216" s="1" t="s">
        <v>9</v>
      </c>
      <c r="C216" s="4" t="s">
        <v>375</v>
      </c>
      <c r="D216" s="5" t="s">
        <v>504</v>
      </c>
      <c r="E216" s="5"/>
      <c r="F216" s="5" t="n">
        <f aca="false">D216+E216</f>
        <v>78.63</v>
      </c>
      <c r="G216" s="4" t="s">
        <v>505</v>
      </c>
      <c r="H216" s="4"/>
    </row>
    <row r="217" customFormat="false" ht="13.5" hidden="false" customHeight="false" outlineLevel="0" collapsed="false">
      <c r="A217" s="4" t="s">
        <v>506</v>
      </c>
      <c r="B217" s="1" t="s">
        <v>9</v>
      </c>
      <c r="C217" s="4" t="s">
        <v>375</v>
      </c>
      <c r="D217" s="5" t="s">
        <v>507</v>
      </c>
      <c r="E217" s="5"/>
      <c r="F217" s="5" t="n">
        <f aca="false">D217+E217</f>
        <v>78.59</v>
      </c>
      <c r="G217" s="4" t="s">
        <v>508</v>
      </c>
      <c r="H217" s="4"/>
    </row>
    <row r="218" customFormat="false" ht="13.5" hidden="false" customHeight="false" outlineLevel="0" collapsed="false">
      <c r="A218" s="4" t="s">
        <v>509</v>
      </c>
      <c r="B218" s="1" t="s">
        <v>9</v>
      </c>
      <c r="C218" s="4" t="s">
        <v>375</v>
      </c>
      <c r="D218" s="5" t="s">
        <v>510</v>
      </c>
      <c r="E218" s="5"/>
      <c r="F218" s="5" t="n">
        <f aca="false">D218+E218</f>
        <v>78.47</v>
      </c>
      <c r="G218" s="4" t="s">
        <v>511</v>
      </c>
      <c r="H218" s="4"/>
    </row>
    <row r="219" customFormat="false" ht="13.5" hidden="false" customHeight="false" outlineLevel="0" collapsed="false">
      <c r="A219" s="4" t="s">
        <v>512</v>
      </c>
      <c r="B219" s="1" t="s">
        <v>9</v>
      </c>
      <c r="C219" s="4" t="s">
        <v>375</v>
      </c>
      <c r="D219" s="5" t="s">
        <v>510</v>
      </c>
      <c r="E219" s="5"/>
      <c r="F219" s="5" t="n">
        <f aca="false">D219+E219</f>
        <v>78.47</v>
      </c>
      <c r="G219" s="4" t="s">
        <v>511</v>
      </c>
      <c r="H219" s="4"/>
    </row>
    <row r="220" customFormat="false" ht="13.5" hidden="false" customHeight="false" outlineLevel="0" collapsed="false">
      <c r="A220" s="4" t="s">
        <v>513</v>
      </c>
      <c r="B220" s="1" t="s">
        <v>9</v>
      </c>
      <c r="C220" s="4" t="s">
        <v>375</v>
      </c>
      <c r="D220" s="5" t="s">
        <v>514</v>
      </c>
      <c r="E220" s="5"/>
      <c r="F220" s="5" t="n">
        <f aca="false">D220+E220</f>
        <v>78.42</v>
      </c>
      <c r="G220" s="4" t="s">
        <v>515</v>
      </c>
      <c r="H220" s="4"/>
    </row>
    <row r="221" customFormat="false" ht="13.5" hidden="false" customHeight="false" outlineLevel="0" collapsed="false">
      <c r="A221" s="4" t="s">
        <v>516</v>
      </c>
      <c r="B221" s="1" t="s">
        <v>9</v>
      </c>
      <c r="C221" s="4" t="s">
        <v>375</v>
      </c>
      <c r="D221" s="5" t="s">
        <v>517</v>
      </c>
      <c r="E221" s="5"/>
      <c r="F221" s="5" t="n">
        <f aca="false">D221+E221</f>
        <v>78.35</v>
      </c>
      <c r="G221" s="4" t="s">
        <v>518</v>
      </c>
      <c r="H221" s="4"/>
    </row>
    <row r="222" customFormat="false" ht="13.5" hidden="false" customHeight="false" outlineLevel="0" collapsed="false">
      <c r="A222" s="4" t="s">
        <v>519</v>
      </c>
      <c r="B222" s="1" t="s">
        <v>9</v>
      </c>
      <c r="C222" s="4" t="s">
        <v>375</v>
      </c>
      <c r="D222" s="5" t="s">
        <v>520</v>
      </c>
      <c r="E222" s="5"/>
      <c r="F222" s="5" t="n">
        <f aca="false">D222+E222</f>
        <v>78.18</v>
      </c>
      <c r="G222" s="4" t="s">
        <v>521</v>
      </c>
      <c r="H222" s="4"/>
    </row>
    <row r="223" customFormat="false" ht="13.5" hidden="false" customHeight="false" outlineLevel="0" collapsed="false">
      <c r="A223" s="4" t="s">
        <v>522</v>
      </c>
      <c r="B223" s="1" t="s">
        <v>9</v>
      </c>
      <c r="C223" s="4" t="s">
        <v>375</v>
      </c>
      <c r="D223" s="5" t="s">
        <v>523</v>
      </c>
      <c r="E223" s="5"/>
      <c r="F223" s="5" t="n">
        <f aca="false">D223+E223</f>
        <v>77.95</v>
      </c>
      <c r="G223" s="4" t="s">
        <v>524</v>
      </c>
      <c r="H223" s="4"/>
    </row>
    <row r="224" customFormat="false" ht="13.5" hidden="false" customHeight="false" outlineLevel="0" collapsed="false">
      <c r="A224" s="4" t="s">
        <v>525</v>
      </c>
      <c r="B224" s="1" t="s">
        <v>9</v>
      </c>
      <c r="C224" s="4" t="s">
        <v>375</v>
      </c>
      <c r="D224" s="5" t="s">
        <v>526</v>
      </c>
      <c r="E224" s="5"/>
      <c r="F224" s="5" t="n">
        <f aca="false">D224+E224</f>
        <v>77.92</v>
      </c>
      <c r="G224" s="4" t="s">
        <v>527</v>
      </c>
      <c r="H224" s="4"/>
    </row>
    <row r="225" customFormat="false" ht="13.5" hidden="false" customHeight="false" outlineLevel="0" collapsed="false">
      <c r="A225" s="4" t="s">
        <v>528</v>
      </c>
      <c r="B225" s="1" t="s">
        <v>9</v>
      </c>
      <c r="C225" s="4" t="s">
        <v>375</v>
      </c>
      <c r="D225" s="5" t="s">
        <v>529</v>
      </c>
      <c r="E225" s="5"/>
      <c r="F225" s="5" t="n">
        <f aca="false">D225+E225</f>
        <v>77.7</v>
      </c>
      <c r="G225" s="4" t="s">
        <v>530</v>
      </c>
      <c r="H225" s="4"/>
    </row>
    <row r="226" customFormat="false" ht="13.5" hidden="false" customHeight="false" outlineLevel="0" collapsed="false">
      <c r="A226" s="4" t="s">
        <v>531</v>
      </c>
      <c r="B226" s="1" t="s">
        <v>9</v>
      </c>
      <c r="C226" s="4" t="s">
        <v>375</v>
      </c>
      <c r="D226" s="5" t="s">
        <v>529</v>
      </c>
      <c r="E226" s="5"/>
      <c r="F226" s="5" t="n">
        <f aca="false">D226+E226</f>
        <v>77.7</v>
      </c>
      <c r="G226" s="4" t="s">
        <v>530</v>
      </c>
      <c r="H226" s="4"/>
    </row>
    <row r="227" customFormat="false" ht="13.5" hidden="false" customHeight="false" outlineLevel="0" collapsed="false">
      <c r="A227" s="4" t="s">
        <v>532</v>
      </c>
      <c r="B227" s="1" t="s">
        <v>9</v>
      </c>
      <c r="C227" s="4" t="s">
        <v>375</v>
      </c>
      <c r="D227" s="5" t="s">
        <v>533</v>
      </c>
      <c r="E227" s="5"/>
      <c r="F227" s="5" t="n">
        <f aca="false">D227+E227</f>
        <v>77.67</v>
      </c>
      <c r="G227" s="4" t="s">
        <v>534</v>
      </c>
      <c r="H227" s="4"/>
    </row>
    <row r="228" customFormat="false" ht="13.5" hidden="false" customHeight="false" outlineLevel="0" collapsed="false">
      <c r="A228" s="4" t="s">
        <v>535</v>
      </c>
      <c r="B228" s="1" t="s">
        <v>9</v>
      </c>
      <c r="C228" s="4" t="s">
        <v>375</v>
      </c>
      <c r="D228" s="5" t="s">
        <v>536</v>
      </c>
      <c r="E228" s="5"/>
      <c r="F228" s="5" t="n">
        <f aca="false">D228+E228</f>
        <v>77.6</v>
      </c>
      <c r="G228" s="4" t="s">
        <v>537</v>
      </c>
      <c r="H228" s="4"/>
    </row>
    <row r="229" customFormat="false" ht="13.5" hidden="false" customHeight="false" outlineLevel="0" collapsed="false">
      <c r="A229" s="4" t="s">
        <v>538</v>
      </c>
      <c r="B229" s="1" t="s">
        <v>9</v>
      </c>
      <c r="C229" s="4" t="s">
        <v>375</v>
      </c>
      <c r="D229" s="5" t="s">
        <v>536</v>
      </c>
      <c r="E229" s="5"/>
      <c r="F229" s="5" t="n">
        <f aca="false">D229+E229</f>
        <v>77.6</v>
      </c>
      <c r="G229" s="4" t="s">
        <v>537</v>
      </c>
      <c r="H229" s="4"/>
    </row>
    <row r="230" customFormat="false" ht="13.5" hidden="false" customHeight="false" outlineLevel="0" collapsed="false">
      <c r="A230" s="4" t="s">
        <v>539</v>
      </c>
      <c r="B230" s="1" t="s">
        <v>9</v>
      </c>
      <c r="C230" s="4" t="s">
        <v>375</v>
      </c>
      <c r="D230" s="5" t="s">
        <v>69</v>
      </c>
      <c r="E230" s="5"/>
      <c r="F230" s="5" t="n">
        <f aca="false">D230+E230</f>
        <v>77.48</v>
      </c>
      <c r="G230" s="4" t="s">
        <v>540</v>
      </c>
      <c r="H230" s="4"/>
    </row>
    <row r="231" customFormat="false" ht="13.5" hidden="false" customHeight="false" outlineLevel="0" collapsed="false">
      <c r="A231" s="4" t="s">
        <v>541</v>
      </c>
      <c r="B231" s="1" t="s">
        <v>9</v>
      </c>
      <c r="C231" s="4" t="s">
        <v>375</v>
      </c>
      <c r="D231" s="5" t="s">
        <v>542</v>
      </c>
      <c r="E231" s="5"/>
      <c r="F231" s="5" t="n">
        <f aca="false">D231+E231</f>
        <v>77.4</v>
      </c>
      <c r="G231" s="4" t="s">
        <v>261</v>
      </c>
      <c r="H231" s="4"/>
    </row>
    <row r="232" customFormat="false" ht="13.5" hidden="false" customHeight="false" outlineLevel="0" collapsed="false">
      <c r="A232" s="4" t="s">
        <v>543</v>
      </c>
      <c r="B232" s="1" t="s">
        <v>9</v>
      </c>
      <c r="C232" s="4" t="s">
        <v>375</v>
      </c>
      <c r="D232" s="5" t="s">
        <v>544</v>
      </c>
      <c r="E232" s="5"/>
      <c r="F232" s="5" t="n">
        <f aca="false">D232+E232</f>
        <v>77.35</v>
      </c>
      <c r="G232" s="4" t="s">
        <v>264</v>
      </c>
      <c r="H232" s="4"/>
    </row>
    <row r="233" customFormat="false" ht="13.5" hidden="false" customHeight="false" outlineLevel="0" collapsed="false">
      <c r="A233" s="4" t="s">
        <v>545</v>
      </c>
      <c r="B233" s="1" t="s">
        <v>9</v>
      </c>
      <c r="C233" s="4" t="s">
        <v>375</v>
      </c>
      <c r="D233" s="5" t="s">
        <v>546</v>
      </c>
      <c r="E233" s="5"/>
      <c r="F233" s="5" t="n">
        <f aca="false">D233+E233</f>
        <v>77.23</v>
      </c>
      <c r="G233" s="4" t="s">
        <v>267</v>
      </c>
      <c r="H233" s="4"/>
    </row>
    <row r="234" customFormat="false" ht="13.5" hidden="false" customHeight="false" outlineLevel="0" collapsed="false">
      <c r="A234" s="4" t="s">
        <v>547</v>
      </c>
      <c r="B234" s="1" t="s">
        <v>9</v>
      </c>
      <c r="C234" s="4" t="s">
        <v>375</v>
      </c>
      <c r="D234" s="5" t="s">
        <v>548</v>
      </c>
      <c r="E234" s="5"/>
      <c r="F234" s="5" t="n">
        <f aca="false">D234+E234</f>
        <v>77.11</v>
      </c>
      <c r="G234" s="4" t="s">
        <v>270</v>
      </c>
      <c r="H234" s="4"/>
    </row>
    <row r="235" customFormat="false" ht="13.5" hidden="false" customHeight="false" outlineLevel="0" collapsed="false">
      <c r="A235" s="4" t="s">
        <v>549</v>
      </c>
      <c r="B235" s="1" t="s">
        <v>9</v>
      </c>
      <c r="C235" s="4" t="s">
        <v>375</v>
      </c>
      <c r="D235" s="5" t="s">
        <v>181</v>
      </c>
      <c r="E235" s="5"/>
      <c r="F235" s="5" t="n">
        <f aca="false">D235+E235</f>
        <v>77.08</v>
      </c>
      <c r="G235" s="4" t="s">
        <v>273</v>
      </c>
      <c r="H235" s="4"/>
    </row>
    <row r="236" customFormat="false" ht="13.5" hidden="false" customHeight="false" outlineLevel="0" collapsed="false">
      <c r="A236" s="4" t="s">
        <v>550</v>
      </c>
      <c r="B236" s="1" t="s">
        <v>9</v>
      </c>
      <c r="C236" s="4" t="s">
        <v>375</v>
      </c>
      <c r="D236" s="5" t="s">
        <v>551</v>
      </c>
      <c r="E236" s="5"/>
      <c r="F236" s="5" t="n">
        <f aca="false">D236+E236</f>
        <v>76.93</v>
      </c>
      <c r="G236" s="4" t="s">
        <v>276</v>
      </c>
      <c r="H236" s="4"/>
    </row>
    <row r="237" customFormat="false" ht="13.5" hidden="false" customHeight="false" outlineLevel="0" collapsed="false">
      <c r="A237" s="4" t="s">
        <v>552</v>
      </c>
      <c r="B237" s="1" t="s">
        <v>9</v>
      </c>
      <c r="C237" s="4" t="s">
        <v>375</v>
      </c>
      <c r="D237" s="5" t="s">
        <v>553</v>
      </c>
      <c r="E237" s="5"/>
      <c r="F237" s="5" t="n">
        <f aca="false">D237+E237</f>
        <v>76.8</v>
      </c>
      <c r="G237" s="4" t="s">
        <v>278</v>
      </c>
      <c r="H237" s="4"/>
    </row>
    <row r="238" customFormat="false" ht="13.5" hidden="false" customHeight="false" outlineLevel="0" collapsed="false">
      <c r="A238" s="4" t="s">
        <v>554</v>
      </c>
      <c r="B238" s="1" t="s">
        <v>9</v>
      </c>
      <c r="C238" s="4" t="s">
        <v>375</v>
      </c>
      <c r="D238" s="5" t="s">
        <v>555</v>
      </c>
      <c r="E238" s="5"/>
      <c r="F238" s="5" t="n">
        <f aca="false">D238+E238</f>
        <v>76.78</v>
      </c>
      <c r="G238" s="4" t="s">
        <v>556</v>
      </c>
      <c r="H238" s="4"/>
    </row>
    <row r="239" customFormat="false" ht="13.5" hidden="false" customHeight="false" outlineLevel="0" collapsed="false">
      <c r="A239" s="4" t="s">
        <v>557</v>
      </c>
      <c r="B239" s="1" t="s">
        <v>9</v>
      </c>
      <c r="C239" s="4" t="s">
        <v>375</v>
      </c>
      <c r="D239" s="5" t="s">
        <v>558</v>
      </c>
      <c r="E239" s="5"/>
      <c r="F239" s="5" t="n">
        <f aca="false">D239+E239</f>
        <v>76.67</v>
      </c>
      <c r="G239" s="4" t="s">
        <v>282</v>
      </c>
      <c r="H239" s="4"/>
    </row>
    <row r="240" customFormat="false" ht="13.5" hidden="false" customHeight="false" outlineLevel="0" collapsed="false">
      <c r="A240" s="4" t="s">
        <v>559</v>
      </c>
      <c r="B240" s="1" t="s">
        <v>9</v>
      </c>
      <c r="C240" s="4" t="s">
        <v>375</v>
      </c>
      <c r="D240" s="5" t="s">
        <v>560</v>
      </c>
      <c r="E240" s="5"/>
      <c r="F240" s="5" t="n">
        <f aca="false">D240+E240</f>
        <v>76.49</v>
      </c>
      <c r="G240" s="4" t="s">
        <v>285</v>
      </c>
      <c r="H240" s="4"/>
    </row>
    <row r="241" customFormat="false" ht="13.5" hidden="false" customHeight="false" outlineLevel="0" collapsed="false">
      <c r="A241" s="4" t="s">
        <v>561</v>
      </c>
      <c r="B241" s="1" t="s">
        <v>9</v>
      </c>
      <c r="C241" s="4" t="s">
        <v>375</v>
      </c>
      <c r="D241" s="5" t="s">
        <v>562</v>
      </c>
      <c r="E241" s="5"/>
      <c r="F241" s="5" t="n">
        <f aca="false">D241+E241</f>
        <v>76.19</v>
      </c>
      <c r="G241" s="4" t="s">
        <v>288</v>
      </c>
      <c r="H241" s="4"/>
    </row>
    <row r="242" customFormat="false" ht="13.5" hidden="false" customHeight="false" outlineLevel="0" collapsed="false">
      <c r="A242" s="4" t="s">
        <v>563</v>
      </c>
      <c r="B242" s="1" t="s">
        <v>9</v>
      </c>
      <c r="C242" s="4" t="s">
        <v>375</v>
      </c>
      <c r="D242" s="5" t="s">
        <v>197</v>
      </c>
      <c r="E242" s="5"/>
      <c r="F242" s="5" t="n">
        <f aca="false">D242+E242</f>
        <v>76.18</v>
      </c>
      <c r="G242" s="4" t="s">
        <v>291</v>
      </c>
      <c r="H242" s="4"/>
    </row>
    <row r="243" customFormat="false" ht="13.5" hidden="false" customHeight="false" outlineLevel="0" collapsed="false">
      <c r="A243" s="4" t="s">
        <v>564</v>
      </c>
      <c r="B243" s="1" t="s">
        <v>9</v>
      </c>
      <c r="C243" s="4" t="s">
        <v>375</v>
      </c>
      <c r="D243" s="5" t="s">
        <v>565</v>
      </c>
      <c r="E243" s="5"/>
      <c r="F243" s="5" t="n">
        <f aca="false">D243+E243</f>
        <v>76.09</v>
      </c>
      <c r="G243" s="4" t="s">
        <v>294</v>
      </c>
      <c r="H243" s="4"/>
    </row>
    <row r="244" customFormat="false" ht="13.5" hidden="false" customHeight="false" outlineLevel="0" collapsed="false">
      <c r="A244" s="4" t="s">
        <v>566</v>
      </c>
      <c r="B244" s="1" t="s">
        <v>9</v>
      </c>
      <c r="C244" s="4" t="s">
        <v>375</v>
      </c>
      <c r="D244" s="5" t="s">
        <v>567</v>
      </c>
      <c r="E244" s="5"/>
      <c r="F244" s="5" t="n">
        <f aca="false">D244+E244</f>
        <v>76.06</v>
      </c>
      <c r="G244" s="4" t="s">
        <v>297</v>
      </c>
      <c r="H244" s="4"/>
    </row>
    <row r="245" customFormat="false" ht="13.5" hidden="false" customHeight="false" outlineLevel="0" collapsed="false">
      <c r="A245" s="4" t="s">
        <v>568</v>
      </c>
      <c r="B245" s="1" t="s">
        <v>9</v>
      </c>
      <c r="C245" s="4" t="s">
        <v>375</v>
      </c>
      <c r="D245" s="5" t="s">
        <v>567</v>
      </c>
      <c r="E245" s="5"/>
      <c r="F245" s="5" t="n">
        <f aca="false">D245+E245</f>
        <v>76.06</v>
      </c>
      <c r="G245" s="4" t="s">
        <v>297</v>
      </c>
      <c r="H245" s="4"/>
    </row>
    <row r="246" customFormat="false" ht="13.5" hidden="false" customHeight="false" outlineLevel="0" collapsed="false">
      <c r="A246" s="4" t="s">
        <v>569</v>
      </c>
      <c r="B246" s="1" t="s">
        <v>9</v>
      </c>
      <c r="C246" s="4" t="s">
        <v>375</v>
      </c>
      <c r="D246" s="5" t="s">
        <v>570</v>
      </c>
      <c r="E246" s="5"/>
      <c r="F246" s="5" t="n">
        <f aca="false">D246+E246</f>
        <v>75.98</v>
      </c>
      <c r="G246" s="4" t="s">
        <v>303</v>
      </c>
      <c r="H246" s="4"/>
    </row>
    <row r="247" customFormat="false" ht="13.5" hidden="false" customHeight="false" outlineLevel="0" collapsed="false">
      <c r="A247" s="4" t="s">
        <v>571</v>
      </c>
      <c r="B247" s="1" t="s">
        <v>9</v>
      </c>
      <c r="C247" s="4" t="s">
        <v>375</v>
      </c>
      <c r="D247" s="5" t="s">
        <v>572</v>
      </c>
      <c r="E247" s="5"/>
      <c r="F247" s="5" t="n">
        <f aca="false">D247+E247</f>
        <v>75.94</v>
      </c>
      <c r="G247" s="4" t="s">
        <v>306</v>
      </c>
      <c r="H247" s="4"/>
    </row>
    <row r="248" customFormat="false" ht="13.5" hidden="false" customHeight="false" outlineLevel="0" collapsed="false">
      <c r="A248" s="4" t="s">
        <v>573</v>
      </c>
      <c r="B248" s="1" t="s">
        <v>9</v>
      </c>
      <c r="C248" s="4" t="s">
        <v>375</v>
      </c>
      <c r="D248" s="5" t="s">
        <v>574</v>
      </c>
      <c r="E248" s="5"/>
      <c r="F248" s="5" t="n">
        <f aca="false">D248+E248</f>
        <v>75.92</v>
      </c>
      <c r="G248" s="4" t="s">
        <v>309</v>
      </c>
      <c r="H248" s="4"/>
    </row>
    <row r="249" customFormat="false" ht="13.5" hidden="false" customHeight="false" outlineLevel="0" collapsed="false">
      <c r="A249" s="4" t="s">
        <v>575</v>
      </c>
      <c r="B249" s="1" t="s">
        <v>9</v>
      </c>
      <c r="C249" s="4" t="s">
        <v>375</v>
      </c>
      <c r="D249" s="5" t="s">
        <v>576</v>
      </c>
      <c r="E249" s="5"/>
      <c r="F249" s="5" t="n">
        <f aca="false">D249+E249</f>
        <v>75.83</v>
      </c>
      <c r="G249" s="4" t="s">
        <v>312</v>
      </c>
      <c r="H249" s="4"/>
    </row>
    <row r="250" customFormat="false" ht="13.5" hidden="false" customHeight="false" outlineLevel="0" collapsed="false">
      <c r="A250" s="4" t="s">
        <v>577</v>
      </c>
      <c r="B250" s="1" t="s">
        <v>9</v>
      </c>
      <c r="C250" s="4" t="s">
        <v>375</v>
      </c>
      <c r="D250" s="5" t="s">
        <v>578</v>
      </c>
      <c r="E250" s="5"/>
      <c r="F250" s="5" t="n">
        <f aca="false">D250+E250</f>
        <v>75.68</v>
      </c>
      <c r="G250" s="4" t="s">
        <v>315</v>
      </c>
      <c r="H250" s="4"/>
    </row>
    <row r="251" customFormat="false" ht="13.5" hidden="false" customHeight="false" outlineLevel="0" collapsed="false">
      <c r="A251" s="4" t="s">
        <v>579</v>
      </c>
      <c r="B251" s="1" t="s">
        <v>9</v>
      </c>
      <c r="C251" s="4" t="s">
        <v>375</v>
      </c>
      <c r="D251" s="5" t="s">
        <v>578</v>
      </c>
      <c r="E251" s="5"/>
      <c r="F251" s="5" t="n">
        <f aca="false">D251+E251</f>
        <v>75.68</v>
      </c>
      <c r="G251" s="4" t="s">
        <v>315</v>
      </c>
      <c r="H251" s="4"/>
    </row>
    <row r="252" customFormat="false" ht="13.5" hidden="false" customHeight="false" outlineLevel="0" collapsed="false">
      <c r="A252" s="4" t="s">
        <v>580</v>
      </c>
      <c r="B252" s="1" t="s">
        <v>9</v>
      </c>
      <c r="C252" s="4" t="s">
        <v>375</v>
      </c>
      <c r="D252" s="5" t="s">
        <v>581</v>
      </c>
      <c r="E252" s="5"/>
      <c r="F252" s="5" t="n">
        <f aca="false">D252+E252</f>
        <v>75.54</v>
      </c>
      <c r="G252" s="4" t="s">
        <v>321</v>
      </c>
      <c r="H252" s="4"/>
    </row>
    <row r="253" customFormat="false" ht="13.5" hidden="false" customHeight="false" outlineLevel="0" collapsed="false">
      <c r="A253" s="4" t="s">
        <v>582</v>
      </c>
      <c r="B253" s="1" t="s">
        <v>9</v>
      </c>
      <c r="C253" s="4" t="s">
        <v>375</v>
      </c>
      <c r="D253" s="5" t="s">
        <v>581</v>
      </c>
      <c r="E253" s="5"/>
      <c r="F253" s="5" t="n">
        <f aca="false">D253+E253</f>
        <v>75.54</v>
      </c>
      <c r="G253" s="4" t="s">
        <v>321</v>
      </c>
      <c r="H253" s="4"/>
    </row>
    <row r="254" customFormat="false" ht="13.5" hidden="false" customHeight="false" outlineLevel="0" collapsed="false">
      <c r="A254" s="4" t="s">
        <v>583</v>
      </c>
      <c r="B254" s="1" t="s">
        <v>9</v>
      </c>
      <c r="C254" s="4" t="s">
        <v>375</v>
      </c>
      <c r="D254" s="5" t="s">
        <v>584</v>
      </c>
      <c r="E254" s="5"/>
      <c r="F254" s="5" t="n">
        <f aca="false">D254+E254</f>
        <v>75.5</v>
      </c>
      <c r="G254" s="4" t="s">
        <v>327</v>
      </c>
      <c r="H254" s="4"/>
    </row>
    <row r="255" customFormat="false" ht="13.5" hidden="false" customHeight="false" outlineLevel="0" collapsed="false">
      <c r="A255" s="4" t="s">
        <v>585</v>
      </c>
      <c r="B255" s="1" t="s">
        <v>9</v>
      </c>
      <c r="C255" s="4" t="s">
        <v>375</v>
      </c>
      <c r="D255" s="5" t="s">
        <v>584</v>
      </c>
      <c r="E255" s="5"/>
      <c r="F255" s="5" t="n">
        <f aca="false">D255+E255</f>
        <v>75.5</v>
      </c>
      <c r="G255" s="4" t="s">
        <v>327</v>
      </c>
      <c r="H255" s="4"/>
    </row>
    <row r="256" customFormat="false" ht="13.5" hidden="false" customHeight="false" outlineLevel="0" collapsed="false">
      <c r="A256" s="4" t="s">
        <v>586</v>
      </c>
      <c r="B256" s="1" t="s">
        <v>9</v>
      </c>
      <c r="C256" s="4" t="s">
        <v>375</v>
      </c>
      <c r="D256" s="5" t="s">
        <v>587</v>
      </c>
      <c r="E256" s="5"/>
      <c r="F256" s="5" t="n">
        <f aca="false">D256+E256</f>
        <v>75.49</v>
      </c>
      <c r="G256" s="4" t="s">
        <v>333</v>
      </c>
      <c r="H256" s="4"/>
    </row>
    <row r="257" customFormat="false" ht="13.5" hidden="false" customHeight="false" outlineLevel="0" collapsed="false">
      <c r="A257" s="4" t="s">
        <v>588</v>
      </c>
      <c r="B257" s="1" t="s">
        <v>9</v>
      </c>
      <c r="C257" s="4" t="s">
        <v>375</v>
      </c>
      <c r="D257" s="5" t="s">
        <v>214</v>
      </c>
      <c r="E257" s="5"/>
      <c r="F257" s="5" t="n">
        <f aca="false">D257+E257</f>
        <v>75.32</v>
      </c>
      <c r="G257" s="4" t="s">
        <v>336</v>
      </c>
      <c r="H257" s="4"/>
    </row>
    <row r="258" customFormat="false" ht="13.5" hidden="false" customHeight="false" outlineLevel="0" collapsed="false">
      <c r="A258" s="4" t="s">
        <v>589</v>
      </c>
      <c r="B258" s="1" t="s">
        <v>9</v>
      </c>
      <c r="C258" s="4" t="s">
        <v>375</v>
      </c>
      <c r="D258" s="5" t="s">
        <v>590</v>
      </c>
      <c r="E258" s="5"/>
      <c r="F258" s="5" t="n">
        <f aca="false">D258+E258</f>
        <v>75.16</v>
      </c>
      <c r="G258" s="4" t="s">
        <v>339</v>
      </c>
      <c r="H258" s="4"/>
    </row>
    <row r="259" customFormat="false" ht="13.5" hidden="false" customHeight="false" outlineLevel="0" collapsed="false">
      <c r="A259" s="4" t="s">
        <v>591</v>
      </c>
      <c r="B259" s="1" t="s">
        <v>9</v>
      </c>
      <c r="C259" s="4" t="s">
        <v>375</v>
      </c>
      <c r="D259" s="5" t="s">
        <v>592</v>
      </c>
      <c r="E259" s="5"/>
      <c r="F259" s="5" t="n">
        <f aca="false">D259+E259</f>
        <v>74.95</v>
      </c>
      <c r="G259" s="4" t="s">
        <v>342</v>
      </c>
      <c r="H259" s="4"/>
    </row>
    <row r="260" customFormat="false" ht="13.5" hidden="false" customHeight="false" outlineLevel="0" collapsed="false">
      <c r="A260" s="4" t="s">
        <v>593</v>
      </c>
      <c r="B260" s="1" t="s">
        <v>9</v>
      </c>
      <c r="C260" s="4" t="s">
        <v>375</v>
      </c>
      <c r="D260" s="5" t="s">
        <v>594</v>
      </c>
      <c r="E260" s="5"/>
      <c r="F260" s="5" t="n">
        <f aca="false">D260+E260</f>
        <v>74.92</v>
      </c>
      <c r="G260" s="4" t="s">
        <v>345</v>
      </c>
      <c r="H260" s="4"/>
    </row>
    <row r="261" customFormat="false" ht="13.5" hidden="false" customHeight="false" outlineLevel="0" collapsed="false">
      <c r="A261" s="4" t="s">
        <v>595</v>
      </c>
      <c r="B261" s="1" t="s">
        <v>9</v>
      </c>
      <c r="C261" s="4" t="s">
        <v>375</v>
      </c>
      <c r="D261" s="5" t="s">
        <v>75</v>
      </c>
      <c r="E261" s="5"/>
      <c r="F261" s="5" t="n">
        <f aca="false">D261+E261</f>
        <v>74.87</v>
      </c>
      <c r="G261" s="4" t="s">
        <v>348</v>
      </c>
      <c r="H261" s="4"/>
    </row>
    <row r="262" customFormat="false" ht="13.5" hidden="false" customHeight="false" outlineLevel="0" collapsed="false">
      <c r="A262" s="4" t="s">
        <v>596</v>
      </c>
      <c r="B262" s="1" t="s">
        <v>9</v>
      </c>
      <c r="C262" s="4" t="s">
        <v>375</v>
      </c>
      <c r="D262" s="5" t="s">
        <v>218</v>
      </c>
      <c r="E262" s="5"/>
      <c r="F262" s="5" t="n">
        <f aca="false">D262+E262</f>
        <v>74.82</v>
      </c>
      <c r="G262" s="4" t="s">
        <v>351</v>
      </c>
      <c r="H262" s="4"/>
    </row>
    <row r="263" customFormat="false" ht="13.5" hidden="false" customHeight="false" outlineLevel="0" collapsed="false">
      <c r="A263" s="4" t="s">
        <v>597</v>
      </c>
      <c r="B263" s="1" t="s">
        <v>9</v>
      </c>
      <c r="C263" s="4" t="s">
        <v>375</v>
      </c>
      <c r="D263" s="5" t="s">
        <v>598</v>
      </c>
      <c r="E263" s="5"/>
      <c r="F263" s="5" t="n">
        <f aca="false">D263+E263</f>
        <v>74.58</v>
      </c>
      <c r="G263" s="4" t="s">
        <v>354</v>
      </c>
      <c r="H263" s="4"/>
    </row>
    <row r="264" customFormat="false" ht="13.5" hidden="false" customHeight="false" outlineLevel="0" collapsed="false">
      <c r="A264" s="4" t="s">
        <v>599</v>
      </c>
      <c r="B264" s="1" t="s">
        <v>9</v>
      </c>
      <c r="C264" s="4" t="s">
        <v>375</v>
      </c>
      <c r="D264" s="5" t="s">
        <v>600</v>
      </c>
      <c r="E264" s="5"/>
      <c r="F264" s="5" t="n">
        <f aca="false">D264+E264</f>
        <v>74.56</v>
      </c>
      <c r="G264" s="4" t="s">
        <v>357</v>
      </c>
      <c r="H264" s="4"/>
    </row>
    <row r="265" customFormat="false" ht="13.5" hidden="false" customHeight="false" outlineLevel="0" collapsed="false">
      <c r="A265" s="4" t="s">
        <v>601</v>
      </c>
      <c r="B265" s="1" t="s">
        <v>9</v>
      </c>
      <c r="C265" s="4" t="s">
        <v>375</v>
      </c>
      <c r="D265" s="5" t="s">
        <v>602</v>
      </c>
      <c r="E265" s="5"/>
      <c r="F265" s="5" t="n">
        <f aca="false">D265+E265</f>
        <v>74.45</v>
      </c>
      <c r="G265" s="4" t="s">
        <v>360</v>
      </c>
      <c r="H265" s="4"/>
    </row>
    <row r="266" customFormat="false" ht="13.5" hidden="false" customHeight="false" outlineLevel="0" collapsed="false">
      <c r="A266" s="4" t="s">
        <v>603</v>
      </c>
      <c r="B266" s="1" t="s">
        <v>9</v>
      </c>
      <c r="C266" s="4" t="s">
        <v>375</v>
      </c>
      <c r="D266" s="5" t="s">
        <v>604</v>
      </c>
      <c r="E266" s="5"/>
      <c r="F266" s="5" t="n">
        <f aca="false">D266+E266</f>
        <v>74.42</v>
      </c>
      <c r="G266" s="4" t="s">
        <v>363</v>
      </c>
      <c r="H266" s="4"/>
    </row>
    <row r="267" customFormat="false" ht="13.5" hidden="false" customHeight="false" outlineLevel="0" collapsed="false">
      <c r="A267" s="4" t="s">
        <v>605</v>
      </c>
      <c r="B267" s="1" t="s">
        <v>9</v>
      </c>
      <c r="C267" s="4" t="s">
        <v>375</v>
      </c>
      <c r="D267" s="5" t="s">
        <v>606</v>
      </c>
      <c r="E267" s="5"/>
      <c r="F267" s="5" t="n">
        <f aca="false">D267+E267</f>
        <v>74.4</v>
      </c>
      <c r="G267" s="4" t="s">
        <v>607</v>
      </c>
      <c r="H267" s="4"/>
    </row>
    <row r="268" customFormat="false" ht="13.5" hidden="false" customHeight="false" outlineLevel="0" collapsed="false">
      <c r="A268" s="4" t="s">
        <v>608</v>
      </c>
      <c r="B268" s="1" t="s">
        <v>9</v>
      </c>
      <c r="C268" s="4" t="s">
        <v>375</v>
      </c>
      <c r="D268" s="5" t="s">
        <v>609</v>
      </c>
      <c r="E268" s="5"/>
      <c r="F268" s="5" t="n">
        <f aca="false">D268+E268</f>
        <v>74.39</v>
      </c>
      <c r="G268" s="4" t="s">
        <v>610</v>
      </c>
      <c r="H268" s="4"/>
    </row>
    <row r="269" customFormat="false" ht="13.5" hidden="false" customHeight="false" outlineLevel="0" collapsed="false">
      <c r="A269" s="4" t="s">
        <v>611</v>
      </c>
      <c r="B269" s="1" t="s">
        <v>9</v>
      </c>
      <c r="C269" s="4" t="s">
        <v>375</v>
      </c>
      <c r="D269" s="5" t="s">
        <v>612</v>
      </c>
      <c r="E269" s="5"/>
      <c r="F269" s="5" t="n">
        <f aca="false">D269+E269</f>
        <v>74.1</v>
      </c>
      <c r="G269" s="4" t="s">
        <v>613</v>
      </c>
      <c r="H269" s="4"/>
    </row>
    <row r="270" customFormat="false" ht="13.5" hidden="false" customHeight="false" outlineLevel="0" collapsed="false">
      <c r="A270" s="4" t="s">
        <v>614</v>
      </c>
      <c r="B270" s="1" t="s">
        <v>9</v>
      </c>
      <c r="C270" s="4" t="s">
        <v>375</v>
      </c>
      <c r="D270" s="5" t="s">
        <v>612</v>
      </c>
      <c r="E270" s="5"/>
      <c r="F270" s="5" t="n">
        <f aca="false">D270+E270</f>
        <v>74.1</v>
      </c>
      <c r="G270" s="4" t="s">
        <v>613</v>
      </c>
      <c r="H270" s="4"/>
    </row>
    <row r="271" customFormat="false" ht="13.5" hidden="false" customHeight="false" outlineLevel="0" collapsed="false">
      <c r="A271" s="4" t="s">
        <v>615</v>
      </c>
      <c r="B271" s="1" t="s">
        <v>9</v>
      </c>
      <c r="C271" s="4" t="s">
        <v>375</v>
      </c>
      <c r="D271" s="5" t="s">
        <v>616</v>
      </c>
      <c r="E271" s="5"/>
      <c r="F271" s="5" t="n">
        <f aca="false">D271+E271</f>
        <v>74.05</v>
      </c>
      <c r="G271" s="4" t="s">
        <v>617</v>
      </c>
      <c r="H271" s="4"/>
    </row>
    <row r="272" customFormat="false" ht="13.5" hidden="false" customHeight="false" outlineLevel="0" collapsed="false">
      <c r="A272" s="4" t="s">
        <v>618</v>
      </c>
      <c r="B272" s="1" t="s">
        <v>9</v>
      </c>
      <c r="C272" s="4" t="s">
        <v>375</v>
      </c>
      <c r="D272" s="5" t="s">
        <v>619</v>
      </c>
      <c r="E272" s="5"/>
      <c r="F272" s="5" t="n">
        <f aca="false">D272+E272</f>
        <v>74.04</v>
      </c>
      <c r="G272" s="4" t="s">
        <v>620</v>
      </c>
      <c r="H272" s="4"/>
    </row>
    <row r="273" customFormat="false" ht="13.5" hidden="false" customHeight="false" outlineLevel="0" collapsed="false">
      <c r="A273" s="4" t="s">
        <v>621</v>
      </c>
      <c r="B273" s="1" t="s">
        <v>9</v>
      </c>
      <c r="C273" s="4" t="s">
        <v>375</v>
      </c>
      <c r="D273" s="5" t="s">
        <v>622</v>
      </c>
      <c r="E273" s="5"/>
      <c r="F273" s="5" t="n">
        <f aca="false">D273+E273</f>
        <v>74.01</v>
      </c>
      <c r="G273" s="4" t="s">
        <v>623</v>
      </c>
      <c r="H273" s="4"/>
    </row>
    <row r="274" customFormat="false" ht="13.5" hidden="false" customHeight="false" outlineLevel="0" collapsed="false">
      <c r="A274" s="4" t="s">
        <v>624</v>
      </c>
      <c r="B274" s="1" t="s">
        <v>9</v>
      </c>
      <c r="C274" s="4" t="s">
        <v>375</v>
      </c>
      <c r="D274" s="5" t="s">
        <v>625</v>
      </c>
      <c r="E274" s="5"/>
      <c r="F274" s="5" t="n">
        <f aca="false">D274+E274</f>
        <v>73.91</v>
      </c>
      <c r="G274" s="4" t="s">
        <v>626</v>
      </c>
      <c r="H274" s="4"/>
    </row>
    <row r="275" customFormat="false" ht="13.5" hidden="false" customHeight="false" outlineLevel="0" collapsed="false">
      <c r="A275" s="4" t="s">
        <v>627</v>
      </c>
      <c r="B275" s="1" t="s">
        <v>9</v>
      </c>
      <c r="C275" s="4" t="s">
        <v>375</v>
      </c>
      <c r="D275" s="5" t="s">
        <v>628</v>
      </c>
      <c r="E275" s="5"/>
      <c r="F275" s="5" t="n">
        <f aca="false">D275+E275</f>
        <v>73.73</v>
      </c>
      <c r="G275" s="4" t="s">
        <v>629</v>
      </c>
      <c r="H275" s="4"/>
    </row>
    <row r="276" customFormat="false" ht="13.5" hidden="false" customHeight="false" outlineLevel="0" collapsed="false">
      <c r="A276" s="4" t="s">
        <v>630</v>
      </c>
      <c r="B276" s="1" t="s">
        <v>9</v>
      </c>
      <c r="C276" s="4" t="s">
        <v>375</v>
      </c>
      <c r="D276" s="5" t="s">
        <v>631</v>
      </c>
      <c r="E276" s="5"/>
      <c r="F276" s="5" t="n">
        <f aca="false">D276+E276</f>
        <v>73.71</v>
      </c>
      <c r="G276" s="4" t="s">
        <v>632</v>
      </c>
      <c r="H276" s="4"/>
    </row>
    <row r="277" customFormat="false" ht="13.5" hidden="false" customHeight="false" outlineLevel="0" collapsed="false">
      <c r="A277" s="4" t="s">
        <v>633</v>
      </c>
      <c r="B277" s="1" t="s">
        <v>9</v>
      </c>
      <c r="C277" s="4" t="s">
        <v>375</v>
      </c>
      <c r="D277" s="5" t="s">
        <v>634</v>
      </c>
      <c r="E277" s="5"/>
      <c r="F277" s="5" t="n">
        <f aca="false">D277+E277</f>
        <v>73.68</v>
      </c>
      <c r="G277" s="4" t="s">
        <v>635</v>
      </c>
      <c r="H277" s="4"/>
    </row>
    <row r="278" customFormat="false" ht="13.5" hidden="false" customHeight="false" outlineLevel="0" collapsed="false">
      <c r="A278" s="4" t="s">
        <v>636</v>
      </c>
      <c r="B278" s="1" t="s">
        <v>9</v>
      </c>
      <c r="C278" s="4" t="s">
        <v>375</v>
      </c>
      <c r="D278" s="5" t="s">
        <v>637</v>
      </c>
      <c r="E278" s="5"/>
      <c r="F278" s="5" t="n">
        <f aca="false">D278+E278</f>
        <v>73.67</v>
      </c>
      <c r="G278" s="4" t="s">
        <v>638</v>
      </c>
      <c r="H278" s="4"/>
    </row>
    <row r="279" customFormat="false" ht="13.5" hidden="false" customHeight="false" outlineLevel="0" collapsed="false">
      <c r="A279" s="4" t="s">
        <v>639</v>
      </c>
      <c r="B279" s="1" t="s">
        <v>9</v>
      </c>
      <c r="C279" s="4" t="s">
        <v>375</v>
      </c>
      <c r="D279" s="5" t="s">
        <v>640</v>
      </c>
      <c r="E279" s="5"/>
      <c r="F279" s="5" t="n">
        <f aca="false">D279+E279</f>
        <v>73.63</v>
      </c>
      <c r="G279" s="4" t="s">
        <v>641</v>
      </c>
      <c r="H279" s="4"/>
    </row>
    <row r="280" customFormat="false" ht="13.5" hidden="false" customHeight="false" outlineLevel="0" collapsed="false">
      <c r="A280" s="4" t="s">
        <v>642</v>
      </c>
      <c r="B280" s="1" t="s">
        <v>9</v>
      </c>
      <c r="C280" s="4" t="s">
        <v>375</v>
      </c>
      <c r="D280" s="5" t="s">
        <v>643</v>
      </c>
      <c r="E280" s="5"/>
      <c r="F280" s="5" t="n">
        <f aca="false">D280+E280</f>
        <v>73.43</v>
      </c>
      <c r="G280" s="4" t="s">
        <v>644</v>
      </c>
      <c r="H280" s="4"/>
    </row>
    <row r="281" customFormat="false" ht="13.5" hidden="false" customHeight="false" outlineLevel="0" collapsed="false">
      <c r="A281" s="4" t="s">
        <v>645</v>
      </c>
      <c r="B281" s="1" t="s">
        <v>9</v>
      </c>
      <c r="C281" s="4" t="s">
        <v>375</v>
      </c>
      <c r="D281" s="5" t="s">
        <v>643</v>
      </c>
      <c r="E281" s="5"/>
      <c r="F281" s="5" t="n">
        <f aca="false">D281+E281</f>
        <v>73.43</v>
      </c>
      <c r="G281" s="4" t="s">
        <v>644</v>
      </c>
      <c r="H281" s="4"/>
    </row>
    <row r="282" customFormat="false" ht="13.5" hidden="false" customHeight="false" outlineLevel="0" collapsed="false">
      <c r="A282" s="4" t="s">
        <v>646</v>
      </c>
      <c r="B282" s="1" t="s">
        <v>9</v>
      </c>
      <c r="C282" s="4" t="s">
        <v>375</v>
      </c>
      <c r="D282" s="5" t="s">
        <v>647</v>
      </c>
      <c r="E282" s="5"/>
      <c r="F282" s="5" t="n">
        <f aca="false">D282+E282</f>
        <v>73.2</v>
      </c>
      <c r="G282" s="4" t="s">
        <v>648</v>
      </c>
      <c r="H282" s="4"/>
    </row>
    <row r="283" customFormat="false" ht="13.5" hidden="false" customHeight="false" outlineLevel="0" collapsed="false">
      <c r="A283" s="4" t="s">
        <v>649</v>
      </c>
      <c r="B283" s="1" t="s">
        <v>9</v>
      </c>
      <c r="C283" s="4" t="s">
        <v>375</v>
      </c>
      <c r="D283" s="5" t="s">
        <v>650</v>
      </c>
      <c r="E283" s="5"/>
      <c r="F283" s="5" t="n">
        <f aca="false">D283+E283</f>
        <v>73.11</v>
      </c>
      <c r="G283" s="4" t="s">
        <v>651</v>
      </c>
      <c r="H283" s="4"/>
    </row>
    <row r="284" customFormat="false" ht="13.5" hidden="false" customHeight="false" outlineLevel="0" collapsed="false">
      <c r="A284" s="4" t="s">
        <v>652</v>
      </c>
      <c r="B284" s="1" t="s">
        <v>9</v>
      </c>
      <c r="C284" s="4" t="s">
        <v>375</v>
      </c>
      <c r="D284" s="5" t="s">
        <v>653</v>
      </c>
      <c r="E284" s="5"/>
      <c r="F284" s="5" t="n">
        <f aca="false">D284+E284</f>
        <v>72.97</v>
      </c>
      <c r="G284" s="4" t="s">
        <v>654</v>
      </c>
      <c r="H284" s="4"/>
    </row>
    <row r="285" customFormat="false" ht="13.5" hidden="false" customHeight="false" outlineLevel="0" collapsed="false">
      <c r="A285" s="4" t="s">
        <v>655</v>
      </c>
      <c r="B285" s="1" t="s">
        <v>9</v>
      </c>
      <c r="C285" s="4" t="s">
        <v>375</v>
      </c>
      <c r="D285" s="5" t="s">
        <v>656</v>
      </c>
      <c r="E285" s="5"/>
      <c r="F285" s="5" t="n">
        <f aca="false">D285+E285</f>
        <v>72.83</v>
      </c>
      <c r="G285" s="4" t="s">
        <v>657</v>
      </c>
      <c r="H285" s="4"/>
    </row>
    <row r="286" customFormat="false" ht="13.5" hidden="false" customHeight="false" outlineLevel="0" collapsed="false">
      <c r="A286" s="4" t="s">
        <v>658</v>
      </c>
      <c r="B286" s="1" t="s">
        <v>9</v>
      </c>
      <c r="C286" s="4" t="s">
        <v>375</v>
      </c>
      <c r="D286" s="5" t="s">
        <v>659</v>
      </c>
      <c r="E286" s="5"/>
      <c r="F286" s="5" t="n">
        <f aca="false">D286+E286</f>
        <v>72.54</v>
      </c>
      <c r="G286" s="4" t="s">
        <v>660</v>
      </c>
      <c r="H286" s="4"/>
    </row>
    <row r="287" customFormat="false" ht="13.5" hidden="false" customHeight="false" outlineLevel="0" collapsed="false">
      <c r="A287" s="4" t="s">
        <v>661</v>
      </c>
      <c r="B287" s="1" t="s">
        <v>9</v>
      </c>
      <c r="C287" s="4" t="s">
        <v>375</v>
      </c>
      <c r="D287" s="5" t="s">
        <v>662</v>
      </c>
      <c r="E287" s="5"/>
      <c r="F287" s="5" t="n">
        <f aca="false">D287+E287</f>
        <v>72.51</v>
      </c>
      <c r="G287" s="4" t="s">
        <v>663</v>
      </c>
      <c r="H287" s="4"/>
    </row>
    <row r="288" customFormat="false" ht="13.5" hidden="false" customHeight="false" outlineLevel="0" collapsed="false">
      <c r="A288" s="4" t="s">
        <v>664</v>
      </c>
      <c r="B288" s="1" t="s">
        <v>9</v>
      </c>
      <c r="C288" s="4" t="s">
        <v>375</v>
      </c>
      <c r="D288" s="5" t="s">
        <v>244</v>
      </c>
      <c r="E288" s="5"/>
      <c r="F288" s="5" t="n">
        <f aca="false">D288+E288</f>
        <v>72.33</v>
      </c>
      <c r="G288" s="4" t="s">
        <v>665</v>
      </c>
      <c r="H288" s="4"/>
    </row>
    <row r="289" customFormat="false" ht="13.5" hidden="false" customHeight="false" outlineLevel="0" collapsed="false">
      <c r="A289" s="4" t="s">
        <v>666</v>
      </c>
      <c r="B289" s="1" t="s">
        <v>9</v>
      </c>
      <c r="C289" s="4" t="s">
        <v>375</v>
      </c>
      <c r="D289" s="5" t="s">
        <v>667</v>
      </c>
      <c r="E289" s="5"/>
      <c r="F289" s="5" t="n">
        <f aca="false">D289+E289</f>
        <v>72.31</v>
      </c>
      <c r="G289" s="4" t="s">
        <v>668</v>
      </c>
      <c r="H289" s="4"/>
    </row>
    <row r="290" customFormat="false" ht="13.5" hidden="false" customHeight="false" outlineLevel="0" collapsed="false">
      <c r="A290" s="4" t="s">
        <v>669</v>
      </c>
      <c r="B290" s="1" t="s">
        <v>9</v>
      </c>
      <c r="C290" s="4" t="s">
        <v>375</v>
      </c>
      <c r="D290" s="5" t="s">
        <v>670</v>
      </c>
      <c r="E290" s="5"/>
      <c r="F290" s="5" t="n">
        <f aca="false">D290+E290</f>
        <v>72.22</v>
      </c>
      <c r="G290" s="4" t="s">
        <v>671</v>
      </c>
      <c r="H290" s="4"/>
    </row>
    <row r="291" customFormat="false" ht="13.5" hidden="false" customHeight="false" outlineLevel="0" collapsed="false">
      <c r="A291" s="4" t="s">
        <v>672</v>
      </c>
      <c r="B291" s="1" t="s">
        <v>9</v>
      </c>
      <c r="C291" s="4" t="s">
        <v>375</v>
      </c>
      <c r="D291" s="5" t="s">
        <v>673</v>
      </c>
      <c r="E291" s="5"/>
      <c r="F291" s="5" t="n">
        <f aca="false">D291+E291</f>
        <v>72.16</v>
      </c>
      <c r="G291" s="4" t="s">
        <v>674</v>
      </c>
      <c r="H291" s="4"/>
    </row>
    <row r="292" customFormat="false" ht="13.5" hidden="false" customHeight="false" outlineLevel="0" collapsed="false">
      <c r="A292" s="4" t="s">
        <v>675</v>
      </c>
      <c r="B292" s="1" t="s">
        <v>9</v>
      </c>
      <c r="C292" s="4" t="s">
        <v>375</v>
      </c>
      <c r="D292" s="5" t="s">
        <v>676</v>
      </c>
      <c r="E292" s="5"/>
      <c r="F292" s="5" t="n">
        <f aca="false">D292+E292</f>
        <v>72.01</v>
      </c>
      <c r="G292" s="4" t="s">
        <v>677</v>
      </c>
      <c r="H292" s="4"/>
    </row>
    <row r="293" customFormat="false" ht="13.5" hidden="false" customHeight="false" outlineLevel="0" collapsed="false">
      <c r="A293" s="4" t="s">
        <v>678</v>
      </c>
      <c r="B293" s="1" t="s">
        <v>9</v>
      </c>
      <c r="C293" s="4" t="s">
        <v>375</v>
      </c>
      <c r="D293" s="5" t="s">
        <v>679</v>
      </c>
      <c r="E293" s="5"/>
      <c r="F293" s="5" t="n">
        <f aca="false">D293+E293</f>
        <v>71.94</v>
      </c>
      <c r="G293" s="4" t="s">
        <v>680</v>
      </c>
      <c r="H293" s="4"/>
    </row>
    <row r="294" customFormat="false" ht="13.5" hidden="false" customHeight="false" outlineLevel="0" collapsed="false">
      <c r="A294" s="4" t="s">
        <v>681</v>
      </c>
      <c r="B294" s="1" t="s">
        <v>9</v>
      </c>
      <c r="C294" s="4" t="s">
        <v>375</v>
      </c>
      <c r="D294" s="5" t="s">
        <v>682</v>
      </c>
      <c r="E294" s="5"/>
      <c r="F294" s="5" t="n">
        <f aca="false">D294+E294</f>
        <v>71.91</v>
      </c>
      <c r="G294" s="4" t="s">
        <v>683</v>
      </c>
      <c r="H294" s="4"/>
    </row>
    <row r="295" customFormat="false" ht="13.5" hidden="false" customHeight="false" outlineLevel="0" collapsed="false">
      <c r="A295" s="4" t="s">
        <v>684</v>
      </c>
      <c r="B295" s="1" t="s">
        <v>9</v>
      </c>
      <c r="C295" s="4" t="s">
        <v>375</v>
      </c>
      <c r="D295" s="5" t="s">
        <v>685</v>
      </c>
      <c r="E295" s="5"/>
      <c r="F295" s="5" t="n">
        <f aca="false">D295+E295</f>
        <v>71.82</v>
      </c>
      <c r="G295" s="4" t="s">
        <v>686</v>
      </c>
      <c r="H295" s="4"/>
    </row>
    <row r="296" customFormat="false" ht="13.5" hidden="false" customHeight="false" outlineLevel="0" collapsed="false">
      <c r="A296" s="4" t="s">
        <v>687</v>
      </c>
      <c r="B296" s="1" t="s">
        <v>9</v>
      </c>
      <c r="C296" s="4" t="s">
        <v>375</v>
      </c>
      <c r="D296" s="5" t="s">
        <v>688</v>
      </c>
      <c r="E296" s="5"/>
      <c r="F296" s="5" t="n">
        <f aca="false">D296+E296</f>
        <v>71.81</v>
      </c>
      <c r="G296" s="4" t="s">
        <v>689</v>
      </c>
      <c r="H296" s="4"/>
    </row>
    <row r="297" customFormat="false" ht="13.5" hidden="false" customHeight="false" outlineLevel="0" collapsed="false">
      <c r="A297" s="4" t="s">
        <v>690</v>
      </c>
      <c r="B297" s="1" t="s">
        <v>9</v>
      </c>
      <c r="C297" s="4" t="s">
        <v>375</v>
      </c>
      <c r="D297" s="5" t="s">
        <v>691</v>
      </c>
      <c r="E297" s="5"/>
      <c r="F297" s="5" t="n">
        <f aca="false">D297+E297</f>
        <v>71.75</v>
      </c>
      <c r="G297" s="4" t="s">
        <v>692</v>
      </c>
      <c r="H297" s="4"/>
    </row>
    <row r="298" customFormat="false" ht="13.5" hidden="false" customHeight="false" outlineLevel="0" collapsed="false">
      <c r="A298" s="4" t="s">
        <v>693</v>
      </c>
      <c r="B298" s="1" t="s">
        <v>9</v>
      </c>
      <c r="C298" s="4" t="s">
        <v>375</v>
      </c>
      <c r="D298" s="5" t="s">
        <v>79</v>
      </c>
      <c r="E298" s="5"/>
      <c r="F298" s="5" t="n">
        <f aca="false">D298+E298</f>
        <v>71.69</v>
      </c>
      <c r="G298" s="4" t="s">
        <v>694</v>
      </c>
      <c r="H298" s="4"/>
    </row>
    <row r="299" customFormat="false" ht="13.5" hidden="false" customHeight="false" outlineLevel="0" collapsed="false">
      <c r="A299" s="4" t="s">
        <v>695</v>
      </c>
      <c r="B299" s="1" t="s">
        <v>9</v>
      </c>
      <c r="C299" s="4" t="s">
        <v>375</v>
      </c>
      <c r="D299" s="5" t="s">
        <v>696</v>
      </c>
      <c r="E299" s="5"/>
      <c r="F299" s="5" t="n">
        <f aca="false">D299+E299</f>
        <v>71.54</v>
      </c>
      <c r="G299" s="4" t="s">
        <v>697</v>
      </c>
      <c r="H299" s="4"/>
    </row>
    <row r="300" customFormat="false" ht="13.5" hidden="false" customHeight="false" outlineLevel="0" collapsed="false">
      <c r="A300" s="4" t="s">
        <v>698</v>
      </c>
      <c r="B300" s="1" t="s">
        <v>9</v>
      </c>
      <c r="C300" s="4" t="s">
        <v>375</v>
      </c>
      <c r="D300" s="5" t="s">
        <v>699</v>
      </c>
      <c r="E300" s="5"/>
      <c r="F300" s="5" t="n">
        <f aca="false">D300+E300</f>
        <v>71.47</v>
      </c>
      <c r="G300" s="4" t="s">
        <v>700</v>
      </c>
      <c r="H300" s="4"/>
    </row>
    <row r="301" customFormat="false" ht="13.5" hidden="false" customHeight="false" outlineLevel="0" collapsed="false">
      <c r="A301" s="4" t="s">
        <v>701</v>
      </c>
      <c r="B301" s="1" t="s">
        <v>9</v>
      </c>
      <c r="C301" s="4" t="s">
        <v>375</v>
      </c>
      <c r="D301" s="5" t="s">
        <v>702</v>
      </c>
      <c r="E301" s="5"/>
      <c r="F301" s="5" t="n">
        <f aca="false">D301+E301</f>
        <v>71.44</v>
      </c>
      <c r="G301" s="4" t="s">
        <v>703</v>
      </c>
      <c r="H301" s="4"/>
    </row>
    <row r="302" customFormat="false" ht="13.5" hidden="false" customHeight="false" outlineLevel="0" collapsed="false">
      <c r="A302" s="4" t="s">
        <v>704</v>
      </c>
      <c r="B302" s="1" t="s">
        <v>9</v>
      </c>
      <c r="C302" s="4" t="s">
        <v>375</v>
      </c>
      <c r="D302" s="5" t="s">
        <v>705</v>
      </c>
      <c r="E302" s="5"/>
      <c r="F302" s="5" t="n">
        <f aca="false">D302+E302</f>
        <v>71.26</v>
      </c>
      <c r="G302" s="4" t="s">
        <v>706</v>
      </c>
      <c r="H302" s="4"/>
    </row>
    <row r="303" customFormat="false" ht="13.5" hidden="false" customHeight="false" outlineLevel="0" collapsed="false">
      <c r="A303" s="4" t="s">
        <v>707</v>
      </c>
      <c r="B303" s="1" t="s">
        <v>9</v>
      </c>
      <c r="C303" s="4" t="s">
        <v>375</v>
      </c>
      <c r="D303" s="5" t="s">
        <v>708</v>
      </c>
      <c r="E303" s="5"/>
      <c r="F303" s="5" t="n">
        <f aca="false">D303+E303</f>
        <v>71.25</v>
      </c>
      <c r="G303" s="4" t="s">
        <v>709</v>
      </c>
      <c r="H303" s="4"/>
    </row>
    <row r="304" customFormat="false" ht="13.5" hidden="false" customHeight="false" outlineLevel="0" collapsed="false">
      <c r="A304" s="4" t="s">
        <v>710</v>
      </c>
      <c r="B304" s="1" t="s">
        <v>9</v>
      </c>
      <c r="C304" s="4" t="s">
        <v>375</v>
      </c>
      <c r="D304" s="5" t="s">
        <v>711</v>
      </c>
      <c r="E304" s="5"/>
      <c r="F304" s="5" t="n">
        <f aca="false">D304+E304</f>
        <v>71.19</v>
      </c>
      <c r="G304" s="4" t="s">
        <v>712</v>
      </c>
      <c r="H304" s="4"/>
    </row>
    <row r="305" customFormat="false" ht="13.5" hidden="false" customHeight="false" outlineLevel="0" collapsed="false">
      <c r="A305" s="4" t="s">
        <v>713</v>
      </c>
      <c r="B305" s="1" t="s">
        <v>9</v>
      </c>
      <c r="C305" s="4" t="s">
        <v>375</v>
      </c>
      <c r="D305" s="5" t="s">
        <v>714</v>
      </c>
      <c r="E305" s="5"/>
      <c r="F305" s="5" t="n">
        <f aca="false">D305+E305</f>
        <v>71.1</v>
      </c>
      <c r="G305" s="4" t="s">
        <v>715</v>
      </c>
      <c r="H305" s="4"/>
    </row>
    <row r="306" customFormat="false" ht="13.5" hidden="false" customHeight="false" outlineLevel="0" collapsed="false">
      <c r="A306" s="4" t="s">
        <v>716</v>
      </c>
      <c r="B306" s="1" t="s">
        <v>9</v>
      </c>
      <c r="C306" s="4" t="s">
        <v>375</v>
      </c>
      <c r="D306" s="5" t="s">
        <v>717</v>
      </c>
      <c r="E306" s="5"/>
      <c r="F306" s="5" t="n">
        <f aca="false">D306+E306</f>
        <v>71.08</v>
      </c>
      <c r="G306" s="4" t="s">
        <v>718</v>
      </c>
      <c r="H306" s="4"/>
    </row>
    <row r="307" customFormat="false" ht="13.5" hidden="false" customHeight="false" outlineLevel="0" collapsed="false">
      <c r="A307" s="4" t="s">
        <v>719</v>
      </c>
      <c r="B307" s="1" t="s">
        <v>9</v>
      </c>
      <c r="C307" s="4" t="s">
        <v>375</v>
      </c>
      <c r="D307" s="5" t="s">
        <v>720</v>
      </c>
      <c r="E307" s="5"/>
      <c r="F307" s="5" t="n">
        <f aca="false">D307+E307</f>
        <v>71.07</v>
      </c>
      <c r="G307" s="4" t="s">
        <v>721</v>
      </c>
      <c r="H307" s="4"/>
    </row>
    <row r="308" customFormat="false" ht="13.5" hidden="false" customHeight="false" outlineLevel="0" collapsed="false">
      <c r="A308" s="4" t="s">
        <v>722</v>
      </c>
      <c r="B308" s="1" t="s">
        <v>9</v>
      </c>
      <c r="C308" s="4" t="s">
        <v>375</v>
      </c>
      <c r="D308" s="5" t="s">
        <v>723</v>
      </c>
      <c r="E308" s="5"/>
      <c r="F308" s="5" t="n">
        <f aca="false">D308+E308</f>
        <v>71.03</v>
      </c>
      <c r="G308" s="4" t="s">
        <v>724</v>
      </c>
      <c r="H308" s="4"/>
    </row>
    <row r="309" customFormat="false" ht="13.5" hidden="false" customHeight="false" outlineLevel="0" collapsed="false">
      <c r="A309" s="4" t="s">
        <v>725</v>
      </c>
      <c r="B309" s="1" t="s">
        <v>9</v>
      </c>
      <c r="C309" s="4" t="s">
        <v>375</v>
      </c>
      <c r="D309" s="5" t="s">
        <v>726</v>
      </c>
      <c r="E309" s="5"/>
      <c r="F309" s="5" t="n">
        <f aca="false">D309+E309</f>
        <v>70.97</v>
      </c>
      <c r="G309" s="4" t="s">
        <v>727</v>
      </c>
      <c r="H309" s="4"/>
    </row>
    <row r="310" customFormat="false" ht="13.5" hidden="false" customHeight="false" outlineLevel="0" collapsed="false">
      <c r="A310" s="4" t="s">
        <v>728</v>
      </c>
      <c r="B310" s="1" t="s">
        <v>9</v>
      </c>
      <c r="C310" s="4" t="s">
        <v>375</v>
      </c>
      <c r="D310" s="5" t="s">
        <v>254</v>
      </c>
      <c r="E310" s="5"/>
      <c r="F310" s="5" t="n">
        <f aca="false">D310+E310</f>
        <v>70.96</v>
      </c>
      <c r="G310" s="4" t="s">
        <v>729</v>
      </c>
      <c r="H310" s="4"/>
    </row>
    <row r="311" customFormat="false" ht="13.5" hidden="false" customHeight="false" outlineLevel="0" collapsed="false">
      <c r="A311" s="4" t="s">
        <v>730</v>
      </c>
      <c r="B311" s="1" t="s">
        <v>9</v>
      </c>
      <c r="C311" s="4" t="s">
        <v>375</v>
      </c>
      <c r="D311" s="5" t="s">
        <v>731</v>
      </c>
      <c r="E311" s="5"/>
      <c r="F311" s="5" t="n">
        <f aca="false">D311+E311</f>
        <v>70.73</v>
      </c>
      <c r="G311" s="4" t="s">
        <v>732</v>
      </c>
      <c r="H311" s="4"/>
    </row>
    <row r="312" customFormat="false" ht="13.5" hidden="false" customHeight="false" outlineLevel="0" collapsed="false">
      <c r="A312" s="4" t="s">
        <v>733</v>
      </c>
      <c r="B312" s="1" t="s">
        <v>9</v>
      </c>
      <c r="C312" s="4" t="s">
        <v>375</v>
      </c>
      <c r="D312" s="5" t="s">
        <v>734</v>
      </c>
      <c r="E312" s="5"/>
      <c r="F312" s="5" t="n">
        <f aca="false">D312+E312</f>
        <v>70.6</v>
      </c>
      <c r="G312" s="4" t="s">
        <v>735</v>
      </c>
      <c r="H312" s="4"/>
    </row>
    <row r="313" customFormat="false" ht="13.5" hidden="false" customHeight="false" outlineLevel="0" collapsed="false">
      <c r="A313" s="4" t="s">
        <v>736</v>
      </c>
      <c r="B313" s="1" t="s">
        <v>9</v>
      </c>
      <c r="C313" s="4" t="s">
        <v>375</v>
      </c>
      <c r="D313" s="5" t="s">
        <v>737</v>
      </c>
      <c r="E313" s="5"/>
      <c r="F313" s="5" t="n">
        <f aca="false">D313+E313</f>
        <v>70.23</v>
      </c>
      <c r="G313" s="4" t="s">
        <v>738</v>
      </c>
      <c r="H313" s="4"/>
    </row>
    <row r="314" customFormat="false" ht="13.5" hidden="false" customHeight="false" outlineLevel="0" collapsed="false">
      <c r="A314" s="4" t="s">
        <v>739</v>
      </c>
      <c r="B314" s="1" t="s">
        <v>9</v>
      </c>
      <c r="C314" s="4" t="s">
        <v>375</v>
      </c>
      <c r="D314" s="5" t="s">
        <v>740</v>
      </c>
      <c r="E314" s="5"/>
      <c r="F314" s="5" t="n">
        <f aca="false">D314+E314</f>
        <v>70.03</v>
      </c>
      <c r="G314" s="4" t="s">
        <v>741</v>
      </c>
      <c r="H314" s="4"/>
    </row>
    <row r="315" customFormat="false" ht="13.5" hidden="false" customHeight="false" outlineLevel="0" collapsed="false">
      <c r="A315" s="4" t="s">
        <v>742</v>
      </c>
      <c r="B315" s="1" t="s">
        <v>9</v>
      </c>
      <c r="C315" s="4" t="s">
        <v>375</v>
      </c>
      <c r="D315" s="5" t="s">
        <v>743</v>
      </c>
      <c r="E315" s="5"/>
      <c r="F315" s="5" t="n">
        <f aca="false">D315+E315</f>
        <v>69.87</v>
      </c>
      <c r="G315" s="4" t="s">
        <v>744</v>
      </c>
      <c r="H315" s="4"/>
    </row>
    <row r="316" customFormat="false" ht="13.5" hidden="false" customHeight="false" outlineLevel="0" collapsed="false">
      <c r="A316" s="4" t="s">
        <v>745</v>
      </c>
      <c r="B316" s="1" t="s">
        <v>9</v>
      </c>
      <c r="C316" s="4" t="s">
        <v>375</v>
      </c>
      <c r="D316" s="5" t="s">
        <v>746</v>
      </c>
      <c r="E316" s="5"/>
      <c r="F316" s="5" t="n">
        <f aca="false">D316+E316</f>
        <v>69.7</v>
      </c>
      <c r="G316" s="4" t="s">
        <v>747</v>
      </c>
      <c r="H316" s="4"/>
    </row>
    <row r="317" customFormat="false" ht="13.5" hidden="false" customHeight="false" outlineLevel="0" collapsed="false">
      <c r="A317" s="4" t="s">
        <v>748</v>
      </c>
      <c r="B317" s="1" t="s">
        <v>9</v>
      </c>
      <c r="C317" s="4" t="s">
        <v>375</v>
      </c>
      <c r="D317" s="5" t="s">
        <v>749</v>
      </c>
      <c r="E317" s="5"/>
      <c r="F317" s="5" t="n">
        <f aca="false">D317+E317</f>
        <v>69.58</v>
      </c>
      <c r="G317" s="4" t="s">
        <v>750</v>
      </c>
      <c r="H317" s="4"/>
    </row>
    <row r="318" customFormat="false" ht="13.5" hidden="false" customHeight="false" outlineLevel="0" collapsed="false">
      <c r="A318" s="4" t="s">
        <v>751</v>
      </c>
      <c r="B318" s="1" t="s">
        <v>9</v>
      </c>
      <c r="C318" s="4" t="s">
        <v>375</v>
      </c>
      <c r="D318" s="5" t="s">
        <v>752</v>
      </c>
      <c r="E318" s="5"/>
      <c r="F318" s="5" t="n">
        <f aca="false">D318+E318</f>
        <v>69.52</v>
      </c>
      <c r="G318" s="4" t="s">
        <v>753</v>
      </c>
      <c r="H318" s="4"/>
    </row>
    <row r="319" customFormat="false" ht="13.5" hidden="false" customHeight="false" outlineLevel="0" collapsed="false">
      <c r="A319" s="4" t="s">
        <v>754</v>
      </c>
      <c r="B319" s="1" t="s">
        <v>9</v>
      </c>
      <c r="C319" s="4" t="s">
        <v>375</v>
      </c>
      <c r="D319" s="5" t="s">
        <v>755</v>
      </c>
      <c r="E319" s="5"/>
      <c r="F319" s="5" t="n">
        <f aca="false">D319+E319</f>
        <v>69.45</v>
      </c>
      <c r="G319" s="4" t="s">
        <v>756</v>
      </c>
      <c r="H319" s="4"/>
    </row>
    <row r="320" customFormat="false" ht="13.5" hidden="false" customHeight="false" outlineLevel="0" collapsed="false">
      <c r="A320" s="4" t="s">
        <v>757</v>
      </c>
      <c r="B320" s="1" t="s">
        <v>9</v>
      </c>
      <c r="C320" s="4" t="s">
        <v>375</v>
      </c>
      <c r="D320" s="5" t="s">
        <v>758</v>
      </c>
      <c r="E320" s="5"/>
      <c r="F320" s="5" t="n">
        <f aca="false">D320+E320</f>
        <v>69.43</v>
      </c>
      <c r="G320" s="4" t="s">
        <v>759</v>
      </c>
      <c r="H320" s="4"/>
    </row>
    <row r="321" customFormat="false" ht="13.5" hidden="false" customHeight="false" outlineLevel="0" collapsed="false">
      <c r="A321" s="4" t="s">
        <v>760</v>
      </c>
      <c r="B321" s="1" t="s">
        <v>9</v>
      </c>
      <c r="C321" s="4" t="s">
        <v>375</v>
      </c>
      <c r="D321" s="5" t="s">
        <v>758</v>
      </c>
      <c r="E321" s="5"/>
      <c r="F321" s="5" t="n">
        <f aca="false">D321+E321</f>
        <v>69.43</v>
      </c>
      <c r="G321" s="4" t="s">
        <v>759</v>
      </c>
      <c r="H321" s="4"/>
    </row>
    <row r="322" customFormat="false" ht="13.5" hidden="false" customHeight="false" outlineLevel="0" collapsed="false">
      <c r="A322" s="4" t="s">
        <v>761</v>
      </c>
      <c r="B322" s="1" t="s">
        <v>9</v>
      </c>
      <c r="C322" s="4" t="s">
        <v>375</v>
      </c>
      <c r="D322" s="5" t="s">
        <v>762</v>
      </c>
      <c r="E322" s="5"/>
      <c r="F322" s="5" t="n">
        <f aca="false">D322+E322</f>
        <v>69.28</v>
      </c>
      <c r="G322" s="4" t="s">
        <v>763</v>
      </c>
      <c r="H322" s="4"/>
    </row>
    <row r="323" customFormat="false" ht="13.5" hidden="false" customHeight="false" outlineLevel="0" collapsed="false">
      <c r="A323" s="4" t="s">
        <v>764</v>
      </c>
      <c r="B323" s="1" t="s">
        <v>9</v>
      </c>
      <c r="C323" s="4" t="s">
        <v>375</v>
      </c>
      <c r="D323" s="5" t="s">
        <v>765</v>
      </c>
      <c r="E323" s="5"/>
      <c r="F323" s="5" t="n">
        <f aca="false">D323+E323</f>
        <v>69.24</v>
      </c>
      <c r="G323" s="4" t="s">
        <v>766</v>
      </c>
      <c r="H323" s="4"/>
    </row>
    <row r="324" customFormat="false" ht="13.5" hidden="false" customHeight="false" outlineLevel="0" collapsed="false">
      <c r="A324" s="4" t="s">
        <v>767</v>
      </c>
      <c r="B324" s="1" t="s">
        <v>9</v>
      </c>
      <c r="C324" s="4" t="s">
        <v>375</v>
      </c>
      <c r="D324" s="5" t="s">
        <v>768</v>
      </c>
      <c r="E324" s="5"/>
      <c r="F324" s="5" t="n">
        <f aca="false">D324+E324</f>
        <v>69.21</v>
      </c>
      <c r="G324" s="4" t="s">
        <v>769</v>
      </c>
      <c r="H324" s="4"/>
    </row>
    <row r="325" customFormat="false" ht="13.5" hidden="false" customHeight="false" outlineLevel="0" collapsed="false">
      <c r="A325" s="4" t="s">
        <v>770</v>
      </c>
      <c r="B325" s="1" t="s">
        <v>9</v>
      </c>
      <c r="C325" s="4" t="s">
        <v>375</v>
      </c>
      <c r="D325" s="5" t="s">
        <v>771</v>
      </c>
      <c r="E325" s="5"/>
      <c r="F325" s="5" t="n">
        <f aca="false">D325+E325</f>
        <v>69.18</v>
      </c>
      <c r="G325" s="4" t="s">
        <v>772</v>
      </c>
      <c r="H325" s="4"/>
    </row>
    <row r="326" customFormat="false" ht="13.5" hidden="false" customHeight="false" outlineLevel="0" collapsed="false">
      <c r="A326" s="4" t="s">
        <v>773</v>
      </c>
      <c r="B326" s="1" t="s">
        <v>9</v>
      </c>
      <c r="C326" s="4" t="s">
        <v>375</v>
      </c>
      <c r="D326" s="5" t="s">
        <v>774</v>
      </c>
      <c r="E326" s="5"/>
      <c r="F326" s="5" t="n">
        <f aca="false">D326+E326</f>
        <v>68.93</v>
      </c>
      <c r="G326" s="4" t="s">
        <v>775</v>
      </c>
      <c r="H326" s="4"/>
    </row>
    <row r="327" customFormat="false" ht="13.5" hidden="false" customHeight="false" outlineLevel="0" collapsed="false">
      <c r="A327" s="4" t="s">
        <v>776</v>
      </c>
      <c r="B327" s="1" t="s">
        <v>9</v>
      </c>
      <c r="C327" s="4" t="s">
        <v>375</v>
      </c>
      <c r="D327" s="5" t="s">
        <v>777</v>
      </c>
      <c r="E327" s="5"/>
      <c r="F327" s="5" t="n">
        <f aca="false">D327+E327</f>
        <v>68.63</v>
      </c>
      <c r="G327" s="4" t="s">
        <v>778</v>
      </c>
      <c r="H327" s="4"/>
    </row>
    <row r="328" customFormat="false" ht="13.5" hidden="false" customHeight="false" outlineLevel="0" collapsed="false">
      <c r="A328" s="4" t="s">
        <v>779</v>
      </c>
      <c r="B328" s="1" t="s">
        <v>9</v>
      </c>
      <c r="C328" s="4" t="s">
        <v>375</v>
      </c>
      <c r="D328" s="5" t="s">
        <v>780</v>
      </c>
      <c r="E328" s="5"/>
      <c r="F328" s="5" t="n">
        <f aca="false">D328+E328</f>
        <v>68.6</v>
      </c>
      <c r="G328" s="4" t="s">
        <v>781</v>
      </c>
      <c r="H328" s="4"/>
    </row>
    <row r="329" customFormat="false" ht="13.5" hidden="false" customHeight="false" outlineLevel="0" collapsed="false">
      <c r="A329" s="4" t="s">
        <v>782</v>
      </c>
      <c r="B329" s="1" t="s">
        <v>9</v>
      </c>
      <c r="C329" s="4" t="s">
        <v>375</v>
      </c>
      <c r="D329" s="5" t="s">
        <v>783</v>
      </c>
      <c r="E329" s="5"/>
      <c r="F329" s="5" t="n">
        <f aca="false">D329+E329</f>
        <v>68.43</v>
      </c>
      <c r="G329" s="4" t="s">
        <v>784</v>
      </c>
      <c r="H329" s="4"/>
    </row>
    <row r="330" customFormat="false" ht="13.5" hidden="false" customHeight="false" outlineLevel="0" collapsed="false">
      <c r="A330" s="4" t="s">
        <v>785</v>
      </c>
      <c r="B330" s="1" t="s">
        <v>9</v>
      </c>
      <c r="C330" s="4" t="s">
        <v>375</v>
      </c>
      <c r="D330" s="5" t="s">
        <v>786</v>
      </c>
      <c r="E330" s="5"/>
      <c r="F330" s="5" t="n">
        <f aca="false">D330+E330</f>
        <v>68.15</v>
      </c>
      <c r="G330" s="4" t="s">
        <v>787</v>
      </c>
      <c r="H330" s="4"/>
    </row>
    <row r="331" customFormat="false" ht="13.5" hidden="false" customHeight="false" outlineLevel="0" collapsed="false">
      <c r="A331" s="4" t="s">
        <v>788</v>
      </c>
      <c r="B331" s="1" t="s">
        <v>9</v>
      </c>
      <c r="C331" s="4" t="s">
        <v>375</v>
      </c>
      <c r="D331" s="5" t="s">
        <v>789</v>
      </c>
      <c r="E331" s="5"/>
      <c r="F331" s="5" t="n">
        <f aca="false">D331+E331</f>
        <v>68.07</v>
      </c>
      <c r="G331" s="4" t="s">
        <v>790</v>
      </c>
      <c r="H331" s="4"/>
    </row>
    <row r="332" customFormat="false" ht="13.5" hidden="false" customHeight="false" outlineLevel="0" collapsed="false">
      <c r="A332" s="4" t="s">
        <v>791</v>
      </c>
      <c r="B332" s="1" t="s">
        <v>9</v>
      </c>
      <c r="C332" s="4" t="s">
        <v>375</v>
      </c>
      <c r="D332" s="5" t="s">
        <v>792</v>
      </c>
      <c r="E332" s="5"/>
      <c r="F332" s="5" t="n">
        <f aca="false">D332+E332</f>
        <v>67.9</v>
      </c>
      <c r="G332" s="4" t="s">
        <v>793</v>
      </c>
      <c r="H332" s="4"/>
    </row>
    <row r="333" customFormat="false" ht="13.5" hidden="false" customHeight="false" outlineLevel="0" collapsed="false">
      <c r="A333" s="4" t="s">
        <v>794</v>
      </c>
      <c r="B333" s="1" t="s">
        <v>9</v>
      </c>
      <c r="C333" s="4" t="s">
        <v>375</v>
      </c>
      <c r="D333" s="5" t="s">
        <v>795</v>
      </c>
      <c r="E333" s="5"/>
      <c r="F333" s="5" t="n">
        <f aca="false">D333+E333</f>
        <v>67.79</v>
      </c>
      <c r="G333" s="4" t="s">
        <v>796</v>
      </c>
      <c r="H333" s="4"/>
    </row>
    <row r="334" customFormat="false" ht="13.5" hidden="false" customHeight="false" outlineLevel="0" collapsed="false">
      <c r="A334" s="4" t="s">
        <v>797</v>
      </c>
      <c r="B334" s="1" t="s">
        <v>9</v>
      </c>
      <c r="C334" s="4" t="s">
        <v>375</v>
      </c>
      <c r="D334" s="5" t="s">
        <v>798</v>
      </c>
      <c r="E334" s="5"/>
      <c r="F334" s="5" t="n">
        <f aca="false">D334+E334</f>
        <v>67.72</v>
      </c>
      <c r="G334" s="4" t="s">
        <v>799</v>
      </c>
      <c r="H334" s="4"/>
    </row>
    <row r="335" customFormat="false" ht="13.5" hidden="false" customHeight="false" outlineLevel="0" collapsed="false">
      <c r="A335" s="4" t="s">
        <v>800</v>
      </c>
      <c r="B335" s="1" t="s">
        <v>9</v>
      </c>
      <c r="C335" s="4" t="s">
        <v>375</v>
      </c>
      <c r="D335" s="5" t="s">
        <v>801</v>
      </c>
      <c r="E335" s="5"/>
      <c r="F335" s="5" t="n">
        <f aca="false">D335+E335</f>
        <v>67.69</v>
      </c>
      <c r="G335" s="4" t="s">
        <v>802</v>
      </c>
      <c r="H335" s="4"/>
    </row>
    <row r="336" customFormat="false" ht="13.5" hidden="false" customHeight="false" outlineLevel="0" collapsed="false">
      <c r="A336" s="4" t="s">
        <v>803</v>
      </c>
      <c r="B336" s="1" t="s">
        <v>9</v>
      </c>
      <c r="C336" s="4" t="s">
        <v>375</v>
      </c>
      <c r="D336" s="5" t="s">
        <v>804</v>
      </c>
      <c r="E336" s="5"/>
      <c r="F336" s="5" t="n">
        <f aca="false">D336+E336</f>
        <v>67.67</v>
      </c>
      <c r="G336" s="4" t="s">
        <v>805</v>
      </c>
      <c r="H336" s="4"/>
    </row>
    <row r="337" customFormat="false" ht="13.5" hidden="false" customHeight="false" outlineLevel="0" collapsed="false">
      <c r="A337" s="4" t="s">
        <v>806</v>
      </c>
      <c r="B337" s="1" t="s">
        <v>9</v>
      </c>
      <c r="C337" s="4" t="s">
        <v>375</v>
      </c>
      <c r="D337" s="5" t="s">
        <v>807</v>
      </c>
      <c r="E337" s="5"/>
      <c r="F337" s="5" t="n">
        <f aca="false">D337+E337</f>
        <v>67.17</v>
      </c>
      <c r="G337" s="4" t="s">
        <v>808</v>
      </c>
      <c r="H337" s="4"/>
    </row>
    <row r="338" customFormat="false" ht="13.5" hidden="false" customHeight="false" outlineLevel="0" collapsed="false">
      <c r="A338" s="4" t="s">
        <v>809</v>
      </c>
      <c r="B338" s="1" t="s">
        <v>9</v>
      </c>
      <c r="C338" s="4" t="s">
        <v>375</v>
      </c>
      <c r="D338" s="5" t="s">
        <v>810</v>
      </c>
      <c r="E338" s="5"/>
      <c r="F338" s="5" t="n">
        <f aca="false">D338+E338</f>
        <v>66.5</v>
      </c>
      <c r="G338" s="4" t="s">
        <v>811</v>
      </c>
      <c r="H338" s="4"/>
    </row>
    <row r="339" customFormat="false" ht="13.5" hidden="false" customHeight="false" outlineLevel="0" collapsed="false">
      <c r="A339" s="4" t="s">
        <v>812</v>
      </c>
      <c r="B339" s="1" t="s">
        <v>9</v>
      </c>
      <c r="C339" s="4" t="s">
        <v>375</v>
      </c>
      <c r="D339" s="5" t="s">
        <v>813</v>
      </c>
      <c r="E339" s="5"/>
      <c r="F339" s="5" t="n">
        <f aca="false">D339+E339</f>
        <v>66.45</v>
      </c>
      <c r="G339" s="4" t="s">
        <v>814</v>
      </c>
      <c r="H339" s="4"/>
    </row>
    <row r="340" customFormat="false" ht="13.5" hidden="false" customHeight="false" outlineLevel="0" collapsed="false">
      <c r="A340" s="4" t="s">
        <v>815</v>
      </c>
      <c r="B340" s="1" t="s">
        <v>9</v>
      </c>
      <c r="C340" s="4" t="s">
        <v>375</v>
      </c>
      <c r="D340" s="5" t="s">
        <v>816</v>
      </c>
      <c r="E340" s="5"/>
      <c r="F340" s="5" t="n">
        <f aca="false">D340+E340</f>
        <v>66.38</v>
      </c>
      <c r="G340" s="4" t="s">
        <v>817</v>
      </c>
      <c r="H340" s="4"/>
    </row>
    <row r="341" customFormat="false" ht="13.5" hidden="false" customHeight="false" outlineLevel="0" collapsed="false">
      <c r="A341" s="4" t="s">
        <v>818</v>
      </c>
      <c r="B341" s="1" t="s">
        <v>9</v>
      </c>
      <c r="C341" s="4" t="s">
        <v>375</v>
      </c>
      <c r="D341" s="5" t="s">
        <v>311</v>
      </c>
      <c r="E341" s="5"/>
      <c r="F341" s="5" t="n">
        <f aca="false">D341+E341</f>
        <v>66.26</v>
      </c>
      <c r="G341" s="4" t="s">
        <v>819</v>
      </c>
      <c r="H341" s="4"/>
    </row>
    <row r="342" customFormat="false" ht="13.5" hidden="false" customHeight="false" outlineLevel="0" collapsed="false">
      <c r="A342" s="4" t="s">
        <v>820</v>
      </c>
      <c r="B342" s="1" t="s">
        <v>9</v>
      </c>
      <c r="C342" s="4" t="s">
        <v>375</v>
      </c>
      <c r="D342" s="5" t="s">
        <v>821</v>
      </c>
      <c r="E342" s="5"/>
      <c r="F342" s="5" t="n">
        <f aca="false">D342+E342</f>
        <v>65.55</v>
      </c>
      <c r="G342" s="4" t="s">
        <v>822</v>
      </c>
      <c r="H342" s="4"/>
    </row>
    <row r="343" customFormat="false" ht="13.5" hidden="false" customHeight="false" outlineLevel="0" collapsed="false">
      <c r="A343" s="4" t="s">
        <v>823</v>
      </c>
      <c r="B343" s="1" t="s">
        <v>9</v>
      </c>
      <c r="C343" s="4" t="s">
        <v>375</v>
      </c>
      <c r="D343" s="5" t="s">
        <v>824</v>
      </c>
      <c r="E343" s="5"/>
      <c r="F343" s="5" t="n">
        <f aca="false">D343+E343</f>
        <v>65.27</v>
      </c>
      <c r="G343" s="4" t="s">
        <v>825</v>
      </c>
      <c r="H343" s="4"/>
    </row>
    <row r="344" customFormat="false" ht="13.5" hidden="false" customHeight="false" outlineLevel="0" collapsed="false">
      <c r="A344" s="4" t="s">
        <v>826</v>
      </c>
      <c r="B344" s="1" t="s">
        <v>9</v>
      </c>
      <c r="C344" s="4" t="s">
        <v>375</v>
      </c>
      <c r="D344" s="5" t="s">
        <v>827</v>
      </c>
      <c r="E344" s="5"/>
      <c r="F344" s="5" t="n">
        <f aca="false">D344+E344</f>
        <v>65.06</v>
      </c>
      <c r="G344" s="4" t="s">
        <v>828</v>
      </c>
      <c r="H344" s="4"/>
    </row>
    <row r="345" customFormat="false" ht="13.5" hidden="false" customHeight="false" outlineLevel="0" collapsed="false">
      <c r="A345" s="4" t="s">
        <v>829</v>
      </c>
      <c r="B345" s="1" t="s">
        <v>9</v>
      </c>
      <c r="C345" s="4" t="s">
        <v>375</v>
      </c>
      <c r="D345" s="5" t="s">
        <v>830</v>
      </c>
      <c r="E345" s="5"/>
      <c r="F345" s="5" t="n">
        <f aca="false">D345+E345</f>
        <v>64.79</v>
      </c>
      <c r="G345" s="4" t="s">
        <v>831</v>
      </c>
      <c r="H345" s="4"/>
    </row>
    <row r="346" customFormat="false" ht="13.5" hidden="false" customHeight="false" outlineLevel="0" collapsed="false">
      <c r="A346" s="4" t="s">
        <v>832</v>
      </c>
      <c r="B346" s="1" t="s">
        <v>9</v>
      </c>
      <c r="C346" s="4" t="s">
        <v>375</v>
      </c>
      <c r="D346" s="5" t="s">
        <v>833</v>
      </c>
      <c r="E346" s="5"/>
      <c r="F346" s="5" t="n">
        <f aca="false">D346+E346</f>
        <v>64.51</v>
      </c>
      <c r="G346" s="4" t="s">
        <v>834</v>
      </c>
      <c r="H346" s="4"/>
    </row>
    <row r="347" customFormat="false" ht="13.5" hidden="false" customHeight="false" outlineLevel="0" collapsed="false">
      <c r="A347" s="4" t="s">
        <v>835</v>
      </c>
      <c r="B347" s="1" t="s">
        <v>9</v>
      </c>
      <c r="C347" s="4" t="s">
        <v>375</v>
      </c>
      <c r="D347" s="5" t="s">
        <v>836</v>
      </c>
      <c r="E347" s="5"/>
      <c r="F347" s="5" t="n">
        <f aca="false">D347+E347</f>
        <v>64.5</v>
      </c>
      <c r="G347" s="4" t="s">
        <v>837</v>
      </c>
      <c r="H347" s="4"/>
    </row>
    <row r="348" customFormat="false" ht="13.5" hidden="false" customHeight="false" outlineLevel="0" collapsed="false">
      <c r="A348" s="4" t="s">
        <v>838</v>
      </c>
      <c r="B348" s="1" t="s">
        <v>9</v>
      </c>
      <c r="C348" s="4" t="s">
        <v>375</v>
      </c>
      <c r="D348" s="5" t="s">
        <v>839</v>
      </c>
      <c r="E348" s="5"/>
      <c r="F348" s="5" t="n">
        <f aca="false">D348+E348</f>
        <v>63.95</v>
      </c>
      <c r="G348" s="4" t="s">
        <v>840</v>
      </c>
      <c r="H348" s="4"/>
    </row>
    <row r="349" customFormat="false" ht="13.5" hidden="false" customHeight="false" outlineLevel="0" collapsed="false">
      <c r="A349" s="4" t="s">
        <v>841</v>
      </c>
      <c r="B349" s="1" t="s">
        <v>9</v>
      </c>
      <c r="C349" s="4" t="s">
        <v>375</v>
      </c>
      <c r="D349" s="5" t="s">
        <v>842</v>
      </c>
      <c r="E349" s="5"/>
      <c r="F349" s="5" t="n">
        <f aca="false">D349+E349</f>
        <v>62.47</v>
      </c>
      <c r="G349" s="4" t="s">
        <v>843</v>
      </c>
      <c r="H349" s="4"/>
    </row>
    <row r="350" customFormat="false" ht="13.5" hidden="false" customHeight="false" outlineLevel="0" collapsed="false">
      <c r="A350" s="4" t="s">
        <v>844</v>
      </c>
      <c r="B350" s="1" t="s">
        <v>9</v>
      </c>
      <c r="C350" s="4" t="s">
        <v>375</v>
      </c>
      <c r="D350" s="5" t="s">
        <v>845</v>
      </c>
      <c r="E350" s="5"/>
      <c r="F350" s="5" t="n">
        <f aca="false">D350+E350</f>
        <v>60.92</v>
      </c>
      <c r="G350" s="4" t="s">
        <v>846</v>
      </c>
      <c r="H350" s="4"/>
    </row>
    <row r="351" customFormat="false" ht="13.5" hidden="false" customHeight="false" outlineLevel="0" collapsed="false">
      <c r="A351" s="4" t="s">
        <v>847</v>
      </c>
      <c r="B351" s="1" t="s">
        <v>9</v>
      </c>
      <c r="C351" s="4" t="s">
        <v>375</v>
      </c>
      <c r="D351" s="5" t="s">
        <v>848</v>
      </c>
      <c r="E351" s="5"/>
      <c r="F351" s="5" t="n">
        <f aca="false">D351+E351</f>
        <v>60.83</v>
      </c>
      <c r="G351" s="4" t="s">
        <v>849</v>
      </c>
      <c r="H351" s="4"/>
    </row>
    <row r="352" customFormat="false" ht="13.5" hidden="false" customHeight="false" outlineLevel="0" collapsed="false">
      <c r="A352" s="4" t="s">
        <v>850</v>
      </c>
      <c r="B352" s="1" t="s">
        <v>9</v>
      </c>
      <c r="C352" s="4" t="s">
        <v>375</v>
      </c>
      <c r="D352" s="5" t="s">
        <v>851</v>
      </c>
      <c r="E352" s="5"/>
      <c r="F352" s="5" t="n">
        <f aca="false">D352+E352</f>
        <v>59.97</v>
      </c>
      <c r="G352" s="4" t="s">
        <v>852</v>
      </c>
      <c r="H352" s="4"/>
    </row>
    <row r="353" customFormat="false" ht="13.5" hidden="false" customHeight="false" outlineLevel="0" collapsed="false">
      <c r="A353" s="4" t="s">
        <v>853</v>
      </c>
      <c r="B353" s="1" t="s">
        <v>9</v>
      </c>
      <c r="C353" s="4" t="s">
        <v>375</v>
      </c>
      <c r="D353" s="5" t="s">
        <v>854</v>
      </c>
      <c r="E353" s="5"/>
      <c r="F353" s="5" t="n">
        <f aca="false">D353+E353</f>
        <v>59.03</v>
      </c>
      <c r="G353" s="4" t="s">
        <v>855</v>
      </c>
      <c r="H353" s="4"/>
    </row>
    <row r="354" customFormat="false" ht="13.5" hidden="false" customHeight="false" outlineLevel="0" collapsed="false">
      <c r="A354" s="4" t="s">
        <v>856</v>
      </c>
      <c r="B354" s="1" t="s">
        <v>9</v>
      </c>
      <c r="C354" s="4" t="s">
        <v>375</v>
      </c>
      <c r="D354" s="5" t="s">
        <v>857</v>
      </c>
      <c r="E354" s="5"/>
      <c r="F354" s="5" t="n">
        <f aca="false">D354+E354</f>
        <v>57.24</v>
      </c>
      <c r="G354" s="4" t="s">
        <v>858</v>
      </c>
      <c r="H354" s="4"/>
    </row>
    <row r="355" customFormat="false" ht="13.5" hidden="false" customHeight="false" outlineLevel="0" collapsed="false">
      <c r="A355" s="4" t="s">
        <v>859</v>
      </c>
      <c r="B355" s="1" t="s">
        <v>9</v>
      </c>
      <c r="C355" s="4" t="s">
        <v>375</v>
      </c>
      <c r="D355" s="5" t="s">
        <v>860</v>
      </c>
      <c r="E355" s="5"/>
      <c r="F355" s="5" t="n">
        <f aca="false">D355+E355</f>
        <v>57.23</v>
      </c>
      <c r="G355" s="4" t="s">
        <v>861</v>
      </c>
      <c r="H355" s="4"/>
    </row>
    <row r="356" customFormat="false" ht="13.5" hidden="false" customHeight="false" outlineLevel="0" collapsed="false">
      <c r="A356" s="4" t="s">
        <v>862</v>
      </c>
      <c r="B356" s="1" t="s">
        <v>9</v>
      </c>
      <c r="C356" s="4" t="s">
        <v>375</v>
      </c>
      <c r="D356" s="5" t="s">
        <v>863</v>
      </c>
      <c r="E356" s="5"/>
      <c r="F356" s="5" t="n">
        <f aca="false">D356+E356</f>
        <v>56.35</v>
      </c>
      <c r="G356" s="4" t="s">
        <v>864</v>
      </c>
      <c r="H356" s="4"/>
    </row>
    <row r="357" customFormat="false" ht="13.5" hidden="false" customHeight="false" outlineLevel="0" collapsed="false">
      <c r="A357" s="4" t="s">
        <v>865</v>
      </c>
      <c r="B357" s="1" t="s">
        <v>9</v>
      </c>
      <c r="C357" s="4" t="s">
        <v>375</v>
      </c>
      <c r="D357" s="5" t="s">
        <v>866</v>
      </c>
      <c r="E357" s="5"/>
      <c r="F357" s="5" t="n">
        <f aca="false">D357+E357</f>
        <v>56.1</v>
      </c>
      <c r="G357" s="4" t="s">
        <v>867</v>
      </c>
      <c r="H357" s="4"/>
    </row>
    <row r="358" customFormat="false" ht="13.5" hidden="false" customHeight="false" outlineLevel="0" collapsed="false">
      <c r="A358" s="4" t="s">
        <v>868</v>
      </c>
      <c r="B358" s="1" t="s">
        <v>9</v>
      </c>
      <c r="C358" s="4" t="s">
        <v>375</v>
      </c>
      <c r="D358" s="5" t="s">
        <v>869</v>
      </c>
      <c r="E358" s="5"/>
      <c r="F358" s="5" t="n">
        <f aca="false">D358+E358</f>
        <v>53.36</v>
      </c>
      <c r="G358" s="4" t="s">
        <v>870</v>
      </c>
      <c r="H358" s="4"/>
    </row>
    <row r="359" customFormat="false" ht="13.5" hidden="false" customHeight="false" outlineLevel="0" collapsed="false">
      <c r="A359" s="4" t="s">
        <v>871</v>
      </c>
      <c r="B359" s="1" t="s">
        <v>9</v>
      </c>
      <c r="C359" s="4" t="s">
        <v>375</v>
      </c>
      <c r="D359" s="5" t="s">
        <v>872</v>
      </c>
      <c r="E359" s="5"/>
      <c r="F359" s="5" t="n">
        <f aca="false">D359+E359</f>
        <v>49.58</v>
      </c>
      <c r="G359" s="4" t="s">
        <v>873</v>
      </c>
      <c r="H359" s="4"/>
    </row>
    <row r="360" customFormat="false" ht="13.5" hidden="false" customHeight="false" outlineLevel="0" collapsed="false">
      <c r="A360" s="4" t="s">
        <v>874</v>
      </c>
      <c r="B360" s="1" t="s">
        <v>9</v>
      </c>
      <c r="C360" s="4" t="s">
        <v>375</v>
      </c>
      <c r="D360" s="5" t="s">
        <v>53</v>
      </c>
      <c r="E360" s="5"/>
      <c r="F360" s="5" t="n">
        <f aca="false">D360+E360</f>
        <v>0</v>
      </c>
      <c r="G360" s="4"/>
      <c r="H360" s="1" t="s">
        <v>54</v>
      </c>
    </row>
    <row r="361" customFormat="false" ht="13.5" hidden="false" customHeight="false" outlineLevel="0" collapsed="false">
      <c r="A361" s="4" t="s">
        <v>875</v>
      </c>
      <c r="B361" s="1" t="s">
        <v>9</v>
      </c>
      <c r="C361" s="4" t="s">
        <v>375</v>
      </c>
      <c r="D361" s="5" t="s">
        <v>53</v>
      </c>
      <c r="E361" s="5"/>
      <c r="F361" s="5" t="n">
        <f aca="false">D361+E361</f>
        <v>0</v>
      </c>
      <c r="G361" s="4"/>
      <c r="H361" s="1" t="s">
        <v>54</v>
      </c>
    </row>
    <row r="362" customFormat="false" ht="13.5" hidden="false" customHeight="false" outlineLevel="0" collapsed="false">
      <c r="A362" s="4" t="s">
        <v>876</v>
      </c>
      <c r="B362" s="1" t="s">
        <v>9</v>
      </c>
      <c r="C362" s="4" t="s">
        <v>375</v>
      </c>
      <c r="D362" s="5" t="s">
        <v>53</v>
      </c>
      <c r="E362" s="5"/>
      <c r="F362" s="5" t="n">
        <f aca="false">D362+E362</f>
        <v>0</v>
      </c>
      <c r="G362" s="4"/>
      <c r="H362" s="1" t="s">
        <v>54</v>
      </c>
    </row>
    <row r="363" customFormat="false" ht="13.5" hidden="false" customHeight="false" outlineLevel="0" collapsed="false">
      <c r="A363" s="4" t="s">
        <v>877</v>
      </c>
      <c r="B363" s="1" t="s">
        <v>9</v>
      </c>
      <c r="C363" s="4" t="s">
        <v>375</v>
      </c>
      <c r="D363" s="5" t="s">
        <v>53</v>
      </c>
      <c r="E363" s="5"/>
      <c r="F363" s="5" t="n">
        <f aca="false">D363+E363</f>
        <v>0</v>
      </c>
      <c r="G363" s="4"/>
      <c r="H363" s="1" t="s">
        <v>54</v>
      </c>
    </row>
    <row r="364" customFormat="false" ht="13.5" hidden="false" customHeight="false" outlineLevel="0" collapsed="false">
      <c r="A364" s="4" t="s">
        <v>878</v>
      </c>
      <c r="B364" s="1" t="s">
        <v>9</v>
      </c>
      <c r="C364" s="4" t="s">
        <v>375</v>
      </c>
      <c r="D364" s="5" t="s">
        <v>53</v>
      </c>
      <c r="E364" s="5"/>
      <c r="F364" s="5" t="n">
        <f aca="false">D364+E364</f>
        <v>0</v>
      </c>
      <c r="G364" s="4"/>
      <c r="H364" s="1" t="s">
        <v>54</v>
      </c>
    </row>
    <row r="365" customFormat="false" ht="13.5" hidden="false" customHeight="false" outlineLevel="0" collapsed="false">
      <c r="A365" s="4" t="s">
        <v>879</v>
      </c>
      <c r="B365" s="1" t="s">
        <v>9</v>
      </c>
      <c r="C365" s="4" t="s">
        <v>375</v>
      </c>
      <c r="D365" s="5" t="s">
        <v>53</v>
      </c>
      <c r="E365" s="5"/>
      <c r="F365" s="5" t="n">
        <f aca="false">D365+E365</f>
        <v>0</v>
      </c>
      <c r="G365" s="4"/>
      <c r="H365" s="1" t="s">
        <v>54</v>
      </c>
    </row>
    <row r="366" customFormat="false" ht="13.5" hidden="false" customHeight="false" outlineLevel="0" collapsed="false">
      <c r="A366" s="4" t="s">
        <v>880</v>
      </c>
      <c r="B366" s="1" t="s">
        <v>9</v>
      </c>
      <c r="C366" s="4" t="s">
        <v>375</v>
      </c>
      <c r="D366" s="5" t="s">
        <v>53</v>
      </c>
      <c r="E366" s="5"/>
      <c r="F366" s="5" t="n">
        <f aca="false">D366+E366</f>
        <v>0</v>
      </c>
      <c r="G366" s="4"/>
      <c r="H366" s="1" t="s">
        <v>54</v>
      </c>
    </row>
    <row r="367" customFormat="false" ht="13.5" hidden="false" customHeight="false" outlineLevel="0" collapsed="false">
      <c r="A367" s="4" t="s">
        <v>881</v>
      </c>
      <c r="B367" s="1" t="s">
        <v>9</v>
      </c>
      <c r="C367" s="4" t="s">
        <v>375</v>
      </c>
      <c r="D367" s="5" t="s">
        <v>53</v>
      </c>
      <c r="E367" s="5"/>
      <c r="F367" s="5" t="n">
        <f aca="false">D367+E367</f>
        <v>0</v>
      </c>
      <c r="G367" s="4"/>
      <c r="H367" s="1" t="s">
        <v>54</v>
      </c>
    </row>
    <row r="368" customFormat="false" ht="13.5" hidden="false" customHeight="false" outlineLevel="0" collapsed="false">
      <c r="A368" s="4" t="s">
        <v>882</v>
      </c>
      <c r="B368" s="1" t="s">
        <v>9</v>
      </c>
      <c r="C368" s="4" t="s">
        <v>375</v>
      </c>
      <c r="D368" s="5" t="s">
        <v>53</v>
      </c>
      <c r="E368" s="5"/>
      <c r="F368" s="5" t="n">
        <f aca="false">D368+E368</f>
        <v>0</v>
      </c>
      <c r="G368" s="4"/>
      <c r="H368" s="1" t="s">
        <v>54</v>
      </c>
    </row>
    <row r="369" customFormat="false" ht="13.5" hidden="false" customHeight="false" outlineLevel="0" collapsed="false">
      <c r="A369" s="4" t="s">
        <v>883</v>
      </c>
      <c r="B369" s="1" t="s">
        <v>9</v>
      </c>
      <c r="C369" s="4" t="s">
        <v>375</v>
      </c>
      <c r="D369" s="5" t="s">
        <v>53</v>
      </c>
      <c r="E369" s="5"/>
      <c r="F369" s="5" t="n">
        <f aca="false">D369+E369</f>
        <v>0</v>
      </c>
      <c r="G369" s="4"/>
      <c r="H369" s="1" t="s">
        <v>54</v>
      </c>
    </row>
    <row r="370" customFormat="false" ht="13.5" hidden="false" customHeight="false" outlineLevel="0" collapsed="false">
      <c r="A370" s="4" t="s">
        <v>884</v>
      </c>
      <c r="B370" s="1" t="s">
        <v>9</v>
      </c>
      <c r="C370" s="4" t="s">
        <v>375</v>
      </c>
      <c r="D370" s="5" t="s">
        <v>53</v>
      </c>
      <c r="E370" s="5"/>
      <c r="F370" s="5" t="n">
        <f aca="false">D370+E370</f>
        <v>0</v>
      </c>
      <c r="G370" s="4"/>
      <c r="H370" s="1" t="s">
        <v>54</v>
      </c>
    </row>
    <row r="371" customFormat="false" ht="13.5" hidden="false" customHeight="false" outlineLevel="0" collapsed="false">
      <c r="A371" s="4" t="s">
        <v>885</v>
      </c>
      <c r="B371" s="1" t="s">
        <v>9</v>
      </c>
      <c r="C371" s="4" t="s">
        <v>375</v>
      </c>
      <c r="D371" s="5" t="s">
        <v>53</v>
      </c>
      <c r="E371" s="5"/>
      <c r="F371" s="5" t="n">
        <f aca="false">D371+E371</f>
        <v>0</v>
      </c>
      <c r="G371" s="4"/>
      <c r="H371" s="1" t="s">
        <v>54</v>
      </c>
    </row>
    <row r="372" customFormat="false" ht="13.5" hidden="false" customHeight="false" outlineLevel="0" collapsed="false">
      <c r="A372" s="4" t="s">
        <v>886</v>
      </c>
      <c r="B372" s="1" t="s">
        <v>9</v>
      </c>
      <c r="C372" s="4" t="s">
        <v>375</v>
      </c>
      <c r="D372" s="5" t="s">
        <v>53</v>
      </c>
      <c r="E372" s="5"/>
      <c r="F372" s="5" t="n">
        <f aca="false">D372+E372</f>
        <v>0</v>
      </c>
      <c r="G372" s="4"/>
      <c r="H372" s="1" t="s">
        <v>54</v>
      </c>
    </row>
    <row r="373" customFormat="false" ht="13.5" hidden="false" customHeight="false" outlineLevel="0" collapsed="false">
      <c r="A373" s="4" t="s">
        <v>887</v>
      </c>
      <c r="B373" s="1" t="s">
        <v>9</v>
      </c>
      <c r="C373" s="4" t="s">
        <v>375</v>
      </c>
      <c r="D373" s="5" t="s">
        <v>53</v>
      </c>
      <c r="E373" s="5"/>
      <c r="F373" s="5" t="n">
        <f aca="false">D373+E373</f>
        <v>0</v>
      </c>
      <c r="G373" s="4"/>
      <c r="H373" s="1" t="s">
        <v>54</v>
      </c>
    </row>
    <row r="374" customFormat="false" ht="13.5" hidden="false" customHeight="false" outlineLevel="0" collapsed="false">
      <c r="A374" s="4" t="s">
        <v>888</v>
      </c>
      <c r="B374" s="1" t="s">
        <v>9</v>
      </c>
      <c r="C374" s="4" t="s">
        <v>375</v>
      </c>
      <c r="D374" s="5" t="s">
        <v>53</v>
      </c>
      <c r="E374" s="5"/>
      <c r="F374" s="5" t="n">
        <f aca="false">D374+E374</f>
        <v>0</v>
      </c>
      <c r="G374" s="4"/>
      <c r="H374" s="1" t="s">
        <v>54</v>
      </c>
    </row>
    <row r="375" customFormat="false" ht="13.5" hidden="false" customHeight="false" outlineLevel="0" collapsed="false">
      <c r="A375" s="4" t="s">
        <v>889</v>
      </c>
      <c r="B375" s="1" t="s">
        <v>9</v>
      </c>
      <c r="C375" s="4" t="s">
        <v>890</v>
      </c>
      <c r="D375" s="5" t="s">
        <v>891</v>
      </c>
      <c r="E375" s="5" t="n">
        <v>10</v>
      </c>
      <c r="F375" s="5" t="n">
        <f aca="false">D375+E375</f>
        <v>82.27</v>
      </c>
      <c r="G375" s="4" t="n">
        <v>1</v>
      </c>
      <c r="H375" s="4"/>
    </row>
    <row r="376" customFormat="false" ht="13.5" hidden="false" customHeight="false" outlineLevel="0" collapsed="false">
      <c r="A376" s="4" t="s">
        <v>892</v>
      </c>
      <c r="B376" s="1" t="s">
        <v>9</v>
      </c>
      <c r="C376" s="4" t="s">
        <v>890</v>
      </c>
      <c r="D376" s="5" t="s">
        <v>893</v>
      </c>
      <c r="E376" s="5"/>
      <c r="F376" s="5" t="n">
        <f aca="false">D376+E376</f>
        <v>80.21</v>
      </c>
      <c r="G376" s="4" t="n">
        <v>2</v>
      </c>
      <c r="H376" s="4"/>
    </row>
    <row r="377" customFormat="false" ht="13.5" hidden="false" customHeight="false" outlineLevel="0" collapsed="false">
      <c r="A377" s="4" t="s">
        <v>894</v>
      </c>
      <c r="B377" s="1" t="s">
        <v>9</v>
      </c>
      <c r="C377" s="4" t="s">
        <v>890</v>
      </c>
      <c r="D377" s="5" t="s">
        <v>895</v>
      </c>
      <c r="E377" s="5"/>
      <c r="F377" s="5" t="n">
        <f aca="false">D377+E377</f>
        <v>79.8</v>
      </c>
      <c r="G377" s="4" t="n">
        <v>3</v>
      </c>
      <c r="H377" s="4"/>
    </row>
    <row r="378" customFormat="false" ht="13.5" hidden="false" customHeight="false" outlineLevel="0" collapsed="false">
      <c r="A378" s="4" t="s">
        <v>896</v>
      </c>
      <c r="B378" s="1" t="s">
        <v>9</v>
      </c>
      <c r="C378" s="4" t="s">
        <v>890</v>
      </c>
      <c r="D378" s="5" t="s">
        <v>897</v>
      </c>
      <c r="E378" s="5"/>
      <c r="F378" s="5" t="n">
        <f aca="false">D378+E378</f>
        <v>77.72</v>
      </c>
      <c r="G378" s="4" t="n">
        <v>4</v>
      </c>
      <c r="H378" s="4"/>
    </row>
    <row r="379" customFormat="false" ht="13.5" hidden="false" customHeight="false" outlineLevel="0" collapsed="false">
      <c r="A379" s="4" t="s">
        <v>898</v>
      </c>
      <c r="B379" s="1" t="s">
        <v>9</v>
      </c>
      <c r="C379" s="4" t="s">
        <v>890</v>
      </c>
      <c r="D379" s="5" t="s">
        <v>899</v>
      </c>
      <c r="E379" s="5"/>
      <c r="F379" s="5" t="n">
        <f aca="false">D379+E379</f>
        <v>75.19</v>
      </c>
      <c r="G379" s="4" t="n">
        <v>5</v>
      </c>
      <c r="H379" s="4"/>
    </row>
    <row r="380" customFormat="false" ht="13.5" hidden="false" customHeight="false" outlineLevel="0" collapsed="false">
      <c r="A380" s="4" t="s">
        <v>900</v>
      </c>
      <c r="B380" s="1" t="s">
        <v>9</v>
      </c>
      <c r="C380" s="4" t="s">
        <v>890</v>
      </c>
      <c r="D380" s="5" t="s">
        <v>622</v>
      </c>
      <c r="E380" s="5"/>
      <c r="F380" s="5" t="n">
        <f aca="false">D380+E380</f>
        <v>74.01</v>
      </c>
      <c r="G380" s="4" t="n">
        <v>6</v>
      </c>
      <c r="H380" s="4"/>
    </row>
    <row r="381" customFormat="false" ht="13.5" hidden="false" customHeight="false" outlineLevel="0" collapsed="false">
      <c r="A381" s="4" t="s">
        <v>901</v>
      </c>
      <c r="B381" s="1" t="s">
        <v>9</v>
      </c>
      <c r="C381" s="4" t="s">
        <v>890</v>
      </c>
      <c r="D381" s="5" t="s">
        <v>902</v>
      </c>
      <c r="E381" s="5"/>
      <c r="F381" s="5" t="n">
        <f aca="false">D381+E381</f>
        <v>73.95</v>
      </c>
      <c r="G381" s="4" t="n">
        <v>7</v>
      </c>
      <c r="H381" s="4"/>
    </row>
    <row r="382" customFormat="false" ht="13.5" hidden="false" customHeight="false" outlineLevel="0" collapsed="false">
      <c r="A382" s="4" t="s">
        <v>903</v>
      </c>
      <c r="B382" s="1" t="s">
        <v>9</v>
      </c>
      <c r="C382" s="4" t="s">
        <v>890</v>
      </c>
      <c r="D382" s="5" t="s">
        <v>904</v>
      </c>
      <c r="E382" s="5"/>
      <c r="F382" s="5" t="n">
        <f aca="false">D382+E382</f>
        <v>73.17</v>
      </c>
      <c r="G382" s="4" t="n">
        <v>8</v>
      </c>
      <c r="H382" s="4"/>
    </row>
    <row r="383" customFormat="false" ht="13.5" hidden="false" customHeight="false" outlineLevel="0" collapsed="false">
      <c r="A383" s="4" t="s">
        <v>905</v>
      </c>
      <c r="B383" s="1" t="s">
        <v>9</v>
      </c>
      <c r="C383" s="4" t="s">
        <v>890</v>
      </c>
      <c r="D383" s="5" t="s">
        <v>906</v>
      </c>
      <c r="E383" s="5"/>
      <c r="F383" s="5" t="n">
        <f aca="false">D383+E383</f>
        <v>72.46</v>
      </c>
      <c r="G383" s="4" t="n">
        <v>9</v>
      </c>
      <c r="H383" s="4"/>
    </row>
    <row r="384" customFormat="false" ht="13.5" hidden="false" customHeight="false" outlineLevel="0" collapsed="false">
      <c r="A384" s="4" t="s">
        <v>907</v>
      </c>
      <c r="B384" s="1" t="s">
        <v>9</v>
      </c>
      <c r="C384" s="4" t="s">
        <v>890</v>
      </c>
      <c r="D384" s="5" t="s">
        <v>242</v>
      </c>
      <c r="E384" s="5"/>
      <c r="F384" s="5" t="n">
        <f aca="false">D384+E384</f>
        <v>72.41</v>
      </c>
      <c r="G384" s="4" t="n">
        <v>10</v>
      </c>
      <c r="H384" s="4"/>
    </row>
    <row r="385" customFormat="false" ht="13.5" hidden="false" customHeight="false" outlineLevel="0" collapsed="false">
      <c r="A385" s="4" t="s">
        <v>908</v>
      </c>
      <c r="B385" s="1" t="s">
        <v>9</v>
      </c>
      <c r="C385" s="4" t="s">
        <v>890</v>
      </c>
      <c r="D385" s="5" t="s">
        <v>909</v>
      </c>
      <c r="E385" s="5"/>
      <c r="F385" s="5" t="n">
        <f aca="false">D385+E385</f>
        <v>72.06</v>
      </c>
      <c r="G385" s="4" t="n">
        <v>11</v>
      </c>
      <c r="H385" s="4"/>
    </row>
    <row r="386" customFormat="false" ht="13.5" hidden="false" customHeight="false" outlineLevel="0" collapsed="false">
      <c r="A386" s="4" t="s">
        <v>910</v>
      </c>
      <c r="B386" s="1" t="s">
        <v>9</v>
      </c>
      <c r="C386" s="4" t="s">
        <v>890</v>
      </c>
      <c r="D386" s="5" t="s">
        <v>911</v>
      </c>
      <c r="E386" s="5" t="n">
        <v>10</v>
      </c>
      <c r="F386" s="5" t="n">
        <f aca="false">D386+E386</f>
        <v>71.98</v>
      </c>
      <c r="G386" s="4" t="n">
        <v>12</v>
      </c>
      <c r="H386" s="4"/>
    </row>
    <row r="387" customFormat="false" ht="13.5" hidden="false" customHeight="false" outlineLevel="0" collapsed="false">
      <c r="A387" s="4" t="s">
        <v>912</v>
      </c>
      <c r="B387" s="1" t="s">
        <v>9</v>
      </c>
      <c r="C387" s="4" t="s">
        <v>890</v>
      </c>
      <c r="D387" s="5" t="s">
        <v>913</v>
      </c>
      <c r="E387" s="5"/>
      <c r="F387" s="5" t="n">
        <f aca="false">D387+E387</f>
        <v>71.95</v>
      </c>
      <c r="G387" s="4" t="n">
        <v>13</v>
      </c>
      <c r="H387" s="4"/>
    </row>
    <row r="388" customFormat="false" ht="13.5" hidden="false" customHeight="false" outlineLevel="0" collapsed="false">
      <c r="A388" s="4" t="s">
        <v>914</v>
      </c>
      <c r="B388" s="1" t="s">
        <v>9</v>
      </c>
      <c r="C388" s="4" t="s">
        <v>890</v>
      </c>
      <c r="D388" s="5" t="s">
        <v>915</v>
      </c>
      <c r="E388" s="5"/>
      <c r="F388" s="5" t="n">
        <f aca="false">D388+E388</f>
        <v>71.35</v>
      </c>
      <c r="G388" s="4" t="n">
        <v>14</v>
      </c>
      <c r="H388" s="4"/>
    </row>
    <row r="389" customFormat="false" ht="13.5" hidden="false" customHeight="false" outlineLevel="0" collapsed="false">
      <c r="A389" s="4" t="s">
        <v>916</v>
      </c>
      <c r="B389" s="1" t="s">
        <v>9</v>
      </c>
      <c r="C389" s="4" t="s">
        <v>890</v>
      </c>
      <c r="D389" s="5" t="s">
        <v>731</v>
      </c>
      <c r="E389" s="5"/>
      <c r="F389" s="5" t="n">
        <f aca="false">D389+E389</f>
        <v>70.73</v>
      </c>
      <c r="G389" s="4" t="n">
        <v>15</v>
      </c>
      <c r="H389" s="4"/>
    </row>
    <row r="390" customFormat="false" ht="13.5" hidden="false" customHeight="false" outlineLevel="0" collapsed="false">
      <c r="A390" s="4" t="s">
        <v>917</v>
      </c>
      <c r="B390" s="1" t="s">
        <v>9</v>
      </c>
      <c r="C390" s="4" t="s">
        <v>890</v>
      </c>
      <c r="D390" s="5" t="s">
        <v>918</v>
      </c>
      <c r="E390" s="5"/>
      <c r="F390" s="5" t="n">
        <f aca="false">D390+E390</f>
        <v>70.42</v>
      </c>
      <c r="G390" s="4" t="n">
        <v>16</v>
      </c>
      <c r="H390" s="4"/>
    </row>
    <row r="391" customFormat="false" ht="13.5" hidden="false" customHeight="false" outlineLevel="0" collapsed="false">
      <c r="A391" s="4" t="s">
        <v>919</v>
      </c>
      <c r="B391" s="1" t="s">
        <v>9</v>
      </c>
      <c r="C391" s="4" t="s">
        <v>890</v>
      </c>
      <c r="D391" s="5" t="s">
        <v>920</v>
      </c>
      <c r="E391" s="5"/>
      <c r="F391" s="5" t="n">
        <f aca="false">D391+E391</f>
        <v>70.33</v>
      </c>
      <c r="G391" s="4" t="n">
        <v>17</v>
      </c>
      <c r="H391" s="4"/>
    </row>
    <row r="392" customFormat="false" ht="13.5" hidden="false" customHeight="false" outlineLevel="0" collapsed="false">
      <c r="A392" s="4" t="s">
        <v>921</v>
      </c>
      <c r="B392" s="1" t="s">
        <v>9</v>
      </c>
      <c r="C392" s="4" t="s">
        <v>890</v>
      </c>
      <c r="D392" s="5" t="s">
        <v>922</v>
      </c>
      <c r="E392" s="5"/>
      <c r="F392" s="5" t="n">
        <f aca="false">D392+E392</f>
        <v>69.82</v>
      </c>
      <c r="G392" s="4" t="n">
        <v>18</v>
      </c>
      <c r="H392" s="4"/>
    </row>
    <row r="393" customFormat="false" ht="13.5" hidden="false" customHeight="false" outlineLevel="0" collapsed="false">
      <c r="A393" s="4" t="s">
        <v>923</v>
      </c>
      <c r="B393" s="1" t="s">
        <v>9</v>
      </c>
      <c r="C393" s="4" t="s">
        <v>890</v>
      </c>
      <c r="D393" s="5" t="s">
        <v>924</v>
      </c>
      <c r="E393" s="5"/>
      <c r="F393" s="5" t="n">
        <f aca="false">D393+E393</f>
        <v>68.49</v>
      </c>
      <c r="G393" s="4" t="n">
        <v>19</v>
      </c>
      <c r="H393" s="4"/>
    </row>
    <row r="394" customFormat="false" ht="13.5" hidden="false" customHeight="false" outlineLevel="0" collapsed="false">
      <c r="A394" s="4" t="s">
        <v>925</v>
      </c>
      <c r="B394" s="1" t="s">
        <v>9</v>
      </c>
      <c r="C394" s="4" t="s">
        <v>890</v>
      </c>
      <c r="D394" s="5" t="s">
        <v>926</v>
      </c>
      <c r="E394" s="5"/>
      <c r="F394" s="5" t="n">
        <f aca="false">D394+E394</f>
        <v>67.51</v>
      </c>
      <c r="G394" s="4" t="n">
        <v>20</v>
      </c>
      <c r="H394" s="4"/>
    </row>
    <row r="395" customFormat="false" ht="13.5" hidden="false" customHeight="false" outlineLevel="0" collapsed="false">
      <c r="A395" s="4" t="s">
        <v>927</v>
      </c>
      <c r="B395" s="1" t="s">
        <v>9</v>
      </c>
      <c r="C395" s="4" t="s">
        <v>890</v>
      </c>
      <c r="D395" s="5" t="s">
        <v>928</v>
      </c>
      <c r="E395" s="5"/>
      <c r="F395" s="5" t="n">
        <f aca="false">D395+E395</f>
        <v>67.32</v>
      </c>
      <c r="G395" s="4" t="n">
        <v>21</v>
      </c>
      <c r="H395" s="4"/>
    </row>
    <row r="396" customFormat="false" ht="13.5" hidden="false" customHeight="false" outlineLevel="0" collapsed="false">
      <c r="A396" s="4" t="s">
        <v>929</v>
      </c>
      <c r="B396" s="1" t="s">
        <v>9</v>
      </c>
      <c r="C396" s="4" t="s">
        <v>890</v>
      </c>
      <c r="D396" s="5" t="s">
        <v>930</v>
      </c>
      <c r="E396" s="5"/>
      <c r="F396" s="5" t="n">
        <f aca="false">D396+E396</f>
        <v>64.68</v>
      </c>
      <c r="G396" s="4" t="n">
        <v>22</v>
      </c>
      <c r="H396" s="4"/>
    </row>
    <row r="397" customFormat="false" ht="13.5" hidden="false" customHeight="false" outlineLevel="0" collapsed="false">
      <c r="A397" s="4" t="s">
        <v>931</v>
      </c>
      <c r="B397" s="1" t="s">
        <v>9</v>
      </c>
      <c r="C397" s="4" t="s">
        <v>890</v>
      </c>
      <c r="D397" s="5" t="s">
        <v>932</v>
      </c>
      <c r="E397" s="5"/>
      <c r="F397" s="5" t="n">
        <f aca="false">D397+E397</f>
        <v>63.13</v>
      </c>
      <c r="G397" s="4" t="n">
        <v>23</v>
      </c>
      <c r="H397" s="4"/>
    </row>
    <row r="398" customFormat="false" ht="13.5" hidden="false" customHeight="false" outlineLevel="0" collapsed="false">
      <c r="A398" s="4" t="s">
        <v>933</v>
      </c>
      <c r="B398" s="1" t="s">
        <v>9</v>
      </c>
      <c r="C398" s="4" t="s">
        <v>890</v>
      </c>
      <c r="D398" s="5" t="s">
        <v>934</v>
      </c>
      <c r="E398" s="5"/>
      <c r="F398" s="5" t="n">
        <f aca="false">D398+E398</f>
        <v>62.38</v>
      </c>
      <c r="G398" s="4" t="n">
        <v>24</v>
      </c>
      <c r="H398" s="4"/>
    </row>
    <row r="399" customFormat="false" ht="13.5" hidden="false" customHeight="false" outlineLevel="0" collapsed="false">
      <c r="A399" s="4" t="s">
        <v>935</v>
      </c>
      <c r="B399" s="1" t="s">
        <v>9</v>
      </c>
      <c r="C399" s="4" t="s">
        <v>890</v>
      </c>
      <c r="D399" s="5" t="s">
        <v>936</v>
      </c>
      <c r="E399" s="5"/>
      <c r="F399" s="5" t="n">
        <f aca="false">D399+E399</f>
        <v>58.12</v>
      </c>
      <c r="G399" s="4" t="n">
        <v>25</v>
      </c>
      <c r="H399" s="4"/>
    </row>
    <row r="400" customFormat="false" ht="13.5" hidden="false" customHeight="false" outlineLevel="0" collapsed="false">
      <c r="A400" s="4" t="s">
        <v>937</v>
      </c>
      <c r="B400" s="1" t="s">
        <v>9</v>
      </c>
      <c r="C400" s="4" t="s">
        <v>890</v>
      </c>
      <c r="D400" s="5" t="s">
        <v>938</v>
      </c>
      <c r="E400" s="5"/>
      <c r="F400" s="5" t="n">
        <f aca="false">D400+E400</f>
        <v>47.91</v>
      </c>
      <c r="G400" s="4" t="s">
        <v>939</v>
      </c>
      <c r="H400" s="4"/>
    </row>
    <row r="401" customFormat="false" ht="13.5" hidden="false" customHeight="false" outlineLevel="0" collapsed="false">
      <c r="A401" s="4" t="s">
        <v>940</v>
      </c>
      <c r="B401" s="1" t="s">
        <v>9</v>
      </c>
      <c r="C401" s="4" t="s">
        <v>890</v>
      </c>
      <c r="D401" s="5" t="s">
        <v>53</v>
      </c>
      <c r="E401" s="5"/>
      <c r="F401" s="5" t="n">
        <f aca="false">D401+E401</f>
        <v>0</v>
      </c>
      <c r="G401" s="4"/>
      <c r="H401" s="1" t="s">
        <v>54</v>
      </c>
    </row>
    <row r="402" customFormat="false" ht="13.5" hidden="false" customHeight="false" outlineLevel="0" collapsed="false">
      <c r="A402" s="4" t="s">
        <v>941</v>
      </c>
      <c r="B402" s="1" t="s">
        <v>9</v>
      </c>
      <c r="C402" s="4" t="s">
        <v>942</v>
      </c>
      <c r="D402" s="5" t="s">
        <v>943</v>
      </c>
      <c r="E402" s="5"/>
      <c r="F402" s="5" t="n">
        <f aca="false">D402+E402</f>
        <v>87.96</v>
      </c>
      <c r="G402" s="4" t="s">
        <v>12</v>
      </c>
      <c r="H402" s="4"/>
    </row>
    <row r="403" customFormat="false" ht="13.5" hidden="false" customHeight="false" outlineLevel="0" collapsed="false">
      <c r="A403" s="4" t="s">
        <v>944</v>
      </c>
      <c r="B403" s="1" t="s">
        <v>9</v>
      </c>
      <c r="C403" s="4" t="s">
        <v>942</v>
      </c>
      <c r="D403" s="5" t="s">
        <v>945</v>
      </c>
      <c r="E403" s="5"/>
      <c r="F403" s="5" t="n">
        <f aca="false">D403+E403</f>
        <v>86.32</v>
      </c>
      <c r="G403" s="4" t="s">
        <v>15</v>
      </c>
      <c r="H403" s="4"/>
    </row>
    <row r="404" customFormat="false" ht="13.5" hidden="false" customHeight="false" outlineLevel="0" collapsed="false">
      <c r="A404" s="4" t="s">
        <v>946</v>
      </c>
      <c r="B404" s="1" t="s">
        <v>9</v>
      </c>
      <c r="C404" s="4" t="s">
        <v>942</v>
      </c>
      <c r="D404" s="5" t="s">
        <v>947</v>
      </c>
      <c r="E404" s="5"/>
      <c r="F404" s="5" t="n">
        <f aca="false">D404+E404</f>
        <v>84.2</v>
      </c>
      <c r="G404" s="4" t="s">
        <v>18</v>
      </c>
      <c r="H404" s="4"/>
    </row>
    <row r="405" customFormat="false" ht="13.5" hidden="false" customHeight="false" outlineLevel="0" collapsed="false">
      <c r="A405" s="4" t="s">
        <v>948</v>
      </c>
      <c r="B405" s="1" t="s">
        <v>9</v>
      </c>
      <c r="C405" s="4" t="s">
        <v>942</v>
      </c>
      <c r="D405" s="5" t="s">
        <v>949</v>
      </c>
      <c r="E405" s="5"/>
      <c r="F405" s="5" t="n">
        <f aca="false">D405+E405</f>
        <v>84.06</v>
      </c>
      <c r="G405" s="4" t="s">
        <v>21</v>
      </c>
      <c r="H405" s="4"/>
    </row>
    <row r="406" customFormat="false" ht="13.5" hidden="false" customHeight="false" outlineLevel="0" collapsed="false">
      <c r="A406" s="4" t="s">
        <v>950</v>
      </c>
      <c r="B406" s="1" t="s">
        <v>9</v>
      </c>
      <c r="C406" s="4" t="s">
        <v>942</v>
      </c>
      <c r="D406" s="5" t="s">
        <v>951</v>
      </c>
      <c r="E406" s="5"/>
      <c r="F406" s="5" t="n">
        <f aca="false">D406+E406</f>
        <v>83.49</v>
      </c>
      <c r="G406" s="4" t="s">
        <v>24</v>
      </c>
      <c r="H406" s="4"/>
    </row>
    <row r="407" customFormat="false" ht="13.5" hidden="false" customHeight="false" outlineLevel="0" collapsed="false">
      <c r="A407" s="4" t="s">
        <v>952</v>
      </c>
      <c r="B407" s="1" t="s">
        <v>9</v>
      </c>
      <c r="C407" s="4" t="s">
        <v>942</v>
      </c>
      <c r="D407" s="5" t="s">
        <v>953</v>
      </c>
      <c r="E407" s="5"/>
      <c r="F407" s="5" t="n">
        <f aca="false">D407+E407</f>
        <v>83.14</v>
      </c>
      <c r="G407" s="4" t="s">
        <v>27</v>
      </c>
      <c r="H407" s="4"/>
    </row>
    <row r="408" customFormat="false" ht="13.5" hidden="false" customHeight="false" outlineLevel="0" collapsed="false">
      <c r="A408" s="4" t="s">
        <v>954</v>
      </c>
      <c r="B408" s="1" t="s">
        <v>9</v>
      </c>
      <c r="C408" s="4" t="s">
        <v>942</v>
      </c>
      <c r="D408" s="5" t="s">
        <v>955</v>
      </c>
      <c r="E408" s="5"/>
      <c r="F408" s="5" t="n">
        <f aca="false">D408+E408</f>
        <v>83.06</v>
      </c>
      <c r="G408" s="4" t="s">
        <v>30</v>
      </c>
      <c r="H408" s="4"/>
    </row>
    <row r="409" customFormat="false" ht="13.5" hidden="false" customHeight="false" outlineLevel="0" collapsed="false">
      <c r="A409" s="4" t="s">
        <v>956</v>
      </c>
      <c r="B409" s="1" t="s">
        <v>9</v>
      </c>
      <c r="C409" s="4" t="s">
        <v>942</v>
      </c>
      <c r="D409" s="5" t="s">
        <v>957</v>
      </c>
      <c r="E409" s="5"/>
      <c r="F409" s="5" t="n">
        <f aca="false">D409+E409</f>
        <v>82.47</v>
      </c>
      <c r="G409" s="4" t="s">
        <v>33</v>
      </c>
      <c r="H409" s="4"/>
    </row>
    <row r="410" customFormat="false" ht="13.5" hidden="false" customHeight="false" outlineLevel="0" collapsed="false">
      <c r="A410" s="4" t="s">
        <v>958</v>
      </c>
      <c r="B410" s="1" t="s">
        <v>9</v>
      </c>
      <c r="C410" s="4" t="s">
        <v>942</v>
      </c>
      <c r="D410" s="5" t="s">
        <v>959</v>
      </c>
      <c r="E410" s="5"/>
      <c r="F410" s="5" t="n">
        <f aca="false">D410+E410</f>
        <v>81.43</v>
      </c>
      <c r="G410" s="4" t="s">
        <v>36</v>
      </c>
      <c r="H410" s="4"/>
    </row>
    <row r="411" customFormat="false" ht="13.5" hidden="false" customHeight="false" outlineLevel="0" collapsed="false">
      <c r="A411" s="4" t="s">
        <v>960</v>
      </c>
      <c r="B411" s="1" t="s">
        <v>9</v>
      </c>
      <c r="C411" s="4" t="s">
        <v>942</v>
      </c>
      <c r="D411" s="5" t="s">
        <v>961</v>
      </c>
      <c r="E411" s="5"/>
      <c r="F411" s="5" t="n">
        <f aca="false">D411+E411</f>
        <v>80.95</v>
      </c>
      <c r="G411" s="4" t="s">
        <v>39</v>
      </c>
      <c r="H411" s="4"/>
    </row>
    <row r="412" customFormat="false" ht="13.5" hidden="false" customHeight="false" outlineLevel="0" collapsed="false">
      <c r="A412" s="4" t="s">
        <v>962</v>
      </c>
      <c r="B412" s="1" t="s">
        <v>9</v>
      </c>
      <c r="C412" s="4" t="s">
        <v>942</v>
      </c>
      <c r="D412" s="5" t="s">
        <v>961</v>
      </c>
      <c r="E412" s="5"/>
      <c r="F412" s="5" t="n">
        <f aca="false">D412+E412</f>
        <v>80.95</v>
      </c>
      <c r="G412" s="4" t="s">
        <v>39</v>
      </c>
      <c r="H412" s="4"/>
    </row>
    <row r="413" customFormat="false" ht="13.5" hidden="false" customHeight="false" outlineLevel="0" collapsed="false">
      <c r="A413" s="4" t="s">
        <v>963</v>
      </c>
      <c r="B413" s="1" t="s">
        <v>9</v>
      </c>
      <c r="C413" s="4" t="s">
        <v>942</v>
      </c>
      <c r="D413" s="5" t="s">
        <v>151</v>
      </c>
      <c r="E413" s="5"/>
      <c r="F413" s="5" t="n">
        <f aca="false">D413+E413</f>
        <v>80.85</v>
      </c>
      <c r="G413" s="4" t="s">
        <v>45</v>
      </c>
      <c r="H413" s="4"/>
    </row>
    <row r="414" customFormat="false" ht="13.5" hidden="false" customHeight="false" outlineLevel="0" collapsed="false">
      <c r="A414" s="4" t="s">
        <v>964</v>
      </c>
      <c r="B414" s="1" t="s">
        <v>9</v>
      </c>
      <c r="C414" s="4" t="s">
        <v>942</v>
      </c>
      <c r="D414" s="5" t="s">
        <v>965</v>
      </c>
      <c r="E414" s="5"/>
      <c r="F414" s="5" t="n">
        <f aca="false">D414+E414</f>
        <v>80.31</v>
      </c>
      <c r="G414" s="4" t="s">
        <v>48</v>
      </c>
      <c r="H414" s="4"/>
    </row>
    <row r="415" customFormat="false" ht="13.5" hidden="false" customHeight="false" outlineLevel="0" collapsed="false">
      <c r="A415" s="4" t="s">
        <v>966</v>
      </c>
      <c r="B415" s="1" t="s">
        <v>9</v>
      </c>
      <c r="C415" s="4" t="s">
        <v>942</v>
      </c>
      <c r="D415" s="5" t="s">
        <v>967</v>
      </c>
      <c r="E415" s="5"/>
      <c r="F415" s="5" t="n">
        <f aca="false">D415+E415</f>
        <v>79.97</v>
      </c>
      <c r="G415" s="4" t="s">
        <v>51</v>
      </c>
      <c r="H415" s="4"/>
    </row>
    <row r="416" customFormat="false" ht="13.5" hidden="false" customHeight="false" outlineLevel="0" collapsed="false">
      <c r="A416" s="4" t="s">
        <v>968</v>
      </c>
      <c r="B416" s="1" t="s">
        <v>9</v>
      </c>
      <c r="C416" s="4" t="s">
        <v>942</v>
      </c>
      <c r="D416" s="5" t="s">
        <v>969</v>
      </c>
      <c r="E416" s="5"/>
      <c r="F416" s="5" t="n">
        <f aca="false">D416+E416</f>
        <v>79.73</v>
      </c>
      <c r="G416" s="4" t="s">
        <v>85</v>
      </c>
      <c r="H416" s="4"/>
    </row>
    <row r="417" customFormat="false" ht="13.5" hidden="false" customHeight="false" outlineLevel="0" collapsed="false">
      <c r="A417" s="4" t="s">
        <v>970</v>
      </c>
      <c r="B417" s="1" t="s">
        <v>9</v>
      </c>
      <c r="C417" s="4" t="s">
        <v>942</v>
      </c>
      <c r="D417" s="5" t="s">
        <v>971</v>
      </c>
      <c r="E417" s="5"/>
      <c r="F417" s="5" t="n">
        <f aca="false">D417+E417</f>
        <v>79.68</v>
      </c>
      <c r="G417" s="4" t="s">
        <v>88</v>
      </c>
      <c r="H417" s="4"/>
    </row>
    <row r="418" customFormat="false" ht="13.5" hidden="false" customHeight="false" outlineLevel="0" collapsed="false">
      <c r="A418" s="4" t="s">
        <v>972</v>
      </c>
      <c r="B418" s="1" t="s">
        <v>9</v>
      </c>
      <c r="C418" s="4" t="s">
        <v>942</v>
      </c>
      <c r="D418" s="5" t="s">
        <v>165</v>
      </c>
      <c r="E418" s="5"/>
      <c r="F418" s="5" t="n">
        <f aca="false">D418+E418</f>
        <v>79.44</v>
      </c>
      <c r="G418" s="4" t="s">
        <v>91</v>
      </c>
      <c r="H418" s="4"/>
    </row>
    <row r="419" customFormat="false" ht="13.5" hidden="false" customHeight="false" outlineLevel="0" collapsed="false">
      <c r="A419" s="4" t="s">
        <v>973</v>
      </c>
      <c r="B419" s="1" t="s">
        <v>9</v>
      </c>
      <c r="C419" s="4" t="s">
        <v>942</v>
      </c>
      <c r="D419" s="5" t="s">
        <v>974</v>
      </c>
      <c r="E419" s="5"/>
      <c r="F419" s="5" t="n">
        <f aca="false">D419+E419</f>
        <v>79.39</v>
      </c>
      <c r="G419" s="4" t="s">
        <v>94</v>
      </c>
      <c r="H419" s="4"/>
    </row>
    <row r="420" customFormat="false" ht="13.5" hidden="false" customHeight="false" outlineLevel="0" collapsed="false">
      <c r="A420" s="4" t="s">
        <v>975</v>
      </c>
      <c r="B420" s="1" t="s">
        <v>9</v>
      </c>
      <c r="C420" s="4" t="s">
        <v>942</v>
      </c>
      <c r="D420" s="5" t="s">
        <v>976</v>
      </c>
      <c r="E420" s="5"/>
      <c r="F420" s="5" t="n">
        <f aca="false">D420+E420</f>
        <v>79.17</v>
      </c>
      <c r="G420" s="4" t="s">
        <v>97</v>
      </c>
      <c r="H420" s="4"/>
    </row>
    <row r="421" customFormat="false" ht="13.5" hidden="false" customHeight="false" outlineLevel="0" collapsed="false">
      <c r="A421" s="4" t="s">
        <v>977</v>
      </c>
      <c r="B421" s="1" t="s">
        <v>9</v>
      </c>
      <c r="C421" s="4" t="s">
        <v>942</v>
      </c>
      <c r="D421" s="5" t="s">
        <v>978</v>
      </c>
      <c r="E421" s="5"/>
      <c r="F421" s="5" t="n">
        <f aca="false">D421+E421</f>
        <v>78.71</v>
      </c>
      <c r="G421" s="4" t="s">
        <v>100</v>
      </c>
      <c r="H421" s="4"/>
    </row>
    <row r="422" customFormat="false" ht="13.5" hidden="false" customHeight="false" outlineLevel="0" collapsed="false">
      <c r="A422" s="4" t="s">
        <v>979</v>
      </c>
      <c r="B422" s="1" t="s">
        <v>9</v>
      </c>
      <c r="C422" s="4" t="s">
        <v>942</v>
      </c>
      <c r="D422" s="5" t="s">
        <v>980</v>
      </c>
      <c r="E422" s="5"/>
      <c r="F422" s="5" t="n">
        <f aca="false">D422+E422</f>
        <v>78.48</v>
      </c>
      <c r="G422" s="4" t="s">
        <v>103</v>
      </c>
      <c r="H422" s="4"/>
    </row>
    <row r="423" customFormat="false" ht="13.5" hidden="false" customHeight="false" outlineLevel="0" collapsed="false">
      <c r="A423" s="4" t="s">
        <v>981</v>
      </c>
      <c r="B423" s="1" t="s">
        <v>9</v>
      </c>
      <c r="C423" s="4" t="s">
        <v>942</v>
      </c>
      <c r="D423" s="5" t="s">
        <v>65</v>
      </c>
      <c r="E423" s="5"/>
      <c r="F423" s="5" t="n">
        <f aca="false">D423+E423</f>
        <v>78.45</v>
      </c>
      <c r="G423" s="4" t="s">
        <v>106</v>
      </c>
      <c r="H423" s="4"/>
    </row>
    <row r="424" customFormat="false" ht="13.5" hidden="false" customHeight="false" outlineLevel="0" collapsed="false">
      <c r="A424" s="4" t="s">
        <v>982</v>
      </c>
      <c r="B424" s="1" t="s">
        <v>9</v>
      </c>
      <c r="C424" s="4" t="s">
        <v>942</v>
      </c>
      <c r="D424" s="5" t="s">
        <v>983</v>
      </c>
      <c r="E424" s="5"/>
      <c r="F424" s="5" t="n">
        <f aca="false">D424+E424</f>
        <v>78.19</v>
      </c>
      <c r="G424" s="4" t="s">
        <v>109</v>
      </c>
      <c r="H424" s="4"/>
    </row>
    <row r="425" customFormat="false" ht="13.5" hidden="false" customHeight="false" outlineLevel="0" collapsed="false">
      <c r="A425" s="4" t="s">
        <v>984</v>
      </c>
      <c r="B425" s="1" t="s">
        <v>9</v>
      </c>
      <c r="C425" s="4" t="s">
        <v>942</v>
      </c>
      <c r="D425" s="5" t="s">
        <v>985</v>
      </c>
      <c r="E425" s="5"/>
      <c r="F425" s="5" t="n">
        <f aca="false">D425+E425</f>
        <v>77.75</v>
      </c>
      <c r="G425" s="4" t="s">
        <v>112</v>
      </c>
      <c r="H425" s="4"/>
    </row>
    <row r="426" customFormat="false" ht="13.5" hidden="false" customHeight="false" outlineLevel="0" collapsed="false">
      <c r="A426" s="4" t="s">
        <v>986</v>
      </c>
      <c r="B426" s="1" t="s">
        <v>9</v>
      </c>
      <c r="C426" s="4" t="s">
        <v>942</v>
      </c>
      <c r="D426" s="5" t="s">
        <v>179</v>
      </c>
      <c r="E426" s="5"/>
      <c r="F426" s="5" t="n">
        <f aca="false">D426+E426</f>
        <v>77.5</v>
      </c>
      <c r="G426" s="4" t="s">
        <v>115</v>
      </c>
      <c r="H426" s="4"/>
    </row>
    <row r="427" customFormat="false" ht="13.5" hidden="false" customHeight="false" outlineLevel="0" collapsed="false">
      <c r="A427" s="4" t="s">
        <v>987</v>
      </c>
      <c r="B427" s="1" t="s">
        <v>9</v>
      </c>
      <c r="C427" s="4" t="s">
        <v>942</v>
      </c>
      <c r="D427" s="5" t="s">
        <v>71</v>
      </c>
      <c r="E427" s="5"/>
      <c r="F427" s="5" t="n">
        <f aca="false">D427+E427</f>
        <v>77.36</v>
      </c>
      <c r="G427" s="4" t="s">
        <v>939</v>
      </c>
      <c r="H427" s="4"/>
    </row>
    <row r="428" customFormat="false" ht="13.5" hidden="false" customHeight="false" outlineLevel="0" collapsed="false">
      <c r="A428" s="4" t="s">
        <v>988</v>
      </c>
      <c r="B428" s="1" t="s">
        <v>9</v>
      </c>
      <c r="C428" s="4" t="s">
        <v>942</v>
      </c>
      <c r="D428" s="5" t="s">
        <v>989</v>
      </c>
      <c r="E428" s="5"/>
      <c r="F428" s="5" t="n">
        <f aca="false">D428+E428</f>
        <v>77.28</v>
      </c>
      <c r="G428" s="4" t="s">
        <v>990</v>
      </c>
      <c r="H428" s="4"/>
    </row>
    <row r="429" customFormat="false" ht="13.5" hidden="false" customHeight="false" outlineLevel="0" collapsed="false">
      <c r="A429" s="4" t="s">
        <v>991</v>
      </c>
      <c r="B429" s="1" t="s">
        <v>9</v>
      </c>
      <c r="C429" s="4" t="s">
        <v>942</v>
      </c>
      <c r="D429" s="5" t="s">
        <v>992</v>
      </c>
      <c r="E429" s="5"/>
      <c r="F429" s="5" t="n">
        <f aca="false">D429+E429</f>
        <v>77.2</v>
      </c>
      <c r="G429" s="4" t="s">
        <v>426</v>
      </c>
      <c r="H429" s="4"/>
    </row>
    <row r="430" customFormat="false" ht="13.5" hidden="false" customHeight="false" outlineLevel="0" collapsed="false">
      <c r="A430" s="4" t="s">
        <v>993</v>
      </c>
      <c r="B430" s="1" t="s">
        <v>9</v>
      </c>
      <c r="C430" s="4" t="s">
        <v>942</v>
      </c>
      <c r="D430" s="5" t="s">
        <v>181</v>
      </c>
      <c r="E430" s="5"/>
      <c r="F430" s="5" t="n">
        <f aca="false">D430+E430</f>
        <v>77.08</v>
      </c>
      <c r="G430" s="4" t="s">
        <v>429</v>
      </c>
      <c r="H430" s="4"/>
    </row>
    <row r="431" customFormat="false" ht="13.5" hidden="false" customHeight="false" outlineLevel="0" collapsed="false">
      <c r="A431" s="4" t="s">
        <v>994</v>
      </c>
      <c r="B431" s="1" t="s">
        <v>9</v>
      </c>
      <c r="C431" s="4" t="s">
        <v>942</v>
      </c>
      <c r="D431" s="5" t="s">
        <v>995</v>
      </c>
      <c r="E431" s="5"/>
      <c r="F431" s="5" t="n">
        <f aca="false">D431+E431</f>
        <v>76.89</v>
      </c>
      <c r="G431" s="4" t="s">
        <v>432</v>
      </c>
      <c r="H431" s="4"/>
    </row>
    <row r="432" customFormat="false" ht="13.5" hidden="false" customHeight="false" outlineLevel="0" collapsed="false">
      <c r="A432" s="4" t="s">
        <v>996</v>
      </c>
      <c r="B432" s="1" t="s">
        <v>9</v>
      </c>
      <c r="C432" s="4" t="s">
        <v>942</v>
      </c>
      <c r="D432" s="5" t="s">
        <v>997</v>
      </c>
      <c r="E432" s="5"/>
      <c r="F432" s="5" t="n">
        <f aca="false">D432+E432</f>
        <v>76.85</v>
      </c>
      <c r="G432" s="4" t="s">
        <v>435</v>
      </c>
      <c r="H432" s="4"/>
    </row>
    <row r="433" customFormat="false" ht="13.5" hidden="false" customHeight="false" outlineLevel="0" collapsed="false">
      <c r="A433" s="4" t="s">
        <v>998</v>
      </c>
      <c r="B433" s="1" t="s">
        <v>9</v>
      </c>
      <c r="C433" s="4" t="s">
        <v>942</v>
      </c>
      <c r="D433" s="5" t="s">
        <v>999</v>
      </c>
      <c r="E433" s="5"/>
      <c r="F433" s="5" t="n">
        <f aca="false">D433+E433</f>
        <v>76.83</v>
      </c>
      <c r="G433" s="4" t="s">
        <v>438</v>
      </c>
      <c r="H433" s="4"/>
    </row>
    <row r="434" customFormat="false" ht="13.5" hidden="false" customHeight="false" outlineLevel="0" collapsed="false">
      <c r="A434" s="4" t="s">
        <v>1000</v>
      </c>
      <c r="B434" s="1" t="s">
        <v>9</v>
      </c>
      <c r="C434" s="4" t="s">
        <v>942</v>
      </c>
      <c r="D434" s="5" t="s">
        <v>185</v>
      </c>
      <c r="E434" s="5"/>
      <c r="F434" s="5" t="n">
        <f aca="false">D434+E434</f>
        <v>76.81</v>
      </c>
      <c r="G434" s="4" t="s">
        <v>441</v>
      </c>
      <c r="H434" s="4"/>
    </row>
    <row r="435" customFormat="false" ht="13.5" hidden="false" customHeight="false" outlineLevel="0" collapsed="false">
      <c r="A435" s="4" t="s">
        <v>1001</v>
      </c>
      <c r="B435" s="1" t="s">
        <v>9</v>
      </c>
      <c r="C435" s="4" t="s">
        <v>942</v>
      </c>
      <c r="D435" s="5" t="s">
        <v>1002</v>
      </c>
      <c r="E435" s="5"/>
      <c r="F435" s="5" t="n">
        <f aca="false">D435+E435</f>
        <v>76.54</v>
      </c>
      <c r="G435" s="4" t="s">
        <v>444</v>
      </c>
      <c r="H435" s="4"/>
    </row>
    <row r="436" customFormat="false" ht="13.5" hidden="false" customHeight="false" outlineLevel="0" collapsed="false">
      <c r="A436" s="4" t="s">
        <v>1003</v>
      </c>
      <c r="B436" s="1" t="s">
        <v>9</v>
      </c>
      <c r="C436" s="4" t="s">
        <v>942</v>
      </c>
      <c r="D436" s="5" t="s">
        <v>1004</v>
      </c>
      <c r="E436" s="5"/>
      <c r="F436" s="5" t="n">
        <f aca="false">D436+E436</f>
        <v>76.36</v>
      </c>
      <c r="G436" s="4" t="s">
        <v>447</v>
      </c>
      <c r="H436" s="4"/>
    </row>
    <row r="437" customFormat="false" ht="13.5" hidden="false" customHeight="false" outlineLevel="0" collapsed="false">
      <c r="A437" s="4" t="s">
        <v>1005</v>
      </c>
      <c r="B437" s="1" t="s">
        <v>9</v>
      </c>
      <c r="C437" s="4" t="s">
        <v>942</v>
      </c>
      <c r="D437" s="5" t="s">
        <v>1006</v>
      </c>
      <c r="E437" s="5"/>
      <c r="F437" s="5" t="n">
        <f aca="false">D437+E437</f>
        <v>76.03</v>
      </c>
      <c r="G437" s="4" t="s">
        <v>450</v>
      </c>
      <c r="H437" s="4"/>
    </row>
    <row r="438" customFormat="false" ht="13.5" hidden="false" customHeight="false" outlineLevel="0" collapsed="false">
      <c r="A438" s="4" t="s">
        <v>1007</v>
      </c>
      <c r="B438" s="1" t="s">
        <v>9</v>
      </c>
      <c r="C438" s="4" t="s">
        <v>942</v>
      </c>
      <c r="D438" s="5" t="s">
        <v>199</v>
      </c>
      <c r="E438" s="5"/>
      <c r="F438" s="5" t="n">
        <f aca="false">D438+E438</f>
        <v>76.01</v>
      </c>
      <c r="G438" s="4" t="s">
        <v>1008</v>
      </c>
      <c r="H438" s="4"/>
    </row>
    <row r="439" customFormat="false" ht="13.5" hidden="false" customHeight="false" outlineLevel="0" collapsed="false">
      <c r="A439" s="4" t="s">
        <v>1009</v>
      </c>
      <c r="B439" s="1" t="s">
        <v>9</v>
      </c>
      <c r="C439" s="4" t="s">
        <v>942</v>
      </c>
      <c r="D439" s="5" t="s">
        <v>201</v>
      </c>
      <c r="E439" s="5"/>
      <c r="F439" s="5" t="n">
        <f aca="false">D439+E439</f>
        <v>75.84</v>
      </c>
      <c r="G439" s="4" t="s">
        <v>454</v>
      </c>
      <c r="H439" s="4"/>
    </row>
    <row r="440" customFormat="false" ht="13.5" hidden="false" customHeight="false" outlineLevel="0" collapsed="false">
      <c r="A440" s="4" t="s">
        <v>1010</v>
      </c>
      <c r="B440" s="1" t="s">
        <v>9</v>
      </c>
      <c r="C440" s="4" t="s">
        <v>942</v>
      </c>
      <c r="D440" s="5" t="s">
        <v>1011</v>
      </c>
      <c r="E440" s="5"/>
      <c r="F440" s="5" t="n">
        <f aca="false">D440+E440</f>
        <v>75.75</v>
      </c>
      <c r="G440" s="4" t="s">
        <v>457</v>
      </c>
      <c r="H440" s="4"/>
    </row>
    <row r="441" customFormat="false" ht="13.5" hidden="false" customHeight="false" outlineLevel="0" collapsed="false">
      <c r="A441" s="4" t="s">
        <v>1012</v>
      </c>
      <c r="B441" s="1" t="s">
        <v>9</v>
      </c>
      <c r="C441" s="4" t="s">
        <v>942</v>
      </c>
      <c r="D441" s="5" t="s">
        <v>1013</v>
      </c>
      <c r="E441" s="5"/>
      <c r="F441" s="5" t="n">
        <f aca="false">D441+E441</f>
        <v>75.69</v>
      </c>
      <c r="G441" s="4" t="s">
        <v>460</v>
      </c>
      <c r="H441" s="4"/>
    </row>
    <row r="442" customFormat="false" ht="13.5" hidden="false" customHeight="false" outlineLevel="0" collapsed="false">
      <c r="A442" s="4" t="s">
        <v>1014</v>
      </c>
      <c r="B442" s="1" t="s">
        <v>9</v>
      </c>
      <c r="C442" s="4" t="s">
        <v>942</v>
      </c>
      <c r="D442" s="5" t="s">
        <v>1015</v>
      </c>
      <c r="E442" s="5"/>
      <c r="F442" s="5" t="n">
        <f aca="false">D442+E442</f>
        <v>75.62</v>
      </c>
      <c r="G442" s="4" t="s">
        <v>463</v>
      </c>
      <c r="H442" s="4"/>
    </row>
    <row r="443" customFormat="false" ht="13.5" hidden="false" customHeight="false" outlineLevel="0" collapsed="false">
      <c r="A443" s="4" t="s">
        <v>1016</v>
      </c>
      <c r="B443" s="1" t="s">
        <v>9</v>
      </c>
      <c r="C443" s="4" t="s">
        <v>942</v>
      </c>
      <c r="D443" s="5" t="s">
        <v>587</v>
      </c>
      <c r="E443" s="5"/>
      <c r="F443" s="5" t="n">
        <f aca="false">D443+E443</f>
        <v>75.49</v>
      </c>
      <c r="G443" s="4" t="s">
        <v>466</v>
      </c>
      <c r="H443" s="4"/>
    </row>
    <row r="444" customFormat="false" ht="13.5" hidden="false" customHeight="false" outlineLevel="0" collapsed="false">
      <c r="A444" s="4" t="s">
        <v>1017</v>
      </c>
      <c r="B444" s="1" t="s">
        <v>9</v>
      </c>
      <c r="C444" s="4" t="s">
        <v>942</v>
      </c>
      <c r="D444" s="5" t="s">
        <v>1018</v>
      </c>
      <c r="E444" s="5"/>
      <c r="F444" s="5" t="n">
        <f aca="false">D444+E444</f>
        <v>75.21</v>
      </c>
      <c r="G444" s="4" t="s">
        <v>469</v>
      </c>
      <c r="H444" s="4"/>
    </row>
    <row r="445" customFormat="false" ht="13.5" hidden="false" customHeight="false" outlineLevel="0" collapsed="false">
      <c r="A445" s="4" t="s">
        <v>1019</v>
      </c>
      <c r="B445" s="1" t="s">
        <v>9</v>
      </c>
      <c r="C445" s="4" t="s">
        <v>942</v>
      </c>
      <c r="D445" s="5" t="s">
        <v>1020</v>
      </c>
      <c r="E445" s="5"/>
      <c r="F445" s="5" t="n">
        <f aca="false">D445+E445</f>
        <v>74.99</v>
      </c>
      <c r="G445" s="4" t="s">
        <v>471</v>
      </c>
      <c r="H445" s="4"/>
    </row>
    <row r="446" customFormat="false" ht="13.5" hidden="false" customHeight="false" outlineLevel="0" collapsed="false">
      <c r="A446" s="4" t="s">
        <v>1021</v>
      </c>
      <c r="B446" s="1" t="s">
        <v>9</v>
      </c>
      <c r="C446" s="4" t="s">
        <v>942</v>
      </c>
      <c r="D446" s="5" t="s">
        <v>602</v>
      </c>
      <c r="E446" s="5"/>
      <c r="F446" s="5" t="n">
        <f aca="false">D446+E446</f>
        <v>74.45</v>
      </c>
      <c r="G446" s="4" t="s">
        <v>474</v>
      </c>
      <c r="H446" s="4"/>
    </row>
    <row r="447" customFormat="false" ht="13.5" hidden="false" customHeight="false" outlineLevel="0" collapsed="false">
      <c r="A447" s="4" t="s">
        <v>1022</v>
      </c>
      <c r="B447" s="1" t="s">
        <v>9</v>
      </c>
      <c r="C447" s="4" t="s">
        <v>942</v>
      </c>
      <c r="D447" s="5" t="s">
        <v>1023</v>
      </c>
      <c r="E447" s="5"/>
      <c r="F447" s="5" t="n">
        <f aca="false">D447+E447</f>
        <v>74.13</v>
      </c>
      <c r="G447" s="4" t="s">
        <v>477</v>
      </c>
      <c r="H447" s="4"/>
    </row>
    <row r="448" customFormat="false" ht="13.5" hidden="false" customHeight="false" outlineLevel="0" collapsed="false">
      <c r="A448" s="4" t="s">
        <v>1024</v>
      </c>
      <c r="B448" s="1" t="s">
        <v>9</v>
      </c>
      <c r="C448" s="4" t="s">
        <v>942</v>
      </c>
      <c r="D448" s="5" t="s">
        <v>226</v>
      </c>
      <c r="E448" s="5"/>
      <c r="F448" s="5" t="n">
        <f aca="false">D448+E448</f>
        <v>74.09</v>
      </c>
      <c r="G448" s="4" t="s">
        <v>480</v>
      </c>
      <c r="H448" s="4"/>
    </row>
    <row r="449" customFormat="false" ht="13.5" hidden="false" customHeight="false" outlineLevel="0" collapsed="false">
      <c r="A449" s="4" t="s">
        <v>1025</v>
      </c>
      <c r="B449" s="1" t="s">
        <v>9</v>
      </c>
      <c r="C449" s="4" t="s">
        <v>942</v>
      </c>
      <c r="D449" s="5" t="s">
        <v>1026</v>
      </c>
      <c r="E449" s="5"/>
      <c r="F449" s="5" t="n">
        <f aca="false">D449+E449</f>
        <v>74.08</v>
      </c>
      <c r="G449" s="4" t="s">
        <v>483</v>
      </c>
      <c r="H449" s="4"/>
    </row>
    <row r="450" customFormat="false" ht="13.5" hidden="false" customHeight="false" outlineLevel="0" collapsed="false">
      <c r="A450" s="4" t="s">
        <v>1027</v>
      </c>
      <c r="B450" s="1" t="s">
        <v>9</v>
      </c>
      <c r="C450" s="4" t="s">
        <v>942</v>
      </c>
      <c r="D450" s="5" t="s">
        <v>77</v>
      </c>
      <c r="E450" s="5"/>
      <c r="F450" s="5" t="n">
        <f aca="false">D450+E450</f>
        <v>73.98</v>
      </c>
      <c r="G450" s="4" t="s">
        <v>486</v>
      </c>
      <c r="H450" s="4"/>
    </row>
    <row r="451" customFormat="false" ht="13.5" hidden="false" customHeight="false" outlineLevel="0" collapsed="false">
      <c r="A451" s="4" t="s">
        <v>1028</v>
      </c>
      <c r="B451" s="1" t="s">
        <v>9</v>
      </c>
      <c r="C451" s="4" t="s">
        <v>942</v>
      </c>
      <c r="D451" s="5" t="s">
        <v>1029</v>
      </c>
      <c r="E451" s="5"/>
      <c r="F451" s="5" t="n">
        <f aca="false">D451+E451</f>
        <v>73.97</v>
      </c>
      <c r="G451" s="4" t="s">
        <v>489</v>
      </c>
      <c r="H451" s="4"/>
    </row>
    <row r="452" customFormat="false" ht="13.5" hidden="false" customHeight="false" outlineLevel="0" collapsed="false">
      <c r="A452" s="4" t="s">
        <v>1030</v>
      </c>
      <c r="B452" s="1" t="s">
        <v>9</v>
      </c>
      <c r="C452" s="4" t="s">
        <v>942</v>
      </c>
      <c r="D452" s="5" t="s">
        <v>1031</v>
      </c>
      <c r="E452" s="5"/>
      <c r="F452" s="5" t="n">
        <f aca="false">D452+E452</f>
        <v>73.85</v>
      </c>
      <c r="G452" s="4" t="s">
        <v>492</v>
      </c>
      <c r="H452" s="4"/>
    </row>
    <row r="453" customFormat="false" ht="13.5" hidden="false" customHeight="false" outlineLevel="0" collapsed="false">
      <c r="A453" s="4" t="s">
        <v>1032</v>
      </c>
      <c r="B453" s="1" t="s">
        <v>9</v>
      </c>
      <c r="C453" s="4" t="s">
        <v>942</v>
      </c>
      <c r="D453" s="5" t="s">
        <v>1033</v>
      </c>
      <c r="E453" s="5"/>
      <c r="F453" s="5" t="n">
        <f aca="false">D453+E453</f>
        <v>73.64</v>
      </c>
      <c r="G453" s="4" t="s">
        <v>495</v>
      </c>
      <c r="H453" s="4"/>
    </row>
    <row r="454" customFormat="false" ht="13.5" hidden="false" customHeight="false" outlineLevel="0" collapsed="false">
      <c r="A454" s="4" t="s">
        <v>1034</v>
      </c>
      <c r="B454" s="1" t="s">
        <v>9</v>
      </c>
      <c r="C454" s="4" t="s">
        <v>942</v>
      </c>
      <c r="D454" s="5" t="s">
        <v>1035</v>
      </c>
      <c r="E454" s="5"/>
      <c r="F454" s="5" t="n">
        <f aca="false">D454+E454</f>
        <v>72.86</v>
      </c>
      <c r="G454" s="4" t="s">
        <v>497</v>
      </c>
      <c r="H454" s="4"/>
    </row>
    <row r="455" customFormat="false" ht="13.5" hidden="false" customHeight="false" outlineLevel="0" collapsed="false">
      <c r="A455" s="4" t="s">
        <v>1036</v>
      </c>
      <c r="B455" s="1" t="s">
        <v>9</v>
      </c>
      <c r="C455" s="4" t="s">
        <v>942</v>
      </c>
      <c r="D455" s="5" t="s">
        <v>1037</v>
      </c>
      <c r="E455" s="5"/>
      <c r="F455" s="5" t="n">
        <f aca="false">D455+E455</f>
        <v>72.82</v>
      </c>
      <c r="G455" s="4" t="s">
        <v>499</v>
      </c>
      <c r="H455" s="4"/>
    </row>
    <row r="456" customFormat="false" ht="13.5" hidden="false" customHeight="false" outlineLevel="0" collapsed="false">
      <c r="A456" s="4" t="s">
        <v>1038</v>
      </c>
      <c r="B456" s="1" t="s">
        <v>9</v>
      </c>
      <c r="C456" s="4" t="s">
        <v>942</v>
      </c>
      <c r="D456" s="5" t="s">
        <v>1039</v>
      </c>
      <c r="E456" s="5"/>
      <c r="F456" s="5" t="n">
        <f aca="false">D456+E456</f>
        <v>72.8</v>
      </c>
      <c r="G456" s="4" t="s">
        <v>502</v>
      </c>
      <c r="H456" s="4"/>
    </row>
    <row r="457" customFormat="false" ht="13.5" hidden="false" customHeight="false" outlineLevel="0" collapsed="false">
      <c r="A457" s="4" t="s">
        <v>1040</v>
      </c>
      <c r="B457" s="1" t="s">
        <v>9</v>
      </c>
      <c r="C457" s="4" t="s">
        <v>942</v>
      </c>
      <c r="D457" s="5" t="s">
        <v>1041</v>
      </c>
      <c r="E457" s="5"/>
      <c r="F457" s="5" t="n">
        <f aca="false">D457+E457</f>
        <v>72.44</v>
      </c>
      <c r="G457" s="4" t="s">
        <v>505</v>
      </c>
      <c r="H457" s="4"/>
    </row>
    <row r="458" customFormat="false" ht="13.5" hidden="false" customHeight="false" outlineLevel="0" collapsed="false">
      <c r="A458" s="4" t="s">
        <v>1042</v>
      </c>
      <c r="B458" s="1" t="s">
        <v>9</v>
      </c>
      <c r="C458" s="4" t="s">
        <v>942</v>
      </c>
      <c r="D458" s="5" t="s">
        <v>1043</v>
      </c>
      <c r="E458" s="5"/>
      <c r="F458" s="5" t="n">
        <f aca="false">D458+E458</f>
        <v>71.97</v>
      </c>
      <c r="G458" s="4" t="s">
        <v>508</v>
      </c>
      <c r="H458" s="4"/>
    </row>
    <row r="459" customFormat="false" ht="13.5" hidden="false" customHeight="false" outlineLevel="0" collapsed="false">
      <c r="A459" s="4" t="s">
        <v>1044</v>
      </c>
      <c r="B459" s="1" t="s">
        <v>9</v>
      </c>
      <c r="C459" s="4" t="s">
        <v>942</v>
      </c>
      <c r="D459" s="5" t="s">
        <v>1045</v>
      </c>
      <c r="E459" s="5"/>
      <c r="F459" s="5" t="n">
        <f aca="false">D459+E459</f>
        <v>71.83</v>
      </c>
      <c r="G459" s="4" t="s">
        <v>511</v>
      </c>
      <c r="H459" s="4"/>
    </row>
    <row r="460" customFormat="false" ht="13.5" hidden="false" customHeight="false" outlineLevel="0" collapsed="false">
      <c r="A460" s="4" t="s">
        <v>1046</v>
      </c>
      <c r="B460" s="1" t="s">
        <v>9</v>
      </c>
      <c r="C460" s="4" t="s">
        <v>942</v>
      </c>
      <c r="D460" s="5" t="s">
        <v>1047</v>
      </c>
      <c r="E460" s="5"/>
      <c r="F460" s="5" t="n">
        <f aca="false">D460+E460</f>
        <v>71.57</v>
      </c>
      <c r="G460" s="4" t="s">
        <v>1048</v>
      </c>
      <c r="H460" s="4"/>
    </row>
    <row r="461" customFormat="false" ht="13.5" hidden="false" customHeight="false" outlineLevel="0" collapsed="false">
      <c r="A461" s="4" t="s">
        <v>1049</v>
      </c>
      <c r="B461" s="1" t="s">
        <v>9</v>
      </c>
      <c r="C461" s="4" t="s">
        <v>942</v>
      </c>
      <c r="D461" s="5" t="s">
        <v>699</v>
      </c>
      <c r="E461" s="5"/>
      <c r="F461" s="5" t="n">
        <f aca="false">D461+E461</f>
        <v>71.47</v>
      </c>
      <c r="G461" s="4" t="s">
        <v>515</v>
      </c>
      <c r="H461" s="4"/>
    </row>
    <row r="462" customFormat="false" ht="13.5" hidden="false" customHeight="false" outlineLevel="0" collapsed="false">
      <c r="A462" s="4" t="s">
        <v>1050</v>
      </c>
      <c r="B462" s="1" t="s">
        <v>9</v>
      </c>
      <c r="C462" s="4" t="s">
        <v>942</v>
      </c>
      <c r="D462" s="5" t="s">
        <v>1051</v>
      </c>
      <c r="E462" s="5"/>
      <c r="F462" s="5" t="n">
        <f aca="false">D462+E462</f>
        <v>71.23</v>
      </c>
      <c r="G462" s="4" t="s">
        <v>518</v>
      </c>
      <c r="H462" s="4"/>
    </row>
    <row r="463" customFormat="false" ht="13.5" hidden="false" customHeight="false" outlineLevel="0" collapsed="false">
      <c r="A463" s="4" t="s">
        <v>1052</v>
      </c>
      <c r="B463" s="1" t="s">
        <v>9</v>
      </c>
      <c r="C463" s="4" t="s">
        <v>942</v>
      </c>
      <c r="D463" s="5" t="s">
        <v>1053</v>
      </c>
      <c r="E463" s="5"/>
      <c r="F463" s="5" t="n">
        <f aca="false">D463+E463</f>
        <v>71.17</v>
      </c>
      <c r="G463" s="4" t="s">
        <v>521</v>
      </c>
      <c r="H463" s="4"/>
    </row>
    <row r="464" customFormat="false" ht="13.5" hidden="false" customHeight="false" outlineLevel="0" collapsed="false">
      <c r="A464" s="4" t="s">
        <v>1054</v>
      </c>
      <c r="B464" s="1" t="s">
        <v>9</v>
      </c>
      <c r="C464" s="4" t="s">
        <v>942</v>
      </c>
      <c r="D464" s="5" t="s">
        <v>723</v>
      </c>
      <c r="E464" s="5"/>
      <c r="F464" s="5" t="n">
        <f aca="false">D464+E464</f>
        <v>71.03</v>
      </c>
      <c r="G464" s="4" t="s">
        <v>524</v>
      </c>
      <c r="H464" s="4"/>
    </row>
    <row r="465" customFormat="false" ht="13.5" hidden="false" customHeight="false" outlineLevel="0" collapsed="false">
      <c r="A465" s="4" t="s">
        <v>1055</v>
      </c>
      <c r="B465" s="1" t="s">
        <v>9</v>
      </c>
      <c r="C465" s="4" t="s">
        <v>942</v>
      </c>
      <c r="D465" s="5" t="s">
        <v>1056</v>
      </c>
      <c r="E465" s="5"/>
      <c r="F465" s="5" t="n">
        <f aca="false">D465+E465</f>
        <v>71</v>
      </c>
      <c r="G465" s="4" t="s">
        <v>527</v>
      </c>
      <c r="H465" s="4"/>
    </row>
    <row r="466" customFormat="false" ht="13.5" hidden="false" customHeight="false" outlineLevel="0" collapsed="false">
      <c r="A466" s="4" t="s">
        <v>1057</v>
      </c>
      <c r="B466" s="1" t="s">
        <v>9</v>
      </c>
      <c r="C466" s="4" t="s">
        <v>942</v>
      </c>
      <c r="D466" s="5" t="s">
        <v>726</v>
      </c>
      <c r="E466" s="5"/>
      <c r="F466" s="5" t="n">
        <f aca="false">D466+E466</f>
        <v>70.97</v>
      </c>
      <c r="G466" s="4" t="s">
        <v>530</v>
      </c>
      <c r="H466" s="4"/>
    </row>
    <row r="467" customFormat="false" ht="13.5" hidden="false" customHeight="false" outlineLevel="0" collapsed="false">
      <c r="A467" s="4" t="s">
        <v>1058</v>
      </c>
      <c r="B467" s="1" t="s">
        <v>9</v>
      </c>
      <c r="C467" s="4" t="s">
        <v>942</v>
      </c>
      <c r="D467" s="5" t="s">
        <v>1059</v>
      </c>
      <c r="E467" s="5"/>
      <c r="F467" s="5" t="n">
        <f aca="false">D467+E467</f>
        <v>70.92</v>
      </c>
      <c r="G467" s="4" t="s">
        <v>1060</v>
      </c>
      <c r="H467" s="4"/>
    </row>
    <row r="468" customFormat="false" ht="13.5" hidden="false" customHeight="false" outlineLevel="0" collapsed="false">
      <c r="A468" s="4" t="s">
        <v>1061</v>
      </c>
      <c r="B468" s="1" t="s">
        <v>9</v>
      </c>
      <c r="C468" s="4" t="s">
        <v>942</v>
      </c>
      <c r="D468" s="5" t="s">
        <v>258</v>
      </c>
      <c r="E468" s="5"/>
      <c r="F468" s="5" t="n">
        <f aca="false">D468+E468</f>
        <v>70.82</v>
      </c>
      <c r="G468" s="4" t="s">
        <v>534</v>
      </c>
      <c r="H468" s="4"/>
    </row>
    <row r="469" customFormat="false" ht="13.5" hidden="false" customHeight="false" outlineLevel="0" collapsed="false">
      <c r="A469" s="4" t="s">
        <v>1062</v>
      </c>
      <c r="B469" s="1" t="s">
        <v>9</v>
      </c>
      <c r="C469" s="4" t="s">
        <v>942</v>
      </c>
      <c r="D469" s="5" t="s">
        <v>275</v>
      </c>
      <c r="E469" s="5"/>
      <c r="F469" s="5" t="n">
        <f aca="false">D469+E469</f>
        <v>70.11</v>
      </c>
      <c r="G469" s="4" t="s">
        <v>537</v>
      </c>
      <c r="H469" s="4"/>
    </row>
    <row r="470" customFormat="false" ht="13.5" hidden="false" customHeight="false" outlineLevel="0" collapsed="false">
      <c r="A470" s="4" t="s">
        <v>1063</v>
      </c>
      <c r="B470" s="1" t="s">
        <v>9</v>
      </c>
      <c r="C470" s="4" t="s">
        <v>942</v>
      </c>
      <c r="D470" s="5" t="s">
        <v>1064</v>
      </c>
      <c r="E470" s="5"/>
      <c r="F470" s="5" t="n">
        <f aca="false">D470+E470</f>
        <v>70.04</v>
      </c>
      <c r="G470" s="4" t="s">
        <v>1065</v>
      </c>
      <c r="H470" s="4"/>
    </row>
    <row r="471" customFormat="false" ht="13.5" hidden="false" customHeight="false" outlineLevel="0" collapsed="false">
      <c r="A471" s="4" t="s">
        <v>1066</v>
      </c>
      <c r="B471" s="1" t="s">
        <v>9</v>
      </c>
      <c r="C471" s="4" t="s">
        <v>942</v>
      </c>
      <c r="D471" s="5" t="s">
        <v>1067</v>
      </c>
      <c r="E471" s="5"/>
      <c r="F471" s="5" t="n">
        <f aca="false">D471+E471</f>
        <v>69.81</v>
      </c>
      <c r="G471" s="4" t="s">
        <v>540</v>
      </c>
      <c r="H471" s="4"/>
    </row>
    <row r="472" customFormat="false" ht="13.5" hidden="false" customHeight="false" outlineLevel="0" collapsed="false">
      <c r="A472" s="4" t="s">
        <v>1068</v>
      </c>
      <c r="B472" s="1" t="s">
        <v>9</v>
      </c>
      <c r="C472" s="4" t="s">
        <v>942</v>
      </c>
      <c r="D472" s="5" t="s">
        <v>1069</v>
      </c>
      <c r="E472" s="5"/>
      <c r="F472" s="5" t="n">
        <f aca="false">D472+E472</f>
        <v>69.79</v>
      </c>
      <c r="G472" s="4" t="s">
        <v>261</v>
      </c>
      <c r="H472" s="4"/>
    </row>
    <row r="473" customFormat="false" ht="13.5" hidden="false" customHeight="false" outlineLevel="0" collapsed="false">
      <c r="A473" s="4" t="s">
        <v>1070</v>
      </c>
      <c r="B473" s="1" t="s">
        <v>9</v>
      </c>
      <c r="C473" s="4" t="s">
        <v>942</v>
      </c>
      <c r="D473" s="5" t="s">
        <v>749</v>
      </c>
      <c r="E473" s="5"/>
      <c r="F473" s="5" t="n">
        <f aca="false">D473+E473</f>
        <v>69.58</v>
      </c>
      <c r="G473" s="4" t="s">
        <v>264</v>
      </c>
      <c r="H473" s="4"/>
    </row>
    <row r="474" customFormat="false" ht="13.5" hidden="false" customHeight="false" outlineLevel="0" collapsed="false">
      <c r="A474" s="4" t="s">
        <v>1071</v>
      </c>
      <c r="B474" s="1" t="s">
        <v>9</v>
      </c>
      <c r="C474" s="4" t="s">
        <v>942</v>
      </c>
      <c r="D474" s="5" t="s">
        <v>1072</v>
      </c>
      <c r="E474" s="5"/>
      <c r="F474" s="5" t="n">
        <f aca="false">D474+E474</f>
        <v>69.56</v>
      </c>
      <c r="G474" s="4" t="s">
        <v>267</v>
      </c>
      <c r="H474" s="4"/>
    </row>
    <row r="475" customFormat="false" ht="13.5" hidden="false" customHeight="false" outlineLevel="0" collapsed="false">
      <c r="A475" s="4" t="s">
        <v>1073</v>
      </c>
      <c r="B475" s="1" t="s">
        <v>9</v>
      </c>
      <c r="C475" s="4" t="s">
        <v>942</v>
      </c>
      <c r="D475" s="5" t="s">
        <v>774</v>
      </c>
      <c r="E475" s="5"/>
      <c r="F475" s="5" t="n">
        <f aca="false">D475+E475</f>
        <v>68.93</v>
      </c>
      <c r="G475" s="4" t="s">
        <v>270</v>
      </c>
      <c r="H475" s="4"/>
    </row>
    <row r="476" customFormat="false" ht="13.5" hidden="false" customHeight="false" outlineLevel="0" collapsed="false">
      <c r="A476" s="4" t="s">
        <v>1074</v>
      </c>
      <c r="B476" s="1" t="s">
        <v>9</v>
      </c>
      <c r="C476" s="4" t="s">
        <v>942</v>
      </c>
      <c r="D476" s="5" t="s">
        <v>1075</v>
      </c>
      <c r="E476" s="5"/>
      <c r="F476" s="5" t="n">
        <f aca="false">D476+E476</f>
        <v>68.81</v>
      </c>
      <c r="G476" s="4" t="s">
        <v>273</v>
      </c>
      <c r="H476" s="4"/>
    </row>
    <row r="477" customFormat="false" ht="13.5" hidden="false" customHeight="false" outlineLevel="0" collapsed="false">
      <c r="A477" s="4" t="s">
        <v>1076</v>
      </c>
      <c r="B477" s="1" t="s">
        <v>9</v>
      </c>
      <c r="C477" s="4" t="s">
        <v>942</v>
      </c>
      <c r="D477" s="5" t="s">
        <v>1077</v>
      </c>
      <c r="E477" s="5"/>
      <c r="F477" s="5" t="n">
        <f aca="false">D477+E477</f>
        <v>68.75</v>
      </c>
      <c r="G477" s="4" t="s">
        <v>276</v>
      </c>
      <c r="H477" s="4"/>
    </row>
    <row r="478" customFormat="false" ht="13.5" hidden="false" customHeight="false" outlineLevel="0" collapsed="false">
      <c r="A478" s="4" t="s">
        <v>1078</v>
      </c>
      <c r="B478" s="1" t="s">
        <v>9</v>
      </c>
      <c r="C478" s="4" t="s">
        <v>942</v>
      </c>
      <c r="D478" s="5" t="s">
        <v>1079</v>
      </c>
      <c r="E478" s="5"/>
      <c r="F478" s="5" t="n">
        <f aca="false">D478+E478</f>
        <v>68.68</v>
      </c>
      <c r="G478" s="4" t="s">
        <v>278</v>
      </c>
      <c r="H478" s="4"/>
    </row>
    <row r="479" customFormat="false" ht="13.5" hidden="false" customHeight="false" outlineLevel="0" collapsed="false">
      <c r="A479" s="4" t="s">
        <v>1080</v>
      </c>
      <c r="B479" s="1" t="s">
        <v>9</v>
      </c>
      <c r="C479" s="4" t="s">
        <v>942</v>
      </c>
      <c r="D479" s="5" t="s">
        <v>1081</v>
      </c>
      <c r="E479" s="5"/>
      <c r="F479" s="5" t="n">
        <f aca="false">D479+E479</f>
        <v>68.66</v>
      </c>
      <c r="G479" s="4" t="s">
        <v>556</v>
      </c>
      <c r="H479" s="4"/>
    </row>
    <row r="480" customFormat="false" ht="13.5" hidden="false" customHeight="false" outlineLevel="0" collapsed="false">
      <c r="A480" s="4" t="s">
        <v>1082</v>
      </c>
      <c r="B480" s="1" t="s">
        <v>9</v>
      </c>
      <c r="C480" s="4" t="s">
        <v>942</v>
      </c>
      <c r="D480" s="5" t="s">
        <v>1083</v>
      </c>
      <c r="E480" s="5"/>
      <c r="F480" s="5" t="n">
        <f aca="false">D480+E480</f>
        <v>68.18</v>
      </c>
      <c r="G480" s="4" t="s">
        <v>282</v>
      </c>
      <c r="H480" s="4"/>
    </row>
    <row r="481" customFormat="false" ht="13.5" hidden="false" customHeight="false" outlineLevel="0" collapsed="false">
      <c r="A481" s="4" t="s">
        <v>1084</v>
      </c>
      <c r="B481" s="1" t="s">
        <v>9</v>
      </c>
      <c r="C481" s="4" t="s">
        <v>942</v>
      </c>
      <c r="D481" s="5" t="s">
        <v>1085</v>
      </c>
      <c r="E481" s="5"/>
      <c r="F481" s="5" t="n">
        <f aca="false">D481+E481</f>
        <v>67.85</v>
      </c>
      <c r="G481" s="4" t="s">
        <v>285</v>
      </c>
      <c r="H481" s="4"/>
    </row>
    <row r="482" customFormat="false" ht="13.5" hidden="false" customHeight="false" outlineLevel="0" collapsed="false">
      <c r="A482" s="4" t="s">
        <v>1086</v>
      </c>
      <c r="B482" s="1" t="s">
        <v>9</v>
      </c>
      <c r="C482" s="4" t="s">
        <v>942</v>
      </c>
      <c r="D482" s="5" t="s">
        <v>1087</v>
      </c>
      <c r="E482" s="5"/>
      <c r="F482" s="5" t="n">
        <f aca="false">D482+E482</f>
        <v>67.77</v>
      </c>
      <c r="G482" s="4" t="s">
        <v>288</v>
      </c>
      <c r="H482" s="4"/>
    </row>
    <row r="483" customFormat="false" ht="13.5" hidden="false" customHeight="false" outlineLevel="0" collapsed="false">
      <c r="A483" s="4" t="s">
        <v>1088</v>
      </c>
      <c r="B483" s="1" t="s">
        <v>9</v>
      </c>
      <c r="C483" s="4" t="s">
        <v>942</v>
      </c>
      <c r="D483" s="5" t="s">
        <v>1089</v>
      </c>
      <c r="E483" s="5"/>
      <c r="F483" s="5" t="n">
        <f aca="false">D483+E483</f>
        <v>67.75</v>
      </c>
      <c r="G483" s="4" t="s">
        <v>291</v>
      </c>
      <c r="H483" s="4"/>
    </row>
    <row r="484" customFormat="false" ht="13.5" hidden="false" customHeight="false" outlineLevel="0" collapsed="false">
      <c r="A484" s="4" t="s">
        <v>1090</v>
      </c>
      <c r="B484" s="1" t="s">
        <v>9</v>
      </c>
      <c r="C484" s="4" t="s">
        <v>942</v>
      </c>
      <c r="D484" s="5" t="s">
        <v>1091</v>
      </c>
      <c r="E484" s="5"/>
      <c r="F484" s="5" t="n">
        <f aca="false">D484+E484</f>
        <v>67.73</v>
      </c>
      <c r="G484" s="4" t="s">
        <v>294</v>
      </c>
      <c r="H484" s="4"/>
    </row>
    <row r="485" customFormat="false" ht="13.5" hidden="false" customHeight="false" outlineLevel="0" collapsed="false">
      <c r="A485" s="4" t="s">
        <v>1092</v>
      </c>
      <c r="B485" s="1" t="s">
        <v>9</v>
      </c>
      <c r="C485" s="4" t="s">
        <v>942</v>
      </c>
      <c r="D485" s="5" t="s">
        <v>1093</v>
      </c>
      <c r="E485" s="5"/>
      <c r="F485" s="5" t="n">
        <f aca="false">D485+E485</f>
        <v>67.41</v>
      </c>
      <c r="G485" s="4" t="s">
        <v>297</v>
      </c>
      <c r="H485" s="4"/>
    </row>
    <row r="486" customFormat="false" ht="13.5" hidden="false" customHeight="false" outlineLevel="0" collapsed="false">
      <c r="A486" s="4" t="s">
        <v>1094</v>
      </c>
      <c r="B486" s="1" t="s">
        <v>9</v>
      </c>
      <c r="C486" s="4" t="s">
        <v>942</v>
      </c>
      <c r="D486" s="5" t="s">
        <v>1095</v>
      </c>
      <c r="E486" s="5"/>
      <c r="F486" s="5" t="n">
        <f aca="false">D486+E486</f>
        <v>67.12</v>
      </c>
      <c r="G486" s="4" t="s">
        <v>300</v>
      </c>
      <c r="H486" s="4"/>
    </row>
    <row r="487" customFormat="false" ht="13.5" hidden="false" customHeight="false" outlineLevel="0" collapsed="false">
      <c r="A487" s="4" t="s">
        <v>1096</v>
      </c>
      <c r="B487" s="1" t="s">
        <v>9</v>
      </c>
      <c r="C487" s="4" t="s">
        <v>942</v>
      </c>
      <c r="D487" s="5" t="s">
        <v>1097</v>
      </c>
      <c r="E487" s="5"/>
      <c r="F487" s="5" t="n">
        <f aca="false">D487+E487</f>
        <v>65.71</v>
      </c>
      <c r="G487" s="4" t="s">
        <v>303</v>
      </c>
      <c r="H487" s="4"/>
    </row>
    <row r="488" customFormat="false" ht="13.5" hidden="false" customHeight="false" outlineLevel="0" collapsed="false">
      <c r="A488" s="4" t="s">
        <v>1098</v>
      </c>
      <c r="B488" s="1" t="s">
        <v>9</v>
      </c>
      <c r="C488" s="4" t="s">
        <v>942</v>
      </c>
      <c r="D488" s="5" t="s">
        <v>326</v>
      </c>
      <c r="E488" s="5"/>
      <c r="F488" s="5" t="n">
        <f aca="false">D488+E488</f>
        <v>65.24</v>
      </c>
      <c r="G488" s="4" t="s">
        <v>306</v>
      </c>
      <c r="H488" s="4"/>
    </row>
    <row r="489" customFormat="false" ht="13.5" hidden="false" customHeight="false" outlineLevel="0" collapsed="false">
      <c r="A489" s="4" t="s">
        <v>1099</v>
      </c>
      <c r="B489" s="1" t="s">
        <v>9</v>
      </c>
      <c r="C489" s="4" t="s">
        <v>942</v>
      </c>
      <c r="D489" s="5" t="s">
        <v>1100</v>
      </c>
      <c r="E489" s="5"/>
      <c r="F489" s="5" t="n">
        <f aca="false">D489+E489</f>
        <v>65.23</v>
      </c>
      <c r="G489" s="4" t="s">
        <v>309</v>
      </c>
      <c r="H489" s="4"/>
    </row>
    <row r="490" customFormat="false" ht="13.5" hidden="false" customHeight="false" outlineLevel="0" collapsed="false">
      <c r="A490" s="4" t="s">
        <v>1101</v>
      </c>
      <c r="B490" s="1" t="s">
        <v>9</v>
      </c>
      <c r="C490" s="4" t="s">
        <v>942</v>
      </c>
      <c r="D490" s="5" t="s">
        <v>1102</v>
      </c>
      <c r="E490" s="5"/>
      <c r="F490" s="5" t="n">
        <f aca="false">D490+E490</f>
        <v>64.98</v>
      </c>
      <c r="G490" s="4" t="s">
        <v>312</v>
      </c>
      <c r="H490" s="4"/>
    </row>
    <row r="491" customFormat="false" ht="13.5" hidden="false" customHeight="false" outlineLevel="0" collapsed="false">
      <c r="A491" s="4" t="s">
        <v>1103</v>
      </c>
      <c r="B491" s="1" t="s">
        <v>9</v>
      </c>
      <c r="C491" s="4" t="s">
        <v>942</v>
      </c>
      <c r="D491" s="5" t="s">
        <v>1104</v>
      </c>
      <c r="E491" s="5"/>
      <c r="F491" s="5" t="n">
        <f aca="false">D491+E491</f>
        <v>64.37</v>
      </c>
      <c r="G491" s="4" t="s">
        <v>315</v>
      </c>
      <c r="H491" s="4"/>
    </row>
    <row r="492" customFormat="false" ht="13.5" hidden="false" customHeight="false" outlineLevel="0" collapsed="false">
      <c r="A492" s="4" t="s">
        <v>1105</v>
      </c>
      <c r="B492" s="1" t="s">
        <v>9</v>
      </c>
      <c r="C492" s="4" t="s">
        <v>942</v>
      </c>
      <c r="D492" s="5" t="s">
        <v>1106</v>
      </c>
      <c r="E492" s="5"/>
      <c r="F492" s="5" t="n">
        <f aca="false">D492+E492</f>
        <v>63.32</v>
      </c>
      <c r="G492" s="4" t="s">
        <v>318</v>
      </c>
      <c r="H492" s="4"/>
    </row>
    <row r="493" customFormat="false" ht="13.5" hidden="false" customHeight="false" outlineLevel="0" collapsed="false">
      <c r="A493" s="4" t="s">
        <v>1107</v>
      </c>
      <c r="B493" s="1" t="s">
        <v>9</v>
      </c>
      <c r="C493" s="4" t="s">
        <v>942</v>
      </c>
      <c r="D493" s="5" t="s">
        <v>1108</v>
      </c>
      <c r="E493" s="5"/>
      <c r="F493" s="5" t="n">
        <f aca="false">D493+E493</f>
        <v>63.1</v>
      </c>
      <c r="G493" s="4" t="s">
        <v>321</v>
      </c>
      <c r="H493" s="4"/>
    </row>
    <row r="494" customFormat="false" ht="13.5" hidden="false" customHeight="false" outlineLevel="0" collapsed="false">
      <c r="A494" s="4" t="s">
        <v>1109</v>
      </c>
      <c r="B494" s="1" t="s">
        <v>9</v>
      </c>
      <c r="C494" s="4" t="s">
        <v>942</v>
      </c>
      <c r="D494" s="5" t="s">
        <v>1110</v>
      </c>
      <c r="E494" s="5"/>
      <c r="F494" s="5" t="n">
        <f aca="false">D494+E494</f>
        <v>62.76</v>
      </c>
      <c r="G494" s="4" t="s">
        <v>324</v>
      </c>
      <c r="H494" s="4"/>
    </row>
    <row r="495" customFormat="false" ht="13.5" hidden="false" customHeight="false" outlineLevel="0" collapsed="false">
      <c r="A495" s="4" t="s">
        <v>1111</v>
      </c>
      <c r="B495" s="1" t="s">
        <v>9</v>
      </c>
      <c r="C495" s="4" t="s">
        <v>942</v>
      </c>
      <c r="D495" s="5" t="s">
        <v>1112</v>
      </c>
      <c r="E495" s="5"/>
      <c r="F495" s="5" t="n">
        <f aca="false">D495+E495</f>
        <v>62.62</v>
      </c>
      <c r="G495" s="4" t="s">
        <v>327</v>
      </c>
      <c r="H495" s="4"/>
    </row>
    <row r="496" customFormat="false" ht="13.5" hidden="false" customHeight="false" outlineLevel="0" collapsed="false">
      <c r="A496" s="4" t="s">
        <v>1113</v>
      </c>
      <c r="B496" s="1" t="s">
        <v>9</v>
      </c>
      <c r="C496" s="4" t="s">
        <v>942</v>
      </c>
      <c r="D496" s="5" t="s">
        <v>934</v>
      </c>
      <c r="E496" s="5"/>
      <c r="F496" s="5" t="n">
        <f aca="false">D496+E496</f>
        <v>62.38</v>
      </c>
      <c r="G496" s="4" t="s">
        <v>330</v>
      </c>
      <c r="H496" s="4"/>
    </row>
    <row r="497" customFormat="false" ht="13.5" hidden="false" customHeight="false" outlineLevel="0" collapsed="false">
      <c r="A497" s="4" t="s">
        <v>1114</v>
      </c>
      <c r="B497" s="1" t="s">
        <v>9</v>
      </c>
      <c r="C497" s="4" t="s">
        <v>942</v>
      </c>
      <c r="D497" s="5" t="s">
        <v>1115</v>
      </c>
      <c r="E497" s="5"/>
      <c r="F497" s="5" t="n">
        <f aca="false">D497+E497</f>
        <v>61.69</v>
      </c>
      <c r="G497" s="4" t="s">
        <v>333</v>
      </c>
      <c r="H497" s="4"/>
    </row>
    <row r="498" customFormat="false" ht="13.5" hidden="false" customHeight="false" outlineLevel="0" collapsed="false">
      <c r="A498" s="4" t="s">
        <v>1116</v>
      </c>
      <c r="B498" s="1" t="s">
        <v>9</v>
      </c>
      <c r="C498" s="4" t="s">
        <v>942</v>
      </c>
      <c r="D498" s="5" t="s">
        <v>1117</v>
      </c>
      <c r="E498" s="5"/>
      <c r="F498" s="5" t="n">
        <f aca="false">D498+E498</f>
        <v>61.46</v>
      </c>
      <c r="G498" s="4" t="s">
        <v>336</v>
      </c>
      <c r="H498" s="4"/>
    </row>
    <row r="499" customFormat="false" ht="13.5" hidden="false" customHeight="false" outlineLevel="0" collapsed="false">
      <c r="A499" s="4" t="s">
        <v>1118</v>
      </c>
      <c r="B499" s="1" t="s">
        <v>9</v>
      </c>
      <c r="C499" s="4" t="s">
        <v>942</v>
      </c>
      <c r="D499" s="5" t="s">
        <v>1119</v>
      </c>
      <c r="E499" s="5"/>
      <c r="F499" s="5" t="n">
        <f aca="false">D499+E499</f>
        <v>60.72</v>
      </c>
      <c r="G499" s="4" t="s">
        <v>339</v>
      </c>
      <c r="H499" s="4"/>
    </row>
    <row r="500" customFormat="false" ht="13.5" hidden="false" customHeight="false" outlineLevel="0" collapsed="false">
      <c r="A500" s="4" t="s">
        <v>1120</v>
      </c>
      <c r="B500" s="1" t="s">
        <v>9</v>
      </c>
      <c r="C500" s="4" t="s">
        <v>942</v>
      </c>
      <c r="D500" s="5" t="s">
        <v>1121</v>
      </c>
      <c r="E500" s="5"/>
      <c r="F500" s="5" t="n">
        <f aca="false">D500+E500</f>
        <v>54.1</v>
      </c>
      <c r="G500" s="4" t="s">
        <v>342</v>
      </c>
      <c r="H500" s="4"/>
    </row>
    <row r="501" customFormat="false" ht="13.5" hidden="false" customHeight="false" outlineLevel="0" collapsed="false">
      <c r="A501" s="4" t="s">
        <v>1122</v>
      </c>
      <c r="B501" s="1" t="s">
        <v>9</v>
      </c>
      <c r="C501" s="4" t="s">
        <v>942</v>
      </c>
      <c r="D501" s="5" t="s">
        <v>1123</v>
      </c>
      <c r="E501" s="5"/>
      <c r="F501" s="5" t="n">
        <f aca="false">D501+E501</f>
        <v>20.96</v>
      </c>
      <c r="G501" s="4" t="s">
        <v>345</v>
      </c>
      <c r="H501" s="4"/>
    </row>
    <row r="502" customFormat="false" ht="13.5" hidden="false" customHeight="false" outlineLevel="0" collapsed="false">
      <c r="A502" s="4" t="s">
        <v>1124</v>
      </c>
      <c r="B502" s="1" t="s">
        <v>9</v>
      </c>
      <c r="C502" s="4" t="s">
        <v>942</v>
      </c>
      <c r="D502" s="5" t="s">
        <v>53</v>
      </c>
      <c r="E502" s="5"/>
      <c r="F502" s="5" t="n">
        <f aca="false">D502+E502</f>
        <v>0</v>
      </c>
      <c r="G502" s="4"/>
      <c r="H502" s="1" t="s">
        <v>54</v>
      </c>
    </row>
    <row r="503" customFormat="false" ht="13.5" hidden="false" customHeight="false" outlineLevel="0" collapsed="false">
      <c r="A503" s="4" t="s">
        <v>1125</v>
      </c>
      <c r="B503" s="1" t="s">
        <v>9</v>
      </c>
      <c r="C503" s="4" t="s">
        <v>942</v>
      </c>
      <c r="D503" s="5" t="s">
        <v>53</v>
      </c>
      <c r="E503" s="5"/>
      <c r="F503" s="5" t="n">
        <f aca="false">D503+E503</f>
        <v>0</v>
      </c>
      <c r="G503" s="4"/>
      <c r="H503" s="1" t="s">
        <v>54</v>
      </c>
    </row>
    <row r="504" customFormat="false" ht="13.5" hidden="false" customHeight="false" outlineLevel="0" collapsed="false">
      <c r="A504" s="4" t="s">
        <v>1126</v>
      </c>
      <c r="B504" s="1" t="s">
        <v>9</v>
      </c>
      <c r="C504" s="4" t="s">
        <v>942</v>
      </c>
      <c r="D504" s="5" t="s">
        <v>53</v>
      </c>
      <c r="E504" s="5"/>
      <c r="F504" s="5" t="n">
        <f aca="false">D504+E504</f>
        <v>0</v>
      </c>
      <c r="G504" s="4"/>
      <c r="H504" s="1" t="s">
        <v>54</v>
      </c>
    </row>
    <row r="505" customFormat="false" ht="13.5" hidden="false" customHeight="false" outlineLevel="0" collapsed="false">
      <c r="A505" s="4" t="s">
        <v>1127</v>
      </c>
      <c r="B505" s="1" t="s">
        <v>9</v>
      </c>
      <c r="C505" s="4" t="s">
        <v>942</v>
      </c>
      <c r="D505" s="5" t="s">
        <v>53</v>
      </c>
      <c r="E505" s="5"/>
      <c r="F505" s="5" t="n">
        <f aca="false">D505+E505</f>
        <v>0</v>
      </c>
      <c r="G505" s="4"/>
      <c r="H505" s="1" t="s">
        <v>54</v>
      </c>
    </row>
    <row r="506" customFormat="false" ht="13.5" hidden="false" customHeight="false" outlineLevel="0" collapsed="false">
      <c r="A506" s="4" t="s">
        <v>1128</v>
      </c>
      <c r="B506" s="1" t="s">
        <v>9</v>
      </c>
      <c r="C506" s="4" t="s">
        <v>1129</v>
      </c>
      <c r="D506" s="5" t="s">
        <v>163</v>
      </c>
      <c r="E506" s="5" t="n">
        <v>10</v>
      </c>
      <c r="F506" s="5" t="n">
        <f aca="false">D506+E506</f>
        <v>89.47</v>
      </c>
      <c r="G506" s="4" t="n">
        <v>1</v>
      </c>
      <c r="H506" s="4"/>
    </row>
    <row r="507" customFormat="false" ht="13.5" hidden="false" customHeight="false" outlineLevel="0" collapsed="false">
      <c r="A507" s="4" t="s">
        <v>1130</v>
      </c>
      <c r="B507" s="1" t="s">
        <v>9</v>
      </c>
      <c r="C507" s="4" t="s">
        <v>1129</v>
      </c>
      <c r="D507" s="5" t="s">
        <v>1131</v>
      </c>
      <c r="E507" s="5"/>
      <c r="F507" s="5" t="n">
        <f aca="false">D507+E507</f>
        <v>87.19</v>
      </c>
      <c r="G507" s="4" t="n">
        <v>2</v>
      </c>
      <c r="H507" s="4"/>
    </row>
    <row r="508" customFormat="false" ht="13.5" hidden="false" customHeight="false" outlineLevel="0" collapsed="false">
      <c r="A508" s="4" t="s">
        <v>1132</v>
      </c>
      <c r="B508" s="1" t="s">
        <v>9</v>
      </c>
      <c r="C508" s="4" t="s">
        <v>1129</v>
      </c>
      <c r="D508" s="5" t="s">
        <v>1133</v>
      </c>
      <c r="E508" s="5"/>
      <c r="F508" s="5" t="n">
        <f aca="false">D508+E508</f>
        <v>86.52</v>
      </c>
      <c r="G508" s="4" t="n">
        <v>3</v>
      </c>
      <c r="H508" s="4"/>
    </row>
    <row r="509" customFormat="false" ht="13.5" hidden="false" customHeight="false" outlineLevel="0" collapsed="false">
      <c r="A509" s="4" t="s">
        <v>1134</v>
      </c>
      <c r="B509" s="1" t="s">
        <v>9</v>
      </c>
      <c r="C509" s="4" t="s">
        <v>1129</v>
      </c>
      <c r="D509" s="5" t="s">
        <v>1135</v>
      </c>
      <c r="E509" s="5"/>
      <c r="F509" s="5" t="n">
        <f aca="false">D509+E509</f>
        <v>86.41</v>
      </c>
      <c r="G509" s="4" t="n">
        <v>4</v>
      </c>
      <c r="H509" s="4"/>
    </row>
    <row r="510" customFormat="false" ht="13.5" hidden="false" customHeight="false" outlineLevel="0" collapsed="false">
      <c r="A510" s="4" t="s">
        <v>1136</v>
      </c>
      <c r="B510" s="1" t="s">
        <v>9</v>
      </c>
      <c r="C510" s="4" t="s">
        <v>1129</v>
      </c>
      <c r="D510" s="5" t="s">
        <v>1137</v>
      </c>
      <c r="E510" s="5"/>
      <c r="F510" s="5" t="n">
        <f aca="false">D510+E510</f>
        <v>86.07</v>
      </c>
      <c r="G510" s="4" t="n">
        <v>5</v>
      </c>
      <c r="H510" s="4"/>
    </row>
    <row r="511" customFormat="false" ht="13.5" hidden="false" customHeight="false" outlineLevel="0" collapsed="false">
      <c r="A511" s="4" t="s">
        <v>1138</v>
      </c>
      <c r="B511" s="1" t="s">
        <v>9</v>
      </c>
      <c r="C511" s="4" t="s">
        <v>1129</v>
      </c>
      <c r="D511" s="5" t="s">
        <v>1139</v>
      </c>
      <c r="E511" s="5"/>
      <c r="F511" s="5" t="n">
        <f aca="false">D511+E511</f>
        <v>85.67</v>
      </c>
      <c r="G511" s="4" t="n">
        <v>6</v>
      </c>
      <c r="H511" s="4"/>
    </row>
    <row r="512" customFormat="false" ht="13.5" hidden="false" customHeight="false" outlineLevel="0" collapsed="false">
      <c r="A512" s="4" t="s">
        <v>1140</v>
      </c>
      <c r="B512" s="1" t="s">
        <v>9</v>
      </c>
      <c r="C512" s="4" t="s">
        <v>1129</v>
      </c>
      <c r="D512" s="5" t="s">
        <v>1141</v>
      </c>
      <c r="E512" s="5"/>
      <c r="F512" s="5" t="n">
        <f aca="false">D512+E512</f>
        <v>85.47</v>
      </c>
      <c r="G512" s="4" t="n">
        <v>7</v>
      </c>
      <c r="H512" s="4"/>
    </row>
    <row r="513" customFormat="false" ht="13.5" hidden="false" customHeight="false" outlineLevel="0" collapsed="false">
      <c r="A513" s="4" t="s">
        <v>1142</v>
      </c>
      <c r="B513" s="1" t="s">
        <v>9</v>
      </c>
      <c r="C513" s="4" t="s">
        <v>1129</v>
      </c>
      <c r="D513" s="5" t="s">
        <v>1143</v>
      </c>
      <c r="E513" s="5"/>
      <c r="F513" s="5" t="n">
        <f aca="false">D513+E513</f>
        <v>85.3</v>
      </c>
      <c r="G513" s="4" t="n">
        <v>8</v>
      </c>
      <c r="H513" s="4"/>
    </row>
    <row r="514" customFormat="false" ht="13.5" hidden="false" customHeight="false" outlineLevel="0" collapsed="false">
      <c r="A514" s="4" t="s">
        <v>1144</v>
      </c>
      <c r="B514" s="1" t="s">
        <v>9</v>
      </c>
      <c r="C514" s="4" t="s">
        <v>1129</v>
      </c>
      <c r="D514" s="5" t="s">
        <v>1145</v>
      </c>
      <c r="E514" s="5"/>
      <c r="F514" s="5" t="n">
        <f aca="false">D514+E514</f>
        <v>84.73</v>
      </c>
      <c r="G514" s="4" t="n">
        <v>9</v>
      </c>
      <c r="H514" s="4"/>
    </row>
    <row r="515" customFormat="false" ht="13.5" hidden="false" customHeight="false" outlineLevel="0" collapsed="false">
      <c r="A515" s="4" t="s">
        <v>1146</v>
      </c>
      <c r="B515" s="1" t="s">
        <v>9</v>
      </c>
      <c r="C515" s="4" t="s">
        <v>1129</v>
      </c>
      <c r="D515" s="5" t="s">
        <v>1147</v>
      </c>
      <c r="E515" s="5"/>
      <c r="F515" s="5" t="n">
        <f aca="false">D515+E515</f>
        <v>84.64</v>
      </c>
      <c r="G515" s="4" t="n">
        <v>10</v>
      </c>
      <c r="H515" s="4"/>
    </row>
    <row r="516" customFormat="false" ht="13.5" hidden="false" customHeight="false" outlineLevel="0" collapsed="false">
      <c r="A516" s="4" t="s">
        <v>1148</v>
      </c>
      <c r="B516" s="1" t="s">
        <v>9</v>
      </c>
      <c r="C516" s="4" t="s">
        <v>1129</v>
      </c>
      <c r="D516" s="5" t="s">
        <v>131</v>
      </c>
      <c r="E516" s="5"/>
      <c r="F516" s="5" t="n">
        <f aca="false">D516+E516</f>
        <v>84.38</v>
      </c>
      <c r="G516" s="4" t="n">
        <v>11</v>
      </c>
      <c r="H516" s="4"/>
    </row>
    <row r="517" customFormat="false" ht="13.5" hidden="false" customHeight="false" outlineLevel="0" collapsed="false">
      <c r="A517" s="4" t="s">
        <v>1149</v>
      </c>
      <c r="B517" s="1" t="s">
        <v>9</v>
      </c>
      <c r="C517" s="4" t="s">
        <v>1129</v>
      </c>
      <c r="D517" s="5" t="s">
        <v>1150</v>
      </c>
      <c r="E517" s="5"/>
      <c r="F517" s="5" t="n">
        <f aca="false">D517+E517</f>
        <v>84.21</v>
      </c>
      <c r="G517" s="4" t="n">
        <v>12</v>
      </c>
      <c r="H517" s="4"/>
    </row>
    <row r="518" customFormat="false" ht="13.5" hidden="false" customHeight="false" outlineLevel="0" collapsed="false">
      <c r="A518" s="4" t="s">
        <v>1151</v>
      </c>
      <c r="B518" s="1" t="s">
        <v>9</v>
      </c>
      <c r="C518" s="4" t="s">
        <v>1129</v>
      </c>
      <c r="D518" s="5" t="s">
        <v>1152</v>
      </c>
      <c r="E518" s="5"/>
      <c r="F518" s="5" t="n">
        <f aca="false">D518+E518</f>
        <v>84.15</v>
      </c>
      <c r="G518" s="4" t="n">
        <v>13</v>
      </c>
      <c r="H518" s="4"/>
    </row>
    <row r="519" customFormat="false" ht="13.5" hidden="false" customHeight="false" outlineLevel="0" collapsed="false">
      <c r="A519" s="4" t="s">
        <v>1153</v>
      </c>
      <c r="B519" s="1" t="s">
        <v>9</v>
      </c>
      <c r="C519" s="4" t="s">
        <v>1129</v>
      </c>
      <c r="D519" s="5" t="s">
        <v>1154</v>
      </c>
      <c r="E519" s="5"/>
      <c r="F519" s="5" t="n">
        <f aca="false">D519+E519</f>
        <v>84.09</v>
      </c>
      <c r="G519" s="4" t="n">
        <v>14</v>
      </c>
      <c r="H519" s="4"/>
    </row>
    <row r="520" customFormat="false" ht="13.5" hidden="false" customHeight="false" outlineLevel="0" collapsed="false">
      <c r="A520" s="4" t="s">
        <v>1155</v>
      </c>
      <c r="B520" s="1" t="s">
        <v>9</v>
      </c>
      <c r="C520" s="4" t="s">
        <v>1129</v>
      </c>
      <c r="D520" s="5" t="s">
        <v>1156</v>
      </c>
      <c r="E520" s="5"/>
      <c r="F520" s="5" t="n">
        <f aca="false">D520+E520</f>
        <v>83.27</v>
      </c>
      <c r="G520" s="4" t="n">
        <v>15</v>
      </c>
      <c r="H520" s="4"/>
    </row>
    <row r="521" customFormat="false" ht="13.5" hidden="false" customHeight="false" outlineLevel="0" collapsed="false">
      <c r="A521" s="4" t="s">
        <v>1157</v>
      </c>
      <c r="B521" s="1" t="s">
        <v>9</v>
      </c>
      <c r="C521" s="4" t="s">
        <v>1129</v>
      </c>
      <c r="D521" s="5" t="s">
        <v>57</v>
      </c>
      <c r="E521" s="5"/>
      <c r="F521" s="5" t="n">
        <f aca="false">D521+E521</f>
        <v>82.81</v>
      </c>
      <c r="G521" s="4" t="n">
        <v>16</v>
      </c>
      <c r="H521" s="4"/>
    </row>
    <row r="522" customFormat="false" ht="13.5" hidden="false" customHeight="false" outlineLevel="0" collapsed="false">
      <c r="A522" s="4" t="s">
        <v>1158</v>
      </c>
      <c r="B522" s="1" t="s">
        <v>9</v>
      </c>
      <c r="C522" s="4" t="s">
        <v>1129</v>
      </c>
      <c r="D522" s="5" t="s">
        <v>402</v>
      </c>
      <c r="E522" s="5"/>
      <c r="F522" s="5" t="n">
        <f aca="false">D522+E522</f>
        <v>82.69</v>
      </c>
      <c r="G522" s="4" t="n">
        <v>17</v>
      </c>
      <c r="H522" s="4"/>
    </row>
    <row r="523" customFormat="false" ht="13.5" hidden="false" customHeight="false" outlineLevel="0" collapsed="false">
      <c r="A523" s="4" t="s">
        <v>1159</v>
      </c>
      <c r="B523" s="1" t="s">
        <v>9</v>
      </c>
      <c r="C523" s="4" t="s">
        <v>1129</v>
      </c>
      <c r="D523" s="5" t="s">
        <v>1160</v>
      </c>
      <c r="E523" s="5"/>
      <c r="F523" s="5" t="n">
        <f aca="false">D523+E523</f>
        <v>82.57</v>
      </c>
      <c r="G523" s="4" t="n">
        <v>18</v>
      </c>
      <c r="H523" s="4"/>
    </row>
    <row r="524" customFormat="false" ht="13.5" hidden="false" customHeight="false" outlineLevel="0" collapsed="false">
      <c r="A524" s="4" t="s">
        <v>1161</v>
      </c>
      <c r="B524" s="1" t="s">
        <v>9</v>
      </c>
      <c r="C524" s="4" t="s">
        <v>1129</v>
      </c>
      <c r="D524" s="5" t="s">
        <v>1162</v>
      </c>
      <c r="E524" s="5"/>
      <c r="F524" s="5" t="n">
        <f aca="false">D524+E524</f>
        <v>82.53</v>
      </c>
      <c r="G524" s="4" t="n">
        <v>19</v>
      </c>
      <c r="H524" s="4"/>
    </row>
    <row r="525" customFormat="false" ht="13.5" hidden="false" customHeight="false" outlineLevel="0" collapsed="false">
      <c r="A525" s="4" t="s">
        <v>1163</v>
      </c>
      <c r="B525" s="1" t="s">
        <v>9</v>
      </c>
      <c r="C525" s="4" t="s">
        <v>1129</v>
      </c>
      <c r="D525" s="5" t="s">
        <v>1164</v>
      </c>
      <c r="E525" s="5"/>
      <c r="F525" s="5" t="n">
        <f aca="false">D525+E525</f>
        <v>82.37</v>
      </c>
      <c r="G525" s="4" t="n">
        <v>20</v>
      </c>
      <c r="H525" s="4"/>
    </row>
    <row r="526" customFormat="false" ht="13.5" hidden="false" customHeight="false" outlineLevel="0" collapsed="false">
      <c r="A526" s="4" t="s">
        <v>1165</v>
      </c>
      <c r="B526" s="1" t="s">
        <v>9</v>
      </c>
      <c r="C526" s="4" t="s">
        <v>1129</v>
      </c>
      <c r="D526" s="5" t="s">
        <v>1166</v>
      </c>
      <c r="E526" s="5"/>
      <c r="F526" s="5" t="n">
        <f aca="false">D526+E526</f>
        <v>82.12</v>
      </c>
      <c r="G526" s="4" t="n">
        <v>21</v>
      </c>
      <c r="H526" s="4"/>
    </row>
    <row r="527" customFormat="false" ht="13.5" hidden="false" customHeight="false" outlineLevel="0" collapsed="false">
      <c r="A527" s="4" t="s">
        <v>1167</v>
      </c>
      <c r="B527" s="1" t="s">
        <v>9</v>
      </c>
      <c r="C527" s="4" t="s">
        <v>1129</v>
      </c>
      <c r="D527" s="5" t="s">
        <v>1168</v>
      </c>
      <c r="E527" s="5"/>
      <c r="F527" s="5" t="n">
        <f aca="false">D527+E527</f>
        <v>82.1</v>
      </c>
      <c r="G527" s="4" t="n">
        <v>22</v>
      </c>
      <c r="H527" s="4"/>
    </row>
    <row r="528" customFormat="false" ht="13.5" hidden="false" customHeight="false" outlineLevel="0" collapsed="false">
      <c r="A528" s="4" t="s">
        <v>1169</v>
      </c>
      <c r="B528" s="1" t="s">
        <v>9</v>
      </c>
      <c r="C528" s="4" t="s">
        <v>1129</v>
      </c>
      <c r="D528" s="5" t="s">
        <v>1170</v>
      </c>
      <c r="E528" s="5"/>
      <c r="F528" s="5" t="n">
        <f aca="false">D528+E528</f>
        <v>82.06</v>
      </c>
      <c r="G528" s="4" t="n">
        <v>23</v>
      </c>
      <c r="H528" s="4"/>
    </row>
    <row r="529" customFormat="false" ht="13.5" hidden="false" customHeight="false" outlineLevel="0" collapsed="false">
      <c r="A529" s="4" t="s">
        <v>1171</v>
      </c>
      <c r="B529" s="1" t="s">
        <v>9</v>
      </c>
      <c r="C529" s="4" t="s">
        <v>1129</v>
      </c>
      <c r="D529" s="5" t="s">
        <v>1172</v>
      </c>
      <c r="E529" s="5"/>
      <c r="F529" s="5" t="n">
        <f aca="false">D529+E529</f>
        <v>81.46</v>
      </c>
      <c r="G529" s="4" t="n">
        <v>24</v>
      </c>
      <c r="H529" s="4"/>
    </row>
    <row r="530" customFormat="false" ht="13.5" hidden="false" customHeight="false" outlineLevel="0" collapsed="false">
      <c r="A530" s="4" t="s">
        <v>1173</v>
      </c>
      <c r="B530" s="1" t="s">
        <v>9</v>
      </c>
      <c r="C530" s="4" t="s">
        <v>1129</v>
      </c>
      <c r="D530" s="5" t="s">
        <v>1174</v>
      </c>
      <c r="E530" s="5"/>
      <c r="F530" s="5" t="n">
        <f aca="false">D530+E530</f>
        <v>81.4</v>
      </c>
      <c r="G530" s="4" t="n">
        <v>25</v>
      </c>
      <c r="H530" s="4"/>
    </row>
    <row r="531" customFormat="false" ht="13.5" hidden="false" customHeight="false" outlineLevel="0" collapsed="false">
      <c r="A531" s="4" t="s">
        <v>1175</v>
      </c>
      <c r="B531" s="1" t="s">
        <v>9</v>
      </c>
      <c r="C531" s="4" t="s">
        <v>1129</v>
      </c>
      <c r="D531" s="5" t="s">
        <v>431</v>
      </c>
      <c r="E531" s="5"/>
      <c r="F531" s="5" t="n">
        <f aca="false">D531+E531</f>
        <v>81.11</v>
      </c>
      <c r="G531" s="4" t="n">
        <v>26</v>
      </c>
      <c r="H531" s="4"/>
    </row>
    <row r="532" customFormat="false" ht="13.5" hidden="false" customHeight="false" outlineLevel="0" collapsed="false">
      <c r="A532" s="4" t="s">
        <v>1176</v>
      </c>
      <c r="B532" s="1" t="s">
        <v>9</v>
      </c>
      <c r="C532" s="4" t="s">
        <v>1129</v>
      </c>
      <c r="D532" s="5" t="s">
        <v>1177</v>
      </c>
      <c r="E532" s="5"/>
      <c r="F532" s="5" t="n">
        <f aca="false">D532+E532</f>
        <v>81.05</v>
      </c>
      <c r="G532" s="4" t="n">
        <v>27</v>
      </c>
      <c r="H532" s="4"/>
    </row>
    <row r="533" customFormat="false" ht="13.5" hidden="false" customHeight="false" outlineLevel="0" collapsed="false">
      <c r="A533" s="4" t="s">
        <v>1178</v>
      </c>
      <c r="B533" s="1" t="s">
        <v>9</v>
      </c>
      <c r="C533" s="4" t="s">
        <v>1129</v>
      </c>
      <c r="D533" s="5" t="s">
        <v>1179</v>
      </c>
      <c r="E533" s="5"/>
      <c r="F533" s="5" t="n">
        <f aca="false">D533+E533</f>
        <v>80.9</v>
      </c>
      <c r="G533" s="4" t="n">
        <v>28</v>
      </c>
      <c r="H533" s="4"/>
    </row>
    <row r="534" customFormat="false" ht="13.5" hidden="false" customHeight="false" outlineLevel="0" collapsed="false">
      <c r="A534" s="4" t="s">
        <v>1180</v>
      </c>
      <c r="B534" s="1" t="s">
        <v>9</v>
      </c>
      <c r="C534" s="4" t="s">
        <v>1129</v>
      </c>
      <c r="D534" s="5" t="s">
        <v>1181</v>
      </c>
      <c r="E534" s="5"/>
      <c r="F534" s="5" t="n">
        <f aca="false">D534+E534</f>
        <v>80.65</v>
      </c>
      <c r="G534" s="4" t="n">
        <v>29</v>
      </c>
      <c r="H534" s="4"/>
    </row>
    <row r="535" customFormat="false" ht="13.5" hidden="false" customHeight="false" outlineLevel="0" collapsed="false">
      <c r="A535" s="4" t="s">
        <v>1182</v>
      </c>
      <c r="B535" s="1" t="s">
        <v>9</v>
      </c>
      <c r="C535" s="4" t="s">
        <v>1129</v>
      </c>
      <c r="D535" s="5" t="s">
        <v>1183</v>
      </c>
      <c r="E535" s="5"/>
      <c r="F535" s="5" t="n">
        <f aca="false">D535+E535</f>
        <v>80.61</v>
      </c>
      <c r="G535" s="4" t="n">
        <v>30</v>
      </c>
      <c r="H535" s="4"/>
    </row>
    <row r="536" customFormat="false" ht="13.5" hidden="false" customHeight="false" outlineLevel="0" collapsed="false">
      <c r="A536" s="4" t="s">
        <v>1184</v>
      </c>
      <c r="B536" s="1" t="s">
        <v>9</v>
      </c>
      <c r="C536" s="4" t="s">
        <v>1129</v>
      </c>
      <c r="D536" s="5" t="s">
        <v>893</v>
      </c>
      <c r="E536" s="5"/>
      <c r="F536" s="5" t="n">
        <f aca="false">D536+E536</f>
        <v>80.21</v>
      </c>
      <c r="G536" s="4" t="n">
        <v>31</v>
      </c>
      <c r="H536" s="4"/>
    </row>
    <row r="537" customFormat="false" ht="13.5" hidden="false" customHeight="false" outlineLevel="0" collapsed="false">
      <c r="A537" s="4" t="s">
        <v>1185</v>
      </c>
      <c r="B537" s="1" t="s">
        <v>9</v>
      </c>
      <c r="C537" s="4" t="s">
        <v>1129</v>
      </c>
      <c r="D537" s="5" t="s">
        <v>1186</v>
      </c>
      <c r="E537" s="5"/>
      <c r="F537" s="5" t="n">
        <f aca="false">D537+E537</f>
        <v>80.06</v>
      </c>
      <c r="G537" s="4" t="n">
        <v>32</v>
      </c>
      <c r="H537" s="4"/>
    </row>
    <row r="538" customFormat="false" ht="13.5" hidden="false" customHeight="false" outlineLevel="0" collapsed="false">
      <c r="A538" s="4" t="s">
        <v>1187</v>
      </c>
      <c r="B538" s="1" t="s">
        <v>9</v>
      </c>
      <c r="C538" s="4" t="s">
        <v>1129</v>
      </c>
      <c r="D538" s="5" t="s">
        <v>1188</v>
      </c>
      <c r="E538" s="5"/>
      <c r="F538" s="5" t="n">
        <f aca="false">D538+E538</f>
        <v>79.81</v>
      </c>
      <c r="G538" s="4" t="n">
        <v>33</v>
      </c>
      <c r="H538" s="4"/>
    </row>
    <row r="539" customFormat="false" ht="13.5" hidden="false" customHeight="false" outlineLevel="0" collapsed="false">
      <c r="A539" s="4" t="s">
        <v>1189</v>
      </c>
      <c r="B539" s="1" t="s">
        <v>9</v>
      </c>
      <c r="C539" s="4" t="s">
        <v>1129</v>
      </c>
      <c r="D539" s="5" t="s">
        <v>161</v>
      </c>
      <c r="E539" s="5"/>
      <c r="F539" s="5" t="n">
        <f aca="false">D539+E539</f>
        <v>79.71</v>
      </c>
      <c r="G539" s="4" t="n">
        <v>34</v>
      </c>
      <c r="H539" s="4"/>
    </row>
    <row r="540" customFormat="false" ht="13.5" hidden="false" customHeight="false" outlineLevel="0" collapsed="false">
      <c r="A540" s="4" t="s">
        <v>1190</v>
      </c>
      <c r="B540" s="1" t="s">
        <v>9</v>
      </c>
      <c r="C540" s="4" t="s">
        <v>1129</v>
      </c>
      <c r="D540" s="5" t="s">
        <v>1191</v>
      </c>
      <c r="E540" s="5"/>
      <c r="F540" s="5" t="n">
        <f aca="false">D540+E540</f>
        <v>79.5</v>
      </c>
      <c r="G540" s="4" t="n">
        <v>35</v>
      </c>
      <c r="H540" s="4"/>
    </row>
    <row r="541" customFormat="false" ht="13.5" hidden="false" customHeight="false" outlineLevel="0" collapsed="false">
      <c r="A541" s="4" t="s">
        <v>1192</v>
      </c>
      <c r="B541" s="1" t="s">
        <v>9</v>
      </c>
      <c r="C541" s="4" t="s">
        <v>1129</v>
      </c>
      <c r="D541" s="5" t="s">
        <v>1193</v>
      </c>
      <c r="E541" s="5"/>
      <c r="F541" s="5" t="n">
        <f aca="false">D541+E541</f>
        <v>79.48</v>
      </c>
      <c r="G541" s="4" t="n">
        <v>36</v>
      </c>
      <c r="H541" s="4"/>
    </row>
    <row r="542" customFormat="false" ht="13.5" hidden="false" customHeight="false" outlineLevel="0" collapsed="false">
      <c r="A542" s="4" t="s">
        <v>1194</v>
      </c>
      <c r="B542" s="1" t="s">
        <v>9</v>
      </c>
      <c r="C542" s="4" t="s">
        <v>1129</v>
      </c>
      <c r="D542" s="5" t="s">
        <v>165</v>
      </c>
      <c r="E542" s="5"/>
      <c r="F542" s="5" t="n">
        <f aca="false">D542+E542</f>
        <v>79.44</v>
      </c>
      <c r="G542" s="4" t="n">
        <v>37</v>
      </c>
      <c r="H542" s="4"/>
    </row>
    <row r="543" customFormat="false" ht="13.5" hidden="false" customHeight="false" outlineLevel="0" collapsed="false">
      <c r="A543" s="4" t="s">
        <v>1195</v>
      </c>
      <c r="B543" s="1" t="s">
        <v>9</v>
      </c>
      <c r="C543" s="4" t="s">
        <v>1129</v>
      </c>
      <c r="D543" s="5" t="s">
        <v>1196</v>
      </c>
      <c r="E543" s="5"/>
      <c r="F543" s="5" t="n">
        <f aca="false">D543+E543</f>
        <v>79.16</v>
      </c>
      <c r="G543" s="4" t="n">
        <v>38</v>
      </c>
      <c r="H543" s="4"/>
    </row>
    <row r="544" customFormat="false" ht="13.5" hidden="false" customHeight="false" outlineLevel="0" collapsed="false">
      <c r="A544" s="4" t="s">
        <v>1197</v>
      </c>
      <c r="B544" s="1" t="s">
        <v>9</v>
      </c>
      <c r="C544" s="4" t="s">
        <v>1129</v>
      </c>
      <c r="D544" s="5" t="s">
        <v>167</v>
      </c>
      <c r="E544" s="5"/>
      <c r="F544" s="5" t="n">
        <f aca="false">D544+E544</f>
        <v>79.04</v>
      </c>
      <c r="G544" s="4" t="s">
        <v>457</v>
      </c>
      <c r="H544" s="4"/>
    </row>
    <row r="545" customFormat="false" ht="13.5" hidden="false" customHeight="false" outlineLevel="0" collapsed="false">
      <c r="A545" s="4" t="s">
        <v>1198</v>
      </c>
      <c r="B545" s="1" t="s">
        <v>9</v>
      </c>
      <c r="C545" s="4" t="s">
        <v>1129</v>
      </c>
      <c r="D545" s="5" t="s">
        <v>1199</v>
      </c>
      <c r="E545" s="5"/>
      <c r="F545" s="5" t="n">
        <f aca="false">D545+E545</f>
        <v>78.97</v>
      </c>
      <c r="G545" s="4" t="s">
        <v>460</v>
      </c>
      <c r="H545" s="4"/>
    </row>
    <row r="546" customFormat="false" ht="13.5" hidden="false" customHeight="false" outlineLevel="0" collapsed="false">
      <c r="A546" s="4" t="s">
        <v>1200</v>
      </c>
      <c r="B546" s="1" t="s">
        <v>9</v>
      </c>
      <c r="C546" s="4" t="s">
        <v>1129</v>
      </c>
      <c r="D546" s="5" t="s">
        <v>1199</v>
      </c>
      <c r="E546" s="5"/>
      <c r="F546" s="5" t="n">
        <f aca="false">D546+E546</f>
        <v>78.97</v>
      </c>
      <c r="G546" s="4" t="s">
        <v>460</v>
      </c>
      <c r="H546" s="4"/>
    </row>
    <row r="547" customFormat="false" ht="13.5" hidden="false" customHeight="false" outlineLevel="0" collapsed="false">
      <c r="A547" s="4" t="s">
        <v>1201</v>
      </c>
      <c r="B547" s="1" t="s">
        <v>9</v>
      </c>
      <c r="C547" s="4" t="s">
        <v>1129</v>
      </c>
      <c r="D547" s="5" t="s">
        <v>1202</v>
      </c>
      <c r="E547" s="5"/>
      <c r="F547" s="5" t="n">
        <f aca="false">D547+E547</f>
        <v>78.81</v>
      </c>
      <c r="G547" s="4" t="s">
        <v>466</v>
      </c>
      <c r="H547" s="4"/>
    </row>
    <row r="548" customFormat="false" ht="13.5" hidden="false" customHeight="false" outlineLevel="0" collapsed="false">
      <c r="A548" s="4" t="s">
        <v>1203</v>
      </c>
      <c r="B548" s="1" t="s">
        <v>9</v>
      </c>
      <c r="C548" s="4" t="s">
        <v>1129</v>
      </c>
      <c r="D548" s="5" t="s">
        <v>1204</v>
      </c>
      <c r="E548" s="5"/>
      <c r="F548" s="5" t="n">
        <f aca="false">D548+E548</f>
        <v>78.7</v>
      </c>
      <c r="G548" s="4" t="s">
        <v>469</v>
      </c>
      <c r="H548" s="4"/>
    </row>
    <row r="549" customFormat="false" ht="13.5" hidden="false" customHeight="false" outlineLevel="0" collapsed="false">
      <c r="A549" s="4" t="s">
        <v>1205</v>
      </c>
      <c r="B549" s="1" t="s">
        <v>9</v>
      </c>
      <c r="C549" s="4" t="s">
        <v>1129</v>
      </c>
      <c r="D549" s="5" t="s">
        <v>1206</v>
      </c>
      <c r="E549" s="5"/>
      <c r="F549" s="5" t="n">
        <f aca="false">D549+E549</f>
        <v>78.6</v>
      </c>
      <c r="G549" s="4" t="s">
        <v>471</v>
      </c>
      <c r="H549" s="4"/>
    </row>
    <row r="550" customFormat="false" ht="13.5" hidden="false" customHeight="false" outlineLevel="0" collapsed="false">
      <c r="A550" s="4" t="s">
        <v>1207</v>
      </c>
      <c r="B550" s="1" t="s">
        <v>9</v>
      </c>
      <c r="C550" s="4" t="s">
        <v>1129</v>
      </c>
      <c r="D550" s="5" t="s">
        <v>1208</v>
      </c>
      <c r="E550" s="5"/>
      <c r="F550" s="5" t="n">
        <f aca="false">D550+E550</f>
        <v>78.57</v>
      </c>
      <c r="G550" s="4" t="s">
        <v>474</v>
      </c>
      <c r="H550" s="4"/>
    </row>
    <row r="551" customFormat="false" ht="13.5" hidden="false" customHeight="false" outlineLevel="0" collapsed="false">
      <c r="A551" s="4" t="s">
        <v>1209</v>
      </c>
      <c r="B551" s="1" t="s">
        <v>9</v>
      </c>
      <c r="C551" s="4" t="s">
        <v>1129</v>
      </c>
      <c r="D551" s="5" t="s">
        <v>1210</v>
      </c>
      <c r="E551" s="5"/>
      <c r="F551" s="5" t="n">
        <f aca="false">D551+E551</f>
        <v>78.53</v>
      </c>
      <c r="G551" s="4" t="s">
        <v>477</v>
      </c>
      <c r="H551" s="4"/>
    </row>
    <row r="552" customFormat="false" ht="13.5" hidden="false" customHeight="false" outlineLevel="0" collapsed="false">
      <c r="A552" s="4" t="s">
        <v>1211</v>
      </c>
      <c r="B552" s="1" t="s">
        <v>9</v>
      </c>
      <c r="C552" s="4" t="s">
        <v>1129</v>
      </c>
      <c r="D552" s="5" t="s">
        <v>510</v>
      </c>
      <c r="E552" s="5"/>
      <c r="F552" s="5" t="n">
        <f aca="false">D552+E552</f>
        <v>78.47</v>
      </c>
      <c r="G552" s="4" t="s">
        <v>480</v>
      </c>
      <c r="H552" s="4"/>
    </row>
    <row r="553" customFormat="false" ht="13.5" hidden="false" customHeight="false" outlineLevel="0" collapsed="false">
      <c r="A553" s="4" t="s">
        <v>1212</v>
      </c>
      <c r="B553" s="1" t="s">
        <v>9</v>
      </c>
      <c r="C553" s="4" t="s">
        <v>1129</v>
      </c>
      <c r="D553" s="5" t="s">
        <v>510</v>
      </c>
      <c r="E553" s="5"/>
      <c r="F553" s="5" t="n">
        <f aca="false">D553+E553</f>
        <v>78.47</v>
      </c>
      <c r="G553" s="4" t="s">
        <v>480</v>
      </c>
      <c r="H553" s="4"/>
    </row>
    <row r="554" customFormat="false" ht="13.5" hidden="false" customHeight="false" outlineLevel="0" collapsed="false">
      <c r="A554" s="4" t="s">
        <v>1213</v>
      </c>
      <c r="B554" s="1" t="s">
        <v>9</v>
      </c>
      <c r="C554" s="4" t="s">
        <v>1129</v>
      </c>
      <c r="D554" s="5" t="s">
        <v>1214</v>
      </c>
      <c r="E554" s="5"/>
      <c r="F554" s="5" t="n">
        <f aca="false">D554+E554</f>
        <v>78.28</v>
      </c>
      <c r="G554" s="4" t="s">
        <v>486</v>
      </c>
      <c r="H554" s="4"/>
    </row>
    <row r="555" customFormat="false" ht="13.5" hidden="false" customHeight="false" outlineLevel="0" collapsed="false">
      <c r="A555" s="4" t="s">
        <v>1215</v>
      </c>
      <c r="B555" s="1" t="s">
        <v>9</v>
      </c>
      <c r="C555" s="4" t="s">
        <v>1129</v>
      </c>
      <c r="D555" s="5" t="s">
        <v>1216</v>
      </c>
      <c r="E555" s="5"/>
      <c r="F555" s="5" t="n">
        <f aca="false">D555+E555</f>
        <v>78.24</v>
      </c>
      <c r="G555" s="4" t="s">
        <v>489</v>
      </c>
      <c r="H555" s="4"/>
    </row>
    <row r="556" customFormat="false" ht="13.5" hidden="false" customHeight="false" outlineLevel="0" collapsed="false">
      <c r="A556" s="4" t="s">
        <v>1217</v>
      </c>
      <c r="B556" s="1" t="s">
        <v>9</v>
      </c>
      <c r="C556" s="4" t="s">
        <v>1129</v>
      </c>
      <c r="D556" s="5" t="s">
        <v>983</v>
      </c>
      <c r="E556" s="5"/>
      <c r="F556" s="5" t="n">
        <f aca="false">D556+E556</f>
        <v>78.19</v>
      </c>
      <c r="G556" s="4" t="s">
        <v>492</v>
      </c>
      <c r="H556" s="4"/>
    </row>
    <row r="557" customFormat="false" ht="13.5" hidden="false" customHeight="false" outlineLevel="0" collapsed="false">
      <c r="A557" s="4" t="s">
        <v>1218</v>
      </c>
      <c r="B557" s="1" t="s">
        <v>9</v>
      </c>
      <c r="C557" s="4" t="s">
        <v>1129</v>
      </c>
      <c r="D557" s="5" t="s">
        <v>1219</v>
      </c>
      <c r="E557" s="5"/>
      <c r="F557" s="5" t="n">
        <f aca="false">D557+E557</f>
        <v>78.1</v>
      </c>
      <c r="G557" s="4" t="s">
        <v>495</v>
      </c>
      <c r="H557" s="4"/>
    </row>
    <row r="558" customFormat="false" ht="13.5" hidden="false" customHeight="false" outlineLevel="0" collapsed="false">
      <c r="A558" s="4" t="s">
        <v>1220</v>
      </c>
      <c r="B558" s="1" t="s">
        <v>9</v>
      </c>
      <c r="C558" s="4" t="s">
        <v>1129</v>
      </c>
      <c r="D558" s="5" t="s">
        <v>1221</v>
      </c>
      <c r="E558" s="5"/>
      <c r="F558" s="5" t="n">
        <f aca="false">D558+E558</f>
        <v>78.07</v>
      </c>
      <c r="G558" s="4" t="s">
        <v>497</v>
      </c>
      <c r="H558" s="4"/>
    </row>
    <row r="559" customFormat="false" ht="13.5" hidden="false" customHeight="false" outlineLevel="0" collapsed="false">
      <c r="A559" s="4" t="s">
        <v>1222</v>
      </c>
      <c r="B559" s="1" t="s">
        <v>9</v>
      </c>
      <c r="C559" s="4" t="s">
        <v>1129</v>
      </c>
      <c r="D559" s="5" t="s">
        <v>1223</v>
      </c>
      <c r="E559" s="5"/>
      <c r="F559" s="5" t="n">
        <f aca="false">D559+E559</f>
        <v>78.05</v>
      </c>
      <c r="G559" s="4" t="s">
        <v>499</v>
      </c>
      <c r="H559" s="4"/>
    </row>
    <row r="560" customFormat="false" ht="13.5" hidden="false" customHeight="false" outlineLevel="0" collapsed="false">
      <c r="A560" s="4" t="s">
        <v>1224</v>
      </c>
      <c r="B560" s="1" t="s">
        <v>9</v>
      </c>
      <c r="C560" s="4" t="s">
        <v>1129</v>
      </c>
      <c r="D560" s="5" t="s">
        <v>11</v>
      </c>
      <c r="E560" s="5"/>
      <c r="F560" s="5" t="n">
        <f aca="false">D560+E560</f>
        <v>77.96</v>
      </c>
      <c r="G560" s="4" t="s">
        <v>502</v>
      </c>
      <c r="H560" s="4"/>
    </row>
    <row r="561" customFormat="false" ht="13.5" hidden="false" customHeight="false" outlineLevel="0" collapsed="false">
      <c r="A561" s="4" t="s">
        <v>1225</v>
      </c>
      <c r="B561" s="1" t="s">
        <v>9</v>
      </c>
      <c r="C561" s="4" t="s">
        <v>1129</v>
      </c>
      <c r="D561" s="5" t="s">
        <v>523</v>
      </c>
      <c r="E561" s="5"/>
      <c r="F561" s="5" t="n">
        <f aca="false">D561+E561</f>
        <v>77.95</v>
      </c>
      <c r="G561" s="4" t="s">
        <v>505</v>
      </c>
      <c r="H561" s="4"/>
    </row>
    <row r="562" customFormat="false" ht="13.5" hidden="false" customHeight="false" outlineLevel="0" collapsed="false">
      <c r="A562" s="4" t="s">
        <v>1226</v>
      </c>
      <c r="B562" s="1" t="s">
        <v>9</v>
      </c>
      <c r="C562" s="4" t="s">
        <v>1129</v>
      </c>
      <c r="D562" s="5" t="s">
        <v>1227</v>
      </c>
      <c r="E562" s="5"/>
      <c r="F562" s="5" t="n">
        <f aca="false">D562+E562</f>
        <v>77.85</v>
      </c>
      <c r="G562" s="4" t="s">
        <v>508</v>
      </c>
      <c r="H562" s="4"/>
    </row>
    <row r="563" customFormat="false" ht="13.5" hidden="false" customHeight="false" outlineLevel="0" collapsed="false">
      <c r="A563" s="4" t="s">
        <v>1228</v>
      </c>
      <c r="B563" s="1" t="s">
        <v>9</v>
      </c>
      <c r="C563" s="4" t="s">
        <v>1129</v>
      </c>
      <c r="D563" s="5" t="s">
        <v>1229</v>
      </c>
      <c r="E563" s="5"/>
      <c r="F563" s="5" t="n">
        <f aca="false">D563+E563</f>
        <v>77.79</v>
      </c>
      <c r="G563" s="4" t="s">
        <v>511</v>
      </c>
      <c r="H563" s="4"/>
    </row>
    <row r="564" customFormat="false" ht="13.5" hidden="false" customHeight="false" outlineLevel="0" collapsed="false">
      <c r="A564" s="4" t="s">
        <v>1230</v>
      </c>
      <c r="B564" s="1" t="s">
        <v>9</v>
      </c>
      <c r="C564" s="4" t="s">
        <v>1129</v>
      </c>
      <c r="D564" s="5" t="s">
        <v>985</v>
      </c>
      <c r="E564" s="5"/>
      <c r="F564" s="5" t="n">
        <f aca="false">D564+E564</f>
        <v>77.75</v>
      </c>
      <c r="G564" s="4" t="s">
        <v>1048</v>
      </c>
      <c r="H564" s="4"/>
    </row>
    <row r="565" customFormat="false" ht="13.5" hidden="false" customHeight="false" outlineLevel="0" collapsed="false">
      <c r="A565" s="4" t="s">
        <v>1231</v>
      </c>
      <c r="B565" s="1" t="s">
        <v>9</v>
      </c>
      <c r="C565" s="4" t="s">
        <v>1129</v>
      </c>
      <c r="D565" s="5" t="s">
        <v>1232</v>
      </c>
      <c r="E565" s="5"/>
      <c r="F565" s="5" t="n">
        <f aca="false">D565+E565</f>
        <v>77.73</v>
      </c>
      <c r="G565" s="4" t="s">
        <v>515</v>
      </c>
      <c r="H565" s="4"/>
    </row>
    <row r="566" customFormat="false" ht="13.5" hidden="false" customHeight="false" outlineLevel="0" collapsed="false">
      <c r="A566" s="4" t="s">
        <v>1233</v>
      </c>
      <c r="B566" s="1" t="s">
        <v>9</v>
      </c>
      <c r="C566" s="4" t="s">
        <v>1129</v>
      </c>
      <c r="D566" s="5" t="s">
        <v>69</v>
      </c>
      <c r="E566" s="5"/>
      <c r="F566" s="5" t="n">
        <f aca="false">D566+E566</f>
        <v>77.48</v>
      </c>
      <c r="G566" s="4" t="s">
        <v>518</v>
      </c>
      <c r="H566" s="4"/>
    </row>
    <row r="567" customFormat="false" ht="13.5" hidden="false" customHeight="false" outlineLevel="0" collapsed="false">
      <c r="A567" s="4" t="s">
        <v>1234</v>
      </c>
      <c r="B567" s="1" t="s">
        <v>9</v>
      </c>
      <c r="C567" s="4" t="s">
        <v>1129</v>
      </c>
      <c r="D567" s="5" t="s">
        <v>1235</v>
      </c>
      <c r="E567" s="5"/>
      <c r="F567" s="5" t="n">
        <f aca="false">D567+E567</f>
        <v>77.33</v>
      </c>
      <c r="G567" s="4" t="s">
        <v>521</v>
      </c>
      <c r="H567" s="4"/>
    </row>
    <row r="568" customFormat="false" ht="13.5" hidden="false" customHeight="false" outlineLevel="0" collapsed="false">
      <c r="A568" s="4" t="s">
        <v>1236</v>
      </c>
      <c r="B568" s="1" t="s">
        <v>9</v>
      </c>
      <c r="C568" s="4" t="s">
        <v>1129</v>
      </c>
      <c r="D568" s="5" t="s">
        <v>1235</v>
      </c>
      <c r="E568" s="5"/>
      <c r="F568" s="5" t="n">
        <f aca="false">D568+E568</f>
        <v>77.33</v>
      </c>
      <c r="G568" s="4" t="s">
        <v>521</v>
      </c>
      <c r="H568" s="4"/>
    </row>
    <row r="569" customFormat="false" ht="13.5" hidden="false" customHeight="false" outlineLevel="0" collapsed="false">
      <c r="A569" s="4" t="s">
        <v>1237</v>
      </c>
      <c r="B569" s="1" t="s">
        <v>9</v>
      </c>
      <c r="C569" s="4" t="s">
        <v>1129</v>
      </c>
      <c r="D569" s="5" t="s">
        <v>1238</v>
      </c>
      <c r="E569" s="5"/>
      <c r="F569" s="5" t="n">
        <f aca="false">D569+E569</f>
        <v>77.16</v>
      </c>
      <c r="G569" s="4" t="s">
        <v>527</v>
      </c>
      <c r="H569" s="4"/>
    </row>
    <row r="570" customFormat="false" ht="13.5" hidden="false" customHeight="false" outlineLevel="0" collapsed="false">
      <c r="A570" s="4" t="s">
        <v>1239</v>
      </c>
      <c r="B570" s="1" t="s">
        <v>9</v>
      </c>
      <c r="C570" s="4" t="s">
        <v>1129</v>
      </c>
      <c r="D570" s="5" t="s">
        <v>1240</v>
      </c>
      <c r="E570" s="5"/>
      <c r="F570" s="5" t="n">
        <f aca="false">D570+E570</f>
        <v>76.86</v>
      </c>
      <c r="G570" s="4" t="s">
        <v>530</v>
      </c>
      <c r="H570" s="4"/>
    </row>
    <row r="571" customFormat="false" ht="13.5" hidden="false" customHeight="false" outlineLevel="0" collapsed="false">
      <c r="A571" s="4" t="s">
        <v>1241</v>
      </c>
      <c r="B571" s="1" t="s">
        <v>9</v>
      </c>
      <c r="C571" s="4" t="s">
        <v>1129</v>
      </c>
      <c r="D571" s="5" t="s">
        <v>1240</v>
      </c>
      <c r="E571" s="5"/>
      <c r="F571" s="5" t="n">
        <f aca="false">D571+E571</f>
        <v>76.86</v>
      </c>
      <c r="G571" s="4" t="s">
        <v>530</v>
      </c>
      <c r="H571" s="4"/>
    </row>
    <row r="572" customFormat="false" ht="13.5" hidden="false" customHeight="false" outlineLevel="0" collapsed="false">
      <c r="A572" s="4" t="s">
        <v>1242</v>
      </c>
      <c r="B572" s="1" t="s">
        <v>9</v>
      </c>
      <c r="C572" s="4" t="s">
        <v>1129</v>
      </c>
      <c r="D572" s="5" t="s">
        <v>1243</v>
      </c>
      <c r="E572" s="5"/>
      <c r="F572" s="5" t="n">
        <f aca="false">D572+E572</f>
        <v>76.79</v>
      </c>
      <c r="G572" s="4" t="s">
        <v>534</v>
      </c>
      <c r="H572" s="4"/>
    </row>
    <row r="573" customFormat="false" ht="13.5" hidden="false" customHeight="false" outlineLevel="0" collapsed="false">
      <c r="A573" s="4" t="s">
        <v>1244</v>
      </c>
      <c r="B573" s="1" t="s">
        <v>9</v>
      </c>
      <c r="C573" s="4" t="s">
        <v>1129</v>
      </c>
      <c r="D573" s="5" t="s">
        <v>1245</v>
      </c>
      <c r="E573" s="5"/>
      <c r="F573" s="5" t="n">
        <f aca="false">D573+E573</f>
        <v>76.73</v>
      </c>
      <c r="G573" s="4" t="s">
        <v>537</v>
      </c>
      <c r="H573" s="4"/>
    </row>
    <row r="574" customFormat="false" ht="13.5" hidden="false" customHeight="false" outlineLevel="0" collapsed="false">
      <c r="A574" s="4" t="s">
        <v>1246</v>
      </c>
      <c r="B574" s="1" t="s">
        <v>9</v>
      </c>
      <c r="C574" s="4" t="s">
        <v>1129</v>
      </c>
      <c r="D574" s="5" t="s">
        <v>1247</v>
      </c>
      <c r="E574" s="5"/>
      <c r="F574" s="5" t="n">
        <f aca="false">D574+E574</f>
        <v>76.68</v>
      </c>
      <c r="G574" s="4" t="s">
        <v>1065</v>
      </c>
      <c r="H574" s="4"/>
    </row>
    <row r="575" customFormat="false" ht="13.5" hidden="false" customHeight="false" outlineLevel="0" collapsed="false">
      <c r="A575" s="4" t="s">
        <v>1248</v>
      </c>
      <c r="B575" s="1" t="s">
        <v>9</v>
      </c>
      <c r="C575" s="4" t="s">
        <v>1129</v>
      </c>
      <c r="D575" s="5" t="s">
        <v>1249</v>
      </c>
      <c r="E575" s="5"/>
      <c r="F575" s="5" t="n">
        <f aca="false">D575+E575</f>
        <v>76.59</v>
      </c>
      <c r="G575" s="4" t="s">
        <v>540</v>
      </c>
      <c r="H575" s="4"/>
    </row>
    <row r="576" customFormat="false" ht="13.5" hidden="false" customHeight="false" outlineLevel="0" collapsed="false">
      <c r="A576" s="4" t="s">
        <v>1250</v>
      </c>
      <c r="B576" s="1" t="s">
        <v>9</v>
      </c>
      <c r="C576" s="4" t="s">
        <v>1129</v>
      </c>
      <c r="D576" s="5" t="s">
        <v>191</v>
      </c>
      <c r="E576" s="5"/>
      <c r="F576" s="5" t="n">
        <f aca="false">D576+E576</f>
        <v>76.56</v>
      </c>
      <c r="G576" s="4" t="s">
        <v>261</v>
      </c>
      <c r="H576" s="4"/>
    </row>
    <row r="577" customFormat="false" ht="13.5" hidden="false" customHeight="false" outlineLevel="0" collapsed="false">
      <c r="A577" s="4" t="s">
        <v>1251</v>
      </c>
      <c r="B577" s="1" t="s">
        <v>9</v>
      </c>
      <c r="C577" s="4" t="s">
        <v>1129</v>
      </c>
      <c r="D577" s="5" t="s">
        <v>191</v>
      </c>
      <c r="E577" s="5"/>
      <c r="F577" s="5" t="n">
        <f aca="false">D577+E577</f>
        <v>76.56</v>
      </c>
      <c r="G577" s="4" t="s">
        <v>261</v>
      </c>
      <c r="H577" s="4"/>
    </row>
    <row r="578" customFormat="false" ht="13.5" hidden="false" customHeight="false" outlineLevel="0" collapsed="false">
      <c r="A578" s="4" t="s">
        <v>1252</v>
      </c>
      <c r="B578" s="1" t="s">
        <v>9</v>
      </c>
      <c r="C578" s="4" t="s">
        <v>1129</v>
      </c>
      <c r="D578" s="5" t="s">
        <v>195</v>
      </c>
      <c r="E578" s="5"/>
      <c r="F578" s="5" t="n">
        <f aca="false">D578+E578</f>
        <v>76.31</v>
      </c>
      <c r="G578" s="4" t="s">
        <v>267</v>
      </c>
      <c r="H578" s="4"/>
    </row>
    <row r="579" customFormat="false" ht="13.5" hidden="false" customHeight="false" outlineLevel="0" collapsed="false">
      <c r="A579" s="4" t="s">
        <v>1253</v>
      </c>
      <c r="B579" s="1" t="s">
        <v>9</v>
      </c>
      <c r="C579" s="4" t="s">
        <v>1129</v>
      </c>
      <c r="D579" s="5" t="s">
        <v>1254</v>
      </c>
      <c r="E579" s="5"/>
      <c r="F579" s="5" t="n">
        <f aca="false">D579+E579</f>
        <v>76.05</v>
      </c>
      <c r="G579" s="4" t="s">
        <v>270</v>
      </c>
      <c r="H579" s="4"/>
    </row>
    <row r="580" customFormat="false" ht="13.5" hidden="false" customHeight="false" outlineLevel="0" collapsed="false">
      <c r="A580" s="4" t="s">
        <v>1255</v>
      </c>
      <c r="B580" s="1" t="s">
        <v>9</v>
      </c>
      <c r="C580" s="4" t="s">
        <v>1129</v>
      </c>
      <c r="D580" s="5" t="s">
        <v>572</v>
      </c>
      <c r="E580" s="5"/>
      <c r="F580" s="5" t="n">
        <f aca="false">D580+E580</f>
        <v>75.94</v>
      </c>
      <c r="G580" s="4" t="s">
        <v>273</v>
      </c>
      <c r="H580" s="4"/>
    </row>
    <row r="581" customFormat="false" ht="13.5" hidden="false" customHeight="false" outlineLevel="0" collapsed="false">
      <c r="A581" s="4" t="s">
        <v>1256</v>
      </c>
      <c r="B581" s="1" t="s">
        <v>9</v>
      </c>
      <c r="C581" s="4" t="s">
        <v>1129</v>
      </c>
      <c r="D581" s="5" t="s">
        <v>1257</v>
      </c>
      <c r="E581" s="5"/>
      <c r="F581" s="5" t="n">
        <f aca="false">D581+E581</f>
        <v>75.72</v>
      </c>
      <c r="G581" s="4" t="s">
        <v>276</v>
      </c>
      <c r="H581" s="4"/>
    </row>
    <row r="582" customFormat="false" ht="13.5" hidden="false" customHeight="false" outlineLevel="0" collapsed="false">
      <c r="A582" s="4" t="s">
        <v>1258</v>
      </c>
      <c r="B582" s="1" t="s">
        <v>9</v>
      </c>
      <c r="C582" s="4" t="s">
        <v>1129</v>
      </c>
      <c r="D582" s="5" t="s">
        <v>1013</v>
      </c>
      <c r="E582" s="5"/>
      <c r="F582" s="5" t="n">
        <f aca="false">D582+E582</f>
        <v>75.69</v>
      </c>
      <c r="G582" s="4" t="s">
        <v>278</v>
      </c>
      <c r="H582" s="4"/>
    </row>
    <row r="583" customFormat="false" ht="13.5" hidden="false" customHeight="false" outlineLevel="0" collapsed="false">
      <c r="A583" s="4" t="s">
        <v>1259</v>
      </c>
      <c r="B583" s="1" t="s">
        <v>9</v>
      </c>
      <c r="C583" s="4" t="s">
        <v>1129</v>
      </c>
      <c r="D583" s="5" t="s">
        <v>1013</v>
      </c>
      <c r="E583" s="5"/>
      <c r="F583" s="5" t="n">
        <f aca="false">D583+E583</f>
        <v>75.69</v>
      </c>
      <c r="G583" s="4" t="s">
        <v>278</v>
      </c>
      <c r="H583" s="4"/>
    </row>
    <row r="584" customFormat="false" ht="13.5" hidden="false" customHeight="false" outlineLevel="0" collapsed="false">
      <c r="A584" s="4" t="s">
        <v>1260</v>
      </c>
      <c r="B584" s="1" t="s">
        <v>9</v>
      </c>
      <c r="C584" s="4" t="s">
        <v>1129</v>
      </c>
      <c r="D584" s="5" t="s">
        <v>1013</v>
      </c>
      <c r="E584" s="5"/>
      <c r="F584" s="5" t="n">
        <f aca="false">D584+E584</f>
        <v>75.69</v>
      </c>
      <c r="G584" s="4" t="s">
        <v>278</v>
      </c>
      <c r="H584" s="4"/>
    </row>
    <row r="585" customFormat="false" ht="13.5" hidden="false" customHeight="false" outlineLevel="0" collapsed="false">
      <c r="A585" s="4" t="s">
        <v>1261</v>
      </c>
      <c r="B585" s="1" t="s">
        <v>9</v>
      </c>
      <c r="C585" s="4" t="s">
        <v>1129</v>
      </c>
      <c r="D585" s="5" t="s">
        <v>1262</v>
      </c>
      <c r="E585" s="5"/>
      <c r="F585" s="5" t="n">
        <f aca="false">D585+E585</f>
        <v>75.57</v>
      </c>
      <c r="G585" s="4" t="s">
        <v>285</v>
      </c>
      <c r="H585" s="4"/>
    </row>
    <row r="586" customFormat="false" ht="13.5" hidden="false" customHeight="false" outlineLevel="0" collapsed="false">
      <c r="A586" s="4" t="s">
        <v>1263</v>
      </c>
      <c r="B586" s="1" t="s">
        <v>9</v>
      </c>
      <c r="C586" s="4" t="s">
        <v>1129</v>
      </c>
      <c r="D586" s="5" t="s">
        <v>1264</v>
      </c>
      <c r="E586" s="5"/>
      <c r="F586" s="5" t="n">
        <f aca="false">D586+E586</f>
        <v>75.39</v>
      </c>
      <c r="G586" s="4" t="s">
        <v>288</v>
      </c>
      <c r="H586" s="4"/>
    </row>
    <row r="587" customFormat="false" ht="13.5" hidden="false" customHeight="false" outlineLevel="0" collapsed="false">
      <c r="A587" s="4" t="s">
        <v>1265</v>
      </c>
      <c r="B587" s="1" t="s">
        <v>9</v>
      </c>
      <c r="C587" s="4" t="s">
        <v>1129</v>
      </c>
      <c r="D587" s="5" t="s">
        <v>1266</v>
      </c>
      <c r="E587" s="5"/>
      <c r="F587" s="5" t="n">
        <f aca="false">D587+E587</f>
        <v>75</v>
      </c>
      <c r="G587" s="4" t="s">
        <v>291</v>
      </c>
      <c r="H587" s="4"/>
    </row>
    <row r="588" customFormat="false" ht="13.5" hidden="false" customHeight="false" outlineLevel="0" collapsed="false">
      <c r="A588" s="4" t="s">
        <v>1267</v>
      </c>
      <c r="B588" s="1" t="s">
        <v>9</v>
      </c>
      <c r="C588" s="4" t="s">
        <v>1129</v>
      </c>
      <c r="D588" s="5" t="s">
        <v>75</v>
      </c>
      <c r="E588" s="5"/>
      <c r="F588" s="5" t="n">
        <f aca="false">D588+E588</f>
        <v>74.87</v>
      </c>
      <c r="G588" s="4" t="s">
        <v>294</v>
      </c>
      <c r="H588" s="4"/>
    </row>
    <row r="589" customFormat="false" ht="13.5" hidden="false" customHeight="false" outlineLevel="0" collapsed="false">
      <c r="A589" s="4" t="s">
        <v>1268</v>
      </c>
      <c r="B589" s="1" t="s">
        <v>9</v>
      </c>
      <c r="C589" s="4" t="s">
        <v>1129</v>
      </c>
      <c r="D589" s="5" t="s">
        <v>1269</v>
      </c>
      <c r="E589" s="5"/>
      <c r="F589" s="5" t="n">
        <f aca="false">D589+E589</f>
        <v>74.85</v>
      </c>
      <c r="G589" s="4" t="s">
        <v>297</v>
      </c>
      <c r="H589" s="4"/>
    </row>
    <row r="590" customFormat="false" ht="13.5" hidden="false" customHeight="false" outlineLevel="0" collapsed="false">
      <c r="A590" s="4" t="s">
        <v>1270</v>
      </c>
      <c r="B590" s="1" t="s">
        <v>9</v>
      </c>
      <c r="C590" s="4" t="s">
        <v>1129</v>
      </c>
      <c r="D590" s="5" t="s">
        <v>1271</v>
      </c>
      <c r="E590" s="5"/>
      <c r="F590" s="5" t="n">
        <f aca="false">D590+E590</f>
        <v>74.47</v>
      </c>
      <c r="G590" s="4" t="s">
        <v>300</v>
      </c>
      <c r="H590" s="4"/>
    </row>
    <row r="591" customFormat="false" ht="13.5" hidden="false" customHeight="false" outlineLevel="0" collapsed="false">
      <c r="A591" s="4" t="s">
        <v>1272</v>
      </c>
      <c r="B591" s="1" t="s">
        <v>9</v>
      </c>
      <c r="C591" s="4" t="s">
        <v>1129</v>
      </c>
      <c r="D591" s="5" t="s">
        <v>602</v>
      </c>
      <c r="E591" s="5"/>
      <c r="F591" s="5" t="n">
        <f aca="false">D591+E591</f>
        <v>74.45</v>
      </c>
      <c r="G591" s="4" t="s">
        <v>303</v>
      </c>
      <c r="H591" s="4"/>
    </row>
    <row r="592" customFormat="false" ht="13.5" hidden="false" customHeight="false" outlineLevel="0" collapsed="false">
      <c r="A592" s="4" t="s">
        <v>1273</v>
      </c>
      <c r="B592" s="1" t="s">
        <v>9</v>
      </c>
      <c r="C592" s="4" t="s">
        <v>1129</v>
      </c>
      <c r="D592" s="5" t="s">
        <v>133</v>
      </c>
      <c r="E592" s="5"/>
      <c r="F592" s="5" t="n">
        <f aca="false">D592+E592</f>
        <v>74.35</v>
      </c>
      <c r="G592" s="4" t="s">
        <v>306</v>
      </c>
      <c r="H592" s="4"/>
    </row>
    <row r="593" customFormat="false" ht="13.5" hidden="false" customHeight="false" outlineLevel="0" collapsed="false">
      <c r="A593" s="4" t="s">
        <v>1274</v>
      </c>
      <c r="B593" s="1" t="s">
        <v>9</v>
      </c>
      <c r="C593" s="4" t="s">
        <v>1129</v>
      </c>
      <c r="D593" s="5" t="s">
        <v>1275</v>
      </c>
      <c r="E593" s="5"/>
      <c r="F593" s="5" t="n">
        <f aca="false">D593+E593</f>
        <v>74.27</v>
      </c>
      <c r="G593" s="4" t="s">
        <v>309</v>
      </c>
      <c r="H593" s="4"/>
    </row>
    <row r="594" customFormat="false" ht="13.5" hidden="false" customHeight="false" outlineLevel="0" collapsed="false">
      <c r="A594" s="4" t="s">
        <v>1276</v>
      </c>
      <c r="B594" s="1" t="s">
        <v>9</v>
      </c>
      <c r="C594" s="4" t="s">
        <v>1129</v>
      </c>
      <c r="D594" s="5" t="s">
        <v>222</v>
      </c>
      <c r="E594" s="5"/>
      <c r="F594" s="5" t="n">
        <f aca="false">D594+E594</f>
        <v>74.2</v>
      </c>
      <c r="G594" s="4" t="s">
        <v>312</v>
      </c>
      <c r="H594" s="4"/>
    </row>
    <row r="595" customFormat="false" ht="13.5" hidden="false" customHeight="false" outlineLevel="0" collapsed="false">
      <c r="A595" s="4" t="s">
        <v>1277</v>
      </c>
      <c r="B595" s="1" t="s">
        <v>9</v>
      </c>
      <c r="C595" s="4" t="s">
        <v>1129</v>
      </c>
      <c r="D595" s="5" t="s">
        <v>224</v>
      </c>
      <c r="E595" s="5"/>
      <c r="F595" s="5" t="n">
        <f aca="false">D595+E595</f>
        <v>74.18</v>
      </c>
      <c r="G595" s="4" t="s">
        <v>315</v>
      </c>
      <c r="H595" s="4"/>
    </row>
    <row r="596" customFormat="false" ht="13.5" hidden="false" customHeight="false" outlineLevel="0" collapsed="false">
      <c r="A596" s="4" t="s">
        <v>1278</v>
      </c>
      <c r="B596" s="1" t="s">
        <v>9</v>
      </c>
      <c r="C596" s="4" t="s">
        <v>1129</v>
      </c>
      <c r="D596" s="5" t="s">
        <v>1026</v>
      </c>
      <c r="E596" s="5"/>
      <c r="F596" s="5" t="n">
        <f aca="false">D596+E596</f>
        <v>74.08</v>
      </c>
      <c r="G596" s="4" t="s">
        <v>318</v>
      </c>
      <c r="H596" s="4"/>
    </row>
    <row r="597" customFormat="false" ht="13.5" hidden="false" customHeight="false" outlineLevel="0" collapsed="false">
      <c r="A597" s="4" t="s">
        <v>1279</v>
      </c>
      <c r="B597" s="1" t="s">
        <v>9</v>
      </c>
      <c r="C597" s="4" t="s">
        <v>1129</v>
      </c>
      <c r="D597" s="5" t="s">
        <v>1280</v>
      </c>
      <c r="E597" s="5"/>
      <c r="F597" s="5" t="n">
        <f aca="false">D597+E597</f>
        <v>74.02</v>
      </c>
      <c r="G597" s="4" t="s">
        <v>321</v>
      </c>
      <c r="H597" s="4"/>
    </row>
    <row r="598" customFormat="false" ht="13.5" hidden="false" customHeight="false" outlineLevel="0" collapsed="false">
      <c r="A598" s="4" t="s">
        <v>1281</v>
      </c>
      <c r="B598" s="1" t="s">
        <v>9</v>
      </c>
      <c r="C598" s="4" t="s">
        <v>1129</v>
      </c>
      <c r="D598" s="5" t="s">
        <v>622</v>
      </c>
      <c r="E598" s="5"/>
      <c r="F598" s="5" t="n">
        <f aca="false">D598+E598</f>
        <v>74.01</v>
      </c>
      <c r="G598" s="4" t="s">
        <v>324</v>
      </c>
      <c r="H598" s="4"/>
    </row>
    <row r="599" customFormat="false" ht="13.5" hidden="false" customHeight="false" outlineLevel="0" collapsed="false">
      <c r="A599" s="4" t="s">
        <v>1282</v>
      </c>
      <c r="B599" s="1" t="s">
        <v>9</v>
      </c>
      <c r="C599" s="4" t="s">
        <v>1129</v>
      </c>
      <c r="D599" s="5" t="s">
        <v>1283</v>
      </c>
      <c r="E599" s="5"/>
      <c r="F599" s="5" t="n">
        <f aca="false">D599+E599</f>
        <v>73.99</v>
      </c>
      <c r="G599" s="4" t="s">
        <v>327</v>
      </c>
      <c r="H599" s="4"/>
    </row>
    <row r="600" customFormat="false" ht="13.5" hidden="false" customHeight="false" outlineLevel="0" collapsed="false">
      <c r="A600" s="4" t="s">
        <v>1284</v>
      </c>
      <c r="B600" s="1" t="s">
        <v>9</v>
      </c>
      <c r="C600" s="4" t="s">
        <v>1129</v>
      </c>
      <c r="D600" s="5" t="s">
        <v>1285</v>
      </c>
      <c r="E600" s="5"/>
      <c r="F600" s="5" t="n">
        <f aca="false">D600+E600</f>
        <v>73.88</v>
      </c>
      <c r="G600" s="4" t="s">
        <v>330</v>
      </c>
      <c r="H600" s="4"/>
    </row>
    <row r="601" customFormat="false" ht="13.5" hidden="false" customHeight="false" outlineLevel="0" collapsed="false">
      <c r="A601" s="4" t="s">
        <v>1286</v>
      </c>
      <c r="B601" s="1" t="s">
        <v>9</v>
      </c>
      <c r="C601" s="4" t="s">
        <v>1129</v>
      </c>
      <c r="D601" s="5" t="s">
        <v>1287</v>
      </c>
      <c r="E601" s="5"/>
      <c r="F601" s="5" t="n">
        <f aca="false">D601+E601</f>
        <v>73.69</v>
      </c>
      <c r="G601" s="4" t="s">
        <v>333</v>
      </c>
      <c r="H601" s="4"/>
    </row>
    <row r="602" customFormat="false" ht="13.5" hidden="false" customHeight="false" outlineLevel="0" collapsed="false">
      <c r="A602" s="4" t="s">
        <v>1288</v>
      </c>
      <c r="B602" s="1" t="s">
        <v>9</v>
      </c>
      <c r="C602" s="4" t="s">
        <v>1129</v>
      </c>
      <c r="D602" s="5" t="s">
        <v>1289</v>
      </c>
      <c r="E602" s="5"/>
      <c r="F602" s="5" t="n">
        <f aca="false">D602+E602</f>
        <v>73.41</v>
      </c>
      <c r="G602" s="4" t="s">
        <v>336</v>
      </c>
      <c r="H602" s="4"/>
    </row>
    <row r="603" customFormat="false" ht="13.5" hidden="false" customHeight="false" outlineLevel="0" collapsed="false">
      <c r="A603" s="4" t="s">
        <v>1290</v>
      </c>
      <c r="B603" s="1" t="s">
        <v>9</v>
      </c>
      <c r="C603" s="4" t="s">
        <v>1129</v>
      </c>
      <c r="D603" s="5" t="s">
        <v>1291</v>
      </c>
      <c r="E603" s="5"/>
      <c r="F603" s="5" t="n">
        <f aca="false">D603+E603</f>
        <v>73.26</v>
      </c>
      <c r="G603" s="4" t="s">
        <v>339</v>
      </c>
      <c r="H603" s="4"/>
    </row>
    <row r="604" customFormat="false" ht="13.5" hidden="false" customHeight="false" outlineLevel="0" collapsed="false">
      <c r="A604" s="4" t="s">
        <v>1292</v>
      </c>
      <c r="B604" s="1" t="s">
        <v>9</v>
      </c>
      <c r="C604" s="4" t="s">
        <v>1129</v>
      </c>
      <c r="D604" s="5" t="s">
        <v>1293</v>
      </c>
      <c r="E604" s="5"/>
      <c r="F604" s="5" t="n">
        <f aca="false">D604+E604</f>
        <v>73.24</v>
      </c>
      <c r="G604" s="4" t="s">
        <v>342</v>
      </c>
      <c r="H604" s="4"/>
    </row>
    <row r="605" customFormat="false" ht="13.5" hidden="false" customHeight="false" outlineLevel="0" collapsed="false">
      <c r="A605" s="4" t="s">
        <v>1294</v>
      </c>
      <c r="B605" s="1" t="s">
        <v>9</v>
      </c>
      <c r="C605" s="4" t="s">
        <v>1129</v>
      </c>
      <c r="D605" s="5" t="s">
        <v>1295</v>
      </c>
      <c r="E605" s="5"/>
      <c r="F605" s="5" t="n">
        <f aca="false">D605+E605</f>
        <v>73.21</v>
      </c>
      <c r="G605" s="4" t="s">
        <v>345</v>
      </c>
      <c r="H605" s="4"/>
    </row>
    <row r="606" customFormat="false" ht="13.5" hidden="false" customHeight="false" outlineLevel="0" collapsed="false">
      <c r="A606" s="4" t="s">
        <v>1296</v>
      </c>
      <c r="B606" s="1" t="s">
        <v>9</v>
      </c>
      <c r="C606" s="4" t="s">
        <v>1129</v>
      </c>
      <c r="D606" s="5" t="s">
        <v>1297</v>
      </c>
      <c r="E606" s="5"/>
      <c r="F606" s="5" t="n">
        <f aca="false">D606+E606</f>
        <v>73.15</v>
      </c>
      <c r="G606" s="4" t="s">
        <v>348</v>
      </c>
      <c r="H606" s="4"/>
    </row>
    <row r="607" customFormat="false" ht="13.5" hidden="false" customHeight="false" outlineLevel="0" collapsed="false">
      <c r="A607" s="4" t="s">
        <v>1298</v>
      </c>
      <c r="B607" s="1" t="s">
        <v>9</v>
      </c>
      <c r="C607" s="4" t="s">
        <v>1129</v>
      </c>
      <c r="D607" s="5" t="s">
        <v>653</v>
      </c>
      <c r="E607" s="5"/>
      <c r="F607" s="5" t="n">
        <f aca="false">D607+E607</f>
        <v>72.97</v>
      </c>
      <c r="G607" s="4" t="s">
        <v>351</v>
      </c>
      <c r="H607" s="4"/>
    </row>
    <row r="608" customFormat="false" ht="13.5" hidden="false" customHeight="false" outlineLevel="0" collapsed="false">
      <c r="A608" s="4" t="s">
        <v>1299</v>
      </c>
      <c r="B608" s="1" t="s">
        <v>9</v>
      </c>
      <c r="C608" s="4" t="s">
        <v>1129</v>
      </c>
      <c r="D608" s="5" t="s">
        <v>1300</v>
      </c>
      <c r="E608" s="5"/>
      <c r="F608" s="5" t="n">
        <f aca="false">D608+E608</f>
        <v>72.93</v>
      </c>
      <c r="G608" s="4" t="s">
        <v>354</v>
      </c>
      <c r="H608" s="4"/>
    </row>
    <row r="609" customFormat="false" ht="13.5" hidden="false" customHeight="false" outlineLevel="0" collapsed="false">
      <c r="A609" s="4" t="s">
        <v>1301</v>
      </c>
      <c r="B609" s="1" t="s">
        <v>9</v>
      </c>
      <c r="C609" s="4" t="s">
        <v>1129</v>
      </c>
      <c r="D609" s="5" t="s">
        <v>1039</v>
      </c>
      <c r="E609" s="5"/>
      <c r="F609" s="5" t="n">
        <f aca="false">D609+E609</f>
        <v>72.8</v>
      </c>
      <c r="G609" s="4" t="s">
        <v>357</v>
      </c>
      <c r="H609" s="4"/>
    </row>
    <row r="610" customFormat="false" ht="13.5" hidden="false" customHeight="false" outlineLevel="0" collapsed="false">
      <c r="A610" s="4" t="s">
        <v>1302</v>
      </c>
      <c r="B610" s="1" t="s">
        <v>9</v>
      </c>
      <c r="C610" s="4" t="s">
        <v>1129</v>
      </c>
      <c r="D610" s="5" t="s">
        <v>1303</v>
      </c>
      <c r="E610" s="5"/>
      <c r="F610" s="5" t="n">
        <f aca="false">D610+E610</f>
        <v>72.72</v>
      </c>
      <c r="G610" s="4" t="s">
        <v>360</v>
      </c>
      <c r="H610" s="4"/>
    </row>
    <row r="611" customFormat="false" ht="13.5" hidden="false" customHeight="false" outlineLevel="0" collapsed="false">
      <c r="A611" s="4" t="s">
        <v>1304</v>
      </c>
      <c r="B611" s="1" t="s">
        <v>9</v>
      </c>
      <c r="C611" s="4" t="s">
        <v>1129</v>
      </c>
      <c r="D611" s="5" t="s">
        <v>1305</v>
      </c>
      <c r="E611" s="5"/>
      <c r="F611" s="5" t="n">
        <f aca="false">D611+E611</f>
        <v>72.52</v>
      </c>
      <c r="G611" s="4" t="s">
        <v>363</v>
      </c>
      <c r="H611" s="4"/>
    </row>
    <row r="612" customFormat="false" ht="13.5" hidden="false" customHeight="false" outlineLevel="0" collapsed="false">
      <c r="A612" s="4" t="s">
        <v>1306</v>
      </c>
      <c r="B612" s="1" t="s">
        <v>9</v>
      </c>
      <c r="C612" s="4" t="s">
        <v>1129</v>
      </c>
      <c r="D612" s="5" t="s">
        <v>1307</v>
      </c>
      <c r="E612" s="5"/>
      <c r="F612" s="5" t="n">
        <f aca="false">D612+E612</f>
        <v>72.4</v>
      </c>
      <c r="G612" s="4" t="s">
        <v>607</v>
      </c>
      <c r="H612" s="4"/>
    </row>
    <row r="613" customFormat="false" ht="13.5" hidden="false" customHeight="false" outlineLevel="0" collapsed="false">
      <c r="A613" s="4" t="s">
        <v>1308</v>
      </c>
      <c r="B613" s="1" t="s">
        <v>9</v>
      </c>
      <c r="C613" s="4" t="s">
        <v>1129</v>
      </c>
      <c r="D613" s="5" t="s">
        <v>670</v>
      </c>
      <c r="E613" s="5"/>
      <c r="F613" s="5" t="n">
        <f aca="false">D613+E613</f>
        <v>72.22</v>
      </c>
      <c r="G613" s="4" t="s">
        <v>610</v>
      </c>
      <c r="H613" s="4"/>
    </row>
    <row r="614" customFormat="false" ht="13.5" hidden="false" customHeight="false" outlineLevel="0" collapsed="false">
      <c r="A614" s="4" t="s">
        <v>1309</v>
      </c>
      <c r="B614" s="1" t="s">
        <v>9</v>
      </c>
      <c r="C614" s="4" t="s">
        <v>1129</v>
      </c>
      <c r="D614" s="5" t="s">
        <v>1310</v>
      </c>
      <c r="E614" s="5"/>
      <c r="F614" s="5" t="n">
        <f aca="false">D614+E614</f>
        <v>72</v>
      </c>
      <c r="G614" s="4" t="s">
        <v>613</v>
      </c>
      <c r="H614" s="4"/>
    </row>
    <row r="615" customFormat="false" ht="13.5" hidden="false" customHeight="false" outlineLevel="0" collapsed="false">
      <c r="A615" s="4" t="s">
        <v>1311</v>
      </c>
      <c r="B615" s="1" t="s">
        <v>9</v>
      </c>
      <c r="C615" s="4" t="s">
        <v>1129</v>
      </c>
      <c r="D615" s="5" t="s">
        <v>1312</v>
      </c>
      <c r="E615" s="5"/>
      <c r="F615" s="5" t="n">
        <f aca="false">D615+E615</f>
        <v>71.72</v>
      </c>
      <c r="G615" s="4" t="s">
        <v>1313</v>
      </c>
      <c r="H615" s="4"/>
    </row>
    <row r="616" customFormat="false" ht="13.5" hidden="false" customHeight="false" outlineLevel="0" collapsed="false">
      <c r="A616" s="4" t="s">
        <v>1314</v>
      </c>
      <c r="B616" s="1" t="s">
        <v>9</v>
      </c>
      <c r="C616" s="4" t="s">
        <v>1129</v>
      </c>
      <c r="D616" s="5" t="s">
        <v>1315</v>
      </c>
      <c r="E616" s="5"/>
      <c r="F616" s="5" t="n">
        <f aca="false">D616+E616</f>
        <v>71.59</v>
      </c>
      <c r="G616" s="4" t="s">
        <v>617</v>
      </c>
      <c r="H616" s="4"/>
    </row>
    <row r="617" customFormat="false" ht="13.5" hidden="false" customHeight="false" outlineLevel="0" collapsed="false">
      <c r="A617" s="4" t="s">
        <v>1316</v>
      </c>
      <c r="B617" s="1" t="s">
        <v>9</v>
      </c>
      <c r="C617" s="4" t="s">
        <v>1129</v>
      </c>
      <c r="D617" s="5" t="s">
        <v>1317</v>
      </c>
      <c r="E617" s="5"/>
      <c r="F617" s="5" t="n">
        <f aca="false">D617+E617</f>
        <v>71.56</v>
      </c>
      <c r="G617" s="4" t="s">
        <v>620</v>
      </c>
      <c r="H617" s="4"/>
    </row>
    <row r="618" customFormat="false" ht="13.5" hidden="false" customHeight="false" outlineLevel="0" collapsed="false">
      <c r="A618" s="4" t="s">
        <v>1318</v>
      </c>
      <c r="B618" s="1" t="s">
        <v>9</v>
      </c>
      <c r="C618" s="4" t="s">
        <v>1129</v>
      </c>
      <c r="D618" s="5" t="s">
        <v>1319</v>
      </c>
      <c r="E618" s="5"/>
      <c r="F618" s="5" t="n">
        <f aca="false">D618+E618</f>
        <v>71.52</v>
      </c>
      <c r="G618" s="4" t="s">
        <v>623</v>
      </c>
      <c r="H618" s="4"/>
    </row>
    <row r="619" customFormat="false" ht="13.5" hidden="false" customHeight="false" outlineLevel="0" collapsed="false">
      <c r="A619" s="4" t="s">
        <v>1320</v>
      </c>
      <c r="B619" s="1" t="s">
        <v>9</v>
      </c>
      <c r="C619" s="4" t="s">
        <v>1129</v>
      </c>
      <c r="D619" s="5" t="s">
        <v>1321</v>
      </c>
      <c r="E619" s="5"/>
      <c r="F619" s="5" t="n">
        <f aca="false">D619+E619</f>
        <v>71.51</v>
      </c>
      <c r="G619" s="4" t="s">
        <v>626</v>
      </c>
      <c r="H619" s="4"/>
    </row>
    <row r="620" customFormat="false" ht="13.5" hidden="false" customHeight="false" outlineLevel="0" collapsed="false">
      <c r="A620" s="4" t="s">
        <v>1322</v>
      </c>
      <c r="B620" s="1" t="s">
        <v>9</v>
      </c>
      <c r="C620" s="4" t="s">
        <v>1129</v>
      </c>
      <c r="D620" s="5" t="s">
        <v>1323</v>
      </c>
      <c r="E620" s="5"/>
      <c r="F620" s="5" t="n">
        <f aca="false">D620+E620</f>
        <v>71.46</v>
      </c>
      <c r="G620" s="4" t="s">
        <v>629</v>
      </c>
      <c r="H620" s="4"/>
    </row>
    <row r="621" customFormat="false" ht="13.5" hidden="false" customHeight="false" outlineLevel="0" collapsed="false">
      <c r="A621" s="4" t="s">
        <v>1324</v>
      </c>
      <c r="B621" s="1" t="s">
        <v>9</v>
      </c>
      <c r="C621" s="4" t="s">
        <v>1129</v>
      </c>
      <c r="D621" s="5" t="s">
        <v>1325</v>
      </c>
      <c r="E621" s="5"/>
      <c r="F621" s="5" t="n">
        <f aca="false">D621+E621</f>
        <v>71.28</v>
      </c>
      <c r="G621" s="4" t="s">
        <v>632</v>
      </c>
      <c r="H621" s="4"/>
    </row>
    <row r="622" customFormat="false" ht="13.5" hidden="false" customHeight="false" outlineLevel="0" collapsed="false">
      <c r="A622" s="4" t="s">
        <v>1326</v>
      </c>
      <c r="B622" s="1" t="s">
        <v>9</v>
      </c>
      <c r="C622" s="4" t="s">
        <v>1129</v>
      </c>
      <c r="D622" s="5" t="s">
        <v>1051</v>
      </c>
      <c r="E622" s="5"/>
      <c r="F622" s="5" t="n">
        <f aca="false">D622+E622</f>
        <v>71.23</v>
      </c>
      <c r="G622" s="4" t="s">
        <v>635</v>
      </c>
      <c r="H622" s="4"/>
    </row>
    <row r="623" customFormat="false" ht="13.5" hidden="false" customHeight="false" outlineLevel="0" collapsed="false">
      <c r="A623" s="4" t="s">
        <v>1327</v>
      </c>
      <c r="B623" s="1" t="s">
        <v>9</v>
      </c>
      <c r="C623" s="4" t="s">
        <v>1129</v>
      </c>
      <c r="D623" s="5" t="s">
        <v>1328</v>
      </c>
      <c r="E623" s="5"/>
      <c r="F623" s="5" t="n">
        <f aca="false">D623+E623</f>
        <v>71.13</v>
      </c>
      <c r="G623" s="4" t="s">
        <v>638</v>
      </c>
      <c r="H623" s="4"/>
    </row>
    <row r="624" customFormat="false" ht="13.5" hidden="false" customHeight="false" outlineLevel="0" collapsed="false">
      <c r="A624" s="4" t="s">
        <v>1329</v>
      </c>
      <c r="B624" s="1" t="s">
        <v>9</v>
      </c>
      <c r="C624" s="4" t="s">
        <v>1129</v>
      </c>
      <c r="D624" s="5" t="s">
        <v>1330</v>
      </c>
      <c r="E624" s="5"/>
      <c r="F624" s="5" t="n">
        <f aca="false">D624+E624</f>
        <v>70.95</v>
      </c>
      <c r="G624" s="4" t="s">
        <v>641</v>
      </c>
      <c r="H624" s="4"/>
    </row>
    <row r="625" customFormat="false" ht="13.5" hidden="false" customHeight="false" outlineLevel="0" collapsed="false">
      <c r="A625" s="4" t="s">
        <v>1331</v>
      </c>
      <c r="B625" s="1" t="s">
        <v>9</v>
      </c>
      <c r="C625" s="4" t="s">
        <v>1129</v>
      </c>
      <c r="D625" s="5" t="s">
        <v>258</v>
      </c>
      <c r="E625" s="5"/>
      <c r="F625" s="5" t="n">
        <f aca="false">D625+E625</f>
        <v>70.82</v>
      </c>
      <c r="G625" s="4" t="s">
        <v>644</v>
      </c>
      <c r="H625" s="4"/>
    </row>
    <row r="626" customFormat="false" ht="13.5" hidden="false" customHeight="false" outlineLevel="0" collapsed="false">
      <c r="A626" s="4" t="s">
        <v>1332</v>
      </c>
      <c r="B626" s="1" t="s">
        <v>9</v>
      </c>
      <c r="C626" s="4" t="s">
        <v>1129</v>
      </c>
      <c r="D626" s="5" t="s">
        <v>1333</v>
      </c>
      <c r="E626" s="5"/>
      <c r="F626" s="5" t="n">
        <f aca="false">D626+E626</f>
        <v>70.45</v>
      </c>
      <c r="G626" s="4" t="s">
        <v>1334</v>
      </c>
      <c r="H626" s="4"/>
    </row>
    <row r="627" customFormat="false" ht="13.5" hidden="false" customHeight="false" outlineLevel="0" collapsed="false">
      <c r="A627" s="4" t="s">
        <v>1335</v>
      </c>
      <c r="B627" s="1" t="s">
        <v>9</v>
      </c>
      <c r="C627" s="4" t="s">
        <v>1129</v>
      </c>
      <c r="D627" s="5" t="s">
        <v>1336</v>
      </c>
      <c r="E627" s="5"/>
      <c r="F627" s="5" t="n">
        <f aca="false">D627+E627</f>
        <v>70.35</v>
      </c>
      <c r="G627" s="4" t="s">
        <v>648</v>
      </c>
      <c r="H627" s="4"/>
    </row>
    <row r="628" customFormat="false" ht="13.5" hidden="false" customHeight="false" outlineLevel="0" collapsed="false">
      <c r="A628" s="4" t="s">
        <v>1337</v>
      </c>
      <c r="B628" s="1" t="s">
        <v>9</v>
      </c>
      <c r="C628" s="4" t="s">
        <v>1129</v>
      </c>
      <c r="D628" s="5" t="s">
        <v>920</v>
      </c>
      <c r="E628" s="5"/>
      <c r="F628" s="5" t="n">
        <f aca="false">D628+E628</f>
        <v>70.33</v>
      </c>
      <c r="G628" s="4" t="s">
        <v>651</v>
      </c>
      <c r="H628" s="4"/>
    </row>
    <row r="629" customFormat="false" ht="13.5" hidden="false" customHeight="false" outlineLevel="0" collapsed="false">
      <c r="A629" s="4" t="s">
        <v>1338</v>
      </c>
      <c r="B629" s="1" t="s">
        <v>9</v>
      </c>
      <c r="C629" s="4" t="s">
        <v>1129</v>
      </c>
      <c r="D629" s="5" t="s">
        <v>920</v>
      </c>
      <c r="E629" s="5"/>
      <c r="F629" s="5" t="n">
        <f aca="false">D629+E629</f>
        <v>70.33</v>
      </c>
      <c r="G629" s="4" t="s">
        <v>651</v>
      </c>
      <c r="H629" s="4"/>
    </row>
    <row r="630" customFormat="false" ht="13.5" hidden="false" customHeight="false" outlineLevel="0" collapsed="false">
      <c r="A630" s="4" t="s">
        <v>1339</v>
      </c>
      <c r="B630" s="1" t="s">
        <v>9</v>
      </c>
      <c r="C630" s="4" t="s">
        <v>1129</v>
      </c>
      <c r="D630" s="5" t="s">
        <v>1340</v>
      </c>
      <c r="E630" s="5"/>
      <c r="F630" s="5" t="n">
        <f aca="false">D630+E630</f>
        <v>70.27</v>
      </c>
      <c r="G630" s="4" t="s">
        <v>657</v>
      </c>
      <c r="H630" s="4"/>
    </row>
    <row r="631" customFormat="false" ht="13.5" hidden="false" customHeight="false" outlineLevel="0" collapsed="false">
      <c r="A631" s="4" t="s">
        <v>1341</v>
      </c>
      <c r="B631" s="1" t="s">
        <v>9</v>
      </c>
      <c r="C631" s="4" t="s">
        <v>1129</v>
      </c>
      <c r="D631" s="5" t="s">
        <v>272</v>
      </c>
      <c r="E631" s="5"/>
      <c r="F631" s="5" t="n">
        <f aca="false">D631+E631</f>
        <v>70.2</v>
      </c>
      <c r="G631" s="4" t="s">
        <v>660</v>
      </c>
      <c r="H631" s="4"/>
    </row>
    <row r="632" customFormat="false" ht="13.5" hidden="false" customHeight="false" outlineLevel="0" collapsed="false">
      <c r="A632" s="4" t="s">
        <v>1342</v>
      </c>
      <c r="B632" s="1" t="s">
        <v>9</v>
      </c>
      <c r="C632" s="4" t="s">
        <v>1129</v>
      </c>
      <c r="D632" s="5" t="s">
        <v>1343</v>
      </c>
      <c r="E632" s="5"/>
      <c r="F632" s="5" t="n">
        <f aca="false">D632+E632</f>
        <v>70.14</v>
      </c>
      <c r="G632" s="4" t="s">
        <v>663</v>
      </c>
      <c r="H632" s="4"/>
    </row>
    <row r="633" customFormat="false" ht="13.5" hidden="false" customHeight="false" outlineLevel="0" collapsed="false">
      <c r="A633" s="4" t="s">
        <v>1344</v>
      </c>
      <c r="B633" s="1" t="s">
        <v>9</v>
      </c>
      <c r="C633" s="4" t="s">
        <v>1129</v>
      </c>
      <c r="D633" s="5" t="s">
        <v>1345</v>
      </c>
      <c r="E633" s="5"/>
      <c r="F633" s="5" t="n">
        <f aca="false">D633+E633</f>
        <v>70.12</v>
      </c>
      <c r="G633" s="4" t="s">
        <v>665</v>
      </c>
      <c r="H633" s="4"/>
    </row>
    <row r="634" customFormat="false" ht="13.5" hidden="false" customHeight="false" outlineLevel="0" collapsed="false">
      <c r="A634" s="4" t="s">
        <v>1346</v>
      </c>
      <c r="B634" s="1" t="s">
        <v>9</v>
      </c>
      <c r="C634" s="4" t="s">
        <v>1129</v>
      </c>
      <c r="D634" s="5" t="s">
        <v>84</v>
      </c>
      <c r="E634" s="5"/>
      <c r="F634" s="5" t="n">
        <f aca="false">D634+E634</f>
        <v>70.08</v>
      </c>
      <c r="G634" s="4" t="s">
        <v>668</v>
      </c>
      <c r="H634" s="4"/>
    </row>
    <row r="635" customFormat="false" ht="13.5" hidden="false" customHeight="false" outlineLevel="0" collapsed="false">
      <c r="A635" s="4" t="s">
        <v>1347</v>
      </c>
      <c r="B635" s="1" t="s">
        <v>9</v>
      </c>
      <c r="C635" s="4" t="s">
        <v>1129</v>
      </c>
      <c r="D635" s="5" t="s">
        <v>1348</v>
      </c>
      <c r="E635" s="5"/>
      <c r="F635" s="5" t="n">
        <f aca="false">D635+E635</f>
        <v>69.89</v>
      </c>
      <c r="G635" s="4" t="s">
        <v>671</v>
      </c>
      <c r="H635" s="4"/>
    </row>
    <row r="636" customFormat="false" ht="13.5" hidden="false" customHeight="false" outlineLevel="0" collapsed="false">
      <c r="A636" s="4" t="s">
        <v>1349</v>
      </c>
      <c r="B636" s="1" t="s">
        <v>9</v>
      </c>
      <c r="C636" s="4" t="s">
        <v>1129</v>
      </c>
      <c r="D636" s="5" t="s">
        <v>1067</v>
      </c>
      <c r="E636" s="5"/>
      <c r="F636" s="5" t="n">
        <f aca="false">D636+E636</f>
        <v>69.81</v>
      </c>
      <c r="G636" s="4" t="s">
        <v>674</v>
      </c>
      <c r="H636" s="4"/>
    </row>
    <row r="637" customFormat="false" ht="13.5" hidden="false" customHeight="false" outlineLevel="0" collapsed="false">
      <c r="A637" s="4" t="s">
        <v>1350</v>
      </c>
      <c r="B637" s="1" t="s">
        <v>9</v>
      </c>
      <c r="C637" s="4" t="s">
        <v>1129</v>
      </c>
      <c r="D637" s="5" t="s">
        <v>1351</v>
      </c>
      <c r="E637" s="5"/>
      <c r="F637" s="5" t="n">
        <f aca="false">D637+E637</f>
        <v>69.76</v>
      </c>
      <c r="G637" s="4" t="s">
        <v>677</v>
      </c>
      <c r="H637" s="4"/>
    </row>
    <row r="638" customFormat="false" ht="13.5" hidden="false" customHeight="false" outlineLevel="0" collapsed="false">
      <c r="A638" s="4" t="s">
        <v>1352</v>
      </c>
      <c r="B638" s="1" t="s">
        <v>9</v>
      </c>
      <c r="C638" s="4" t="s">
        <v>1129</v>
      </c>
      <c r="D638" s="5" t="s">
        <v>1353</v>
      </c>
      <c r="E638" s="5"/>
      <c r="F638" s="5" t="n">
        <f aca="false">D638+E638</f>
        <v>69.25</v>
      </c>
      <c r="G638" s="4" t="s">
        <v>680</v>
      </c>
      <c r="H638" s="4"/>
    </row>
    <row r="639" customFormat="false" ht="13.5" hidden="false" customHeight="false" outlineLevel="0" collapsed="false">
      <c r="A639" s="4" t="s">
        <v>1354</v>
      </c>
      <c r="B639" s="1" t="s">
        <v>9</v>
      </c>
      <c r="C639" s="4" t="s">
        <v>1129</v>
      </c>
      <c r="D639" s="5" t="s">
        <v>1355</v>
      </c>
      <c r="E639" s="5"/>
      <c r="F639" s="5" t="n">
        <f aca="false">D639+E639</f>
        <v>68.99</v>
      </c>
      <c r="G639" s="4" t="s">
        <v>683</v>
      </c>
      <c r="H639" s="4"/>
    </row>
    <row r="640" customFormat="false" ht="13.5" hidden="false" customHeight="false" outlineLevel="0" collapsed="false">
      <c r="A640" s="4" t="s">
        <v>1356</v>
      </c>
      <c r="B640" s="1" t="s">
        <v>9</v>
      </c>
      <c r="C640" s="4" t="s">
        <v>1129</v>
      </c>
      <c r="D640" s="5" t="s">
        <v>1357</v>
      </c>
      <c r="E640" s="5"/>
      <c r="F640" s="5" t="n">
        <f aca="false">D640+E640</f>
        <v>68.84</v>
      </c>
      <c r="G640" s="4" t="s">
        <v>686</v>
      </c>
      <c r="H640" s="4"/>
    </row>
    <row r="641" customFormat="false" ht="13.5" hidden="false" customHeight="false" outlineLevel="0" collapsed="false">
      <c r="A641" s="4" t="s">
        <v>1358</v>
      </c>
      <c r="B641" s="1" t="s">
        <v>9</v>
      </c>
      <c r="C641" s="4" t="s">
        <v>1129</v>
      </c>
      <c r="D641" s="5" t="s">
        <v>1359</v>
      </c>
      <c r="E641" s="5"/>
      <c r="F641" s="5" t="n">
        <f aca="false">D641+E641</f>
        <v>68.82</v>
      </c>
      <c r="G641" s="4" t="s">
        <v>689</v>
      </c>
      <c r="H641" s="4"/>
    </row>
    <row r="642" customFormat="false" ht="13.5" hidden="false" customHeight="false" outlineLevel="0" collapsed="false">
      <c r="A642" s="4" t="s">
        <v>1360</v>
      </c>
      <c r="B642" s="1" t="s">
        <v>9</v>
      </c>
      <c r="C642" s="4" t="s">
        <v>1129</v>
      </c>
      <c r="D642" s="5" t="s">
        <v>1361</v>
      </c>
      <c r="E642" s="5"/>
      <c r="F642" s="5" t="n">
        <f aca="false">D642+E642</f>
        <v>68.8</v>
      </c>
      <c r="G642" s="4" t="s">
        <v>692</v>
      </c>
      <c r="H642" s="4"/>
    </row>
    <row r="643" customFormat="false" ht="13.5" hidden="false" customHeight="false" outlineLevel="0" collapsed="false">
      <c r="A643" s="4" t="s">
        <v>1362</v>
      </c>
      <c r="B643" s="1" t="s">
        <v>9</v>
      </c>
      <c r="C643" s="4" t="s">
        <v>1129</v>
      </c>
      <c r="D643" s="5" t="s">
        <v>1363</v>
      </c>
      <c r="E643" s="5"/>
      <c r="F643" s="5" t="n">
        <f aca="false">D643+E643</f>
        <v>68.77</v>
      </c>
      <c r="G643" s="4" t="s">
        <v>694</v>
      </c>
      <c r="H643" s="4"/>
    </row>
    <row r="644" customFormat="false" ht="13.5" hidden="false" customHeight="false" outlineLevel="0" collapsed="false">
      <c r="A644" s="4" t="s">
        <v>1364</v>
      </c>
      <c r="B644" s="1" t="s">
        <v>9</v>
      </c>
      <c r="C644" s="4" t="s">
        <v>1129</v>
      </c>
      <c r="D644" s="5" t="s">
        <v>1365</v>
      </c>
      <c r="E644" s="5"/>
      <c r="F644" s="5" t="n">
        <f aca="false">D644+E644</f>
        <v>68.7</v>
      </c>
      <c r="G644" s="4" t="s">
        <v>697</v>
      </c>
      <c r="H644" s="4"/>
    </row>
    <row r="645" customFormat="false" ht="13.5" hidden="false" customHeight="false" outlineLevel="0" collapsed="false">
      <c r="A645" s="4" t="s">
        <v>1366</v>
      </c>
      <c r="B645" s="1" t="s">
        <v>9</v>
      </c>
      <c r="C645" s="4" t="s">
        <v>1129</v>
      </c>
      <c r="D645" s="5" t="s">
        <v>780</v>
      </c>
      <c r="E645" s="5"/>
      <c r="F645" s="5" t="n">
        <f aca="false">D645+E645</f>
        <v>68.6</v>
      </c>
      <c r="G645" s="4" t="s">
        <v>700</v>
      </c>
      <c r="H645" s="4"/>
    </row>
    <row r="646" customFormat="false" ht="13.5" hidden="false" customHeight="false" outlineLevel="0" collapsed="false">
      <c r="A646" s="4" t="s">
        <v>1367</v>
      </c>
      <c r="B646" s="1" t="s">
        <v>9</v>
      </c>
      <c r="C646" s="4" t="s">
        <v>1129</v>
      </c>
      <c r="D646" s="5" t="s">
        <v>1368</v>
      </c>
      <c r="E646" s="5"/>
      <c r="F646" s="5" t="n">
        <f aca="false">D646+E646</f>
        <v>68.58</v>
      </c>
      <c r="G646" s="4" t="s">
        <v>703</v>
      </c>
      <c r="H646" s="4"/>
    </row>
    <row r="647" customFormat="false" ht="13.5" hidden="false" customHeight="false" outlineLevel="0" collapsed="false">
      <c r="A647" s="4" t="s">
        <v>1369</v>
      </c>
      <c r="B647" s="1" t="s">
        <v>9</v>
      </c>
      <c r="C647" s="4" t="s">
        <v>1129</v>
      </c>
      <c r="D647" s="5" t="s">
        <v>1370</v>
      </c>
      <c r="E647" s="5"/>
      <c r="F647" s="5" t="n">
        <f aca="false">D647+E647</f>
        <v>68.36</v>
      </c>
      <c r="G647" s="4" t="s">
        <v>706</v>
      </c>
      <c r="H647" s="4"/>
    </row>
    <row r="648" customFormat="false" ht="13.5" hidden="false" customHeight="false" outlineLevel="0" collapsed="false">
      <c r="A648" s="4" t="s">
        <v>1371</v>
      </c>
      <c r="B648" s="1" t="s">
        <v>9</v>
      </c>
      <c r="C648" s="4" t="s">
        <v>1129</v>
      </c>
      <c r="D648" s="5" t="s">
        <v>1372</v>
      </c>
      <c r="E648" s="5"/>
      <c r="F648" s="5" t="n">
        <f aca="false">D648+E648</f>
        <v>67.99</v>
      </c>
      <c r="G648" s="4" t="s">
        <v>709</v>
      </c>
      <c r="H648" s="4"/>
    </row>
    <row r="649" customFormat="false" ht="13.5" hidden="false" customHeight="false" outlineLevel="0" collapsed="false">
      <c r="A649" s="4" t="s">
        <v>1373</v>
      </c>
      <c r="B649" s="1" t="s">
        <v>9</v>
      </c>
      <c r="C649" s="4" t="s">
        <v>1129</v>
      </c>
      <c r="D649" s="5" t="s">
        <v>1374</v>
      </c>
      <c r="E649" s="5"/>
      <c r="F649" s="5" t="n">
        <f aca="false">D649+E649</f>
        <v>67.84</v>
      </c>
      <c r="G649" s="4" t="s">
        <v>712</v>
      </c>
      <c r="H649" s="4"/>
    </row>
    <row r="650" customFormat="false" ht="13.5" hidden="false" customHeight="false" outlineLevel="0" collapsed="false">
      <c r="A650" s="4" t="s">
        <v>1375</v>
      </c>
      <c r="B650" s="1" t="s">
        <v>9</v>
      </c>
      <c r="C650" s="4" t="s">
        <v>1129</v>
      </c>
      <c r="D650" s="5" t="s">
        <v>1376</v>
      </c>
      <c r="E650" s="5"/>
      <c r="F650" s="5" t="n">
        <f aca="false">D650+E650</f>
        <v>67.7</v>
      </c>
      <c r="G650" s="4" t="s">
        <v>715</v>
      </c>
      <c r="H650" s="4"/>
    </row>
    <row r="651" customFormat="false" ht="13.5" hidden="false" customHeight="false" outlineLevel="0" collapsed="false">
      <c r="A651" s="4" t="s">
        <v>1377</v>
      </c>
      <c r="B651" s="1" t="s">
        <v>9</v>
      </c>
      <c r="C651" s="4" t="s">
        <v>1129</v>
      </c>
      <c r="D651" s="5" t="s">
        <v>1376</v>
      </c>
      <c r="E651" s="5"/>
      <c r="F651" s="5" t="n">
        <f aca="false">D651+E651</f>
        <v>67.7</v>
      </c>
      <c r="G651" s="4" t="s">
        <v>715</v>
      </c>
      <c r="H651" s="4"/>
    </row>
    <row r="652" customFormat="false" ht="13.5" hidden="false" customHeight="false" outlineLevel="0" collapsed="false">
      <c r="A652" s="4" t="s">
        <v>1378</v>
      </c>
      <c r="B652" s="1" t="s">
        <v>9</v>
      </c>
      <c r="C652" s="4" t="s">
        <v>1129</v>
      </c>
      <c r="D652" s="5" t="s">
        <v>1379</v>
      </c>
      <c r="E652" s="5"/>
      <c r="F652" s="5" t="n">
        <f aca="false">D652+E652</f>
        <v>67.46</v>
      </c>
      <c r="G652" s="4" t="s">
        <v>721</v>
      </c>
      <c r="H652" s="4"/>
    </row>
    <row r="653" customFormat="false" ht="13.5" hidden="false" customHeight="false" outlineLevel="0" collapsed="false">
      <c r="A653" s="4" t="s">
        <v>1380</v>
      </c>
      <c r="B653" s="1" t="s">
        <v>9</v>
      </c>
      <c r="C653" s="4" t="s">
        <v>1129</v>
      </c>
      <c r="D653" s="5" t="s">
        <v>1381</v>
      </c>
      <c r="E653" s="5"/>
      <c r="F653" s="5" t="n">
        <f aca="false">D653+E653</f>
        <v>67.29</v>
      </c>
      <c r="G653" s="4" t="s">
        <v>724</v>
      </c>
      <c r="H653" s="4"/>
    </row>
    <row r="654" customFormat="false" ht="13.5" hidden="false" customHeight="false" outlineLevel="0" collapsed="false">
      <c r="A654" s="4" t="s">
        <v>1382</v>
      </c>
      <c r="B654" s="1" t="s">
        <v>9</v>
      </c>
      <c r="C654" s="4" t="s">
        <v>1129</v>
      </c>
      <c r="D654" s="5" t="s">
        <v>1383</v>
      </c>
      <c r="E654" s="5"/>
      <c r="F654" s="5" t="n">
        <f aca="false">D654+E654</f>
        <v>66.92</v>
      </c>
      <c r="G654" s="4" t="s">
        <v>727</v>
      </c>
      <c r="H654" s="4"/>
    </row>
    <row r="655" customFormat="false" ht="13.5" hidden="false" customHeight="false" outlineLevel="0" collapsed="false">
      <c r="A655" s="4" t="s">
        <v>1384</v>
      </c>
      <c r="B655" s="1" t="s">
        <v>9</v>
      </c>
      <c r="C655" s="4" t="s">
        <v>1129</v>
      </c>
      <c r="D655" s="5" t="s">
        <v>1385</v>
      </c>
      <c r="E655" s="5"/>
      <c r="F655" s="5" t="n">
        <f aca="false">D655+E655</f>
        <v>66.55</v>
      </c>
      <c r="G655" s="4" t="s">
        <v>729</v>
      </c>
      <c r="H655" s="4"/>
    </row>
    <row r="656" customFormat="false" ht="13.5" hidden="false" customHeight="false" outlineLevel="0" collapsed="false">
      <c r="A656" s="4" t="s">
        <v>1386</v>
      </c>
      <c r="B656" s="1" t="s">
        <v>9</v>
      </c>
      <c r="C656" s="4" t="s">
        <v>1129</v>
      </c>
      <c r="D656" s="5" t="s">
        <v>1387</v>
      </c>
      <c r="E656" s="5"/>
      <c r="F656" s="5" t="n">
        <f aca="false">D656+E656</f>
        <v>66.54</v>
      </c>
      <c r="G656" s="4" t="s">
        <v>732</v>
      </c>
      <c r="H656" s="4"/>
    </row>
    <row r="657" customFormat="false" ht="13.5" hidden="false" customHeight="false" outlineLevel="0" collapsed="false">
      <c r="A657" s="4" t="s">
        <v>1388</v>
      </c>
      <c r="B657" s="1" t="s">
        <v>9</v>
      </c>
      <c r="C657" s="4" t="s">
        <v>1129</v>
      </c>
      <c r="D657" s="5" t="s">
        <v>1389</v>
      </c>
      <c r="E657" s="5"/>
      <c r="F657" s="5" t="n">
        <f aca="false">D657+E657</f>
        <v>66.51</v>
      </c>
      <c r="G657" s="4" t="s">
        <v>735</v>
      </c>
      <c r="H657" s="4"/>
    </row>
    <row r="658" customFormat="false" ht="13.5" hidden="false" customHeight="false" outlineLevel="0" collapsed="false">
      <c r="A658" s="4" t="s">
        <v>1390</v>
      </c>
      <c r="B658" s="1" t="s">
        <v>9</v>
      </c>
      <c r="C658" s="4" t="s">
        <v>1129</v>
      </c>
      <c r="D658" s="5" t="s">
        <v>1391</v>
      </c>
      <c r="E658" s="5"/>
      <c r="F658" s="5" t="n">
        <f aca="false">D658+E658</f>
        <v>66.44</v>
      </c>
      <c r="G658" s="4" t="s">
        <v>738</v>
      </c>
      <c r="H658" s="4"/>
    </row>
    <row r="659" customFormat="false" ht="13.5" hidden="false" customHeight="false" outlineLevel="0" collapsed="false">
      <c r="A659" s="4" t="s">
        <v>1392</v>
      </c>
      <c r="B659" s="1" t="s">
        <v>9</v>
      </c>
      <c r="C659" s="4" t="s">
        <v>1129</v>
      </c>
      <c r="D659" s="5" t="s">
        <v>1393</v>
      </c>
      <c r="E659" s="5"/>
      <c r="F659" s="5" t="n">
        <f aca="false">D659+E659</f>
        <v>66.4</v>
      </c>
      <c r="G659" s="4" t="s">
        <v>741</v>
      </c>
      <c r="H659" s="4"/>
    </row>
    <row r="660" customFormat="false" ht="13.5" hidden="false" customHeight="false" outlineLevel="0" collapsed="false">
      <c r="A660" s="4" t="s">
        <v>1394</v>
      </c>
      <c r="B660" s="1" t="s">
        <v>9</v>
      </c>
      <c r="C660" s="4" t="s">
        <v>1129</v>
      </c>
      <c r="D660" s="5" t="s">
        <v>311</v>
      </c>
      <c r="E660" s="5"/>
      <c r="F660" s="5" t="n">
        <f aca="false">D660+E660</f>
        <v>66.26</v>
      </c>
      <c r="G660" s="4" t="s">
        <v>744</v>
      </c>
      <c r="H660" s="4"/>
    </row>
    <row r="661" customFormat="false" ht="13.5" hidden="false" customHeight="false" outlineLevel="0" collapsed="false">
      <c r="A661" s="4" t="s">
        <v>1395</v>
      </c>
      <c r="B661" s="1" t="s">
        <v>9</v>
      </c>
      <c r="C661" s="4" t="s">
        <v>1129</v>
      </c>
      <c r="D661" s="5" t="s">
        <v>1396</v>
      </c>
      <c r="E661" s="5"/>
      <c r="F661" s="5" t="n">
        <f aca="false">D661+E661</f>
        <v>66.16</v>
      </c>
      <c r="G661" s="4" t="s">
        <v>747</v>
      </c>
      <c r="H661" s="4"/>
    </row>
    <row r="662" customFormat="false" ht="13.5" hidden="false" customHeight="false" outlineLevel="0" collapsed="false">
      <c r="A662" s="4" t="s">
        <v>1397</v>
      </c>
      <c r="B662" s="1" t="s">
        <v>9</v>
      </c>
      <c r="C662" s="4" t="s">
        <v>1129</v>
      </c>
      <c r="D662" s="5" t="s">
        <v>1398</v>
      </c>
      <c r="E662" s="5"/>
      <c r="F662" s="5" t="n">
        <f aca="false">D662+E662</f>
        <v>65.72</v>
      </c>
      <c r="G662" s="4" t="s">
        <v>750</v>
      </c>
      <c r="H662" s="4"/>
    </row>
    <row r="663" customFormat="false" ht="13.5" hidden="false" customHeight="false" outlineLevel="0" collapsed="false">
      <c r="A663" s="4" t="s">
        <v>1399</v>
      </c>
      <c r="B663" s="1" t="s">
        <v>9</v>
      </c>
      <c r="C663" s="4" t="s">
        <v>1129</v>
      </c>
      <c r="D663" s="5" t="s">
        <v>1400</v>
      </c>
      <c r="E663" s="5"/>
      <c r="F663" s="5" t="n">
        <f aca="false">D663+E663</f>
        <v>65.5</v>
      </c>
      <c r="G663" s="4" t="s">
        <v>753</v>
      </c>
      <c r="H663" s="4"/>
    </row>
    <row r="664" customFormat="false" ht="13.5" hidden="false" customHeight="false" outlineLevel="0" collapsed="false">
      <c r="A664" s="4" t="s">
        <v>1401</v>
      </c>
      <c r="B664" s="1" t="s">
        <v>9</v>
      </c>
      <c r="C664" s="4" t="s">
        <v>1129</v>
      </c>
      <c r="D664" s="5" t="s">
        <v>1402</v>
      </c>
      <c r="E664" s="5"/>
      <c r="F664" s="5" t="n">
        <f aca="false">D664+E664</f>
        <v>65.02</v>
      </c>
      <c r="G664" s="4" t="s">
        <v>756</v>
      </c>
      <c r="H664" s="4"/>
    </row>
    <row r="665" customFormat="false" ht="13.5" hidden="false" customHeight="false" outlineLevel="0" collapsed="false">
      <c r="A665" s="4" t="s">
        <v>1403</v>
      </c>
      <c r="B665" s="1" t="s">
        <v>9</v>
      </c>
      <c r="C665" s="4" t="s">
        <v>1129</v>
      </c>
      <c r="D665" s="5" t="s">
        <v>1404</v>
      </c>
      <c r="E665" s="5"/>
      <c r="F665" s="5" t="n">
        <f aca="false">D665+E665</f>
        <v>63.94</v>
      </c>
      <c r="G665" s="4" t="s">
        <v>759</v>
      </c>
      <c r="H665" s="4"/>
    </row>
    <row r="666" customFormat="false" ht="13.5" hidden="false" customHeight="false" outlineLevel="0" collapsed="false">
      <c r="A666" s="4" t="s">
        <v>1405</v>
      </c>
      <c r="B666" s="1" t="s">
        <v>9</v>
      </c>
      <c r="C666" s="4" t="s">
        <v>1129</v>
      </c>
      <c r="D666" s="5" t="s">
        <v>1406</v>
      </c>
      <c r="E666" s="5"/>
      <c r="F666" s="5" t="n">
        <f aca="false">D666+E666</f>
        <v>63.78</v>
      </c>
      <c r="G666" s="4" t="s">
        <v>1407</v>
      </c>
      <c r="H666" s="4"/>
    </row>
    <row r="667" customFormat="false" ht="13.5" hidden="false" customHeight="false" outlineLevel="0" collapsed="false">
      <c r="A667" s="4" t="s">
        <v>1408</v>
      </c>
      <c r="B667" s="1" t="s">
        <v>9</v>
      </c>
      <c r="C667" s="4" t="s">
        <v>1129</v>
      </c>
      <c r="D667" s="5" t="s">
        <v>1409</v>
      </c>
      <c r="E667" s="5"/>
      <c r="F667" s="5" t="n">
        <f aca="false">D667+E667</f>
        <v>63.7</v>
      </c>
      <c r="G667" s="4" t="s">
        <v>763</v>
      </c>
      <c r="H667" s="4"/>
    </row>
    <row r="668" customFormat="false" ht="13.5" hidden="false" customHeight="false" outlineLevel="0" collapsed="false">
      <c r="A668" s="4" t="s">
        <v>1410</v>
      </c>
      <c r="B668" s="1" t="s">
        <v>9</v>
      </c>
      <c r="C668" s="4" t="s">
        <v>1129</v>
      </c>
      <c r="D668" s="5" t="s">
        <v>1411</v>
      </c>
      <c r="E668" s="5"/>
      <c r="F668" s="5" t="n">
        <f aca="false">D668+E668</f>
        <v>63.63</v>
      </c>
      <c r="G668" s="4" t="s">
        <v>766</v>
      </c>
      <c r="H668" s="4"/>
    </row>
    <row r="669" customFormat="false" ht="13.5" hidden="false" customHeight="false" outlineLevel="0" collapsed="false">
      <c r="A669" s="4" t="s">
        <v>1412</v>
      </c>
      <c r="B669" s="1" t="s">
        <v>9</v>
      </c>
      <c r="C669" s="4" t="s">
        <v>1129</v>
      </c>
      <c r="D669" s="5" t="s">
        <v>1413</v>
      </c>
      <c r="E669" s="5"/>
      <c r="F669" s="5" t="n">
        <f aca="false">D669+E669</f>
        <v>62.59</v>
      </c>
      <c r="G669" s="4" t="s">
        <v>769</v>
      </c>
      <c r="H669" s="4"/>
    </row>
    <row r="670" customFormat="false" ht="13.5" hidden="false" customHeight="false" outlineLevel="0" collapsed="false">
      <c r="A670" s="4" t="s">
        <v>1414</v>
      </c>
      <c r="B670" s="1" t="s">
        <v>9</v>
      </c>
      <c r="C670" s="4" t="s">
        <v>1129</v>
      </c>
      <c r="D670" s="5" t="s">
        <v>1415</v>
      </c>
      <c r="E670" s="5"/>
      <c r="F670" s="5" t="n">
        <f aca="false">D670+E670</f>
        <v>62.31</v>
      </c>
      <c r="G670" s="4" t="s">
        <v>772</v>
      </c>
      <c r="H670" s="4"/>
    </row>
    <row r="671" customFormat="false" ht="13.5" hidden="false" customHeight="false" outlineLevel="0" collapsed="false">
      <c r="A671" s="4" t="s">
        <v>1416</v>
      </c>
      <c r="B671" s="1" t="s">
        <v>9</v>
      </c>
      <c r="C671" s="4" t="s">
        <v>1129</v>
      </c>
      <c r="D671" s="5" t="s">
        <v>1417</v>
      </c>
      <c r="E671" s="5"/>
      <c r="F671" s="5" t="n">
        <f aca="false">D671+E671</f>
        <v>61.59</v>
      </c>
      <c r="G671" s="4" t="s">
        <v>775</v>
      </c>
      <c r="H671" s="4"/>
    </row>
    <row r="672" customFormat="false" ht="13.5" hidden="false" customHeight="false" outlineLevel="0" collapsed="false">
      <c r="A672" s="4" t="s">
        <v>1418</v>
      </c>
      <c r="B672" s="1" t="s">
        <v>9</v>
      </c>
      <c r="C672" s="4" t="s">
        <v>1129</v>
      </c>
      <c r="D672" s="5" t="s">
        <v>1419</v>
      </c>
      <c r="E672" s="5"/>
      <c r="F672" s="5" t="n">
        <f aca="false">D672+E672</f>
        <v>61.27</v>
      </c>
      <c r="G672" s="4" t="s">
        <v>778</v>
      </c>
      <c r="H672" s="4"/>
    </row>
    <row r="673" customFormat="false" ht="13.5" hidden="false" customHeight="false" outlineLevel="0" collapsed="false">
      <c r="A673" s="4" t="s">
        <v>1420</v>
      </c>
      <c r="B673" s="1" t="s">
        <v>9</v>
      </c>
      <c r="C673" s="4" t="s">
        <v>1129</v>
      </c>
      <c r="D673" s="5" t="s">
        <v>1421</v>
      </c>
      <c r="E673" s="5"/>
      <c r="F673" s="5" t="n">
        <f aca="false">D673+E673</f>
        <v>60.71</v>
      </c>
      <c r="G673" s="4" t="s">
        <v>781</v>
      </c>
      <c r="H673" s="4"/>
    </row>
    <row r="674" customFormat="false" ht="13.5" hidden="false" customHeight="false" outlineLevel="0" collapsed="false">
      <c r="A674" s="4" t="s">
        <v>1422</v>
      </c>
      <c r="B674" s="1" t="s">
        <v>9</v>
      </c>
      <c r="C674" s="4" t="s">
        <v>1129</v>
      </c>
      <c r="D674" s="5" t="s">
        <v>1423</v>
      </c>
      <c r="E674" s="5"/>
      <c r="F674" s="5" t="n">
        <f aca="false">D674+E674</f>
        <v>59.79</v>
      </c>
      <c r="G674" s="4" t="s">
        <v>784</v>
      </c>
      <c r="H674" s="4"/>
    </row>
    <row r="675" customFormat="false" ht="13.5" hidden="false" customHeight="false" outlineLevel="0" collapsed="false">
      <c r="A675" s="4" t="s">
        <v>1424</v>
      </c>
      <c r="B675" s="1" t="s">
        <v>9</v>
      </c>
      <c r="C675" s="4" t="s">
        <v>1129</v>
      </c>
      <c r="D675" s="5" t="s">
        <v>1425</v>
      </c>
      <c r="E675" s="5"/>
      <c r="F675" s="5" t="n">
        <f aca="false">D675+E675</f>
        <v>58.84</v>
      </c>
      <c r="G675" s="4" t="s">
        <v>787</v>
      </c>
      <c r="H675" s="4"/>
    </row>
    <row r="676" customFormat="false" ht="13.5" hidden="false" customHeight="false" outlineLevel="0" collapsed="false">
      <c r="A676" s="4" t="s">
        <v>1426</v>
      </c>
      <c r="B676" s="1" t="s">
        <v>9</v>
      </c>
      <c r="C676" s="4" t="s">
        <v>1129</v>
      </c>
      <c r="D676" s="5" t="s">
        <v>1427</v>
      </c>
      <c r="E676" s="5"/>
      <c r="F676" s="5" t="n">
        <f aca="false">D676+E676</f>
        <v>54.79</v>
      </c>
      <c r="G676" s="4" t="s">
        <v>790</v>
      </c>
      <c r="H676" s="4"/>
    </row>
    <row r="677" customFormat="false" ht="13.5" hidden="false" customHeight="false" outlineLevel="0" collapsed="false">
      <c r="A677" s="4" t="s">
        <v>1428</v>
      </c>
      <c r="B677" s="1" t="s">
        <v>9</v>
      </c>
      <c r="C677" s="4" t="s">
        <v>1129</v>
      </c>
      <c r="D677" s="5" t="s">
        <v>1429</v>
      </c>
      <c r="E677" s="5"/>
      <c r="F677" s="5" t="n">
        <f aca="false">D677+E677</f>
        <v>54.71</v>
      </c>
      <c r="G677" s="4" t="s">
        <v>793</v>
      </c>
      <c r="H677" s="4"/>
    </row>
    <row r="678" customFormat="false" ht="13.5" hidden="false" customHeight="false" outlineLevel="0" collapsed="false">
      <c r="A678" s="4" t="s">
        <v>1430</v>
      </c>
      <c r="B678" s="1" t="s">
        <v>9</v>
      </c>
      <c r="C678" s="4" t="s">
        <v>1129</v>
      </c>
      <c r="D678" s="5" t="s">
        <v>53</v>
      </c>
      <c r="E678" s="5"/>
      <c r="F678" s="5" t="n">
        <f aca="false">D678+E678</f>
        <v>0</v>
      </c>
      <c r="G678" s="4"/>
      <c r="H678" s="1" t="s">
        <v>54</v>
      </c>
    </row>
    <row r="679" customFormat="false" ht="13.5" hidden="false" customHeight="false" outlineLevel="0" collapsed="false">
      <c r="A679" s="4" t="s">
        <v>1431</v>
      </c>
      <c r="B679" s="1" t="s">
        <v>9</v>
      </c>
      <c r="C679" s="4" t="s">
        <v>1129</v>
      </c>
      <c r="D679" s="5" t="s">
        <v>53</v>
      </c>
      <c r="E679" s="5"/>
      <c r="F679" s="5" t="n">
        <f aca="false">D679+E679</f>
        <v>0</v>
      </c>
      <c r="G679" s="4"/>
      <c r="H679" s="1" t="s">
        <v>54</v>
      </c>
    </row>
    <row r="680" customFormat="false" ht="13.5" hidden="false" customHeight="false" outlineLevel="0" collapsed="false">
      <c r="A680" s="4" t="s">
        <v>1432</v>
      </c>
      <c r="B680" s="1" t="s">
        <v>9</v>
      </c>
      <c r="C680" s="4" t="s">
        <v>1129</v>
      </c>
      <c r="D680" s="5" t="s">
        <v>53</v>
      </c>
      <c r="E680" s="5"/>
      <c r="F680" s="5" t="n">
        <f aca="false">D680+E680</f>
        <v>0</v>
      </c>
      <c r="G680" s="4"/>
      <c r="H680" s="1" t="s">
        <v>54</v>
      </c>
    </row>
    <row r="681" customFormat="false" ht="13.5" hidden="false" customHeight="false" outlineLevel="0" collapsed="false">
      <c r="A681" s="4" t="s">
        <v>1433</v>
      </c>
      <c r="B681" s="1" t="s">
        <v>9</v>
      </c>
      <c r="C681" s="4" t="s">
        <v>1129</v>
      </c>
      <c r="D681" s="5" t="s">
        <v>53</v>
      </c>
      <c r="E681" s="5"/>
      <c r="F681" s="5" t="n">
        <f aca="false">D681+E681</f>
        <v>0</v>
      </c>
      <c r="G681" s="4"/>
      <c r="H681" s="1" t="s">
        <v>54</v>
      </c>
    </row>
    <row r="682" customFormat="false" ht="13.5" hidden="false" customHeight="false" outlineLevel="0" collapsed="false">
      <c r="A682" s="4" t="s">
        <v>1434</v>
      </c>
      <c r="B682" s="1" t="s">
        <v>9</v>
      </c>
      <c r="C682" s="4" t="s">
        <v>1129</v>
      </c>
      <c r="D682" s="5" t="s">
        <v>53</v>
      </c>
      <c r="E682" s="5"/>
      <c r="F682" s="5" t="n">
        <f aca="false">D682+E682</f>
        <v>0</v>
      </c>
      <c r="G682" s="4"/>
      <c r="H682" s="1" t="s">
        <v>54</v>
      </c>
    </row>
    <row r="683" customFormat="false" ht="13.5" hidden="false" customHeight="false" outlineLevel="0" collapsed="false">
      <c r="A683" s="4" t="s">
        <v>1435</v>
      </c>
      <c r="B683" s="1" t="s">
        <v>9</v>
      </c>
      <c r="C683" s="4" t="s">
        <v>1129</v>
      </c>
      <c r="D683" s="5" t="s">
        <v>53</v>
      </c>
      <c r="E683" s="5"/>
      <c r="F683" s="5" t="n">
        <f aca="false">D683+E683</f>
        <v>0</v>
      </c>
      <c r="G683" s="4"/>
      <c r="H683" s="1" t="s">
        <v>54</v>
      </c>
    </row>
    <row r="684" customFormat="false" ht="13.5" hidden="false" customHeight="false" outlineLevel="0" collapsed="false">
      <c r="A684" s="4" t="s">
        <v>1436</v>
      </c>
      <c r="B684" s="1" t="s">
        <v>9</v>
      </c>
      <c r="C684" s="4" t="s">
        <v>1129</v>
      </c>
      <c r="D684" s="5" t="s">
        <v>53</v>
      </c>
      <c r="E684" s="5"/>
      <c r="F684" s="5" t="n">
        <f aca="false">D684+E684</f>
        <v>0</v>
      </c>
      <c r="G684" s="4"/>
      <c r="H684" s="1" t="s">
        <v>54</v>
      </c>
    </row>
    <row r="685" customFormat="false" ht="13.5" hidden="false" customHeight="false" outlineLevel="0" collapsed="false">
      <c r="A685" s="4" t="s">
        <v>1437</v>
      </c>
      <c r="B685" s="1" t="s">
        <v>9</v>
      </c>
      <c r="C685" s="4" t="s">
        <v>1129</v>
      </c>
      <c r="D685" s="5" t="s">
        <v>53</v>
      </c>
      <c r="E685" s="5"/>
      <c r="F685" s="5" t="n">
        <f aca="false">D685+E685</f>
        <v>0</v>
      </c>
      <c r="G685" s="4"/>
      <c r="H685" s="1" t="s">
        <v>54</v>
      </c>
    </row>
    <row r="686" customFormat="false" ht="13.5" hidden="false" customHeight="false" outlineLevel="0" collapsed="false">
      <c r="A686" s="4" t="s">
        <v>1438</v>
      </c>
      <c r="B686" s="1" t="s">
        <v>9</v>
      </c>
      <c r="C686" s="4" t="s">
        <v>1129</v>
      </c>
      <c r="D686" s="5" t="s">
        <v>53</v>
      </c>
      <c r="E686" s="5"/>
      <c r="F686" s="5" t="n">
        <f aca="false">D686+E686</f>
        <v>0</v>
      </c>
      <c r="G686" s="4"/>
      <c r="H686" s="1" t="s">
        <v>54</v>
      </c>
    </row>
    <row r="687" customFormat="false" ht="13.5" hidden="false" customHeight="false" outlineLevel="0" collapsed="false">
      <c r="A687" s="4" t="s">
        <v>1439</v>
      </c>
      <c r="B687" s="1" t="s">
        <v>9</v>
      </c>
      <c r="C687" s="4" t="s">
        <v>1129</v>
      </c>
      <c r="D687" s="5" t="s">
        <v>53</v>
      </c>
      <c r="E687" s="5"/>
      <c r="F687" s="5" t="n">
        <f aca="false">D687+E687</f>
        <v>0</v>
      </c>
      <c r="G687" s="4"/>
      <c r="H687" s="1" t="s">
        <v>54</v>
      </c>
    </row>
    <row r="688" customFormat="false" ht="13.5" hidden="false" customHeight="false" outlineLevel="0" collapsed="false">
      <c r="A688" s="4" t="s">
        <v>1440</v>
      </c>
      <c r="B688" s="1" t="s">
        <v>9</v>
      </c>
      <c r="C688" s="4" t="s">
        <v>1129</v>
      </c>
      <c r="D688" s="5" t="s">
        <v>53</v>
      </c>
      <c r="E688" s="5"/>
      <c r="F688" s="5" t="n">
        <f aca="false">D688+E688</f>
        <v>0</v>
      </c>
      <c r="G688" s="4"/>
      <c r="H688" s="1" t="s">
        <v>54</v>
      </c>
    </row>
    <row r="689" customFormat="false" ht="13.5" hidden="false" customHeight="false" outlineLevel="0" collapsed="false">
      <c r="A689" s="4" t="s">
        <v>1441</v>
      </c>
      <c r="B689" s="1" t="s">
        <v>9</v>
      </c>
      <c r="C689" s="4" t="s">
        <v>1129</v>
      </c>
      <c r="D689" s="5" t="s">
        <v>53</v>
      </c>
      <c r="E689" s="5"/>
      <c r="F689" s="5" t="n">
        <f aca="false">D689+E689</f>
        <v>0</v>
      </c>
      <c r="G689" s="4"/>
      <c r="H689" s="1" t="s">
        <v>54</v>
      </c>
    </row>
    <row r="690" customFormat="false" ht="13.5" hidden="false" customHeight="false" outlineLevel="0" collapsed="false">
      <c r="A690" s="4" t="s">
        <v>1442</v>
      </c>
      <c r="B690" s="1" t="s">
        <v>9</v>
      </c>
      <c r="C690" s="4" t="s">
        <v>1129</v>
      </c>
      <c r="D690" s="5" t="s">
        <v>53</v>
      </c>
      <c r="E690" s="5"/>
      <c r="F690" s="5" t="n">
        <f aca="false">D690+E690</f>
        <v>0</v>
      </c>
      <c r="G690" s="4"/>
      <c r="H690" s="1" t="s">
        <v>54</v>
      </c>
    </row>
    <row r="691" customFormat="false" ht="13.5" hidden="false" customHeight="false" outlineLevel="0" collapsed="false">
      <c r="A691" s="4" t="s">
        <v>1443</v>
      </c>
      <c r="B691" s="1" t="s">
        <v>9</v>
      </c>
      <c r="C691" s="4" t="s">
        <v>1129</v>
      </c>
      <c r="D691" s="5" t="s">
        <v>53</v>
      </c>
      <c r="E691" s="5"/>
      <c r="F691" s="5" t="n">
        <f aca="false">D691+E691</f>
        <v>0</v>
      </c>
      <c r="G691" s="4"/>
      <c r="H691" s="1" t="s">
        <v>54</v>
      </c>
    </row>
    <row r="692" customFormat="false" ht="13.5" hidden="false" customHeight="false" outlineLevel="0" collapsed="false">
      <c r="A692" s="4" t="s">
        <v>1444</v>
      </c>
      <c r="B692" s="1" t="s">
        <v>9</v>
      </c>
      <c r="C692" s="4" t="s">
        <v>1129</v>
      </c>
      <c r="D692" s="5" t="s">
        <v>53</v>
      </c>
      <c r="E692" s="5"/>
      <c r="F692" s="5" t="n">
        <f aca="false">D692+E692</f>
        <v>0</v>
      </c>
      <c r="G692" s="4"/>
      <c r="H692" s="1" t="s">
        <v>54</v>
      </c>
    </row>
    <row r="693" customFormat="false" ht="13.5" hidden="false" customHeight="false" outlineLevel="0" collapsed="false">
      <c r="A693" s="4" t="s">
        <v>1445</v>
      </c>
      <c r="B693" s="1" t="s">
        <v>9</v>
      </c>
      <c r="C693" s="4" t="s">
        <v>1129</v>
      </c>
      <c r="D693" s="5" t="s">
        <v>53</v>
      </c>
      <c r="E693" s="5"/>
      <c r="F693" s="5" t="n">
        <f aca="false">D693+E693</f>
        <v>0</v>
      </c>
      <c r="G693" s="4"/>
      <c r="H693" s="1" t="s">
        <v>54</v>
      </c>
    </row>
    <row r="694" customFormat="false" ht="13.5" hidden="false" customHeight="false" outlineLevel="0" collapsed="false">
      <c r="A694" s="4" t="s">
        <v>1446</v>
      </c>
      <c r="B694" s="1" t="s">
        <v>9</v>
      </c>
      <c r="C694" s="4" t="s">
        <v>1129</v>
      </c>
      <c r="D694" s="5" t="s">
        <v>53</v>
      </c>
      <c r="E694" s="5"/>
      <c r="F694" s="5" t="n">
        <f aca="false">D694+E694</f>
        <v>0</v>
      </c>
      <c r="G694" s="4"/>
      <c r="H694" s="1" t="s">
        <v>54</v>
      </c>
    </row>
    <row r="695" customFormat="false" ht="13.5" hidden="false" customHeight="false" outlineLevel="0" collapsed="false">
      <c r="A695" s="4" t="s">
        <v>1447</v>
      </c>
      <c r="B695" s="1" t="s">
        <v>9</v>
      </c>
      <c r="C695" s="4" t="s">
        <v>1129</v>
      </c>
      <c r="D695" s="5" t="s">
        <v>53</v>
      </c>
      <c r="E695" s="5"/>
      <c r="F695" s="5" t="n">
        <f aca="false">D695+E695</f>
        <v>0</v>
      </c>
      <c r="G695" s="4"/>
      <c r="H695" s="1" t="s">
        <v>54</v>
      </c>
    </row>
    <row r="696" customFormat="false" ht="13.5" hidden="false" customHeight="false" outlineLevel="0" collapsed="false">
      <c r="A696" s="4" t="s">
        <v>1448</v>
      </c>
      <c r="B696" s="1" t="s">
        <v>9</v>
      </c>
      <c r="C696" s="4" t="s">
        <v>1129</v>
      </c>
      <c r="D696" s="5" t="s">
        <v>53</v>
      </c>
      <c r="E696" s="5"/>
      <c r="F696" s="5" t="n">
        <f aca="false">D696+E696</f>
        <v>0</v>
      </c>
      <c r="G696" s="4"/>
      <c r="H696" s="1" t="s">
        <v>54</v>
      </c>
    </row>
    <row r="697" customFormat="false" ht="13.5" hidden="false" customHeight="false" outlineLevel="0" collapsed="false">
      <c r="A697" s="4" t="s">
        <v>1449</v>
      </c>
      <c r="B697" s="1" t="s">
        <v>9</v>
      </c>
      <c r="C697" s="4" t="s">
        <v>1129</v>
      </c>
      <c r="D697" s="5" t="s">
        <v>53</v>
      </c>
      <c r="E697" s="5"/>
      <c r="F697" s="5" t="n">
        <f aca="false">D697+E697</f>
        <v>0</v>
      </c>
      <c r="G697" s="4"/>
      <c r="H697" s="1" t="s">
        <v>54</v>
      </c>
    </row>
    <row r="698" customFormat="false" ht="13.5" hidden="false" customHeight="false" outlineLevel="0" collapsed="false">
      <c r="A698" s="4" t="s">
        <v>1450</v>
      </c>
      <c r="B698" s="1" t="s">
        <v>9</v>
      </c>
      <c r="C698" s="4" t="s">
        <v>1129</v>
      </c>
      <c r="D698" s="5" t="s">
        <v>53</v>
      </c>
      <c r="E698" s="5"/>
      <c r="F698" s="5" t="n">
        <f aca="false">D698+E698</f>
        <v>0</v>
      </c>
      <c r="G698" s="4"/>
      <c r="H698" s="1" t="s">
        <v>54</v>
      </c>
    </row>
    <row r="699" customFormat="false" ht="13.5" hidden="false" customHeight="false" outlineLevel="0" collapsed="false">
      <c r="A699" s="4" t="s">
        <v>1451</v>
      </c>
      <c r="B699" s="1" t="s">
        <v>9</v>
      </c>
      <c r="C699" s="4" t="s">
        <v>1129</v>
      </c>
      <c r="D699" s="5" t="s">
        <v>53</v>
      </c>
      <c r="E699" s="5"/>
      <c r="F699" s="5" t="n">
        <f aca="false">D699+E699</f>
        <v>0</v>
      </c>
      <c r="G699" s="4"/>
      <c r="H699" s="1" t="s">
        <v>54</v>
      </c>
    </row>
    <row r="700" customFormat="false" ht="13.5" hidden="false" customHeight="false" outlineLevel="0" collapsed="false">
      <c r="A700" s="4" t="s">
        <v>1452</v>
      </c>
      <c r="B700" s="1" t="s">
        <v>9</v>
      </c>
      <c r="C700" s="4" t="s">
        <v>1453</v>
      </c>
      <c r="D700" s="5" t="s">
        <v>1454</v>
      </c>
      <c r="E700" s="5" t="n">
        <v>10</v>
      </c>
      <c r="F700" s="5" t="n">
        <f aca="false">D700+E700</f>
        <v>91.52</v>
      </c>
      <c r="G700" s="4" t="n">
        <v>1</v>
      </c>
      <c r="H700" s="4"/>
    </row>
    <row r="701" customFormat="false" ht="13.5" hidden="false" customHeight="false" outlineLevel="0" collapsed="false">
      <c r="A701" s="4" t="s">
        <v>1455</v>
      </c>
      <c r="B701" s="1" t="s">
        <v>9</v>
      </c>
      <c r="C701" s="4" t="s">
        <v>1453</v>
      </c>
      <c r="D701" s="5" t="s">
        <v>479</v>
      </c>
      <c r="E701" s="5" t="n">
        <v>10</v>
      </c>
      <c r="F701" s="5" t="n">
        <f aca="false">D701+E701</f>
        <v>89.53</v>
      </c>
      <c r="G701" s="4" t="n">
        <v>2</v>
      </c>
      <c r="H701" s="4"/>
    </row>
    <row r="702" customFormat="false" ht="13.5" hidden="false" customHeight="false" outlineLevel="0" collapsed="false">
      <c r="A702" s="4" t="s">
        <v>1456</v>
      </c>
      <c r="B702" s="1" t="s">
        <v>9</v>
      </c>
      <c r="C702" s="4" t="s">
        <v>1453</v>
      </c>
      <c r="D702" s="5" t="s">
        <v>945</v>
      </c>
      <c r="E702" s="5"/>
      <c r="F702" s="5" t="n">
        <f aca="false">D702+E702</f>
        <v>86.32</v>
      </c>
      <c r="G702" s="4" t="n">
        <v>3</v>
      </c>
      <c r="H702" s="4"/>
    </row>
    <row r="703" customFormat="false" ht="13.5" hidden="false" customHeight="false" outlineLevel="0" collapsed="false">
      <c r="A703" s="4" t="s">
        <v>1457</v>
      </c>
      <c r="B703" s="1" t="s">
        <v>9</v>
      </c>
      <c r="C703" s="4" t="s">
        <v>1453</v>
      </c>
      <c r="D703" s="5" t="s">
        <v>1458</v>
      </c>
      <c r="E703" s="5"/>
      <c r="F703" s="5" t="n">
        <f aca="false">D703+E703</f>
        <v>84.71</v>
      </c>
      <c r="G703" s="4" t="n">
        <v>4</v>
      </c>
      <c r="H703" s="4"/>
    </row>
    <row r="704" customFormat="false" ht="13.5" hidden="false" customHeight="false" outlineLevel="0" collapsed="false">
      <c r="A704" s="4" t="s">
        <v>1459</v>
      </c>
      <c r="B704" s="1" t="s">
        <v>9</v>
      </c>
      <c r="C704" s="4" t="s">
        <v>1453</v>
      </c>
      <c r="D704" s="5" t="s">
        <v>1460</v>
      </c>
      <c r="E704" s="5" t="n">
        <v>10</v>
      </c>
      <c r="F704" s="5" t="n">
        <f aca="false">D704+E704</f>
        <v>84.54</v>
      </c>
      <c r="G704" s="4" t="n">
        <v>5</v>
      </c>
      <c r="H704" s="4"/>
    </row>
    <row r="705" customFormat="false" ht="13.5" hidden="false" customHeight="false" outlineLevel="0" collapsed="false">
      <c r="A705" s="4" t="s">
        <v>1461</v>
      </c>
      <c r="B705" s="1" t="s">
        <v>9</v>
      </c>
      <c r="C705" s="4" t="s">
        <v>1453</v>
      </c>
      <c r="D705" s="5" t="s">
        <v>949</v>
      </c>
      <c r="E705" s="5"/>
      <c r="F705" s="5" t="n">
        <f aca="false">D705+E705</f>
        <v>84.06</v>
      </c>
      <c r="G705" s="4" t="n">
        <v>6</v>
      </c>
      <c r="H705" s="4"/>
    </row>
    <row r="706" customFormat="false" ht="13.5" hidden="false" customHeight="false" outlineLevel="0" collapsed="false">
      <c r="A706" s="4" t="s">
        <v>1462</v>
      </c>
      <c r="B706" s="1" t="s">
        <v>9</v>
      </c>
      <c r="C706" s="4" t="s">
        <v>1453</v>
      </c>
      <c r="D706" s="5" t="s">
        <v>1463</v>
      </c>
      <c r="E706" s="5"/>
      <c r="F706" s="5" t="n">
        <f aca="false">D706+E706</f>
        <v>83.96</v>
      </c>
      <c r="G706" s="4" t="n">
        <v>7</v>
      </c>
      <c r="H706" s="4"/>
    </row>
    <row r="707" customFormat="false" ht="13.5" hidden="false" customHeight="false" outlineLevel="0" collapsed="false">
      <c r="A707" s="4" t="s">
        <v>1464</v>
      </c>
      <c r="B707" s="1" t="s">
        <v>9</v>
      </c>
      <c r="C707" s="4" t="s">
        <v>1453</v>
      </c>
      <c r="D707" s="5" t="s">
        <v>1465</v>
      </c>
      <c r="E707" s="5"/>
      <c r="F707" s="5" t="n">
        <f aca="false">D707+E707</f>
        <v>83.71</v>
      </c>
      <c r="G707" s="4" t="n">
        <v>8</v>
      </c>
      <c r="H707" s="4"/>
    </row>
    <row r="708" customFormat="false" ht="13.5" hidden="false" customHeight="false" outlineLevel="0" collapsed="false">
      <c r="A708" s="4" t="s">
        <v>1466</v>
      </c>
      <c r="B708" s="1" t="s">
        <v>9</v>
      </c>
      <c r="C708" s="4" t="s">
        <v>1453</v>
      </c>
      <c r="D708" s="5" t="s">
        <v>1467</v>
      </c>
      <c r="E708" s="5"/>
      <c r="F708" s="5" t="n">
        <f aca="false">D708+E708</f>
        <v>83.42</v>
      </c>
      <c r="G708" s="4" t="n">
        <v>9</v>
      </c>
      <c r="H708" s="4"/>
    </row>
    <row r="709" customFormat="false" ht="13.5" hidden="false" customHeight="false" outlineLevel="0" collapsed="false">
      <c r="A709" s="4" t="s">
        <v>1468</v>
      </c>
      <c r="B709" s="1" t="s">
        <v>9</v>
      </c>
      <c r="C709" s="4" t="s">
        <v>1453</v>
      </c>
      <c r="D709" s="5" t="s">
        <v>1469</v>
      </c>
      <c r="E709" s="5"/>
      <c r="F709" s="5" t="n">
        <f aca="false">D709+E709</f>
        <v>82.71</v>
      </c>
      <c r="G709" s="4" t="n">
        <v>10</v>
      </c>
      <c r="H709" s="4"/>
    </row>
    <row r="710" customFormat="false" ht="13.5" hidden="false" customHeight="false" outlineLevel="0" collapsed="false">
      <c r="A710" s="4" t="s">
        <v>1470</v>
      </c>
      <c r="B710" s="1" t="s">
        <v>9</v>
      </c>
      <c r="C710" s="4" t="s">
        <v>1453</v>
      </c>
      <c r="D710" s="5" t="s">
        <v>1471</v>
      </c>
      <c r="E710" s="5"/>
      <c r="F710" s="5" t="n">
        <f aca="false">D710+E710</f>
        <v>82.41</v>
      </c>
      <c r="G710" s="4" t="n">
        <v>11</v>
      </c>
      <c r="H710" s="4"/>
    </row>
    <row r="711" customFormat="false" ht="13.5" hidden="false" customHeight="false" outlineLevel="0" collapsed="false">
      <c r="A711" s="4" t="s">
        <v>1472</v>
      </c>
      <c r="B711" s="1" t="s">
        <v>9</v>
      </c>
      <c r="C711" s="4" t="s">
        <v>1453</v>
      </c>
      <c r="D711" s="5" t="s">
        <v>414</v>
      </c>
      <c r="E711" s="5"/>
      <c r="F711" s="5" t="n">
        <f aca="false">D711+E711</f>
        <v>82.09</v>
      </c>
      <c r="G711" s="4" t="n">
        <v>12</v>
      </c>
      <c r="H711" s="4"/>
    </row>
    <row r="712" customFormat="false" ht="13.5" hidden="false" customHeight="false" outlineLevel="0" collapsed="false">
      <c r="A712" s="4" t="s">
        <v>1473</v>
      </c>
      <c r="B712" s="1" t="s">
        <v>9</v>
      </c>
      <c r="C712" s="4" t="s">
        <v>1453</v>
      </c>
      <c r="D712" s="5" t="s">
        <v>696</v>
      </c>
      <c r="E712" s="5" t="n">
        <v>10</v>
      </c>
      <c r="F712" s="5" t="n">
        <f aca="false">D712+E712</f>
        <v>81.54</v>
      </c>
      <c r="G712" s="4" t="n">
        <v>13</v>
      </c>
      <c r="H712" s="4"/>
    </row>
    <row r="713" customFormat="false" ht="13.5" hidden="false" customHeight="false" outlineLevel="0" collapsed="false">
      <c r="A713" s="4" t="s">
        <v>1474</v>
      </c>
      <c r="B713" s="1" t="s">
        <v>9</v>
      </c>
      <c r="C713" s="4" t="s">
        <v>1453</v>
      </c>
      <c r="D713" s="5" t="s">
        <v>423</v>
      </c>
      <c r="E713" s="5"/>
      <c r="F713" s="5" t="n">
        <f aca="false">D713+E713</f>
        <v>81.35</v>
      </c>
      <c r="G713" s="4" t="n">
        <v>14</v>
      </c>
      <c r="H713" s="4"/>
    </row>
    <row r="714" customFormat="false" ht="13.5" hidden="false" customHeight="false" outlineLevel="0" collapsed="false">
      <c r="A714" s="4" t="s">
        <v>1475</v>
      </c>
      <c r="B714" s="1" t="s">
        <v>9</v>
      </c>
      <c r="C714" s="4" t="s">
        <v>1453</v>
      </c>
      <c r="D714" s="5" t="s">
        <v>1476</v>
      </c>
      <c r="E714" s="5"/>
      <c r="F714" s="5" t="n">
        <f aca="false">D714+E714</f>
        <v>81.22</v>
      </c>
      <c r="G714" s="4" t="n">
        <v>15</v>
      </c>
      <c r="H714" s="4"/>
    </row>
    <row r="715" customFormat="false" ht="13.5" hidden="false" customHeight="false" outlineLevel="0" collapsed="false">
      <c r="A715" s="4" t="s">
        <v>1477</v>
      </c>
      <c r="B715" s="1" t="s">
        <v>9</v>
      </c>
      <c r="C715" s="4" t="s">
        <v>1453</v>
      </c>
      <c r="D715" s="5" t="s">
        <v>961</v>
      </c>
      <c r="E715" s="5"/>
      <c r="F715" s="5" t="n">
        <f aca="false">D715+E715</f>
        <v>80.95</v>
      </c>
      <c r="G715" s="4" t="n">
        <v>16</v>
      </c>
      <c r="H715" s="4"/>
    </row>
    <row r="716" customFormat="false" ht="13.5" hidden="false" customHeight="false" outlineLevel="0" collapsed="false">
      <c r="A716" s="4" t="s">
        <v>1478</v>
      </c>
      <c r="B716" s="1" t="s">
        <v>9</v>
      </c>
      <c r="C716" s="4" t="s">
        <v>1453</v>
      </c>
      <c r="D716" s="5" t="s">
        <v>446</v>
      </c>
      <c r="E716" s="5"/>
      <c r="F716" s="5" t="n">
        <f aca="false">D716+E716</f>
        <v>80.73</v>
      </c>
      <c r="G716" s="4" t="n">
        <v>17</v>
      </c>
      <c r="H716" s="4"/>
    </row>
    <row r="717" customFormat="false" ht="13.5" hidden="false" customHeight="false" outlineLevel="0" collapsed="false">
      <c r="A717" s="4" t="s">
        <v>1479</v>
      </c>
      <c r="B717" s="1" t="s">
        <v>9</v>
      </c>
      <c r="C717" s="4" t="s">
        <v>1453</v>
      </c>
      <c r="D717" s="5" t="s">
        <v>1480</v>
      </c>
      <c r="E717" s="5"/>
      <c r="F717" s="5" t="n">
        <f aca="false">D717+E717</f>
        <v>79.96</v>
      </c>
      <c r="G717" s="4" t="n">
        <v>18</v>
      </c>
      <c r="H717" s="4"/>
    </row>
    <row r="718" customFormat="false" ht="13.5" hidden="false" customHeight="false" outlineLevel="0" collapsed="false">
      <c r="A718" s="4" t="s">
        <v>1481</v>
      </c>
      <c r="B718" s="1" t="s">
        <v>9</v>
      </c>
      <c r="C718" s="4" t="s">
        <v>1453</v>
      </c>
      <c r="D718" s="5" t="s">
        <v>1482</v>
      </c>
      <c r="E718" s="5"/>
      <c r="F718" s="5" t="n">
        <f aca="false">D718+E718</f>
        <v>79.86</v>
      </c>
      <c r="G718" s="4" t="n">
        <v>19</v>
      </c>
      <c r="H718" s="4"/>
    </row>
    <row r="719" customFormat="false" ht="13.5" hidden="false" customHeight="false" outlineLevel="0" collapsed="false">
      <c r="A719" s="4" t="s">
        <v>1483</v>
      </c>
      <c r="B719" s="1" t="s">
        <v>9</v>
      </c>
      <c r="C719" s="4" t="s">
        <v>1453</v>
      </c>
      <c r="D719" s="5" t="s">
        <v>1484</v>
      </c>
      <c r="E719" s="5"/>
      <c r="F719" s="5" t="n">
        <f aca="false">D719+E719</f>
        <v>79.69</v>
      </c>
      <c r="G719" s="4" t="n">
        <v>20</v>
      </c>
      <c r="H719" s="4"/>
    </row>
    <row r="720" customFormat="false" ht="13.5" hidden="false" customHeight="false" outlineLevel="0" collapsed="false">
      <c r="A720" s="4" t="s">
        <v>1485</v>
      </c>
      <c r="B720" s="1" t="s">
        <v>9</v>
      </c>
      <c r="C720" s="4" t="s">
        <v>1453</v>
      </c>
      <c r="D720" s="5" t="s">
        <v>1486</v>
      </c>
      <c r="E720" s="5"/>
      <c r="F720" s="5" t="n">
        <f aca="false">D720+E720</f>
        <v>79.22</v>
      </c>
      <c r="G720" s="4" t="n">
        <v>21</v>
      </c>
      <c r="H720" s="4"/>
    </row>
    <row r="721" customFormat="false" ht="13.5" hidden="false" customHeight="false" outlineLevel="0" collapsed="false">
      <c r="A721" s="4" t="s">
        <v>1487</v>
      </c>
      <c r="B721" s="1" t="s">
        <v>9</v>
      </c>
      <c r="C721" s="4" t="s">
        <v>1453</v>
      </c>
      <c r="D721" s="5" t="s">
        <v>1488</v>
      </c>
      <c r="E721" s="5"/>
      <c r="F721" s="5" t="n">
        <f aca="false">D721+E721</f>
        <v>79.19</v>
      </c>
      <c r="G721" s="4" t="n">
        <v>22</v>
      </c>
      <c r="H721" s="4"/>
    </row>
    <row r="722" customFormat="false" ht="13.5" hidden="false" customHeight="false" outlineLevel="0" collapsed="false">
      <c r="A722" s="4" t="s">
        <v>1489</v>
      </c>
      <c r="B722" s="1" t="s">
        <v>9</v>
      </c>
      <c r="C722" s="4" t="s">
        <v>1453</v>
      </c>
      <c r="D722" s="5" t="s">
        <v>1490</v>
      </c>
      <c r="E722" s="5"/>
      <c r="F722" s="5" t="n">
        <f aca="false">D722+E722</f>
        <v>78.99</v>
      </c>
      <c r="G722" s="4" t="n">
        <v>23</v>
      </c>
      <c r="H722" s="4"/>
    </row>
    <row r="723" customFormat="false" ht="13.5" hidden="false" customHeight="false" outlineLevel="0" collapsed="false">
      <c r="A723" s="4" t="s">
        <v>1491</v>
      </c>
      <c r="B723" s="1" t="s">
        <v>9</v>
      </c>
      <c r="C723" s="4" t="s">
        <v>1453</v>
      </c>
      <c r="D723" s="5" t="s">
        <v>1492</v>
      </c>
      <c r="E723" s="5"/>
      <c r="F723" s="5" t="n">
        <f aca="false">D723+E723</f>
        <v>78.96</v>
      </c>
      <c r="G723" s="4" t="n">
        <v>24</v>
      </c>
      <c r="H723" s="4"/>
    </row>
    <row r="724" customFormat="false" ht="13.5" hidden="false" customHeight="false" outlineLevel="0" collapsed="false">
      <c r="A724" s="4" t="s">
        <v>1493</v>
      </c>
      <c r="B724" s="1" t="s">
        <v>9</v>
      </c>
      <c r="C724" s="4" t="s">
        <v>1453</v>
      </c>
      <c r="D724" s="5" t="s">
        <v>1494</v>
      </c>
      <c r="E724" s="5"/>
      <c r="F724" s="5" t="n">
        <f aca="false">D724+E724</f>
        <v>78.95</v>
      </c>
      <c r="G724" s="4" t="n">
        <v>25</v>
      </c>
      <c r="H724" s="4"/>
    </row>
    <row r="725" customFormat="false" ht="13.5" hidden="false" customHeight="false" outlineLevel="0" collapsed="false">
      <c r="A725" s="4" t="s">
        <v>1495</v>
      </c>
      <c r="B725" s="1" t="s">
        <v>9</v>
      </c>
      <c r="C725" s="4" t="s">
        <v>1453</v>
      </c>
      <c r="D725" s="5" t="s">
        <v>1496</v>
      </c>
      <c r="E725" s="5"/>
      <c r="F725" s="5" t="n">
        <f aca="false">D725+E725</f>
        <v>78.83</v>
      </c>
      <c r="G725" s="4" t="n">
        <v>26</v>
      </c>
      <c r="H725" s="4"/>
    </row>
    <row r="726" customFormat="false" ht="13.5" hidden="false" customHeight="false" outlineLevel="0" collapsed="false">
      <c r="A726" s="4" t="s">
        <v>1497</v>
      </c>
      <c r="B726" s="1" t="s">
        <v>9</v>
      </c>
      <c r="C726" s="4" t="s">
        <v>1453</v>
      </c>
      <c r="D726" s="5" t="s">
        <v>1498</v>
      </c>
      <c r="E726" s="5"/>
      <c r="F726" s="5" t="n">
        <f aca="false">D726+E726</f>
        <v>78.32</v>
      </c>
      <c r="G726" s="4" t="n">
        <v>27</v>
      </c>
      <c r="H726" s="4"/>
    </row>
    <row r="727" customFormat="false" ht="13.5" hidden="false" customHeight="false" outlineLevel="0" collapsed="false">
      <c r="A727" s="4" t="s">
        <v>1499</v>
      </c>
      <c r="B727" s="1" t="s">
        <v>9</v>
      </c>
      <c r="C727" s="4" t="s">
        <v>1453</v>
      </c>
      <c r="D727" s="5" t="s">
        <v>1214</v>
      </c>
      <c r="E727" s="5"/>
      <c r="F727" s="5" t="n">
        <f aca="false">D727+E727</f>
        <v>78.28</v>
      </c>
      <c r="G727" s="4" t="n">
        <v>28</v>
      </c>
      <c r="H727" s="4"/>
    </row>
    <row r="728" customFormat="false" ht="13.5" hidden="false" customHeight="false" outlineLevel="0" collapsed="false">
      <c r="A728" s="4" t="s">
        <v>1500</v>
      </c>
      <c r="B728" s="1" t="s">
        <v>9</v>
      </c>
      <c r="C728" s="4" t="s">
        <v>1453</v>
      </c>
      <c r="D728" s="5" t="s">
        <v>1501</v>
      </c>
      <c r="E728" s="5"/>
      <c r="F728" s="5" t="n">
        <f aca="false">D728+E728</f>
        <v>77.89</v>
      </c>
      <c r="G728" s="4" t="n">
        <v>29</v>
      </c>
      <c r="H728" s="4"/>
    </row>
    <row r="729" customFormat="false" ht="13.5" hidden="false" customHeight="false" outlineLevel="0" collapsed="false">
      <c r="A729" s="4" t="s">
        <v>1502</v>
      </c>
      <c r="B729" s="1" t="s">
        <v>9</v>
      </c>
      <c r="C729" s="4" t="s">
        <v>1453</v>
      </c>
      <c r="D729" s="5" t="s">
        <v>985</v>
      </c>
      <c r="E729" s="5"/>
      <c r="F729" s="5" t="n">
        <f aca="false">D729+E729</f>
        <v>77.75</v>
      </c>
      <c r="G729" s="4" t="n">
        <v>30</v>
      </c>
      <c r="H729" s="4"/>
    </row>
    <row r="730" customFormat="false" ht="13.5" hidden="false" customHeight="false" outlineLevel="0" collapsed="false">
      <c r="A730" s="4" t="s">
        <v>1503</v>
      </c>
      <c r="B730" s="1" t="s">
        <v>9</v>
      </c>
      <c r="C730" s="4" t="s">
        <v>1453</v>
      </c>
      <c r="D730" s="5" t="s">
        <v>533</v>
      </c>
      <c r="E730" s="5"/>
      <c r="F730" s="5" t="n">
        <f aca="false">D730+E730</f>
        <v>77.67</v>
      </c>
      <c r="G730" s="4" t="n">
        <v>31</v>
      </c>
      <c r="H730" s="4"/>
    </row>
    <row r="731" customFormat="false" ht="13.5" hidden="false" customHeight="false" outlineLevel="0" collapsed="false">
      <c r="A731" s="4" t="s">
        <v>1504</v>
      </c>
      <c r="B731" s="1" t="s">
        <v>9</v>
      </c>
      <c r="C731" s="4" t="s">
        <v>1453</v>
      </c>
      <c r="D731" s="5" t="s">
        <v>1505</v>
      </c>
      <c r="E731" s="5"/>
      <c r="F731" s="5" t="n">
        <f aca="false">D731+E731</f>
        <v>77.57</v>
      </c>
      <c r="G731" s="4" t="n">
        <v>32</v>
      </c>
      <c r="H731" s="4"/>
    </row>
    <row r="732" customFormat="false" ht="13.5" hidden="false" customHeight="false" outlineLevel="0" collapsed="false">
      <c r="A732" s="4" t="s">
        <v>1506</v>
      </c>
      <c r="B732" s="1" t="s">
        <v>9</v>
      </c>
      <c r="C732" s="4" t="s">
        <v>1453</v>
      </c>
      <c r="D732" s="5" t="s">
        <v>69</v>
      </c>
      <c r="E732" s="5"/>
      <c r="F732" s="5" t="n">
        <f aca="false">D732+E732</f>
        <v>77.48</v>
      </c>
      <c r="G732" s="4" t="n">
        <v>33</v>
      </c>
      <c r="H732" s="4"/>
    </row>
    <row r="733" customFormat="false" ht="13.5" hidden="false" customHeight="false" outlineLevel="0" collapsed="false">
      <c r="A733" s="4" t="s">
        <v>1507</v>
      </c>
      <c r="B733" s="1" t="s">
        <v>9</v>
      </c>
      <c r="C733" s="4" t="s">
        <v>1453</v>
      </c>
      <c r="D733" s="5" t="s">
        <v>546</v>
      </c>
      <c r="E733" s="5"/>
      <c r="F733" s="5" t="n">
        <f aca="false">D733+E733</f>
        <v>77.23</v>
      </c>
      <c r="G733" s="4" t="n">
        <v>34</v>
      </c>
      <c r="H733" s="4"/>
    </row>
    <row r="734" customFormat="false" ht="13.5" hidden="false" customHeight="false" outlineLevel="0" collapsed="false">
      <c r="A734" s="4" t="s">
        <v>1508</v>
      </c>
      <c r="B734" s="1" t="s">
        <v>9</v>
      </c>
      <c r="C734" s="4" t="s">
        <v>1453</v>
      </c>
      <c r="D734" s="5" t="s">
        <v>1509</v>
      </c>
      <c r="E734" s="5"/>
      <c r="F734" s="5" t="n">
        <f aca="false">D734+E734</f>
        <v>77.15</v>
      </c>
      <c r="G734" s="4" t="n">
        <v>35</v>
      </c>
      <c r="H734" s="4"/>
    </row>
    <row r="735" customFormat="false" ht="13.5" hidden="false" customHeight="false" outlineLevel="0" collapsed="false">
      <c r="A735" s="4" t="s">
        <v>1510</v>
      </c>
      <c r="B735" s="1" t="s">
        <v>9</v>
      </c>
      <c r="C735" s="4" t="s">
        <v>1453</v>
      </c>
      <c r="D735" s="5" t="s">
        <v>548</v>
      </c>
      <c r="E735" s="5"/>
      <c r="F735" s="5" t="n">
        <f aca="false">D735+E735</f>
        <v>77.11</v>
      </c>
      <c r="G735" s="4" t="n">
        <v>36</v>
      </c>
      <c r="H735" s="4"/>
    </row>
    <row r="736" customFormat="false" ht="13.5" hidden="false" customHeight="false" outlineLevel="0" collapsed="false">
      <c r="A736" s="4" t="s">
        <v>1511</v>
      </c>
      <c r="B736" s="1" t="s">
        <v>9</v>
      </c>
      <c r="C736" s="4" t="s">
        <v>1453</v>
      </c>
      <c r="D736" s="5" t="s">
        <v>1512</v>
      </c>
      <c r="E736" s="5"/>
      <c r="F736" s="5" t="n">
        <f aca="false">D736+E736</f>
        <v>76.71</v>
      </c>
      <c r="G736" s="4" t="n">
        <v>37</v>
      </c>
      <c r="H736" s="4"/>
    </row>
    <row r="737" customFormat="false" ht="13.5" hidden="false" customHeight="false" outlineLevel="0" collapsed="false">
      <c r="A737" s="4" t="s">
        <v>1513</v>
      </c>
      <c r="B737" s="1" t="s">
        <v>9</v>
      </c>
      <c r="C737" s="4" t="s">
        <v>1453</v>
      </c>
      <c r="D737" s="5" t="s">
        <v>1514</v>
      </c>
      <c r="E737" s="5"/>
      <c r="F737" s="5" t="n">
        <f aca="false">D737+E737</f>
        <v>76.53</v>
      </c>
      <c r="G737" s="4" t="n">
        <v>38</v>
      </c>
      <c r="H737" s="4"/>
    </row>
    <row r="738" customFormat="false" ht="13.5" hidden="false" customHeight="false" outlineLevel="0" collapsed="false">
      <c r="A738" s="4" t="s">
        <v>1515</v>
      </c>
      <c r="B738" s="1" t="s">
        <v>9</v>
      </c>
      <c r="C738" s="4" t="s">
        <v>1453</v>
      </c>
      <c r="D738" s="5" t="s">
        <v>1516</v>
      </c>
      <c r="E738" s="5"/>
      <c r="F738" s="5" t="n">
        <f aca="false">D738+E738</f>
        <v>76.45</v>
      </c>
      <c r="G738" s="4" t="n">
        <v>39</v>
      </c>
      <c r="H738" s="4"/>
    </row>
    <row r="739" customFormat="false" ht="13.5" hidden="false" customHeight="false" outlineLevel="0" collapsed="false">
      <c r="A739" s="4" t="s">
        <v>1517</v>
      </c>
      <c r="B739" s="1" t="s">
        <v>9</v>
      </c>
      <c r="C739" s="4" t="s">
        <v>1453</v>
      </c>
      <c r="D739" s="5" t="s">
        <v>1518</v>
      </c>
      <c r="E739" s="5"/>
      <c r="F739" s="5" t="n">
        <f aca="false">D739+E739</f>
        <v>76.11</v>
      </c>
      <c r="G739" s="4" t="n">
        <v>40</v>
      </c>
      <c r="H739" s="4"/>
    </row>
    <row r="740" customFormat="false" ht="13.5" hidden="false" customHeight="false" outlineLevel="0" collapsed="false">
      <c r="A740" s="4" t="s">
        <v>1519</v>
      </c>
      <c r="B740" s="1" t="s">
        <v>9</v>
      </c>
      <c r="C740" s="4" t="s">
        <v>1453</v>
      </c>
      <c r="D740" s="5" t="s">
        <v>567</v>
      </c>
      <c r="E740" s="5"/>
      <c r="F740" s="5" t="n">
        <f aca="false">D740+E740</f>
        <v>76.06</v>
      </c>
      <c r="G740" s="4" t="n">
        <v>41</v>
      </c>
      <c r="H740" s="4"/>
    </row>
    <row r="741" customFormat="false" ht="13.5" hidden="false" customHeight="false" outlineLevel="0" collapsed="false">
      <c r="A741" s="4" t="s">
        <v>1520</v>
      </c>
      <c r="B741" s="1" t="s">
        <v>9</v>
      </c>
      <c r="C741" s="4" t="s">
        <v>1453</v>
      </c>
      <c r="D741" s="5" t="s">
        <v>1521</v>
      </c>
      <c r="E741" s="5"/>
      <c r="F741" s="5" t="n">
        <f aca="false">D741+E741</f>
        <v>75.53</v>
      </c>
      <c r="G741" s="4" t="n">
        <v>42</v>
      </c>
      <c r="H741" s="4"/>
    </row>
    <row r="742" customFormat="false" ht="13.5" hidden="false" customHeight="false" outlineLevel="0" collapsed="false">
      <c r="A742" s="4" t="s">
        <v>1522</v>
      </c>
      <c r="B742" s="1" t="s">
        <v>9</v>
      </c>
      <c r="C742" s="4" t="s">
        <v>1453</v>
      </c>
      <c r="D742" s="5" t="s">
        <v>1523</v>
      </c>
      <c r="E742" s="5"/>
      <c r="F742" s="5" t="n">
        <f aca="false">D742+E742</f>
        <v>75.44</v>
      </c>
      <c r="G742" s="4" t="n">
        <v>43</v>
      </c>
      <c r="H742" s="4"/>
    </row>
    <row r="743" customFormat="false" ht="13.5" hidden="false" customHeight="false" outlineLevel="0" collapsed="false">
      <c r="A743" s="4" t="s">
        <v>1524</v>
      </c>
      <c r="B743" s="1" t="s">
        <v>9</v>
      </c>
      <c r="C743" s="4" t="s">
        <v>1453</v>
      </c>
      <c r="D743" s="5" t="s">
        <v>1525</v>
      </c>
      <c r="E743" s="5"/>
      <c r="F743" s="5" t="n">
        <f aca="false">D743+E743</f>
        <v>75.26</v>
      </c>
      <c r="G743" s="4" t="n">
        <v>44</v>
      </c>
      <c r="H743" s="4"/>
    </row>
    <row r="744" customFormat="false" ht="13.5" hidden="false" customHeight="false" outlineLevel="0" collapsed="false">
      <c r="A744" s="4" t="s">
        <v>1526</v>
      </c>
      <c r="B744" s="1" t="s">
        <v>9</v>
      </c>
      <c r="C744" s="4" t="s">
        <v>1453</v>
      </c>
      <c r="D744" s="5" t="s">
        <v>1527</v>
      </c>
      <c r="E744" s="5"/>
      <c r="F744" s="5" t="n">
        <f aca="false">D744+E744</f>
        <v>75.22</v>
      </c>
      <c r="G744" s="4" t="n">
        <v>45</v>
      </c>
      <c r="H744" s="4"/>
    </row>
    <row r="745" customFormat="false" ht="13.5" hidden="false" customHeight="false" outlineLevel="0" collapsed="false">
      <c r="A745" s="4" t="s">
        <v>1528</v>
      </c>
      <c r="B745" s="1" t="s">
        <v>9</v>
      </c>
      <c r="C745" s="4" t="s">
        <v>1453</v>
      </c>
      <c r="D745" s="5" t="s">
        <v>899</v>
      </c>
      <c r="E745" s="5"/>
      <c r="F745" s="5" t="n">
        <f aca="false">D745+E745</f>
        <v>75.19</v>
      </c>
      <c r="G745" s="4" t="n">
        <v>46</v>
      </c>
      <c r="H745" s="4"/>
    </row>
    <row r="746" customFormat="false" ht="13.5" hidden="false" customHeight="false" outlineLevel="0" collapsed="false">
      <c r="A746" s="4" t="s">
        <v>1529</v>
      </c>
      <c r="B746" s="1" t="s">
        <v>9</v>
      </c>
      <c r="C746" s="4" t="s">
        <v>1453</v>
      </c>
      <c r="D746" s="5" t="s">
        <v>1530</v>
      </c>
      <c r="E746" s="5"/>
      <c r="F746" s="5" t="n">
        <f aca="false">D746+E746</f>
        <v>74.89</v>
      </c>
      <c r="G746" s="4" t="n">
        <v>47</v>
      </c>
      <c r="H746" s="4"/>
    </row>
    <row r="747" customFormat="false" ht="13.5" hidden="false" customHeight="false" outlineLevel="0" collapsed="false">
      <c r="A747" s="4" t="s">
        <v>1531</v>
      </c>
      <c r="B747" s="1" t="s">
        <v>9</v>
      </c>
      <c r="C747" s="4" t="s">
        <v>1453</v>
      </c>
      <c r="D747" s="5" t="s">
        <v>1532</v>
      </c>
      <c r="E747" s="5"/>
      <c r="F747" s="5" t="n">
        <f aca="false">D747+E747</f>
        <v>74.55</v>
      </c>
      <c r="G747" s="4" t="n">
        <v>48</v>
      </c>
      <c r="H747" s="4"/>
    </row>
    <row r="748" customFormat="false" ht="13.5" hidden="false" customHeight="false" outlineLevel="0" collapsed="false">
      <c r="A748" s="4" t="s">
        <v>1533</v>
      </c>
      <c r="B748" s="1" t="s">
        <v>9</v>
      </c>
      <c r="C748" s="4" t="s">
        <v>1453</v>
      </c>
      <c r="D748" s="5" t="s">
        <v>1534</v>
      </c>
      <c r="E748" s="5"/>
      <c r="F748" s="5" t="n">
        <f aca="false">D748+E748</f>
        <v>74.14</v>
      </c>
      <c r="G748" s="4" t="n">
        <v>49</v>
      </c>
      <c r="H748" s="4"/>
    </row>
    <row r="749" customFormat="false" ht="13.5" hidden="false" customHeight="false" outlineLevel="0" collapsed="false">
      <c r="A749" s="4" t="s">
        <v>1535</v>
      </c>
      <c r="B749" s="1" t="s">
        <v>9</v>
      </c>
      <c r="C749" s="4" t="s">
        <v>1453</v>
      </c>
      <c r="D749" s="5" t="s">
        <v>1280</v>
      </c>
      <c r="E749" s="5"/>
      <c r="F749" s="5" t="n">
        <f aca="false">D749+E749</f>
        <v>74.02</v>
      </c>
      <c r="G749" s="4" t="n">
        <v>50</v>
      </c>
      <c r="H749" s="4"/>
    </row>
    <row r="750" customFormat="false" ht="13.5" hidden="false" customHeight="false" outlineLevel="0" collapsed="false">
      <c r="A750" s="4" t="s">
        <v>1536</v>
      </c>
      <c r="B750" s="1" t="s">
        <v>9</v>
      </c>
      <c r="C750" s="4" t="s">
        <v>1453</v>
      </c>
      <c r="D750" s="5" t="s">
        <v>1537</v>
      </c>
      <c r="E750" s="5"/>
      <c r="F750" s="5" t="n">
        <f aca="false">D750+E750</f>
        <v>73.7</v>
      </c>
      <c r="G750" s="4" t="n">
        <v>51</v>
      </c>
      <c r="H750" s="4"/>
    </row>
    <row r="751" customFormat="false" ht="13.5" hidden="false" customHeight="false" outlineLevel="0" collapsed="false">
      <c r="A751" s="4" t="s">
        <v>1538</v>
      </c>
      <c r="B751" s="1" t="s">
        <v>9</v>
      </c>
      <c r="C751" s="4" t="s">
        <v>1453</v>
      </c>
      <c r="D751" s="5" t="s">
        <v>1537</v>
      </c>
      <c r="E751" s="5"/>
      <c r="F751" s="5" t="n">
        <f aca="false">D751+E751</f>
        <v>73.7</v>
      </c>
      <c r="G751" s="4" t="n">
        <v>51</v>
      </c>
      <c r="H751" s="4"/>
    </row>
    <row r="752" customFormat="false" ht="13.5" hidden="false" customHeight="false" outlineLevel="0" collapsed="false">
      <c r="A752" s="4" t="s">
        <v>1539</v>
      </c>
      <c r="B752" s="1" t="s">
        <v>9</v>
      </c>
      <c r="C752" s="4" t="s">
        <v>1453</v>
      </c>
      <c r="D752" s="5" t="s">
        <v>1540</v>
      </c>
      <c r="E752" s="5"/>
      <c r="F752" s="5" t="n">
        <f aca="false">D752+E752</f>
        <v>73.61</v>
      </c>
      <c r="G752" s="4" t="n">
        <v>53</v>
      </c>
      <c r="H752" s="4"/>
    </row>
    <row r="753" customFormat="false" ht="13.5" hidden="false" customHeight="false" outlineLevel="0" collapsed="false">
      <c r="A753" s="4" t="s">
        <v>1541</v>
      </c>
      <c r="B753" s="1" t="s">
        <v>9</v>
      </c>
      <c r="C753" s="4" t="s">
        <v>1453</v>
      </c>
      <c r="D753" s="5" t="s">
        <v>1542</v>
      </c>
      <c r="E753" s="5"/>
      <c r="F753" s="5" t="n">
        <f aca="false">D753+E753</f>
        <v>73.46</v>
      </c>
      <c r="G753" s="4" t="n">
        <v>54</v>
      </c>
      <c r="H753" s="4"/>
    </row>
    <row r="754" customFormat="false" ht="13.5" hidden="false" customHeight="false" outlineLevel="0" collapsed="false">
      <c r="A754" s="4" t="s">
        <v>1543</v>
      </c>
      <c r="B754" s="1" t="s">
        <v>9</v>
      </c>
      <c r="C754" s="4" t="s">
        <v>1453</v>
      </c>
      <c r="D754" s="5" t="s">
        <v>1544</v>
      </c>
      <c r="E754" s="5"/>
      <c r="F754" s="5" t="n">
        <f aca="false">D754+E754</f>
        <v>72.34</v>
      </c>
      <c r="G754" s="4" t="n">
        <v>55</v>
      </c>
      <c r="H754" s="4"/>
    </row>
    <row r="755" customFormat="false" ht="13.5" hidden="false" customHeight="false" outlineLevel="0" collapsed="false">
      <c r="A755" s="4" t="s">
        <v>1545</v>
      </c>
      <c r="B755" s="1" t="s">
        <v>9</v>
      </c>
      <c r="C755" s="4" t="s">
        <v>1453</v>
      </c>
      <c r="D755" s="5" t="s">
        <v>679</v>
      </c>
      <c r="E755" s="5"/>
      <c r="F755" s="5" t="n">
        <f aca="false">D755+E755</f>
        <v>71.94</v>
      </c>
      <c r="G755" s="4" t="n">
        <v>56</v>
      </c>
      <c r="H755" s="4"/>
    </row>
    <row r="756" customFormat="false" ht="13.5" hidden="false" customHeight="false" outlineLevel="0" collapsed="false">
      <c r="A756" s="4" t="s">
        <v>1546</v>
      </c>
      <c r="B756" s="1" t="s">
        <v>9</v>
      </c>
      <c r="C756" s="4" t="s">
        <v>1453</v>
      </c>
      <c r="D756" s="5" t="s">
        <v>679</v>
      </c>
      <c r="E756" s="5"/>
      <c r="F756" s="5" t="n">
        <f aca="false">D756+E756</f>
        <v>71.94</v>
      </c>
      <c r="G756" s="4" t="n">
        <v>56</v>
      </c>
      <c r="H756" s="4"/>
    </row>
    <row r="757" customFormat="false" ht="13.5" hidden="false" customHeight="false" outlineLevel="0" collapsed="false">
      <c r="A757" s="4" t="s">
        <v>1547</v>
      </c>
      <c r="B757" s="1" t="s">
        <v>9</v>
      </c>
      <c r="C757" s="4" t="s">
        <v>1453</v>
      </c>
      <c r="D757" s="5" t="s">
        <v>685</v>
      </c>
      <c r="E757" s="5"/>
      <c r="F757" s="5" t="n">
        <f aca="false">D757+E757</f>
        <v>71.82</v>
      </c>
      <c r="G757" s="4" t="n">
        <v>58</v>
      </c>
      <c r="H757" s="4"/>
    </row>
    <row r="758" customFormat="false" ht="13.5" hidden="false" customHeight="false" outlineLevel="0" collapsed="false">
      <c r="A758" s="4" t="s">
        <v>1548</v>
      </c>
      <c r="B758" s="1" t="s">
        <v>9</v>
      </c>
      <c r="C758" s="4" t="s">
        <v>1453</v>
      </c>
      <c r="D758" s="5" t="s">
        <v>691</v>
      </c>
      <c r="E758" s="5"/>
      <c r="F758" s="5" t="n">
        <f aca="false">D758+E758</f>
        <v>71.75</v>
      </c>
      <c r="G758" s="4" t="n">
        <v>59</v>
      </c>
      <c r="H758" s="4"/>
    </row>
    <row r="759" customFormat="false" ht="13.5" hidden="false" customHeight="false" outlineLevel="0" collapsed="false">
      <c r="A759" s="4" t="s">
        <v>1549</v>
      </c>
      <c r="B759" s="1" t="s">
        <v>9</v>
      </c>
      <c r="C759" s="4" t="s">
        <v>1453</v>
      </c>
      <c r="D759" s="5" t="s">
        <v>723</v>
      </c>
      <c r="E759" s="5"/>
      <c r="F759" s="5" t="n">
        <f aca="false">D759+E759</f>
        <v>71.03</v>
      </c>
      <c r="G759" s="4" t="s">
        <v>515</v>
      </c>
      <c r="H759" s="4"/>
    </row>
    <row r="760" customFormat="false" ht="13.5" hidden="false" customHeight="false" outlineLevel="0" collapsed="false">
      <c r="A760" s="4" t="s">
        <v>1550</v>
      </c>
      <c r="B760" s="1" t="s">
        <v>9</v>
      </c>
      <c r="C760" s="4" t="s">
        <v>1453</v>
      </c>
      <c r="D760" s="5" t="s">
        <v>258</v>
      </c>
      <c r="E760" s="5"/>
      <c r="F760" s="5" t="n">
        <f aca="false">D760+E760</f>
        <v>70.82</v>
      </c>
      <c r="G760" s="4" t="s">
        <v>518</v>
      </c>
      <c r="H760" s="4"/>
    </row>
    <row r="761" customFormat="false" ht="13.5" hidden="false" customHeight="false" outlineLevel="0" collapsed="false">
      <c r="A761" s="4" t="s">
        <v>1551</v>
      </c>
      <c r="B761" s="1" t="s">
        <v>9</v>
      </c>
      <c r="C761" s="4" t="s">
        <v>1453</v>
      </c>
      <c r="D761" s="5" t="s">
        <v>258</v>
      </c>
      <c r="E761" s="5"/>
      <c r="F761" s="5" t="n">
        <f aca="false">D761+E761</f>
        <v>70.82</v>
      </c>
      <c r="G761" s="4" t="s">
        <v>518</v>
      </c>
      <c r="H761" s="4"/>
    </row>
    <row r="762" customFormat="false" ht="13.5" hidden="false" customHeight="false" outlineLevel="0" collapsed="false">
      <c r="A762" s="4" t="s">
        <v>1552</v>
      </c>
      <c r="B762" s="1" t="s">
        <v>9</v>
      </c>
      <c r="C762" s="4" t="s">
        <v>1453</v>
      </c>
      <c r="D762" s="5" t="s">
        <v>1553</v>
      </c>
      <c r="E762" s="5"/>
      <c r="F762" s="5" t="n">
        <f aca="false">D762+E762</f>
        <v>70.4</v>
      </c>
      <c r="G762" s="4" t="s">
        <v>524</v>
      </c>
      <c r="H762" s="4"/>
    </row>
    <row r="763" customFormat="false" ht="13.5" hidden="false" customHeight="false" outlineLevel="0" collapsed="false">
      <c r="A763" s="4" t="s">
        <v>1554</v>
      </c>
      <c r="B763" s="1" t="s">
        <v>9</v>
      </c>
      <c r="C763" s="4" t="s">
        <v>1453</v>
      </c>
      <c r="D763" s="5" t="s">
        <v>84</v>
      </c>
      <c r="E763" s="5"/>
      <c r="F763" s="5" t="n">
        <f aca="false">D763+E763</f>
        <v>70.08</v>
      </c>
      <c r="G763" s="4" t="s">
        <v>527</v>
      </c>
      <c r="H763" s="4"/>
    </row>
    <row r="764" customFormat="false" ht="13.5" hidden="false" customHeight="false" outlineLevel="0" collapsed="false">
      <c r="A764" s="4" t="s">
        <v>1555</v>
      </c>
      <c r="B764" s="1" t="s">
        <v>9</v>
      </c>
      <c r="C764" s="4" t="s">
        <v>1453</v>
      </c>
      <c r="D764" s="5" t="s">
        <v>1556</v>
      </c>
      <c r="E764" s="5"/>
      <c r="F764" s="5" t="n">
        <f aca="false">D764+E764</f>
        <v>69.92</v>
      </c>
      <c r="G764" s="4" t="s">
        <v>530</v>
      </c>
      <c r="H764" s="4"/>
    </row>
    <row r="765" customFormat="false" ht="13.5" hidden="false" customHeight="false" outlineLevel="0" collapsed="false">
      <c r="A765" s="4" t="s">
        <v>1557</v>
      </c>
      <c r="B765" s="1" t="s">
        <v>9</v>
      </c>
      <c r="C765" s="4" t="s">
        <v>1453</v>
      </c>
      <c r="D765" s="5" t="s">
        <v>1558</v>
      </c>
      <c r="E765" s="5"/>
      <c r="F765" s="5" t="n">
        <f aca="false">D765+E765</f>
        <v>69.55</v>
      </c>
      <c r="G765" s="4" t="s">
        <v>1060</v>
      </c>
      <c r="H765" s="4"/>
    </row>
    <row r="766" customFormat="false" ht="13.5" hidden="false" customHeight="false" outlineLevel="0" collapsed="false">
      <c r="A766" s="4" t="s">
        <v>1559</v>
      </c>
      <c r="B766" s="1" t="s">
        <v>9</v>
      </c>
      <c r="C766" s="4" t="s">
        <v>1453</v>
      </c>
      <c r="D766" s="5" t="s">
        <v>1560</v>
      </c>
      <c r="E766" s="5"/>
      <c r="F766" s="5" t="n">
        <f aca="false">D766+E766</f>
        <v>69.11</v>
      </c>
      <c r="G766" s="4" t="s">
        <v>534</v>
      </c>
      <c r="H766" s="4"/>
    </row>
    <row r="767" customFormat="false" ht="13.5" hidden="false" customHeight="false" outlineLevel="0" collapsed="false">
      <c r="A767" s="4" t="s">
        <v>1561</v>
      </c>
      <c r="B767" s="1" t="s">
        <v>9</v>
      </c>
      <c r="C767" s="4" t="s">
        <v>1453</v>
      </c>
      <c r="D767" s="5" t="s">
        <v>1355</v>
      </c>
      <c r="E767" s="5"/>
      <c r="F767" s="5" t="n">
        <f aca="false">D767+E767</f>
        <v>68.99</v>
      </c>
      <c r="G767" s="4" t="s">
        <v>537</v>
      </c>
      <c r="H767" s="4"/>
    </row>
    <row r="768" customFormat="false" ht="13.5" hidden="false" customHeight="false" outlineLevel="0" collapsed="false">
      <c r="A768" s="4" t="s">
        <v>1562</v>
      </c>
      <c r="B768" s="1" t="s">
        <v>9</v>
      </c>
      <c r="C768" s="4" t="s">
        <v>1453</v>
      </c>
      <c r="D768" s="5" t="s">
        <v>1563</v>
      </c>
      <c r="E768" s="5"/>
      <c r="F768" s="5" t="n">
        <f aca="false">D768+E768</f>
        <v>68.21</v>
      </c>
      <c r="G768" s="4" t="s">
        <v>1065</v>
      </c>
      <c r="H768" s="4"/>
    </row>
    <row r="769" customFormat="false" ht="13.5" hidden="false" customHeight="false" outlineLevel="0" collapsed="false">
      <c r="A769" s="4" t="s">
        <v>1564</v>
      </c>
      <c r="B769" s="1" t="s">
        <v>9</v>
      </c>
      <c r="C769" s="4" t="s">
        <v>1453</v>
      </c>
      <c r="D769" s="5" t="s">
        <v>1565</v>
      </c>
      <c r="E769" s="5"/>
      <c r="F769" s="5" t="n">
        <f aca="false">D769+E769</f>
        <v>68.12</v>
      </c>
      <c r="G769" s="4" t="s">
        <v>540</v>
      </c>
      <c r="H769" s="4"/>
    </row>
    <row r="770" customFormat="false" ht="13.5" hidden="false" customHeight="false" outlineLevel="0" collapsed="false">
      <c r="A770" s="4" t="s">
        <v>1566</v>
      </c>
      <c r="B770" s="1" t="s">
        <v>9</v>
      </c>
      <c r="C770" s="4" t="s">
        <v>1453</v>
      </c>
      <c r="D770" s="5" t="s">
        <v>795</v>
      </c>
      <c r="E770" s="5"/>
      <c r="F770" s="5" t="n">
        <f aca="false">D770+E770</f>
        <v>67.79</v>
      </c>
      <c r="G770" s="4" t="s">
        <v>261</v>
      </c>
      <c r="H770" s="4"/>
    </row>
    <row r="771" customFormat="false" ht="13.5" hidden="false" customHeight="false" outlineLevel="0" collapsed="false">
      <c r="A771" s="4" t="s">
        <v>1567</v>
      </c>
      <c r="B771" s="1" t="s">
        <v>9</v>
      </c>
      <c r="C771" s="4" t="s">
        <v>1453</v>
      </c>
      <c r="D771" s="5" t="s">
        <v>1568</v>
      </c>
      <c r="E771" s="5"/>
      <c r="F771" s="5" t="n">
        <f aca="false">D771+E771</f>
        <v>67.22</v>
      </c>
      <c r="G771" s="4" t="s">
        <v>264</v>
      </c>
      <c r="H771" s="4"/>
    </row>
    <row r="772" customFormat="false" ht="13.5" hidden="false" customHeight="false" outlineLevel="0" collapsed="false">
      <c r="A772" s="4" t="s">
        <v>1569</v>
      </c>
      <c r="B772" s="1" t="s">
        <v>9</v>
      </c>
      <c r="C772" s="4" t="s">
        <v>1453</v>
      </c>
      <c r="D772" s="5" t="s">
        <v>1095</v>
      </c>
      <c r="E772" s="5"/>
      <c r="F772" s="5" t="n">
        <f aca="false">D772+E772</f>
        <v>67.12</v>
      </c>
      <c r="G772" s="4" t="s">
        <v>267</v>
      </c>
      <c r="H772" s="4"/>
    </row>
    <row r="773" customFormat="false" ht="13.5" hidden="false" customHeight="false" outlineLevel="0" collapsed="false">
      <c r="A773" s="4" t="s">
        <v>1570</v>
      </c>
      <c r="B773" s="1" t="s">
        <v>9</v>
      </c>
      <c r="C773" s="4" t="s">
        <v>1453</v>
      </c>
      <c r="D773" s="5" t="s">
        <v>1571</v>
      </c>
      <c r="E773" s="5"/>
      <c r="F773" s="5" t="n">
        <f aca="false">D773+E773</f>
        <v>66.8</v>
      </c>
      <c r="G773" s="4" t="s">
        <v>270</v>
      </c>
      <c r="H773" s="4"/>
    </row>
    <row r="774" customFormat="false" ht="13.5" hidden="false" customHeight="false" outlineLevel="0" collapsed="false">
      <c r="A774" s="4" t="s">
        <v>1572</v>
      </c>
      <c r="B774" s="1" t="s">
        <v>9</v>
      </c>
      <c r="C774" s="4" t="s">
        <v>1453</v>
      </c>
      <c r="D774" s="5" t="s">
        <v>1573</v>
      </c>
      <c r="E774" s="5"/>
      <c r="F774" s="5" t="n">
        <f aca="false">D774+E774</f>
        <v>66.6</v>
      </c>
      <c r="G774" s="4" t="s">
        <v>273</v>
      </c>
      <c r="H774" s="4"/>
    </row>
    <row r="775" customFormat="false" ht="13.5" hidden="false" customHeight="false" outlineLevel="0" collapsed="false">
      <c r="A775" s="4" t="s">
        <v>1574</v>
      </c>
      <c r="B775" s="1" t="s">
        <v>9</v>
      </c>
      <c r="C775" s="4" t="s">
        <v>1453</v>
      </c>
      <c r="D775" s="5" t="s">
        <v>1575</v>
      </c>
      <c r="E775" s="5"/>
      <c r="F775" s="5" t="n">
        <f aca="false">D775+E775</f>
        <v>65.45</v>
      </c>
      <c r="G775" s="4" t="s">
        <v>276</v>
      </c>
      <c r="H775" s="4"/>
    </row>
    <row r="776" customFormat="false" ht="13.5" hidden="false" customHeight="false" outlineLevel="0" collapsed="false">
      <c r="A776" s="4" t="s">
        <v>1576</v>
      </c>
      <c r="B776" s="1" t="s">
        <v>9</v>
      </c>
      <c r="C776" s="4" t="s">
        <v>1453</v>
      </c>
      <c r="D776" s="5" t="s">
        <v>320</v>
      </c>
      <c r="E776" s="5"/>
      <c r="F776" s="5" t="n">
        <f aca="false">D776+E776</f>
        <v>65.36</v>
      </c>
      <c r="G776" s="4" t="s">
        <v>278</v>
      </c>
      <c r="H776" s="4"/>
    </row>
    <row r="777" customFormat="false" ht="13.5" hidden="false" customHeight="false" outlineLevel="0" collapsed="false">
      <c r="A777" s="4" t="s">
        <v>1577</v>
      </c>
      <c r="B777" s="1" t="s">
        <v>9</v>
      </c>
      <c r="C777" s="4" t="s">
        <v>1453</v>
      </c>
      <c r="D777" s="5" t="s">
        <v>1578</v>
      </c>
      <c r="E777" s="5"/>
      <c r="F777" s="5" t="n">
        <f aca="false">D777+E777</f>
        <v>65.28</v>
      </c>
      <c r="G777" s="4" t="s">
        <v>556</v>
      </c>
      <c r="H777" s="4"/>
    </row>
    <row r="778" customFormat="false" ht="13.5" hidden="false" customHeight="false" outlineLevel="0" collapsed="false">
      <c r="A778" s="4" t="s">
        <v>1579</v>
      </c>
      <c r="B778" s="1" t="s">
        <v>9</v>
      </c>
      <c r="C778" s="4" t="s">
        <v>1453</v>
      </c>
      <c r="D778" s="5" t="s">
        <v>1580</v>
      </c>
      <c r="E778" s="5"/>
      <c r="F778" s="5" t="n">
        <f aca="false">D778+E778</f>
        <v>64.06</v>
      </c>
      <c r="G778" s="4" t="s">
        <v>282</v>
      </c>
      <c r="H778" s="4"/>
    </row>
    <row r="779" customFormat="false" ht="13.5" hidden="false" customHeight="false" outlineLevel="0" collapsed="false">
      <c r="A779" s="4" t="s">
        <v>1581</v>
      </c>
      <c r="B779" s="1" t="s">
        <v>9</v>
      </c>
      <c r="C779" s="4" t="s">
        <v>1453</v>
      </c>
      <c r="D779" s="5" t="s">
        <v>1582</v>
      </c>
      <c r="E779" s="5"/>
      <c r="F779" s="5" t="n">
        <f aca="false">D779+E779</f>
        <v>64.03</v>
      </c>
      <c r="G779" s="4" t="s">
        <v>285</v>
      </c>
      <c r="H779" s="4"/>
    </row>
    <row r="780" customFormat="false" ht="13.5" hidden="false" customHeight="false" outlineLevel="0" collapsed="false">
      <c r="A780" s="4" t="s">
        <v>1583</v>
      </c>
      <c r="B780" s="1" t="s">
        <v>9</v>
      </c>
      <c r="C780" s="4" t="s">
        <v>1453</v>
      </c>
      <c r="D780" s="5" t="s">
        <v>1584</v>
      </c>
      <c r="E780" s="5"/>
      <c r="F780" s="5" t="n">
        <f aca="false">D780+E780</f>
        <v>63.4</v>
      </c>
      <c r="G780" s="4" t="s">
        <v>288</v>
      </c>
      <c r="H780" s="4"/>
    </row>
    <row r="781" customFormat="false" ht="13.5" hidden="false" customHeight="false" outlineLevel="0" collapsed="false">
      <c r="A781" s="4" t="s">
        <v>1585</v>
      </c>
      <c r="B781" s="1" t="s">
        <v>9</v>
      </c>
      <c r="C781" s="4" t="s">
        <v>1453</v>
      </c>
      <c r="D781" s="5" t="s">
        <v>1586</v>
      </c>
      <c r="E781" s="5"/>
      <c r="F781" s="5" t="n">
        <f aca="false">D781+E781</f>
        <v>61.49</v>
      </c>
      <c r="G781" s="4" t="s">
        <v>291</v>
      </c>
      <c r="H781" s="4"/>
    </row>
    <row r="782" customFormat="false" ht="13.5" hidden="false" customHeight="false" outlineLevel="0" collapsed="false">
      <c r="A782" s="4" t="s">
        <v>1587</v>
      </c>
      <c r="B782" s="1" t="s">
        <v>9</v>
      </c>
      <c r="C782" s="4" t="s">
        <v>1453</v>
      </c>
      <c r="D782" s="5" t="s">
        <v>1588</v>
      </c>
      <c r="E782" s="5"/>
      <c r="F782" s="5" t="n">
        <f aca="false">D782+E782</f>
        <v>61.24</v>
      </c>
      <c r="G782" s="4" t="s">
        <v>294</v>
      </c>
      <c r="H782" s="4"/>
    </row>
    <row r="783" customFormat="false" ht="13.5" hidden="false" customHeight="false" outlineLevel="0" collapsed="false">
      <c r="A783" s="4" t="s">
        <v>1589</v>
      </c>
      <c r="B783" s="1" t="s">
        <v>9</v>
      </c>
      <c r="C783" s="4" t="s">
        <v>1453</v>
      </c>
      <c r="D783" s="5" t="s">
        <v>1590</v>
      </c>
      <c r="E783" s="5"/>
      <c r="F783" s="5" t="n">
        <f aca="false">D783+E783</f>
        <v>60.07</v>
      </c>
      <c r="G783" s="4" t="s">
        <v>297</v>
      </c>
      <c r="H783" s="4"/>
    </row>
    <row r="784" customFormat="false" ht="13.5" hidden="false" customHeight="false" outlineLevel="0" collapsed="false">
      <c r="A784" s="4" t="s">
        <v>1591</v>
      </c>
      <c r="B784" s="1" t="s">
        <v>9</v>
      </c>
      <c r="C784" s="4" t="s">
        <v>1453</v>
      </c>
      <c r="D784" s="5" t="s">
        <v>1592</v>
      </c>
      <c r="E784" s="5"/>
      <c r="F784" s="5" t="n">
        <f aca="false">D784+E784</f>
        <v>58.56</v>
      </c>
      <c r="G784" s="4" t="s">
        <v>300</v>
      </c>
      <c r="H784" s="4"/>
    </row>
    <row r="785" customFormat="false" ht="13.5" hidden="false" customHeight="false" outlineLevel="0" collapsed="false">
      <c r="A785" s="4" t="s">
        <v>1593</v>
      </c>
      <c r="B785" s="1" t="s">
        <v>9</v>
      </c>
      <c r="C785" s="4" t="s">
        <v>1453</v>
      </c>
      <c r="D785" s="5" t="s">
        <v>53</v>
      </c>
      <c r="E785" s="5"/>
      <c r="F785" s="5" t="n">
        <f aca="false">D785+E785</f>
        <v>0</v>
      </c>
      <c r="G785" s="4"/>
      <c r="H785" s="1" t="s">
        <v>54</v>
      </c>
    </row>
    <row r="786" customFormat="false" ht="13.5" hidden="false" customHeight="false" outlineLevel="0" collapsed="false">
      <c r="A786" s="4" t="s">
        <v>1594</v>
      </c>
      <c r="B786" s="1" t="s">
        <v>9</v>
      </c>
      <c r="C786" s="4" t="s">
        <v>1453</v>
      </c>
      <c r="D786" s="5" t="s">
        <v>53</v>
      </c>
      <c r="E786" s="5"/>
      <c r="F786" s="5" t="n">
        <f aca="false">D786+E786</f>
        <v>0</v>
      </c>
      <c r="G786" s="4"/>
      <c r="H786" s="1" t="s">
        <v>54</v>
      </c>
    </row>
    <row r="787" customFormat="false" ht="13.5" hidden="false" customHeight="false" outlineLevel="0" collapsed="false">
      <c r="A787" s="4" t="s">
        <v>1595</v>
      </c>
      <c r="B787" s="1" t="s">
        <v>9</v>
      </c>
      <c r="C787" s="4" t="s">
        <v>1453</v>
      </c>
      <c r="D787" s="5" t="s">
        <v>53</v>
      </c>
      <c r="E787" s="5"/>
      <c r="F787" s="5" t="n">
        <f aca="false">D787+E787</f>
        <v>0</v>
      </c>
      <c r="G787" s="4"/>
      <c r="H787" s="1" t="s">
        <v>54</v>
      </c>
    </row>
    <row r="788" customFormat="false" ht="13.5" hidden="false" customHeight="false" outlineLevel="0" collapsed="false">
      <c r="A788" s="4" t="s">
        <v>1596</v>
      </c>
      <c r="B788" s="1" t="s">
        <v>9</v>
      </c>
      <c r="C788" s="4" t="s">
        <v>1453</v>
      </c>
      <c r="D788" s="5" t="s">
        <v>53</v>
      </c>
      <c r="E788" s="5"/>
      <c r="F788" s="5" t="n">
        <f aca="false">D788+E788</f>
        <v>0</v>
      </c>
      <c r="G788" s="4"/>
      <c r="H788" s="1" t="s">
        <v>54</v>
      </c>
    </row>
    <row r="789" customFormat="false" ht="13.5" hidden="false" customHeight="false" outlineLevel="0" collapsed="false">
      <c r="A789" s="4" t="s">
        <v>1597</v>
      </c>
      <c r="B789" s="1" t="s">
        <v>9</v>
      </c>
      <c r="C789" s="4" t="s">
        <v>1453</v>
      </c>
      <c r="D789" s="5" t="s">
        <v>53</v>
      </c>
      <c r="E789" s="5"/>
      <c r="F789" s="5" t="n">
        <f aca="false">D789+E789</f>
        <v>0</v>
      </c>
      <c r="G789" s="4"/>
      <c r="H789" s="1" t="s">
        <v>54</v>
      </c>
    </row>
    <row r="790" customFormat="false" ht="13.5" hidden="false" customHeight="false" outlineLevel="0" collapsed="false">
      <c r="A790" s="4" t="s">
        <v>1598</v>
      </c>
      <c r="B790" s="1" t="s">
        <v>9</v>
      </c>
      <c r="C790" s="4" t="s">
        <v>1453</v>
      </c>
      <c r="D790" s="5" t="s">
        <v>53</v>
      </c>
      <c r="E790" s="5"/>
      <c r="F790" s="5" t="n">
        <f aca="false">D790+E790</f>
        <v>0</v>
      </c>
      <c r="G790" s="4"/>
      <c r="H790" s="1" t="s">
        <v>54</v>
      </c>
    </row>
    <row r="791" customFormat="false" ht="13.5" hidden="false" customHeight="false" outlineLevel="0" collapsed="false">
      <c r="A791" s="4" t="s">
        <v>1599</v>
      </c>
      <c r="B791" s="1" t="s">
        <v>9</v>
      </c>
      <c r="C791" s="4" t="s">
        <v>1453</v>
      </c>
      <c r="D791" s="5" t="s">
        <v>53</v>
      </c>
      <c r="E791" s="5"/>
      <c r="F791" s="5" t="n">
        <f aca="false">D791+E791</f>
        <v>0</v>
      </c>
      <c r="G791" s="4"/>
      <c r="H791" s="1" t="s">
        <v>54</v>
      </c>
    </row>
    <row r="792" customFormat="false" ht="13.5" hidden="false" customHeight="false" outlineLevel="0" collapsed="false">
      <c r="A792" s="4" t="s">
        <v>1600</v>
      </c>
      <c r="B792" s="1" t="s">
        <v>9</v>
      </c>
      <c r="C792" s="4" t="s">
        <v>1453</v>
      </c>
      <c r="D792" s="5" t="s">
        <v>53</v>
      </c>
      <c r="E792" s="5"/>
      <c r="F792" s="5" t="n">
        <f aca="false">D792+E792</f>
        <v>0</v>
      </c>
      <c r="G792" s="4"/>
      <c r="H792" s="1" t="s">
        <v>54</v>
      </c>
    </row>
    <row r="793" customFormat="false" ht="13.5" hidden="false" customHeight="false" outlineLevel="0" collapsed="false">
      <c r="A793" s="4" t="s">
        <v>1601</v>
      </c>
      <c r="B793" s="1" t="s">
        <v>9</v>
      </c>
      <c r="C793" s="4" t="s">
        <v>1602</v>
      </c>
      <c r="D793" s="5" t="s">
        <v>1603</v>
      </c>
      <c r="E793" s="5" t="n">
        <v>10</v>
      </c>
      <c r="F793" s="5" t="n">
        <f aca="false">D793+E793</f>
        <v>85.31</v>
      </c>
      <c r="G793" s="4" t="n">
        <v>1</v>
      </c>
      <c r="H793" s="4"/>
    </row>
    <row r="794" customFormat="false" ht="13.5" hidden="false" customHeight="false" outlineLevel="0" collapsed="false">
      <c r="A794" s="4" t="s">
        <v>1604</v>
      </c>
      <c r="B794" s="1" t="s">
        <v>9</v>
      </c>
      <c r="C794" s="4" t="s">
        <v>1602</v>
      </c>
      <c r="D794" s="5" t="s">
        <v>1605</v>
      </c>
      <c r="E794" s="5"/>
      <c r="F794" s="5" t="n">
        <f aca="false">D794+E794</f>
        <v>84.08</v>
      </c>
      <c r="G794" s="4" t="n">
        <v>2</v>
      </c>
      <c r="H794" s="4"/>
    </row>
    <row r="795" customFormat="false" ht="13.5" hidden="false" customHeight="false" outlineLevel="0" collapsed="false">
      <c r="A795" s="4" t="s">
        <v>1606</v>
      </c>
      <c r="B795" s="1" t="s">
        <v>9</v>
      </c>
      <c r="C795" s="4" t="s">
        <v>1602</v>
      </c>
      <c r="D795" s="5" t="s">
        <v>1607</v>
      </c>
      <c r="E795" s="5"/>
      <c r="F795" s="5" t="n">
        <f aca="false">D795+E795</f>
        <v>83.93</v>
      </c>
      <c r="G795" s="4" t="n">
        <v>3</v>
      </c>
      <c r="H795" s="4"/>
    </row>
    <row r="796" customFormat="false" ht="13.5" hidden="false" customHeight="false" outlineLevel="0" collapsed="false">
      <c r="A796" s="4" t="s">
        <v>1608</v>
      </c>
      <c r="B796" s="1" t="s">
        <v>9</v>
      </c>
      <c r="C796" s="4" t="s">
        <v>1602</v>
      </c>
      <c r="D796" s="5" t="s">
        <v>141</v>
      </c>
      <c r="E796" s="5"/>
      <c r="F796" s="5" t="n">
        <f aca="false">D796+E796</f>
        <v>82.74</v>
      </c>
      <c r="G796" s="4" t="n">
        <v>4</v>
      </c>
      <c r="H796" s="4"/>
    </row>
    <row r="797" customFormat="false" ht="13.5" hidden="false" customHeight="false" outlineLevel="0" collapsed="false">
      <c r="A797" s="4" t="s">
        <v>1609</v>
      </c>
      <c r="B797" s="1" t="s">
        <v>9</v>
      </c>
      <c r="C797" s="4" t="s">
        <v>1602</v>
      </c>
      <c r="D797" s="5" t="s">
        <v>1610</v>
      </c>
      <c r="E797" s="5"/>
      <c r="F797" s="5" t="n">
        <f aca="false">D797+E797</f>
        <v>82.54</v>
      </c>
      <c r="G797" s="4" t="n">
        <v>5</v>
      </c>
      <c r="H797" s="4"/>
    </row>
    <row r="798" customFormat="false" ht="13.5" hidden="false" customHeight="false" outlineLevel="0" collapsed="false">
      <c r="A798" s="4" t="s">
        <v>1611</v>
      </c>
      <c r="B798" s="1" t="s">
        <v>9</v>
      </c>
      <c r="C798" s="4" t="s">
        <v>1602</v>
      </c>
      <c r="D798" s="5" t="s">
        <v>1612</v>
      </c>
      <c r="E798" s="5"/>
      <c r="F798" s="5" t="n">
        <f aca="false">D798+E798</f>
        <v>81.94</v>
      </c>
      <c r="G798" s="4" t="n">
        <v>6</v>
      </c>
      <c r="H798" s="4"/>
    </row>
    <row r="799" customFormat="false" ht="13.5" hidden="false" customHeight="false" outlineLevel="0" collapsed="false">
      <c r="A799" s="4" t="s">
        <v>1613</v>
      </c>
      <c r="B799" s="1" t="s">
        <v>9</v>
      </c>
      <c r="C799" s="4" t="s">
        <v>1602</v>
      </c>
      <c r="D799" s="5" t="s">
        <v>1614</v>
      </c>
      <c r="E799" s="5"/>
      <c r="F799" s="5" t="n">
        <f aca="false">D799+E799</f>
        <v>81.5</v>
      </c>
      <c r="G799" s="4" t="n">
        <v>7</v>
      </c>
      <c r="H799" s="4"/>
    </row>
    <row r="800" customFormat="false" ht="13.5" hidden="false" customHeight="false" outlineLevel="0" collapsed="false">
      <c r="A800" s="4" t="s">
        <v>1615</v>
      </c>
      <c r="B800" s="1" t="s">
        <v>9</v>
      </c>
      <c r="C800" s="4" t="s">
        <v>1602</v>
      </c>
      <c r="D800" s="5" t="s">
        <v>1616</v>
      </c>
      <c r="E800" s="5"/>
      <c r="F800" s="5" t="n">
        <f aca="false">D800+E800</f>
        <v>80.76</v>
      </c>
      <c r="G800" s="4" t="n">
        <v>8</v>
      </c>
      <c r="H800" s="4"/>
    </row>
    <row r="801" customFormat="false" ht="13.5" hidden="false" customHeight="false" outlineLevel="0" collapsed="false">
      <c r="A801" s="4" t="s">
        <v>1617</v>
      </c>
      <c r="B801" s="1" t="s">
        <v>9</v>
      </c>
      <c r="C801" s="4" t="s">
        <v>1602</v>
      </c>
      <c r="D801" s="5" t="s">
        <v>1618</v>
      </c>
      <c r="E801" s="5"/>
      <c r="F801" s="5" t="n">
        <f aca="false">D801+E801</f>
        <v>80.58</v>
      </c>
      <c r="G801" s="4" t="n">
        <v>9</v>
      </c>
      <c r="H801" s="4"/>
    </row>
    <row r="802" customFormat="false" ht="13.5" hidden="false" customHeight="false" outlineLevel="0" collapsed="false">
      <c r="A802" s="4" t="s">
        <v>1619</v>
      </c>
      <c r="B802" s="1" t="s">
        <v>9</v>
      </c>
      <c r="C802" s="4" t="s">
        <v>1602</v>
      </c>
      <c r="D802" s="5" t="s">
        <v>1620</v>
      </c>
      <c r="E802" s="5"/>
      <c r="F802" s="5" t="n">
        <f aca="false">D802+E802</f>
        <v>79.82</v>
      </c>
      <c r="G802" s="4" t="n">
        <v>10</v>
      </c>
      <c r="H802" s="4"/>
    </row>
    <row r="803" customFormat="false" ht="13.5" hidden="false" customHeight="false" outlineLevel="0" collapsed="false">
      <c r="A803" s="4" t="s">
        <v>1621</v>
      </c>
      <c r="B803" s="1" t="s">
        <v>9</v>
      </c>
      <c r="C803" s="4" t="s">
        <v>1602</v>
      </c>
      <c r="D803" s="5" t="s">
        <v>1622</v>
      </c>
      <c r="E803" s="5"/>
      <c r="F803" s="5" t="n">
        <f aca="false">D803+E803</f>
        <v>79.4</v>
      </c>
      <c r="G803" s="4" t="n">
        <v>11</v>
      </c>
      <c r="H803" s="4"/>
    </row>
    <row r="804" customFormat="false" ht="13.5" hidden="false" customHeight="false" outlineLevel="0" collapsed="false">
      <c r="A804" s="4" t="s">
        <v>1623</v>
      </c>
      <c r="B804" s="1" t="s">
        <v>9</v>
      </c>
      <c r="C804" s="4" t="s">
        <v>1602</v>
      </c>
      <c r="D804" s="5" t="s">
        <v>1494</v>
      </c>
      <c r="E804" s="5"/>
      <c r="F804" s="5" t="n">
        <f aca="false">D804+E804</f>
        <v>78.95</v>
      </c>
      <c r="G804" s="4" t="n">
        <v>12</v>
      </c>
      <c r="H804" s="4"/>
    </row>
    <row r="805" customFormat="false" ht="13.5" hidden="false" customHeight="false" outlineLevel="0" collapsed="false">
      <c r="A805" s="4" t="s">
        <v>1624</v>
      </c>
      <c r="B805" s="1" t="s">
        <v>9</v>
      </c>
      <c r="C805" s="4" t="s">
        <v>1602</v>
      </c>
      <c r="D805" s="5" t="s">
        <v>504</v>
      </c>
      <c r="E805" s="5"/>
      <c r="F805" s="5" t="n">
        <f aca="false">D805+E805</f>
        <v>78.63</v>
      </c>
      <c r="G805" s="4" t="n">
        <v>13</v>
      </c>
      <c r="H805" s="4"/>
    </row>
    <row r="806" customFormat="false" ht="13.5" hidden="false" customHeight="false" outlineLevel="0" collapsed="false">
      <c r="A806" s="4" t="s">
        <v>1625</v>
      </c>
      <c r="B806" s="1" t="s">
        <v>9</v>
      </c>
      <c r="C806" s="4" t="s">
        <v>1602</v>
      </c>
      <c r="D806" s="5" t="s">
        <v>507</v>
      </c>
      <c r="E806" s="5"/>
      <c r="F806" s="5" t="n">
        <f aca="false">D806+E806</f>
        <v>78.59</v>
      </c>
      <c r="G806" s="4" t="n">
        <v>14</v>
      </c>
      <c r="H806" s="4"/>
    </row>
    <row r="807" customFormat="false" ht="13.5" hidden="false" customHeight="false" outlineLevel="0" collapsed="false">
      <c r="A807" s="4" t="s">
        <v>1626</v>
      </c>
      <c r="B807" s="1" t="s">
        <v>9</v>
      </c>
      <c r="C807" s="4" t="s">
        <v>1602</v>
      </c>
      <c r="D807" s="5" t="s">
        <v>507</v>
      </c>
      <c r="E807" s="5"/>
      <c r="F807" s="5" t="n">
        <f aca="false">D807+E807</f>
        <v>78.59</v>
      </c>
      <c r="G807" s="4" t="n">
        <v>15</v>
      </c>
      <c r="H807" s="4"/>
    </row>
    <row r="808" customFormat="false" ht="13.5" hidden="false" customHeight="false" outlineLevel="0" collapsed="false">
      <c r="A808" s="4" t="s">
        <v>1627</v>
      </c>
      <c r="B808" s="1" t="s">
        <v>9</v>
      </c>
      <c r="C808" s="4" t="s">
        <v>1602</v>
      </c>
      <c r="D808" s="5" t="s">
        <v>980</v>
      </c>
      <c r="E808" s="5"/>
      <c r="F808" s="5" t="n">
        <f aca="false">D808+E808</f>
        <v>78.48</v>
      </c>
      <c r="G808" s="4" t="n">
        <v>16</v>
      </c>
      <c r="H808" s="4"/>
    </row>
    <row r="809" customFormat="false" ht="13.5" hidden="false" customHeight="false" outlineLevel="0" collapsed="false">
      <c r="A809" s="4" t="s">
        <v>1628</v>
      </c>
      <c r="B809" s="1" t="s">
        <v>9</v>
      </c>
      <c r="C809" s="4" t="s">
        <v>1602</v>
      </c>
      <c r="D809" s="5" t="s">
        <v>1629</v>
      </c>
      <c r="E809" s="5"/>
      <c r="F809" s="5" t="n">
        <f aca="false">D809+E809</f>
        <v>78.25</v>
      </c>
      <c r="G809" s="4" t="n">
        <v>17</v>
      </c>
      <c r="H809" s="4"/>
    </row>
    <row r="810" customFormat="false" ht="13.5" hidden="false" customHeight="false" outlineLevel="0" collapsed="false">
      <c r="A810" s="4" t="s">
        <v>1630</v>
      </c>
      <c r="B810" s="1" t="s">
        <v>9</v>
      </c>
      <c r="C810" s="4" t="s">
        <v>1602</v>
      </c>
      <c r="D810" s="5" t="s">
        <v>1631</v>
      </c>
      <c r="E810" s="5"/>
      <c r="F810" s="5" t="n">
        <f aca="false">D810+E810</f>
        <v>78.2</v>
      </c>
      <c r="G810" s="4" t="n">
        <v>18</v>
      </c>
      <c r="H810" s="4"/>
    </row>
    <row r="811" customFormat="false" ht="13.5" hidden="false" customHeight="false" outlineLevel="0" collapsed="false">
      <c r="A811" s="4" t="s">
        <v>1632</v>
      </c>
      <c r="B811" s="1" t="s">
        <v>9</v>
      </c>
      <c r="C811" s="4" t="s">
        <v>1602</v>
      </c>
      <c r="D811" s="5" t="s">
        <v>69</v>
      </c>
      <c r="E811" s="5"/>
      <c r="F811" s="5" t="n">
        <f aca="false">D811+E811</f>
        <v>77.48</v>
      </c>
      <c r="G811" s="4" t="n">
        <v>19</v>
      </c>
      <c r="H811" s="4"/>
    </row>
    <row r="812" customFormat="false" ht="13.5" hidden="false" customHeight="false" outlineLevel="0" collapsed="false">
      <c r="A812" s="4" t="s">
        <v>1633</v>
      </c>
      <c r="B812" s="1" t="s">
        <v>9</v>
      </c>
      <c r="C812" s="4" t="s">
        <v>1602</v>
      </c>
      <c r="D812" s="5" t="s">
        <v>1634</v>
      </c>
      <c r="E812" s="5"/>
      <c r="F812" s="5" t="n">
        <f aca="false">D812+E812</f>
        <v>77.14</v>
      </c>
      <c r="G812" s="4" t="n">
        <v>20</v>
      </c>
      <c r="H812" s="4"/>
    </row>
    <row r="813" customFormat="false" ht="13.5" hidden="false" customHeight="false" outlineLevel="0" collapsed="false">
      <c r="A813" s="4" t="s">
        <v>1635</v>
      </c>
      <c r="B813" s="1" t="s">
        <v>9</v>
      </c>
      <c r="C813" s="4" t="s">
        <v>1602</v>
      </c>
      <c r="D813" s="5" t="s">
        <v>181</v>
      </c>
      <c r="E813" s="5"/>
      <c r="F813" s="5" t="n">
        <f aca="false">D813+E813</f>
        <v>77.08</v>
      </c>
      <c r="G813" s="4" t="n">
        <v>21</v>
      </c>
      <c r="H813" s="4"/>
    </row>
    <row r="814" customFormat="false" ht="13.5" hidden="false" customHeight="false" outlineLevel="0" collapsed="false">
      <c r="A814" s="4" t="s">
        <v>1636</v>
      </c>
      <c r="B814" s="1" t="s">
        <v>9</v>
      </c>
      <c r="C814" s="4" t="s">
        <v>1602</v>
      </c>
      <c r="D814" s="5" t="s">
        <v>1637</v>
      </c>
      <c r="E814" s="5"/>
      <c r="F814" s="5" t="n">
        <f aca="false">D814+E814</f>
        <v>77.07</v>
      </c>
      <c r="G814" s="4" t="n">
        <v>22</v>
      </c>
      <c r="H814" s="4"/>
    </row>
    <row r="815" customFormat="false" ht="13.5" hidden="false" customHeight="false" outlineLevel="0" collapsed="false">
      <c r="A815" s="4" t="s">
        <v>1638</v>
      </c>
      <c r="B815" s="1" t="s">
        <v>9</v>
      </c>
      <c r="C815" s="4" t="s">
        <v>1602</v>
      </c>
      <c r="D815" s="5" t="s">
        <v>1637</v>
      </c>
      <c r="E815" s="5"/>
      <c r="F815" s="5" t="n">
        <f aca="false">D815+E815</f>
        <v>77.07</v>
      </c>
      <c r="G815" s="4" t="n">
        <v>23</v>
      </c>
      <c r="H815" s="4"/>
    </row>
    <row r="816" customFormat="false" ht="13.5" hidden="false" customHeight="false" outlineLevel="0" collapsed="false">
      <c r="A816" s="4" t="s">
        <v>1639</v>
      </c>
      <c r="B816" s="1" t="s">
        <v>9</v>
      </c>
      <c r="C816" s="4" t="s">
        <v>1602</v>
      </c>
      <c r="D816" s="5" t="s">
        <v>1640</v>
      </c>
      <c r="E816" s="5"/>
      <c r="F816" s="5" t="n">
        <f aca="false">D816+E816</f>
        <v>76.92</v>
      </c>
      <c r="G816" s="4" t="n">
        <v>24</v>
      </c>
      <c r="H816" s="4"/>
    </row>
    <row r="817" customFormat="false" ht="13.5" hidden="false" customHeight="false" outlineLevel="0" collapsed="false">
      <c r="A817" s="4" t="s">
        <v>1641</v>
      </c>
      <c r="B817" s="1" t="s">
        <v>9</v>
      </c>
      <c r="C817" s="4" t="s">
        <v>1602</v>
      </c>
      <c r="D817" s="5" t="s">
        <v>1642</v>
      </c>
      <c r="E817" s="5"/>
      <c r="F817" s="5" t="n">
        <f aca="false">D817+E817</f>
        <v>76.43</v>
      </c>
      <c r="G817" s="4" t="n">
        <v>25</v>
      </c>
      <c r="H817" s="4"/>
    </row>
    <row r="818" customFormat="false" ht="13.5" hidden="false" customHeight="false" outlineLevel="0" collapsed="false">
      <c r="A818" s="4" t="s">
        <v>1643</v>
      </c>
      <c r="B818" s="1" t="s">
        <v>9</v>
      </c>
      <c r="C818" s="4" t="s">
        <v>1602</v>
      </c>
      <c r="D818" s="5" t="s">
        <v>1644</v>
      </c>
      <c r="E818" s="5"/>
      <c r="F818" s="5" t="n">
        <f aca="false">D818+E818</f>
        <v>76.22</v>
      </c>
      <c r="G818" s="4" t="n">
        <v>26</v>
      </c>
      <c r="H818" s="4"/>
    </row>
    <row r="819" customFormat="false" ht="13.5" hidden="false" customHeight="false" outlineLevel="0" collapsed="false">
      <c r="A819" s="4" t="s">
        <v>1645</v>
      </c>
      <c r="B819" s="1" t="s">
        <v>9</v>
      </c>
      <c r="C819" s="4" t="s">
        <v>1602</v>
      </c>
      <c r="D819" s="5" t="s">
        <v>1015</v>
      </c>
      <c r="E819" s="5"/>
      <c r="F819" s="5" t="n">
        <f aca="false">D819+E819</f>
        <v>75.62</v>
      </c>
      <c r="G819" s="4" t="n">
        <v>27</v>
      </c>
      <c r="H819" s="4"/>
    </row>
    <row r="820" customFormat="false" ht="13.5" hidden="false" customHeight="false" outlineLevel="0" collapsed="false">
      <c r="A820" s="4" t="s">
        <v>1646</v>
      </c>
      <c r="B820" s="1" t="s">
        <v>9</v>
      </c>
      <c r="C820" s="4" t="s">
        <v>1602</v>
      </c>
      <c r="D820" s="5" t="s">
        <v>14</v>
      </c>
      <c r="E820" s="5"/>
      <c r="F820" s="5" t="n">
        <f aca="false">D820+E820</f>
        <v>75.46</v>
      </c>
      <c r="G820" s="4" t="n">
        <v>28</v>
      </c>
      <c r="H820" s="4"/>
    </row>
    <row r="821" customFormat="false" ht="13.5" hidden="false" customHeight="false" outlineLevel="0" collapsed="false">
      <c r="A821" s="4" t="s">
        <v>1647</v>
      </c>
      <c r="B821" s="1" t="s">
        <v>9</v>
      </c>
      <c r="C821" s="4" t="s">
        <v>1602</v>
      </c>
      <c r="D821" s="5" t="s">
        <v>1648</v>
      </c>
      <c r="E821" s="5"/>
      <c r="F821" s="5" t="n">
        <f aca="false">D821+E821</f>
        <v>75.27</v>
      </c>
      <c r="G821" s="4" t="n">
        <v>29</v>
      </c>
      <c r="H821" s="4"/>
    </row>
    <row r="822" customFormat="false" ht="13.5" hidden="false" customHeight="false" outlineLevel="0" collapsed="false">
      <c r="A822" s="4" t="s">
        <v>1649</v>
      </c>
      <c r="B822" s="1" t="s">
        <v>9</v>
      </c>
      <c r="C822" s="4" t="s">
        <v>1602</v>
      </c>
      <c r="D822" s="5" t="s">
        <v>1650</v>
      </c>
      <c r="E822" s="5"/>
      <c r="F822" s="5" t="n">
        <f aca="false">D822+E822</f>
        <v>74.94</v>
      </c>
      <c r="G822" s="4" t="n">
        <v>30</v>
      </c>
      <c r="H822" s="4"/>
    </row>
    <row r="823" customFormat="false" ht="13.5" hidden="false" customHeight="false" outlineLevel="0" collapsed="false">
      <c r="A823" s="4" t="s">
        <v>1651</v>
      </c>
      <c r="B823" s="1" t="s">
        <v>9</v>
      </c>
      <c r="C823" s="4" t="s">
        <v>1602</v>
      </c>
      <c r="D823" s="5" t="s">
        <v>77</v>
      </c>
      <c r="E823" s="5"/>
      <c r="F823" s="5" t="n">
        <f aca="false">D823+E823</f>
        <v>73.98</v>
      </c>
      <c r="G823" s="4" t="n">
        <v>31</v>
      </c>
      <c r="H823" s="4"/>
    </row>
    <row r="824" customFormat="false" ht="13.5" hidden="false" customHeight="false" outlineLevel="0" collapsed="false">
      <c r="A824" s="4" t="s">
        <v>1652</v>
      </c>
      <c r="B824" s="1" t="s">
        <v>9</v>
      </c>
      <c r="C824" s="4" t="s">
        <v>1602</v>
      </c>
      <c r="D824" s="5" t="s">
        <v>1653</v>
      </c>
      <c r="E824" s="5" t="n">
        <v>10</v>
      </c>
      <c r="F824" s="5" t="n">
        <f aca="false">D824+E824</f>
        <v>73.87</v>
      </c>
      <c r="G824" s="4" t="n">
        <v>32</v>
      </c>
      <c r="H824" s="4"/>
    </row>
    <row r="825" customFormat="false" ht="13.5" hidden="false" customHeight="false" outlineLevel="0" collapsed="false">
      <c r="A825" s="4" t="s">
        <v>1654</v>
      </c>
      <c r="B825" s="1" t="s">
        <v>9</v>
      </c>
      <c r="C825" s="4" t="s">
        <v>1602</v>
      </c>
      <c r="D825" s="5" t="s">
        <v>1655</v>
      </c>
      <c r="E825" s="5"/>
      <c r="F825" s="5" t="n">
        <f aca="false">D825+E825</f>
        <v>73.58</v>
      </c>
      <c r="G825" s="4" t="n">
        <v>33</v>
      </c>
      <c r="H825" s="4"/>
    </row>
    <row r="826" customFormat="false" ht="13.5" hidden="false" customHeight="false" outlineLevel="0" collapsed="false">
      <c r="A826" s="4" t="s">
        <v>1656</v>
      </c>
      <c r="B826" s="1" t="s">
        <v>9</v>
      </c>
      <c r="C826" s="4" t="s">
        <v>1602</v>
      </c>
      <c r="D826" s="5" t="s">
        <v>1657</v>
      </c>
      <c r="E826" s="5"/>
      <c r="F826" s="5" t="n">
        <f aca="false">D826+E826</f>
        <v>73.38</v>
      </c>
      <c r="G826" s="4" t="n">
        <v>34</v>
      </c>
      <c r="H826" s="4"/>
    </row>
    <row r="827" customFormat="false" ht="13.5" hidden="false" customHeight="false" outlineLevel="0" collapsed="false">
      <c r="A827" s="4" t="s">
        <v>1658</v>
      </c>
      <c r="B827" s="1" t="s">
        <v>9</v>
      </c>
      <c r="C827" s="4" t="s">
        <v>1602</v>
      </c>
      <c r="D827" s="5" t="s">
        <v>1659</v>
      </c>
      <c r="E827" s="5"/>
      <c r="F827" s="5" t="n">
        <f aca="false">D827+E827</f>
        <v>72.89</v>
      </c>
      <c r="G827" s="4" t="n">
        <v>35</v>
      </c>
      <c r="H827" s="4"/>
    </row>
    <row r="828" customFormat="false" ht="13.5" hidden="false" customHeight="false" outlineLevel="0" collapsed="false">
      <c r="A828" s="4" t="s">
        <v>1660</v>
      </c>
      <c r="B828" s="1" t="s">
        <v>9</v>
      </c>
      <c r="C828" s="4" t="s">
        <v>1602</v>
      </c>
      <c r="D828" s="5" t="s">
        <v>236</v>
      </c>
      <c r="E828" s="5"/>
      <c r="F828" s="5" t="n">
        <f aca="false">D828+E828</f>
        <v>72.84</v>
      </c>
      <c r="G828" s="4" t="n">
        <v>36</v>
      </c>
      <c r="H828" s="4"/>
    </row>
    <row r="829" customFormat="false" ht="13.5" hidden="false" customHeight="false" outlineLevel="0" collapsed="false">
      <c r="A829" s="4" t="s">
        <v>1661</v>
      </c>
      <c r="B829" s="1" t="s">
        <v>9</v>
      </c>
      <c r="C829" s="4" t="s">
        <v>1602</v>
      </c>
      <c r="D829" s="5" t="s">
        <v>1662</v>
      </c>
      <c r="E829" s="5"/>
      <c r="F829" s="5" t="n">
        <f aca="false">D829+E829</f>
        <v>72.67</v>
      </c>
      <c r="G829" s="4" t="n">
        <v>37</v>
      </c>
      <c r="H829" s="4"/>
    </row>
    <row r="830" customFormat="false" ht="13.5" hidden="false" customHeight="false" outlineLevel="0" collapsed="false">
      <c r="A830" s="4" t="s">
        <v>1663</v>
      </c>
      <c r="B830" s="1" t="s">
        <v>9</v>
      </c>
      <c r="C830" s="4" t="s">
        <v>1602</v>
      </c>
      <c r="D830" s="5" t="s">
        <v>1664</v>
      </c>
      <c r="E830" s="5"/>
      <c r="F830" s="5" t="n">
        <f aca="false">D830+E830</f>
        <v>72.47</v>
      </c>
      <c r="G830" s="4" t="n">
        <v>38</v>
      </c>
      <c r="H830" s="4"/>
    </row>
    <row r="831" customFormat="false" ht="13.5" hidden="false" customHeight="false" outlineLevel="0" collapsed="false">
      <c r="A831" s="4" t="s">
        <v>1665</v>
      </c>
      <c r="B831" s="1" t="s">
        <v>9</v>
      </c>
      <c r="C831" s="4" t="s">
        <v>1602</v>
      </c>
      <c r="D831" s="5" t="s">
        <v>1666</v>
      </c>
      <c r="E831" s="5"/>
      <c r="F831" s="5" t="n">
        <f aca="false">D831+E831</f>
        <v>72.09</v>
      </c>
      <c r="G831" s="4" t="n">
        <v>39</v>
      </c>
      <c r="H831" s="4"/>
    </row>
    <row r="832" customFormat="false" ht="13.5" hidden="false" customHeight="false" outlineLevel="0" collapsed="false">
      <c r="A832" s="4" t="s">
        <v>1667</v>
      </c>
      <c r="B832" s="1" t="s">
        <v>9</v>
      </c>
      <c r="C832" s="4" t="s">
        <v>1602</v>
      </c>
      <c r="D832" s="5" t="s">
        <v>909</v>
      </c>
      <c r="E832" s="5"/>
      <c r="F832" s="5" t="n">
        <f aca="false">D832+E832</f>
        <v>72.06</v>
      </c>
      <c r="G832" s="4" t="n">
        <v>40</v>
      </c>
      <c r="H832" s="4"/>
    </row>
    <row r="833" customFormat="false" ht="13.5" hidden="false" customHeight="false" outlineLevel="0" collapsed="false">
      <c r="A833" s="4" t="s">
        <v>1668</v>
      </c>
      <c r="B833" s="1" t="s">
        <v>9</v>
      </c>
      <c r="C833" s="4" t="s">
        <v>1602</v>
      </c>
      <c r="D833" s="5" t="s">
        <v>688</v>
      </c>
      <c r="E833" s="5"/>
      <c r="F833" s="5" t="n">
        <f aca="false">D833+E833</f>
        <v>71.81</v>
      </c>
      <c r="G833" s="4" t="n">
        <v>41</v>
      </c>
      <c r="H833" s="4"/>
    </row>
    <row r="834" customFormat="false" ht="13.5" hidden="false" customHeight="false" outlineLevel="0" collapsed="false">
      <c r="A834" s="4" t="s">
        <v>1669</v>
      </c>
      <c r="B834" s="1" t="s">
        <v>9</v>
      </c>
      <c r="C834" s="4" t="s">
        <v>1602</v>
      </c>
      <c r="D834" s="5" t="s">
        <v>248</v>
      </c>
      <c r="E834" s="5"/>
      <c r="F834" s="5" t="n">
        <f aca="false">D834+E834</f>
        <v>71.43</v>
      </c>
      <c r="G834" s="4" t="n">
        <v>42</v>
      </c>
      <c r="H834" s="4"/>
    </row>
    <row r="835" customFormat="false" ht="13.5" hidden="false" customHeight="false" outlineLevel="0" collapsed="false">
      <c r="A835" s="4" t="s">
        <v>1670</v>
      </c>
      <c r="B835" s="1" t="s">
        <v>9</v>
      </c>
      <c r="C835" s="4" t="s">
        <v>1602</v>
      </c>
      <c r="D835" s="5" t="s">
        <v>1671</v>
      </c>
      <c r="E835" s="5"/>
      <c r="F835" s="5" t="n">
        <f aca="false">D835+E835</f>
        <v>71.31</v>
      </c>
      <c r="G835" s="4" t="n">
        <v>43</v>
      </c>
      <c r="H835" s="4"/>
    </row>
    <row r="836" customFormat="false" ht="13.5" hidden="false" customHeight="false" outlineLevel="0" collapsed="false">
      <c r="A836" s="4" t="s">
        <v>1672</v>
      </c>
      <c r="B836" s="1" t="s">
        <v>9</v>
      </c>
      <c r="C836" s="4" t="s">
        <v>1602</v>
      </c>
      <c r="D836" s="5" t="s">
        <v>711</v>
      </c>
      <c r="E836" s="5"/>
      <c r="F836" s="5" t="n">
        <f aca="false">D836+E836</f>
        <v>71.19</v>
      </c>
      <c r="G836" s="4" t="n">
        <v>44</v>
      </c>
      <c r="H836" s="4"/>
    </row>
    <row r="837" customFormat="false" ht="13.5" hidden="false" customHeight="false" outlineLevel="0" collapsed="false">
      <c r="A837" s="4" t="s">
        <v>1673</v>
      </c>
      <c r="B837" s="1" t="s">
        <v>9</v>
      </c>
      <c r="C837" s="4" t="s">
        <v>1602</v>
      </c>
      <c r="D837" s="5" t="s">
        <v>726</v>
      </c>
      <c r="E837" s="5"/>
      <c r="F837" s="5" t="n">
        <f aca="false">D837+E837</f>
        <v>70.97</v>
      </c>
      <c r="G837" s="4" t="n">
        <v>45</v>
      </c>
      <c r="H837" s="4"/>
    </row>
    <row r="838" customFormat="false" ht="13.5" hidden="false" customHeight="false" outlineLevel="0" collapsed="false">
      <c r="A838" s="4" t="s">
        <v>1674</v>
      </c>
      <c r="B838" s="1" t="s">
        <v>9</v>
      </c>
      <c r="C838" s="4" t="s">
        <v>1602</v>
      </c>
      <c r="D838" s="5" t="s">
        <v>1675</v>
      </c>
      <c r="E838" s="5"/>
      <c r="F838" s="5" t="n">
        <f aca="false">D838+E838</f>
        <v>70.7</v>
      </c>
      <c r="G838" s="4" t="n">
        <v>46</v>
      </c>
      <c r="H838" s="4"/>
    </row>
    <row r="839" customFormat="false" ht="13.5" hidden="false" customHeight="false" outlineLevel="0" collapsed="false">
      <c r="A839" s="4" t="s">
        <v>1676</v>
      </c>
      <c r="B839" s="1" t="s">
        <v>9</v>
      </c>
      <c r="C839" s="4" t="s">
        <v>1602</v>
      </c>
      <c r="D839" s="5" t="s">
        <v>1677</v>
      </c>
      <c r="E839" s="5"/>
      <c r="F839" s="5" t="n">
        <f aca="false">D839+E839</f>
        <v>70.49</v>
      </c>
      <c r="G839" s="4" t="n">
        <v>47</v>
      </c>
      <c r="H839" s="4"/>
    </row>
    <row r="840" customFormat="false" ht="13.5" hidden="false" customHeight="false" outlineLevel="0" collapsed="false">
      <c r="A840" s="4" t="s">
        <v>1678</v>
      </c>
      <c r="B840" s="1" t="s">
        <v>9</v>
      </c>
      <c r="C840" s="4" t="s">
        <v>1602</v>
      </c>
      <c r="D840" s="5" t="s">
        <v>1343</v>
      </c>
      <c r="E840" s="5"/>
      <c r="F840" s="5" t="n">
        <f aca="false">D840+E840</f>
        <v>70.14</v>
      </c>
      <c r="G840" s="4" t="n">
        <v>48</v>
      </c>
      <c r="H840" s="4"/>
    </row>
    <row r="841" customFormat="false" ht="13.5" hidden="false" customHeight="false" outlineLevel="0" collapsed="false">
      <c r="A841" s="4" t="s">
        <v>1679</v>
      </c>
      <c r="B841" s="1" t="s">
        <v>9</v>
      </c>
      <c r="C841" s="4" t="s">
        <v>1602</v>
      </c>
      <c r="D841" s="5" t="s">
        <v>1680</v>
      </c>
      <c r="E841" s="5"/>
      <c r="F841" s="5" t="n">
        <f aca="false">D841+E841</f>
        <v>70.01</v>
      </c>
      <c r="G841" s="4" t="n">
        <v>49</v>
      </c>
      <c r="H841" s="4"/>
    </row>
    <row r="842" customFormat="false" ht="13.5" hidden="false" customHeight="false" outlineLevel="0" collapsed="false">
      <c r="A842" s="4" t="s">
        <v>1681</v>
      </c>
      <c r="B842" s="1" t="s">
        <v>9</v>
      </c>
      <c r="C842" s="4" t="s">
        <v>1602</v>
      </c>
      <c r="D842" s="5" t="s">
        <v>1351</v>
      </c>
      <c r="E842" s="5"/>
      <c r="F842" s="5" t="n">
        <f aca="false">D842+E842</f>
        <v>69.76</v>
      </c>
      <c r="G842" s="4" t="n">
        <v>50</v>
      </c>
      <c r="H842" s="4"/>
    </row>
    <row r="843" customFormat="false" ht="13.5" hidden="false" customHeight="false" outlineLevel="0" collapsed="false">
      <c r="A843" s="4" t="s">
        <v>1682</v>
      </c>
      <c r="B843" s="1" t="s">
        <v>9</v>
      </c>
      <c r="C843" s="4" t="s">
        <v>1602</v>
      </c>
      <c r="D843" s="5" t="s">
        <v>1683</v>
      </c>
      <c r="E843" s="5"/>
      <c r="F843" s="5" t="n">
        <f aca="false">D843+E843</f>
        <v>69.73</v>
      </c>
      <c r="G843" s="4" t="n">
        <v>51</v>
      </c>
      <c r="H843" s="4"/>
    </row>
    <row r="844" customFormat="false" ht="13.5" hidden="false" customHeight="false" outlineLevel="0" collapsed="false">
      <c r="A844" s="4" t="s">
        <v>1684</v>
      </c>
      <c r="B844" s="1" t="s">
        <v>9</v>
      </c>
      <c r="C844" s="4" t="s">
        <v>1602</v>
      </c>
      <c r="D844" s="5" t="s">
        <v>1685</v>
      </c>
      <c r="E844" s="5"/>
      <c r="F844" s="5" t="n">
        <f aca="false">D844+E844</f>
        <v>69.46</v>
      </c>
      <c r="G844" s="4" t="n">
        <v>52</v>
      </c>
      <c r="H844" s="4"/>
    </row>
    <row r="845" customFormat="false" ht="13.5" hidden="false" customHeight="false" outlineLevel="0" collapsed="false">
      <c r="A845" s="4" t="s">
        <v>1686</v>
      </c>
      <c r="B845" s="1" t="s">
        <v>9</v>
      </c>
      <c r="C845" s="4" t="s">
        <v>1602</v>
      </c>
      <c r="D845" s="5" t="s">
        <v>1560</v>
      </c>
      <c r="E845" s="5"/>
      <c r="F845" s="5" t="n">
        <f aca="false">D845+E845</f>
        <v>69.11</v>
      </c>
      <c r="G845" s="4" t="n">
        <v>53</v>
      </c>
      <c r="H845" s="4"/>
    </row>
    <row r="846" customFormat="false" ht="13.5" hidden="false" customHeight="false" outlineLevel="0" collapsed="false">
      <c r="A846" s="4" t="s">
        <v>1687</v>
      </c>
      <c r="B846" s="1" t="s">
        <v>9</v>
      </c>
      <c r="C846" s="4" t="s">
        <v>1602</v>
      </c>
      <c r="D846" s="5" t="s">
        <v>1688</v>
      </c>
      <c r="E846" s="5"/>
      <c r="F846" s="5" t="n">
        <f aca="false">D846+E846</f>
        <v>68.97</v>
      </c>
      <c r="G846" s="4" t="n">
        <v>54</v>
      </c>
      <c r="H846" s="4"/>
    </row>
    <row r="847" customFormat="false" ht="13.5" hidden="false" customHeight="false" outlineLevel="0" collapsed="false">
      <c r="A847" s="4" t="s">
        <v>1689</v>
      </c>
      <c r="B847" s="1" t="s">
        <v>9</v>
      </c>
      <c r="C847" s="4" t="s">
        <v>1602</v>
      </c>
      <c r="D847" s="5" t="s">
        <v>774</v>
      </c>
      <c r="E847" s="5"/>
      <c r="F847" s="5" t="n">
        <f aca="false">D847+E847</f>
        <v>68.93</v>
      </c>
      <c r="G847" s="4" t="n">
        <v>55</v>
      </c>
      <c r="H847" s="4"/>
    </row>
    <row r="848" customFormat="false" ht="13.5" hidden="false" customHeight="false" outlineLevel="0" collapsed="false">
      <c r="A848" s="4" t="s">
        <v>1690</v>
      </c>
      <c r="B848" s="1" t="s">
        <v>9</v>
      </c>
      <c r="C848" s="4" t="s">
        <v>1602</v>
      </c>
      <c r="D848" s="5" t="s">
        <v>1691</v>
      </c>
      <c r="E848" s="5"/>
      <c r="F848" s="5" t="n">
        <f aca="false">D848+E848</f>
        <v>67.78</v>
      </c>
      <c r="G848" s="4" t="n">
        <v>56</v>
      </c>
      <c r="H848" s="4"/>
    </row>
    <row r="849" customFormat="false" ht="13.5" hidden="false" customHeight="false" outlineLevel="0" collapsed="false">
      <c r="A849" s="4" t="s">
        <v>1692</v>
      </c>
      <c r="B849" s="1" t="s">
        <v>9</v>
      </c>
      <c r="C849" s="4" t="s">
        <v>1602</v>
      </c>
      <c r="D849" s="5" t="s">
        <v>1693</v>
      </c>
      <c r="E849" s="5"/>
      <c r="F849" s="5" t="n">
        <f aca="false">D849+E849</f>
        <v>67.65</v>
      </c>
      <c r="G849" s="4" t="n">
        <v>57</v>
      </c>
      <c r="H849" s="4"/>
    </row>
    <row r="850" customFormat="false" ht="13.5" hidden="false" customHeight="false" outlineLevel="0" collapsed="false">
      <c r="A850" s="4" t="s">
        <v>1694</v>
      </c>
      <c r="B850" s="1" t="s">
        <v>9</v>
      </c>
      <c r="C850" s="4" t="s">
        <v>1602</v>
      </c>
      <c r="D850" s="5" t="s">
        <v>1381</v>
      </c>
      <c r="E850" s="5"/>
      <c r="F850" s="5" t="n">
        <f aca="false">D850+E850</f>
        <v>67.29</v>
      </c>
      <c r="G850" s="4" t="n">
        <v>58</v>
      </c>
      <c r="H850" s="4"/>
    </row>
    <row r="851" customFormat="false" ht="13.5" hidden="false" customHeight="false" outlineLevel="0" collapsed="false">
      <c r="A851" s="4" t="s">
        <v>1695</v>
      </c>
      <c r="B851" s="1" t="s">
        <v>9</v>
      </c>
      <c r="C851" s="4" t="s">
        <v>1602</v>
      </c>
      <c r="D851" s="5" t="s">
        <v>1696</v>
      </c>
      <c r="E851" s="5"/>
      <c r="F851" s="5" t="n">
        <f aca="false">D851+E851</f>
        <v>66.82</v>
      </c>
      <c r="G851" s="4" t="n">
        <v>59</v>
      </c>
      <c r="H851" s="4"/>
    </row>
    <row r="852" customFormat="false" ht="13.5" hidden="false" customHeight="false" outlineLevel="0" collapsed="false">
      <c r="A852" s="4" t="s">
        <v>1697</v>
      </c>
      <c r="B852" s="1" t="s">
        <v>9</v>
      </c>
      <c r="C852" s="4" t="s">
        <v>1602</v>
      </c>
      <c r="D852" s="5" t="s">
        <v>1698</v>
      </c>
      <c r="E852" s="5"/>
      <c r="F852" s="5" t="n">
        <f aca="false">D852+E852</f>
        <v>66.61</v>
      </c>
      <c r="G852" s="4" t="n">
        <v>60</v>
      </c>
      <c r="H852" s="4"/>
    </row>
    <row r="853" customFormat="false" ht="13.5" hidden="false" customHeight="false" outlineLevel="0" collapsed="false">
      <c r="A853" s="4" t="s">
        <v>1699</v>
      </c>
      <c r="B853" s="1" t="s">
        <v>9</v>
      </c>
      <c r="C853" s="4" t="s">
        <v>1602</v>
      </c>
      <c r="D853" s="5" t="s">
        <v>1700</v>
      </c>
      <c r="E853" s="5"/>
      <c r="F853" s="5" t="n">
        <f aca="false">D853+E853</f>
        <v>66.49</v>
      </c>
      <c r="G853" s="4" t="n">
        <v>61</v>
      </c>
      <c r="H853" s="4"/>
    </row>
    <row r="854" customFormat="false" ht="13.5" hidden="false" customHeight="false" outlineLevel="0" collapsed="false">
      <c r="A854" s="4" t="s">
        <v>1701</v>
      </c>
      <c r="B854" s="1" t="s">
        <v>9</v>
      </c>
      <c r="C854" s="4" t="s">
        <v>1602</v>
      </c>
      <c r="D854" s="5" t="s">
        <v>1702</v>
      </c>
      <c r="E854" s="5"/>
      <c r="F854" s="5" t="n">
        <f aca="false">D854+E854</f>
        <v>65.98</v>
      </c>
      <c r="G854" s="4" t="n">
        <v>62</v>
      </c>
      <c r="H854" s="4"/>
    </row>
    <row r="855" customFormat="false" ht="13.5" hidden="false" customHeight="false" outlineLevel="0" collapsed="false">
      <c r="A855" s="4" t="s">
        <v>1703</v>
      </c>
      <c r="B855" s="1" t="s">
        <v>9</v>
      </c>
      <c r="C855" s="4" t="s">
        <v>1602</v>
      </c>
      <c r="D855" s="5" t="s">
        <v>1704</v>
      </c>
      <c r="E855" s="5"/>
      <c r="F855" s="5" t="n">
        <f aca="false">D855+E855</f>
        <v>65.8</v>
      </c>
      <c r="G855" s="4" t="n">
        <v>63</v>
      </c>
      <c r="H855" s="4"/>
    </row>
    <row r="856" customFormat="false" ht="13.5" hidden="false" customHeight="false" outlineLevel="0" collapsed="false">
      <c r="A856" s="4" t="s">
        <v>1705</v>
      </c>
      <c r="B856" s="1" t="s">
        <v>9</v>
      </c>
      <c r="C856" s="4" t="s">
        <v>1602</v>
      </c>
      <c r="D856" s="5" t="s">
        <v>35</v>
      </c>
      <c r="E856" s="5"/>
      <c r="F856" s="5" t="n">
        <f aca="false">D856+E856</f>
        <v>65.61</v>
      </c>
      <c r="G856" s="4" t="n">
        <v>64</v>
      </c>
      <c r="H856" s="4"/>
    </row>
    <row r="857" customFormat="false" ht="13.5" hidden="false" customHeight="false" outlineLevel="0" collapsed="false">
      <c r="A857" s="4" t="s">
        <v>1706</v>
      </c>
      <c r="B857" s="1" t="s">
        <v>9</v>
      </c>
      <c r="C857" s="4" t="s">
        <v>1602</v>
      </c>
      <c r="D857" s="5" t="s">
        <v>1707</v>
      </c>
      <c r="E857" s="5"/>
      <c r="F857" s="5" t="n">
        <f aca="false">D857+E857</f>
        <v>65.34</v>
      </c>
      <c r="G857" s="4" t="n">
        <v>65</v>
      </c>
      <c r="H857" s="4"/>
    </row>
    <row r="858" customFormat="false" ht="13.5" hidden="false" customHeight="false" outlineLevel="0" collapsed="false">
      <c r="A858" s="4" t="s">
        <v>1708</v>
      </c>
      <c r="B858" s="1" t="s">
        <v>9</v>
      </c>
      <c r="C858" s="4" t="s">
        <v>1602</v>
      </c>
      <c r="D858" s="5" t="s">
        <v>1709</v>
      </c>
      <c r="E858" s="5"/>
      <c r="F858" s="5" t="n">
        <f aca="false">D858+E858</f>
        <v>64.47</v>
      </c>
      <c r="G858" s="4" t="n">
        <v>66</v>
      </c>
      <c r="H858" s="4"/>
    </row>
    <row r="859" customFormat="false" ht="13.5" hidden="false" customHeight="false" outlineLevel="0" collapsed="false">
      <c r="A859" s="4" t="s">
        <v>1710</v>
      </c>
      <c r="B859" s="1" t="s">
        <v>9</v>
      </c>
      <c r="C859" s="4" t="s">
        <v>1602</v>
      </c>
      <c r="D859" s="5" t="s">
        <v>1711</v>
      </c>
      <c r="E859" s="5"/>
      <c r="F859" s="5" t="n">
        <f aca="false">D859+E859</f>
        <v>64.07</v>
      </c>
      <c r="G859" s="4" t="n">
        <v>67</v>
      </c>
      <c r="H859" s="4"/>
    </row>
    <row r="860" customFormat="false" ht="13.5" hidden="false" customHeight="false" outlineLevel="0" collapsed="false">
      <c r="A860" s="4" t="s">
        <v>1712</v>
      </c>
      <c r="B860" s="1" t="s">
        <v>9</v>
      </c>
      <c r="C860" s="4" t="s">
        <v>1602</v>
      </c>
      <c r="D860" s="5" t="s">
        <v>1580</v>
      </c>
      <c r="E860" s="5"/>
      <c r="F860" s="5" t="n">
        <f aca="false">D860+E860</f>
        <v>64.06</v>
      </c>
      <c r="G860" s="4" t="n">
        <v>68</v>
      </c>
      <c r="H860" s="4"/>
    </row>
    <row r="861" customFormat="false" ht="13.5" hidden="false" customHeight="false" outlineLevel="0" collapsed="false">
      <c r="A861" s="4" t="s">
        <v>1713</v>
      </c>
      <c r="B861" s="1" t="s">
        <v>9</v>
      </c>
      <c r="C861" s="4" t="s">
        <v>1602</v>
      </c>
      <c r="D861" s="5" t="s">
        <v>44</v>
      </c>
      <c r="E861" s="5"/>
      <c r="F861" s="5" t="n">
        <f aca="false">D861+E861</f>
        <v>61.51</v>
      </c>
      <c r="G861" s="4" t="n">
        <v>69</v>
      </c>
      <c r="H861" s="4"/>
    </row>
    <row r="862" customFormat="false" ht="13.5" hidden="false" customHeight="false" outlineLevel="0" collapsed="false">
      <c r="A862" s="4" t="s">
        <v>1714</v>
      </c>
      <c r="B862" s="1" t="s">
        <v>9</v>
      </c>
      <c r="C862" s="4" t="s">
        <v>1602</v>
      </c>
      <c r="D862" s="5" t="s">
        <v>1715</v>
      </c>
      <c r="E862" s="5"/>
      <c r="F862" s="5" t="n">
        <f aca="false">D862+E862</f>
        <v>51.31</v>
      </c>
      <c r="G862" s="4" t="s">
        <v>540</v>
      </c>
      <c r="H862" s="4"/>
    </row>
    <row r="863" customFormat="false" ht="13.5" hidden="false" customHeight="false" outlineLevel="0" collapsed="false">
      <c r="A863" s="4" t="s">
        <v>1716</v>
      </c>
      <c r="B863" s="1" t="s">
        <v>9</v>
      </c>
      <c r="C863" s="4" t="s">
        <v>1602</v>
      </c>
      <c r="D863" s="5" t="s">
        <v>53</v>
      </c>
      <c r="E863" s="5"/>
      <c r="F863" s="5" t="n">
        <f aca="false">D863+E863</f>
        <v>0</v>
      </c>
      <c r="G863" s="4"/>
      <c r="H863" s="1" t="s">
        <v>54</v>
      </c>
    </row>
    <row r="864" customFormat="false" ht="13.5" hidden="false" customHeight="false" outlineLevel="0" collapsed="false">
      <c r="A864" s="4" t="s">
        <v>1717</v>
      </c>
      <c r="B864" s="1" t="s">
        <v>9</v>
      </c>
      <c r="C864" s="4" t="s">
        <v>1602</v>
      </c>
      <c r="D864" s="5" t="s">
        <v>53</v>
      </c>
      <c r="E864" s="5"/>
      <c r="F864" s="5" t="n">
        <f aca="false">D864+E864</f>
        <v>0</v>
      </c>
      <c r="G864" s="4"/>
      <c r="H864" s="1" t="s">
        <v>54</v>
      </c>
    </row>
    <row r="865" customFormat="false" ht="13.5" hidden="false" customHeight="false" outlineLevel="0" collapsed="false">
      <c r="A865" s="4" t="s">
        <v>1718</v>
      </c>
      <c r="B865" s="1" t="s">
        <v>9</v>
      </c>
      <c r="C865" s="4" t="s">
        <v>1602</v>
      </c>
      <c r="D865" s="5" t="s">
        <v>53</v>
      </c>
      <c r="E865" s="5"/>
      <c r="F865" s="5" t="n">
        <f aca="false">D865+E865</f>
        <v>0</v>
      </c>
      <c r="G865" s="4"/>
      <c r="H865" s="1" t="s">
        <v>54</v>
      </c>
    </row>
    <row r="866" customFormat="false" ht="13.5" hidden="false" customHeight="false" outlineLevel="0" collapsed="false">
      <c r="A866" s="4" t="s">
        <v>1719</v>
      </c>
      <c r="B866" s="1" t="s">
        <v>9</v>
      </c>
      <c r="C866" s="4" t="s">
        <v>1720</v>
      </c>
      <c r="D866" s="5" t="s">
        <v>1721</v>
      </c>
      <c r="E866" s="5"/>
      <c r="F866" s="5" t="n">
        <f aca="false">D866+E866</f>
        <v>85.57</v>
      </c>
      <c r="G866" s="4" t="s">
        <v>12</v>
      </c>
      <c r="H866" s="4"/>
    </row>
    <row r="867" customFormat="false" ht="13.5" hidden="false" customHeight="false" outlineLevel="0" collapsed="false">
      <c r="A867" s="4" t="s">
        <v>1722</v>
      </c>
      <c r="B867" s="1" t="s">
        <v>9</v>
      </c>
      <c r="C867" s="4" t="s">
        <v>1720</v>
      </c>
      <c r="D867" s="5" t="s">
        <v>1723</v>
      </c>
      <c r="E867" s="5"/>
      <c r="F867" s="5" t="n">
        <f aca="false">D867+E867</f>
        <v>83.86</v>
      </c>
      <c r="G867" s="4" t="s">
        <v>15</v>
      </c>
      <c r="H867" s="4"/>
    </row>
    <row r="868" customFormat="false" ht="13.5" hidden="false" customHeight="false" outlineLevel="0" collapsed="false">
      <c r="A868" s="4" t="s">
        <v>1724</v>
      </c>
      <c r="B868" s="1" t="s">
        <v>9</v>
      </c>
      <c r="C868" s="4" t="s">
        <v>1720</v>
      </c>
      <c r="D868" s="5" t="s">
        <v>1725</v>
      </c>
      <c r="E868" s="5"/>
      <c r="F868" s="5" t="n">
        <f aca="false">D868+E868</f>
        <v>83.48</v>
      </c>
      <c r="G868" s="4" t="s">
        <v>18</v>
      </c>
      <c r="H868" s="4"/>
    </row>
    <row r="869" customFormat="false" ht="13.5" hidden="false" customHeight="false" outlineLevel="0" collapsed="false">
      <c r="A869" s="4" t="s">
        <v>1726</v>
      </c>
      <c r="B869" s="1" t="s">
        <v>9</v>
      </c>
      <c r="C869" s="4" t="s">
        <v>1720</v>
      </c>
      <c r="D869" s="5" t="s">
        <v>1727</v>
      </c>
      <c r="E869" s="5"/>
      <c r="F869" s="5" t="n">
        <f aca="false">D869+E869</f>
        <v>83.19</v>
      </c>
      <c r="G869" s="4" t="s">
        <v>21</v>
      </c>
      <c r="H869" s="4"/>
    </row>
    <row r="870" customFormat="false" ht="13.5" hidden="false" customHeight="false" outlineLevel="0" collapsed="false">
      <c r="A870" s="4" t="s">
        <v>1728</v>
      </c>
      <c r="B870" s="1" t="s">
        <v>9</v>
      </c>
      <c r="C870" s="4" t="s">
        <v>1720</v>
      </c>
      <c r="D870" s="5" t="s">
        <v>1729</v>
      </c>
      <c r="E870" s="5"/>
      <c r="F870" s="5" t="n">
        <f aca="false">D870+E870</f>
        <v>83.09</v>
      </c>
      <c r="G870" s="4" t="s">
        <v>24</v>
      </c>
      <c r="H870" s="4"/>
    </row>
    <row r="871" customFormat="false" ht="13.5" hidden="false" customHeight="false" outlineLevel="0" collapsed="false">
      <c r="A871" s="4" t="s">
        <v>1730</v>
      </c>
      <c r="B871" s="1" t="s">
        <v>9</v>
      </c>
      <c r="C871" s="4" t="s">
        <v>1720</v>
      </c>
      <c r="D871" s="5" t="s">
        <v>1731</v>
      </c>
      <c r="E871" s="5"/>
      <c r="F871" s="5" t="n">
        <f aca="false">D871+E871</f>
        <v>82.72</v>
      </c>
      <c r="G871" s="4" t="s">
        <v>27</v>
      </c>
      <c r="H871" s="4"/>
    </row>
    <row r="872" customFormat="false" ht="13.5" hidden="false" customHeight="false" outlineLevel="0" collapsed="false">
      <c r="A872" s="4" t="s">
        <v>1732</v>
      </c>
      <c r="B872" s="1" t="s">
        <v>9</v>
      </c>
      <c r="C872" s="4" t="s">
        <v>1720</v>
      </c>
      <c r="D872" s="5" t="s">
        <v>1733</v>
      </c>
      <c r="E872" s="5"/>
      <c r="F872" s="5" t="n">
        <f aca="false">D872+E872</f>
        <v>82.67</v>
      </c>
      <c r="G872" s="4" t="s">
        <v>30</v>
      </c>
      <c r="H872" s="4"/>
    </row>
    <row r="873" customFormat="false" ht="13.5" hidden="false" customHeight="false" outlineLevel="0" collapsed="false">
      <c r="A873" s="4" t="s">
        <v>1734</v>
      </c>
      <c r="B873" s="1" t="s">
        <v>9</v>
      </c>
      <c r="C873" s="4" t="s">
        <v>1720</v>
      </c>
      <c r="D873" s="5" t="s">
        <v>957</v>
      </c>
      <c r="E873" s="5"/>
      <c r="F873" s="5" t="n">
        <f aca="false">D873+E873</f>
        <v>82.47</v>
      </c>
      <c r="G873" s="4" t="s">
        <v>33</v>
      </c>
      <c r="H873" s="4"/>
    </row>
    <row r="874" customFormat="false" ht="13.5" hidden="false" customHeight="false" outlineLevel="0" collapsed="false">
      <c r="A874" s="4" t="s">
        <v>1735</v>
      </c>
      <c r="B874" s="1" t="s">
        <v>9</v>
      </c>
      <c r="C874" s="4" t="s">
        <v>1720</v>
      </c>
      <c r="D874" s="5" t="s">
        <v>1736</v>
      </c>
      <c r="E874" s="5"/>
      <c r="F874" s="5" t="n">
        <f aca="false">D874+E874</f>
        <v>82.44</v>
      </c>
      <c r="G874" s="4" t="s">
        <v>36</v>
      </c>
      <c r="H874" s="4"/>
    </row>
    <row r="875" customFormat="false" ht="13.5" hidden="false" customHeight="false" outlineLevel="0" collapsed="false">
      <c r="A875" s="4" t="s">
        <v>1737</v>
      </c>
      <c r="B875" s="1" t="s">
        <v>9</v>
      </c>
      <c r="C875" s="4" t="s">
        <v>1720</v>
      </c>
      <c r="D875" s="5" t="s">
        <v>406</v>
      </c>
      <c r="E875" s="5"/>
      <c r="F875" s="5" t="n">
        <f aca="false">D875+E875</f>
        <v>82.35</v>
      </c>
      <c r="G875" s="4" t="s">
        <v>39</v>
      </c>
      <c r="H875" s="4"/>
    </row>
    <row r="876" customFormat="false" ht="13.5" hidden="false" customHeight="false" outlineLevel="0" collapsed="false">
      <c r="A876" s="4" t="s">
        <v>1738</v>
      </c>
      <c r="B876" s="1" t="s">
        <v>9</v>
      </c>
      <c r="C876" s="4" t="s">
        <v>1720</v>
      </c>
      <c r="D876" s="5" t="s">
        <v>1739</v>
      </c>
      <c r="E876" s="5"/>
      <c r="F876" s="5" t="n">
        <f aca="false">D876+E876</f>
        <v>81.6</v>
      </c>
      <c r="G876" s="4" t="s">
        <v>42</v>
      </c>
      <c r="H876" s="4"/>
    </row>
    <row r="877" customFormat="false" ht="13.5" hidden="false" customHeight="false" outlineLevel="0" collapsed="false">
      <c r="A877" s="4" t="s">
        <v>1740</v>
      </c>
      <c r="B877" s="1" t="s">
        <v>9</v>
      </c>
      <c r="C877" s="4" t="s">
        <v>1720</v>
      </c>
      <c r="D877" s="5" t="s">
        <v>59</v>
      </c>
      <c r="E877" s="5"/>
      <c r="F877" s="5" t="n">
        <f aca="false">D877+E877</f>
        <v>81.58</v>
      </c>
      <c r="G877" s="4" t="s">
        <v>45</v>
      </c>
      <c r="H877" s="4"/>
    </row>
    <row r="878" customFormat="false" ht="13.5" hidden="false" customHeight="false" outlineLevel="0" collapsed="false">
      <c r="A878" s="4" t="s">
        <v>1741</v>
      </c>
      <c r="B878" s="1" t="s">
        <v>9</v>
      </c>
      <c r="C878" s="4" t="s">
        <v>1720</v>
      </c>
      <c r="D878" s="5" t="s">
        <v>1742</v>
      </c>
      <c r="E878" s="5"/>
      <c r="F878" s="5" t="n">
        <f aca="false">D878+E878</f>
        <v>81.3</v>
      </c>
      <c r="G878" s="4" t="s">
        <v>48</v>
      </c>
      <c r="H878" s="4"/>
    </row>
    <row r="879" customFormat="false" ht="13.5" hidden="false" customHeight="false" outlineLevel="0" collapsed="false">
      <c r="A879" s="4" t="s">
        <v>1743</v>
      </c>
      <c r="B879" s="1" t="s">
        <v>9</v>
      </c>
      <c r="C879" s="4" t="s">
        <v>1720</v>
      </c>
      <c r="D879" s="5" t="s">
        <v>1744</v>
      </c>
      <c r="E879" s="5"/>
      <c r="F879" s="5" t="n">
        <f aca="false">D879+E879</f>
        <v>81.1</v>
      </c>
      <c r="G879" s="4" t="s">
        <v>51</v>
      </c>
      <c r="H879" s="4"/>
    </row>
    <row r="880" customFormat="false" ht="13.5" hidden="false" customHeight="false" outlineLevel="0" collapsed="false">
      <c r="A880" s="4" t="s">
        <v>1745</v>
      </c>
      <c r="B880" s="1" t="s">
        <v>9</v>
      </c>
      <c r="C880" s="4" t="s">
        <v>1720</v>
      </c>
      <c r="D880" s="5" t="s">
        <v>961</v>
      </c>
      <c r="E880" s="5"/>
      <c r="F880" s="5" t="n">
        <f aca="false">D880+E880</f>
        <v>80.95</v>
      </c>
      <c r="G880" s="4" t="s">
        <v>85</v>
      </c>
      <c r="H880" s="4"/>
    </row>
    <row r="881" customFormat="false" ht="13.5" hidden="false" customHeight="false" outlineLevel="0" collapsed="false">
      <c r="A881" s="4" t="s">
        <v>1746</v>
      </c>
      <c r="B881" s="1" t="s">
        <v>9</v>
      </c>
      <c r="C881" s="4" t="s">
        <v>1720</v>
      </c>
      <c r="D881" s="5" t="s">
        <v>1747</v>
      </c>
      <c r="E881" s="5"/>
      <c r="F881" s="5" t="n">
        <f aca="false">D881+E881</f>
        <v>80.75</v>
      </c>
      <c r="G881" s="4" t="s">
        <v>88</v>
      </c>
      <c r="H881" s="4"/>
    </row>
    <row r="882" customFormat="false" ht="13.5" hidden="false" customHeight="false" outlineLevel="0" collapsed="false">
      <c r="A882" s="4" t="s">
        <v>1748</v>
      </c>
      <c r="B882" s="1" t="s">
        <v>9</v>
      </c>
      <c r="C882" s="4" t="s">
        <v>1720</v>
      </c>
      <c r="D882" s="5" t="s">
        <v>1749</v>
      </c>
      <c r="E882" s="5"/>
      <c r="F882" s="5" t="n">
        <f aca="false">D882+E882</f>
        <v>80.7</v>
      </c>
      <c r="G882" s="4" t="s">
        <v>91</v>
      </c>
      <c r="H882" s="4"/>
    </row>
    <row r="883" customFormat="false" ht="13.5" hidden="false" customHeight="false" outlineLevel="0" collapsed="false">
      <c r="A883" s="4" t="s">
        <v>1750</v>
      </c>
      <c r="B883" s="1" t="s">
        <v>9</v>
      </c>
      <c r="C883" s="4" t="s">
        <v>1720</v>
      </c>
      <c r="D883" s="5" t="s">
        <v>1751</v>
      </c>
      <c r="E883" s="5"/>
      <c r="F883" s="5" t="n">
        <f aca="false">D883+E883</f>
        <v>80.62</v>
      </c>
      <c r="G883" s="4" t="s">
        <v>94</v>
      </c>
      <c r="H883" s="4"/>
    </row>
    <row r="884" customFormat="false" ht="13.5" hidden="false" customHeight="false" outlineLevel="0" collapsed="false">
      <c r="A884" s="4" t="s">
        <v>1752</v>
      </c>
      <c r="B884" s="1" t="s">
        <v>9</v>
      </c>
      <c r="C884" s="4" t="s">
        <v>1720</v>
      </c>
      <c r="D884" s="5" t="s">
        <v>453</v>
      </c>
      <c r="E884" s="5"/>
      <c r="F884" s="5" t="n">
        <f aca="false">D884+E884</f>
        <v>80.55</v>
      </c>
      <c r="G884" s="4" t="s">
        <v>97</v>
      </c>
      <c r="H884" s="4"/>
    </row>
    <row r="885" customFormat="false" ht="13.5" hidden="false" customHeight="false" outlineLevel="0" collapsed="false">
      <c r="A885" s="4" t="s">
        <v>1753</v>
      </c>
      <c r="B885" s="1" t="s">
        <v>9</v>
      </c>
      <c r="C885" s="4" t="s">
        <v>1720</v>
      </c>
      <c r="D885" s="5" t="s">
        <v>1754</v>
      </c>
      <c r="E885" s="5"/>
      <c r="F885" s="5" t="n">
        <f aca="false">D885+E885</f>
        <v>80.36</v>
      </c>
      <c r="G885" s="4" t="s">
        <v>100</v>
      </c>
      <c r="H885" s="4"/>
    </row>
    <row r="886" customFormat="false" ht="13.5" hidden="false" customHeight="false" outlineLevel="0" collapsed="false">
      <c r="A886" s="4" t="s">
        <v>1755</v>
      </c>
      <c r="B886" s="1" t="s">
        <v>9</v>
      </c>
      <c r="C886" s="4" t="s">
        <v>1720</v>
      </c>
      <c r="D886" s="5" t="s">
        <v>1756</v>
      </c>
      <c r="E886" s="5"/>
      <c r="F886" s="5" t="n">
        <f aca="false">D886+E886</f>
        <v>80.11</v>
      </c>
      <c r="G886" s="4" t="s">
        <v>103</v>
      </c>
      <c r="H886" s="4"/>
    </row>
    <row r="887" customFormat="false" ht="13.5" hidden="false" customHeight="false" outlineLevel="0" collapsed="false">
      <c r="A887" s="4" t="s">
        <v>1757</v>
      </c>
      <c r="B887" s="1" t="s">
        <v>9</v>
      </c>
      <c r="C887" s="4" t="s">
        <v>1720</v>
      </c>
      <c r="D887" s="5" t="s">
        <v>1758</v>
      </c>
      <c r="E887" s="5"/>
      <c r="F887" s="5" t="n">
        <f aca="false">D887+E887</f>
        <v>79.99</v>
      </c>
      <c r="G887" s="4" t="s">
        <v>106</v>
      </c>
      <c r="H887" s="4"/>
    </row>
    <row r="888" customFormat="false" ht="13.5" hidden="false" customHeight="false" outlineLevel="0" collapsed="false">
      <c r="A888" s="4" t="s">
        <v>1759</v>
      </c>
      <c r="B888" s="1" t="s">
        <v>9</v>
      </c>
      <c r="C888" s="4" t="s">
        <v>1720</v>
      </c>
      <c r="D888" s="5" t="s">
        <v>1760</v>
      </c>
      <c r="E888" s="5"/>
      <c r="F888" s="5" t="n">
        <f aca="false">D888+E888</f>
        <v>79.65</v>
      </c>
      <c r="G888" s="4" t="s">
        <v>109</v>
      </c>
      <c r="H888" s="4"/>
    </row>
    <row r="889" customFormat="false" ht="13.5" hidden="false" customHeight="false" outlineLevel="0" collapsed="false">
      <c r="A889" s="4" t="s">
        <v>1761</v>
      </c>
      <c r="B889" s="1" t="s">
        <v>9</v>
      </c>
      <c r="C889" s="4" t="s">
        <v>1720</v>
      </c>
      <c r="D889" s="5" t="s">
        <v>1191</v>
      </c>
      <c r="E889" s="5"/>
      <c r="F889" s="5" t="n">
        <f aca="false">D889+E889</f>
        <v>79.5</v>
      </c>
      <c r="G889" s="4" t="s">
        <v>112</v>
      </c>
      <c r="H889" s="4"/>
    </row>
    <row r="890" customFormat="false" ht="13.5" hidden="false" customHeight="false" outlineLevel="0" collapsed="false">
      <c r="A890" s="4" t="s">
        <v>1762</v>
      </c>
      <c r="B890" s="1" t="s">
        <v>9</v>
      </c>
      <c r="C890" s="4" t="s">
        <v>1720</v>
      </c>
      <c r="D890" s="5" t="s">
        <v>1763</v>
      </c>
      <c r="E890" s="5"/>
      <c r="F890" s="5" t="n">
        <f aca="false">D890+E890</f>
        <v>79.21</v>
      </c>
      <c r="G890" s="4" t="s">
        <v>115</v>
      </c>
      <c r="H890" s="4"/>
    </row>
    <row r="891" customFormat="false" ht="13.5" hidden="false" customHeight="false" outlineLevel="0" collapsed="false">
      <c r="A891" s="4" t="s">
        <v>1764</v>
      </c>
      <c r="B891" s="1" t="s">
        <v>9</v>
      </c>
      <c r="C891" s="4" t="s">
        <v>1720</v>
      </c>
      <c r="D891" s="5" t="s">
        <v>1765</v>
      </c>
      <c r="E891" s="5"/>
      <c r="F891" s="5" t="n">
        <f aca="false">D891+E891</f>
        <v>78.73</v>
      </c>
      <c r="G891" s="4" t="s">
        <v>939</v>
      </c>
      <c r="H891" s="4"/>
    </row>
    <row r="892" customFormat="false" ht="13.5" hidden="false" customHeight="false" outlineLevel="0" collapsed="false">
      <c r="A892" s="4" t="s">
        <v>1766</v>
      </c>
      <c r="B892" s="1" t="s">
        <v>9</v>
      </c>
      <c r="C892" s="4" t="s">
        <v>1720</v>
      </c>
      <c r="D892" s="5" t="s">
        <v>1767</v>
      </c>
      <c r="E892" s="5"/>
      <c r="F892" s="5" t="n">
        <f aca="false">D892+E892</f>
        <v>78.67</v>
      </c>
      <c r="G892" s="4" t="s">
        <v>990</v>
      </c>
      <c r="H892" s="4"/>
    </row>
    <row r="893" customFormat="false" ht="13.5" hidden="false" customHeight="false" outlineLevel="0" collapsed="false">
      <c r="A893" s="4" t="s">
        <v>1768</v>
      </c>
      <c r="B893" s="1" t="s">
        <v>9</v>
      </c>
      <c r="C893" s="4" t="s">
        <v>1720</v>
      </c>
      <c r="D893" s="5" t="s">
        <v>1769</v>
      </c>
      <c r="E893" s="5"/>
      <c r="F893" s="5" t="n">
        <f aca="false">D893+E893</f>
        <v>78.44</v>
      </c>
      <c r="G893" s="4" t="s">
        <v>426</v>
      </c>
      <c r="H893" s="4"/>
    </row>
    <row r="894" customFormat="false" ht="13.5" hidden="false" customHeight="false" outlineLevel="0" collapsed="false">
      <c r="A894" s="4" t="s">
        <v>1770</v>
      </c>
      <c r="B894" s="1" t="s">
        <v>9</v>
      </c>
      <c r="C894" s="4" t="s">
        <v>1720</v>
      </c>
      <c r="D894" s="5" t="s">
        <v>1771</v>
      </c>
      <c r="E894" s="5"/>
      <c r="F894" s="5" t="n">
        <f aca="false">D894+E894</f>
        <v>78.36</v>
      </c>
      <c r="G894" s="4" t="s">
        <v>429</v>
      </c>
      <c r="H894" s="4"/>
    </row>
    <row r="895" customFormat="false" ht="13.5" hidden="false" customHeight="false" outlineLevel="0" collapsed="false">
      <c r="A895" s="4" t="s">
        <v>1772</v>
      </c>
      <c r="B895" s="1" t="s">
        <v>9</v>
      </c>
      <c r="C895" s="4" t="s">
        <v>1720</v>
      </c>
      <c r="D895" s="5" t="s">
        <v>1232</v>
      </c>
      <c r="E895" s="5"/>
      <c r="F895" s="5" t="n">
        <f aca="false">D895+E895</f>
        <v>77.73</v>
      </c>
      <c r="G895" s="4" t="s">
        <v>432</v>
      </c>
      <c r="H895" s="4"/>
    </row>
    <row r="896" customFormat="false" ht="13.5" hidden="false" customHeight="false" outlineLevel="0" collapsed="false">
      <c r="A896" s="4" t="s">
        <v>1773</v>
      </c>
      <c r="B896" s="1" t="s">
        <v>9</v>
      </c>
      <c r="C896" s="4" t="s">
        <v>1720</v>
      </c>
      <c r="D896" s="5" t="s">
        <v>1774</v>
      </c>
      <c r="E896" s="5"/>
      <c r="F896" s="5" t="n">
        <f aca="false">D896+E896</f>
        <v>77.58</v>
      </c>
      <c r="G896" s="4" t="s">
        <v>435</v>
      </c>
      <c r="H896" s="4"/>
    </row>
    <row r="897" customFormat="false" ht="13.5" hidden="false" customHeight="false" outlineLevel="0" collapsed="false">
      <c r="A897" s="4" t="s">
        <v>1775</v>
      </c>
      <c r="B897" s="1" t="s">
        <v>9</v>
      </c>
      <c r="C897" s="4" t="s">
        <v>1720</v>
      </c>
      <c r="D897" s="5" t="s">
        <v>560</v>
      </c>
      <c r="E897" s="5"/>
      <c r="F897" s="5" t="n">
        <f aca="false">D897+E897</f>
        <v>76.49</v>
      </c>
      <c r="G897" s="4" t="s">
        <v>438</v>
      </c>
      <c r="H897" s="4"/>
    </row>
    <row r="898" customFormat="false" ht="13.5" hidden="false" customHeight="false" outlineLevel="0" collapsed="false">
      <c r="A898" s="4" t="s">
        <v>1776</v>
      </c>
      <c r="B898" s="1" t="s">
        <v>9</v>
      </c>
      <c r="C898" s="4" t="s">
        <v>1720</v>
      </c>
      <c r="D898" s="5" t="s">
        <v>1777</v>
      </c>
      <c r="E898" s="5"/>
      <c r="F898" s="5" t="n">
        <f aca="false">D898+E898</f>
        <v>76.41</v>
      </c>
      <c r="G898" s="4" t="s">
        <v>441</v>
      </c>
      <c r="H898" s="4"/>
    </row>
    <row r="899" customFormat="false" ht="13.5" hidden="false" customHeight="false" outlineLevel="0" collapsed="false">
      <c r="A899" s="4" t="s">
        <v>1778</v>
      </c>
      <c r="B899" s="1" t="s">
        <v>9</v>
      </c>
      <c r="C899" s="4" t="s">
        <v>1720</v>
      </c>
      <c r="D899" s="5" t="s">
        <v>1779</v>
      </c>
      <c r="E899" s="5"/>
      <c r="F899" s="5" t="n">
        <f aca="false">D899+E899</f>
        <v>76.2</v>
      </c>
      <c r="G899" s="4" t="s">
        <v>444</v>
      </c>
      <c r="H899" s="4"/>
    </row>
    <row r="900" customFormat="false" ht="13.5" hidden="false" customHeight="false" outlineLevel="0" collapsed="false">
      <c r="A900" s="4" t="s">
        <v>1780</v>
      </c>
      <c r="B900" s="1" t="s">
        <v>9</v>
      </c>
      <c r="C900" s="4" t="s">
        <v>1720</v>
      </c>
      <c r="D900" s="5" t="s">
        <v>565</v>
      </c>
      <c r="E900" s="5"/>
      <c r="F900" s="5" t="n">
        <f aca="false">D900+E900</f>
        <v>76.09</v>
      </c>
      <c r="G900" s="4" t="s">
        <v>447</v>
      </c>
      <c r="H900" s="4"/>
    </row>
    <row r="901" customFormat="false" ht="13.5" hidden="false" customHeight="false" outlineLevel="0" collapsed="false">
      <c r="A901" s="4" t="s">
        <v>1781</v>
      </c>
      <c r="B901" s="1" t="s">
        <v>9</v>
      </c>
      <c r="C901" s="4" t="s">
        <v>1720</v>
      </c>
      <c r="D901" s="5" t="s">
        <v>1782</v>
      </c>
      <c r="E901" s="5"/>
      <c r="F901" s="5" t="n">
        <f aca="false">D901+E901</f>
        <v>76.04</v>
      </c>
      <c r="G901" s="4" t="s">
        <v>450</v>
      </c>
      <c r="H901" s="4"/>
    </row>
    <row r="902" customFormat="false" ht="13.5" hidden="false" customHeight="false" outlineLevel="0" collapsed="false">
      <c r="A902" s="4" t="s">
        <v>1783</v>
      </c>
      <c r="B902" s="1" t="s">
        <v>9</v>
      </c>
      <c r="C902" s="4" t="s">
        <v>1720</v>
      </c>
      <c r="D902" s="5" t="s">
        <v>1784</v>
      </c>
      <c r="E902" s="5"/>
      <c r="F902" s="5" t="n">
        <f aca="false">D902+E902</f>
        <v>75.96</v>
      </c>
      <c r="G902" s="4" t="s">
        <v>1008</v>
      </c>
      <c r="H902" s="4"/>
    </row>
    <row r="903" customFormat="false" ht="13.5" hidden="false" customHeight="false" outlineLevel="0" collapsed="false">
      <c r="A903" s="4" t="s">
        <v>1785</v>
      </c>
      <c r="B903" s="1" t="s">
        <v>9</v>
      </c>
      <c r="C903" s="4" t="s">
        <v>1720</v>
      </c>
      <c r="D903" s="5" t="s">
        <v>207</v>
      </c>
      <c r="E903" s="5"/>
      <c r="F903" s="5" t="n">
        <f aca="false">D903+E903</f>
        <v>75.71</v>
      </c>
      <c r="G903" s="4" t="s">
        <v>454</v>
      </c>
      <c r="H903" s="4"/>
    </row>
    <row r="904" customFormat="false" ht="13.5" hidden="false" customHeight="false" outlineLevel="0" collapsed="false">
      <c r="A904" s="4" t="s">
        <v>1786</v>
      </c>
      <c r="B904" s="1" t="s">
        <v>9</v>
      </c>
      <c r="C904" s="4" t="s">
        <v>1720</v>
      </c>
      <c r="D904" s="5" t="s">
        <v>581</v>
      </c>
      <c r="E904" s="5"/>
      <c r="F904" s="5" t="n">
        <f aca="false">D904+E904</f>
        <v>75.54</v>
      </c>
      <c r="G904" s="4" t="s">
        <v>457</v>
      </c>
      <c r="H904" s="4"/>
    </row>
    <row r="905" customFormat="false" ht="13.5" hidden="false" customHeight="false" outlineLevel="0" collapsed="false">
      <c r="A905" s="4" t="s">
        <v>1787</v>
      </c>
      <c r="B905" s="1" t="s">
        <v>9</v>
      </c>
      <c r="C905" s="4" t="s">
        <v>1720</v>
      </c>
      <c r="D905" s="5" t="s">
        <v>581</v>
      </c>
      <c r="E905" s="5"/>
      <c r="F905" s="5" t="n">
        <f aca="false">D905+E905</f>
        <v>75.54</v>
      </c>
      <c r="G905" s="4" t="s">
        <v>457</v>
      </c>
      <c r="H905" s="4"/>
    </row>
    <row r="906" customFormat="false" ht="13.5" hidden="false" customHeight="false" outlineLevel="0" collapsed="false">
      <c r="A906" s="4" t="s">
        <v>1788</v>
      </c>
      <c r="B906" s="1" t="s">
        <v>9</v>
      </c>
      <c r="C906" s="4" t="s">
        <v>1720</v>
      </c>
      <c r="D906" s="5" t="s">
        <v>209</v>
      </c>
      <c r="E906" s="5"/>
      <c r="F906" s="5" t="n">
        <f aca="false">D906+E906</f>
        <v>75.41</v>
      </c>
      <c r="G906" s="4" t="s">
        <v>463</v>
      </c>
      <c r="H906" s="4"/>
    </row>
    <row r="907" customFormat="false" ht="13.5" hidden="false" customHeight="false" outlineLevel="0" collapsed="false">
      <c r="A907" s="4" t="s">
        <v>1789</v>
      </c>
      <c r="B907" s="1" t="s">
        <v>9</v>
      </c>
      <c r="C907" s="4" t="s">
        <v>1720</v>
      </c>
      <c r="D907" s="5" t="s">
        <v>1525</v>
      </c>
      <c r="E907" s="5"/>
      <c r="F907" s="5" t="n">
        <f aca="false">D907+E907</f>
        <v>75.26</v>
      </c>
      <c r="G907" s="4" t="s">
        <v>466</v>
      </c>
      <c r="H907" s="4"/>
    </row>
    <row r="908" customFormat="false" ht="13.5" hidden="false" customHeight="false" outlineLevel="0" collapsed="false">
      <c r="A908" s="4" t="s">
        <v>1790</v>
      </c>
      <c r="B908" s="1" t="s">
        <v>9</v>
      </c>
      <c r="C908" s="4" t="s">
        <v>1720</v>
      </c>
      <c r="D908" s="5" t="s">
        <v>1791</v>
      </c>
      <c r="E908" s="5"/>
      <c r="F908" s="5" t="n">
        <f aca="false">D908+E908</f>
        <v>75.23</v>
      </c>
      <c r="G908" s="4" t="s">
        <v>469</v>
      </c>
      <c r="H908" s="4"/>
    </row>
    <row r="909" customFormat="false" ht="13.5" hidden="false" customHeight="false" outlineLevel="0" collapsed="false">
      <c r="A909" s="4" t="s">
        <v>1792</v>
      </c>
      <c r="B909" s="1" t="s">
        <v>9</v>
      </c>
      <c r="C909" s="4" t="s">
        <v>1720</v>
      </c>
      <c r="D909" s="5" t="s">
        <v>1793</v>
      </c>
      <c r="E909" s="5"/>
      <c r="F909" s="5" t="n">
        <f aca="false">D909+E909</f>
        <v>74.97</v>
      </c>
      <c r="G909" s="4" t="s">
        <v>471</v>
      </c>
      <c r="H909" s="4"/>
    </row>
    <row r="910" customFormat="false" ht="13.5" hidden="false" customHeight="false" outlineLevel="0" collapsed="false">
      <c r="A910" s="4" t="s">
        <v>1794</v>
      </c>
      <c r="B910" s="1" t="s">
        <v>9</v>
      </c>
      <c r="C910" s="4" t="s">
        <v>1720</v>
      </c>
      <c r="D910" s="5" t="s">
        <v>1795</v>
      </c>
      <c r="E910" s="5"/>
      <c r="F910" s="5" t="n">
        <f aca="false">D910+E910</f>
        <v>74.86</v>
      </c>
      <c r="G910" s="4" t="s">
        <v>474</v>
      </c>
      <c r="H910" s="4"/>
    </row>
    <row r="911" customFormat="false" ht="13.5" hidden="false" customHeight="false" outlineLevel="0" collapsed="false">
      <c r="A911" s="4" t="s">
        <v>1796</v>
      </c>
      <c r="B911" s="1" t="s">
        <v>9</v>
      </c>
      <c r="C911" s="4" t="s">
        <v>1720</v>
      </c>
      <c r="D911" s="5" t="s">
        <v>1797</v>
      </c>
      <c r="E911" s="5"/>
      <c r="F911" s="5" t="n">
        <f aca="false">D911+E911</f>
        <v>74.71</v>
      </c>
      <c r="G911" s="4" t="s">
        <v>477</v>
      </c>
      <c r="H911" s="4"/>
    </row>
    <row r="912" customFormat="false" ht="13.5" hidden="false" customHeight="false" outlineLevel="0" collapsed="false">
      <c r="A912" s="4" t="s">
        <v>1798</v>
      </c>
      <c r="B912" s="1" t="s">
        <v>9</v>
      </c>
      <c r="C912" s="4" t="s">
        <v>1720</v>
      </c>
      <c r="D912" s="5" t="s">
        <v>1799</v>
      </c>
      <c r="E912" s="5"/>
      <c r="F912" s="5" t="n">
        <f aca="false">D912+E912</f>
        <v>74.64</v>
      </c>
      <c r="G912" s="4" t="s">
        <v>480</v>
      </c>
      <c r="H912" s="4"/>
    </row>
    <row r="913" customFormat="false" ht="13.5" hidden="false" customHeight="false" outlineLevel="0" collapsed="false">
      <c r="A913" s="4" t="s">
        <v>1800</v>
      </c>
      <c r="B913" s="1" t="s">
        <v>9</v>
      </c>
      <c r="C913" s="4" t="s">
        <v>1720</v>
      </c>
      <c r="D913" s="5" t="s">
        <v>1801</v>
      </c>
      <c r="E913" s="5"/>
      <c r="F913" s="5" t="n">
        <f aca="false">D913+E913</f>
        <v>74.61</v>
      </c>
      <c r="G913" s="4" t="s">
        <v>483</v>
      </c>
      <c r="H913" s="4"/>
    </row>
    <row r="914" customFormat="false" ht="13.5" hidden="false" customHeight="false" outlineLevel="0" collapsed="false">
      <c r="A914" s="4" t="s">
        <v>1802</v>
      </c>
      <c r="B914" s="1" t="s">
        <v>9</v>
      </c>
      <c r="C914" s="4" t="s">
        <v>1720</v>
      </c>
      <c r="D914" s="5" t="s">
        <v>1803</v>
      </c>
      <c r="E914" s="5"/>
      <c r="F914" s="5" t="n">
        <f aca="false">D914+E914</f>
        <v>74.6</v>
      </c>
      <c r="G914" s="4" t="s">
        <v>486</v>
      </c>
      <c r="H914" s="4"/>
    </row>
    <row r="915" customFormat="false" ht="13.5" hidden="false" customHeight="false" outlineLevel="0" collapsed="false">
      <c r="A915" s="4" t="s">
        <v>1804</v>
      </c>
      <c r="B915" s="1" t="s">
        <v>9</v>
      </c>
      <c r="C915" s="4" t="s">
        <v>1720</v>
      </c>
      <c r="D915" s="5" t="s">
        <v>1805</v>
      </c>
      <c r="E915" s="5"/>
      <c r="F915" s="5" t="n">
        <f aca="false">D915+E915</f>
        <v>74.44</v>
      </c>
      <c r="G915" s="4" t="s">
        <v>489</v>
      </c>
      <c r="H915" s="4"/>
    </row>
    <row r="916" customFormat="false" ht="13.5" hidden="false" customHeight="false" outlineLevel="0" collapsed="false">
      <c r="A916" s="4" t="s">
        <v>1806</v>
      </c>
      <c r="B916" s="1" t="s">
        <v>9</v>
      </c>
      <c r="C916" s="4" t="s">
        <v>1720</v>
      </c>
      <c r="D916" s="5" t="s">
        <v>1807</v>
      </c>
      <c r="E916" s="5"/>
      <c r="F916" s="5" t="n">
        <f aca="false">D916+E916</f>
        <v>74.38</v>
      </c>
      <c r="G916" s="4" t="s">
        <v>492</v>
      </c>
      <c r="H916" s="4"/>
    </row>
    <row r="917" customFormat="false" ht="13.5" hidden="false" customHeight="false" outlineLevel="0" collapsed="false">
      <c r="A917" s="4" t="s">
        <v>1808</v>
      </c>
      <c r="B917" s="1" t="s">
        <v>9</v>
      </c>
      <c r="C917" s="4" t="s">
        <v>1720</v>
      </c>
      <c r="D917" s="5" t="s">
        <v>1280</v>
      </c>
      <c r="E917" s="5"/>
      <c r="F917" s="5" t="n">
        <f aca="false">D917+E917</f>
        <v>74.02</v>
      </c>
      <c r="G917" s="4" t="s">
        <v>495</v>
      </c>
      <c r="H917" s="4"/>
    </row>
    <row r="918" customFormat="false" ht="13.5" hidden="false" customHeight="false" outlineLevel="0" collapsed="false">
      <c r="A918" s="4" t="s">
        <v>1809</v>
      </c>
      <c r="B918" s="1" t="s">
        <v>9</v>
      </c>
      <c r="C918" s="4" t="s">
        <v>1720</v>
      </c>
      <c r="D918" s="5" t="s">
        <v>1810</v>
      </c>
      <c r="E918" s="5" t="n">
        <v>10</v>
      </c>
      <c r="F918" s="5" t="n">
        <f aca="false">D918+E918</f>
        <v>73.89</v>
      </c>
      <c r="G918" s="4" t="n">
        <v>53</v>
      </c>
      <c r="H918" s="4"/>
    </row>
    <row r="919" customFormat="false" ht="13.5" hidden="false" customHeight="false" outlineLevel="0" collapsed="false">
      <c r="A919" s="4" t="s">
        <v>1811</v>
      </c>
      <c r="B919" s="1" t="s">
        <v>9</v>
      </c>
      <c r="C919" s="4" t="s">
        <v>1720</v>
      </c>
      <c r="D919" s="5" t="s">
        <v>1812</v>
      </c>
      <c r="E919" s="5"/>
      <c r="F919" s="5" t="n">
        <f aca="false">D919+E919</f>
        <v>73.78</v>
      </c>
      <c r="G919" s="4" t="n">
        <v>54</v>
      </c>
      <c r="H919" s="4"/>
    </row>
    <row r="920" customFormat="false" ht="13.5" hidden="false" customHeight="false" outlineLevel="0" collapsed="false">
      <c r="A920" s="4" t="s">
        <v>1813</v>
      </c>
      <c r="B920" s="1" t="s">
        <v>9</v>
      </c>
      <c r="C920" s="4" t="s">
        <v>1720</v>
      </c>
      <c r="D920" s="5" t="s">
        <v>1814</v>
      </c>
      <c r="E920" s="5"/>
      <c r="F920" s="5" t="n">
        <f aca="false">D920+E920</f>
        <v>73.52</v>
      </c>
      <c r="G920" s="4" t="n">
        <v>55</v>
      </c>
      <c r="H920" s="4"/>
    </row>
    <row r="921" customFormat="false" ht="13.5" hidden="false" customHeight="false" outlineLevel="0" collapsed="false">
      <c r="A921" s="4" t="s">
        <v>1815</v>
      </c>
      <c r="B921" s="1" t="s">
        <v>9</v>
      </c>
      <c r="C921" s="4" t="s">
        <v>1720</v>
      </c>
      <c r="D921" s="5" t="s">
        <v>1816</v>
      </c>
      <c r="E921" s="5"/>
      <c r="F921" s="5" t="n">
        <f aca="false">D921+E921</f>
        <v>72.78</v>
      </c>
      <c r="G921" s="4" t="n">
        <v>56</v>
      </c>
      <c r="H921" s="4"/>
    </row>
    <row r="922" customFormat="false" ht="13.5" hidden="false" customHeight="false" outlineLevel="0" collapsed="false">
      <c r="A922" s="4" t="s">
        <v>1817</v>
      </c>
      <c r="B922" s="1" t="s">
        <v>9</v>
      </c>
      <c r="C922" s="4" t="s">
        <v>1720</v>
      </c>
      <c r="D922" s="5" t="s">
        <v>1818</v>
      </c>
      <c r="E922" s="5"/>
      <c r="F922" s="5" t="n">
        <f aca="false">D922+E922</f>
        <v>72.76</v>
      </c>
      <c r="G922" s="4" t="n">
        <v>57</v>
      </c>
      <c r="H922" s="4"/>
    </row>
    <row r="923" customFormat="false" ht="13.5" hidden="false" customHeight="false" outlineLevel="0" collapsed="false">
      <c r="A923" s="4" t="s">
        <v>1819</v>
      </c>
      <c r="B923" s="1" t="s">
        <v>9</v>
      </c>
      <c r="C923" s="4" t="s">
        <v>1720</v>
      </c>
      <c r="D923" s="5" t="s">
        <v>1820</v>
      </c>
      <c r="E923" s="5"/>
      <c r="F923" s="5" t="n">
        <f aca="false">D923+E923</f>
        <v>72.49</v>
      </c>
      <c r="G923" s="4" t="n">
        <v>58</v>
      </c>
      <c r="H923" s="4"/>
    </row>
    <row r="924" customFormat="false" ht="13.5" hidden="false" customHeight="false" outlineLevel="0" collapsed="false">
      <c r="A924" s="4" t="s">
        <v>1821</v>
      </c>
      <c r="B924" s="1" t="s">
        <v>9</v>
      </c>
      <c r="C924" s="4" t="s">
        <v>1720</v>
      </c>
      <c r="D924" s="5" t="s">
        <v>1041</v>
      </c>
      <c r="E924" s="5"/>
      <c r="F924" s="5" t="n">
        <f aca="false">D924+E924</f>
        <v>72.44</v>
      </c>
      <c r="G924" s="4" t="n">
        <v>59</v>
      </c>
      <c r="H924" s="4"/>
    </row>
    <row r="925" customFormat="false" ht="13.5" hidden="false" customHeight="false" outlineLevel="0" collapsed="false">
      <c r="A925" s="4" t="s">
        <v>1822</v>
      </c>
      <c r="B925" s="1" t="s">
        <v>9</v>
      </c>
      <c r="C925" s="4" t="s">
        <v>1720</v>
      </c>
      <c r="D925" s="5" t="s">
        <v>1823</v>
      </c>
      <c r="E925" s="5"/>
      <c r="F925" s="5" t="n">
        <f aca="false">D925+E925</f>
        <v>72.3</v>
      </c>
      <c r="G925" s="4" t="n">
        <v>60</v>
      </c>
      <c r="H925" s="4"/>
    </row>
    <row r="926" customFormat="false" ht="13.5" hidden="false" customHeight="false" outlineLevel="0" collapsed="false">
      <c r="A926" s="4" t="s">
        <v>1824</v>
      </c>
      <c r="B926" s="1" t="s">
        <v>9</v>
      </c>
      <c r="C926" s="4" t="s">
        <v>1720</v>
      </c>
      <c r="D926" s="5" t="s">
        <v>1823</v>
      </c>
      <c r="E926" s="5"/>
      <c r="F926" s="5" t="n">
        <f aca="false">D926+E926</f>
        <v>72.3</v>
      </c>
      <c r="G926" s="4" t="n">
        <v>61</v>
      </c>
      <c r="H926" s="4"/>
    </row>
    <row r="927" customFormat="false" ht="13.5" hidden="false" customHeight="false" outlineLevel="0" collapsed="false">
      <c r="A927" s="4" t="s">
        <v>1825</v>
      </c>
      <c r="B927" s="1" t="s">
        <v>9</v>
      </c>
      <c r="C927" s="4" t="s">
        <v>1720</v>
      </c>
      <c r="D927" s="5" t="s">
        <v>1826</v>
      </c>
      <c r="E927" s="5"/>
      <c r="F927" s="5" t="n">
        <f aca="false">D927+E927</f>
        <v>72.24</v>
      </c>
      <c r="G927" s="4" t="n">
        <v>62</v>
      </c>
      <c r="H927" s="4"/>
    </row>
    <row r="928" customFormat="false" ht="13.5" hidden="false" customHeight="false" outlineLevel="0" collapsed="false">
      <c r="A928" s="4" t="s">
        <v>1827</v>
      </c>
      <c r="B928" s="1" t="s">
        <v>9</v>
      </c>
      <c r="C928" s="4" t="s">
        <v>1720</v>
      </c>
      <c r="D928" s="5" t="s">
        <v>1828</v>
      </c>
      <c r="E928" s="5"/>
      <c r="F928" s="5" t="n">
        <f aca="false">D928+E928</f>
        <v>72.21</v>
      </c>
      <c r="G928" s="4" t="n">
        <v>63</v>
      </c>
      <c r="H928" s="4"/>
    </row>
    <row r="929" customFormat="false" ht="13.5" hidden="false" customHeight="false" outlineLevel="0" collapsed="false">
      <c r="A929" s="4" t="s">
        <v>1829</v>
      </c>
      <c r="B929" s="1" t="s">
        <v>9</v>
      </c>
      <c r="C929" s="4" t="s">
        <v>1720</v>
      </c>
      <c r="D929" s="5" t="s">
        <v>673</v>
      </c>
      <c r="E929" s="5"/>
      <c r="F929" s="5" t="n">
        <f aca="false">D929+E929</f>
        <v>72.16</v>
      </c>
      <c r="G929" s="4" t="n">
        <v>64</v>
      </c>
      <c r="H929" s="4"/>
    </row>
    <row r="930" customFormat="false" ht="13.5" hidden="false" customHeight="false" outlineLevel="0" collapsed="false">
      <c r="A930" s="4" t="s">
        <v>1830</v>
      </c>
      <c r="B930" s="1" t="s">
        <v>9</v>
      </c>
      <c r="C930" s="4" t="s">
        <v>1720</v>
      </c>
      <c r="D930" s="5" t="s">
        <v>1831</v>
      </c>
      <c r="E930" s="5"/>
      <c r="F930" s="5" t="n">
        <f aca="false">D930+E930</f>
        <v>71.32</v>
      </c>
      <c r="G930" s="4" t="n">
        <v>65</v>
      </c>
      <c r="H930" s="4"/>
    </row>
    <row r="931" customFormat="false" ht="13.5" hidden="false" customHeight="false" outlineLevel="0" collapsed="false">
      <c r="A931" s="4" t="s">
        <v>1832</v>
      </c>
      <c r="B931" s="1" t="s">
        <v>9</v>
      </c>
      <c r="C931" s="4" t="s">
        <v>1720</v>
      </c>
      <c r="D931" s="5" t="s">
        <v>1328</v>
      </c>
      <c r="E931" s="5"/>
      <c r="F931" s="5" t="n">
        <f aca="false">D931+E931</f>
        <v>71.13</v>
      </c>
      <c r="G931" s="4" t="n">
        <v>66</v>
      </c>
      <c r="H931" s="4"/>
    </row>
    <row r="932" customFormat="false" ht="13.5" hidden="false" customHeight="false" outlineLevel="0" collapsed="false">
      <c r="A932" s="4" t="s">
        <v>1833</v>
      </c>
      <c r="B932" s="1" t="s">
        <v>9</v>
      </c>
      <c r="C932" s="4" t="s">
        <v>1720</v>
      </c>
      <c r="D932" s="5" t="s">
        <v>1056</v>
      </c>
      <c r="E932" s="5"/>
      <c r="F932" s="5" t="n">
        <f aca="false">D932+E932</f>
        <v>71</v>
      </c>
      <c r="G932" s="4" t="n">
        <v>67</v>
      </c>
      <c r="H932" s="4"/>
    </row>
    <row r="933" customFormat="false" ht="13.5" hidden="false" customHeight="false" outlineLevel="0" collapsed="false">
      <c r="A933" s="4" t="s">
        <v>1834</v>
      </c>
      <c r="B933" s="1" t="s">
        <v>9</v>
      </c>
      <c r="C933" s="4" t="s">
        <v>1720</v>
      </c>
      <c r="D933" s="5" t="s">
        <v>1835</v>
      </c>
      <c r="E933" s="5"/>
      <c r="F933" s="5" t="n">
        <f aca="false">D933+E933</f>
        <v>70.75</v>
      </c>
      <c r="G933" s="4" t="n">
        <v>68</v>
      </c>
      <c r="H933" s="4"/>
    </row>
    <row r="934" customFormat="false" ht="13.5" hidden="false" customHeight="false" outlineLevel="0" collapsed="false">
      <c r="A934" s="4" t="s">
        <v>1836</v>
      </c>
      <c r="B934" s="1" t="s">
        <v>9</v>
      </c>
      <c r="C934" s="4" t="s">
        <v>1720</v>
      </c>
      <c r="D934" s="5" t="s">
        <v>269</v>
      </c>
      <c r="E934" s="5"/>
      <c r="F934" s="5" t="n">
        <f aca="false">D934+E934</f>
        <v>70.48</v>
      </c>
      <c r="G934" s="4" t="n">
        <v>69</v>
      </c>
      <c r="H934" s="4"/>
    </row>
    <row r="935" customFormat="false" ht="13.5" hidden="false" customHeight="false" outlineLevel="0" collapsed="false">
      <c r="A935" s="4" t="s">
        <v>1837</v>
      </c>
      <c r="B935" s="1" t="s">
        <v>9</v>
      </c>
      <c r="C935" s="4" t="s">
        <v>1720</v>
      </c>
      <c r="D935" s="5" t="s">
        <v>82</v>
      </c>
      <c r="E935" s="5"/>
      <c r="F935" s="5" t="n">
        <f aca="false">D935+E935</f>
        <v>70.36</v>
      </c>
      <c r="G935" s="4" t="n">
        <v>70</v>
      </c>
      <c r="H935" s="4"/>
    </row>
    <row r="936" customFormat="false" ht="13.5" hidden="false" customHeight="false" outlineLevel="0" collapsed="false">
      <c r="A936" s="4" t="s">
        <v>1838</v>
      </c>
      <c r="B936" s="1" t="s">
        <v>9</v>
      </c>
      <c r="C936" s="4" t="s">
        <v>1720</v>
      </c>
      <c r="D936" s="5" t="s">
        <v>1839</v>
      </c>
      <c r="E936" s="5"/>
      <c r="F936" s="5" t="n">
        <f aca="false">D936+E936</f>
        <v>69.8</v>
      </c>
      <c r="G936" s="4" t="n">
        <v>71</v>
      </c>
      <c r="H936" s="4"/>
    </row>
    <row r="937" customFormat="false" ht="13.5" hidden="false" customHeight="false" outlineLevel="0" collapsed="false">
      <c r="A937" s="4" t="s">
        <v>1840</v>
      </c>
      <c r="B937" s="1" t="s">
        <v>9</v>
      </c>
      <c r="C937" s="4" t="s">
        <v>1720</v>
      </c>
      <c r="D937" s="5" t="s">
        <v>1841</v>
      </c>
      <c r="E937" s="5"/>
      <c r="F937" s="5" t="n">
        <f aca="false">D937+E937</f>
        <v>69.62</v>
      </c>
      <c r="G937" s="4" t="n">
        <v>72</v>
      </c>
      <c r="H937" s="4"/>
    </row>
    <row r="938" customFormat="false" ht="13.5" hidden="false" customHeight="false" outlineLevel="0" collapsed="false">
      <c r="A938" s="4" t="s">
        <v>1842</v>
      </c>
      <c r="B938" s="1" t="s">
        <v>9</v>
      </c>
      <c r="C938" s="4" t="s">
        <v>1720</v>
      </c>
      <c r="D938" s="5" t="s">
        <v>1843</v>
      </c>
      <c r="E938" s="5"/>
      <c r="F938" s="5" t="n">
        <f aca="false">D938+E938</f>
        <v>69.33</v>
      </c>
      <c r="G938" s="4" t="n">
        <v>73</v>
      </c>
      <c r="H938" s="4"/>
    </row>
    <row r="939" customFormat="false" ht="13.5" hidden="false" customHeight="false" outlineLevel="0" collapsed="false">
      <c r="A939" s="4" t="s">
        <v>1844</v>
      </c>
      <c r="B939" s="1" t="s">
        <v>9</v>
      </c>
      <c r="C939" s="4" t="s">
        <v>1720</v>
      </c>
      <c r="D939" s="5" t="s">
        <v>284</v>
      </c>
      <c r="E939" s="5"/>
      <c r="F939" s="5" t="n">
        <f aca="false">D939+E939</f>
        <v>69.22</v>
      </c>
      <c r="G939" s="4" t="n">
        <v>74</v>
      </c>
      <c r="H939" s="4"/>
    </row>
    <row r="940" customFormat="false" ht="13.5" hidden="false" customHeight="false" outlineLevel="0" collapsed="false">
      <c r="A940" s="4" t="s">
        <v>1845</v>
      </c>
      <c r="B940" s="1" t="s">
        <v>9</v>
      </c>
      <c r="C940" s="4" t="s">
        <v>1720</v>
      </c>
      <c r="D940" s="5" t="s">
        <v>287</v>
      </c>
      <c r="E940" s="5"/>
      <c r="F940" s="5" t="n">
        <f aca="false">D940+E940</f>
        <v>69.06</v>
      </c>
      <c r="G940" s="4" t="n">
        <v>75</v>
      </c>
      <c r="H940" s="4"/>
    </row>
    <row r="941" customFormat="false" ht="13.5" hidden="false" customHeight="false" outlineLevel="0" collapsed="false">
      <c r="A941" s="4" t="s">
        <v>1846</v>
      </c>
      <c r="B941" s="1" t="s">
        <v>9</v>
      </c>
      <c r="C941" s="4" t="s">
        <v>1720</v>
      </c>
      <c r="D941" s="5" t="s">
        <v>1363</v>
      </c>
      <c r="E941" s="5"/>
      <c r="F941" s="5" t="n">
        <f aca="false">D941+E941</f>
        <v>68.77</v>
      </c>
      <c r="G941" s="4" t="n">
        <v>79</v>
      </c>
      <c r="H941" s="4"/>
    </row>
    <row r="942" customFormat="false" ht="13.5" hidden="false" customHeight="false" outlineLevel="0" collapsed="false">
      <c r="A942" s="4" t="s">
        <v>1847</v>
      </c>
      <c r="B942" s="1" t="s">
        <v>9</v>
      </c>
      <c r="C942" s="4" t="s">
        <v>1720</v>
      </c>
      <c r="D942" s="5" t="s">
        <v>1087</v>
      </c>
      <c r="E942" s="5"/>
      <c r="F942" s="5" t="n">
        <f aca="false">D942+E942</f>
        <v>67.77</v>
      </c>
      <c r="G942" s="4" t="n">
        <v>77</v>
      </c>
      <c r="H942" s="4"/>
    </row>
    <row r="943" customFormat="false" ht="13.5" hidden="false" customHeight="false" outlineLevel="0" collapsed="false">
      <c r="A943" s="4" t="s">
        <v>1848</v>
      </c>
      <c r="B943" s="1" t="s">
        <v>9</v>
      </c>
      <c r="C943" s="4" t="s">
        <v>1720</v>
      </c>
      <c r="D943" s="5" t="s">
        <v>1849</v>
      </c>
      <c r="E943" s="5"/>
      <c r="F943" s="5" t="n">
        <f aca="false">D943+E943</f>
        <v>67.26</v>
      </c>
      <c r="G943" s="4" t="n">
        <v>78</v>
      </c>
      <c r="H943" s="4"/>
    </row>
    <row r="944" customFormat="false" ht="13.5" hidden="false" customHeight="false" outlineLevel="0" collapsed="false">
      <c r="A944" s="4" t="s">
        <v>1850</v>
      </c>
      <c r="B944" s="1" t="s">
        <v>9</v>
      </c>
      <c r="C944" s="4" t="s">
        <v>1720</v>
      </c>
      <c r="D944" s="5" t="s">
        <v>1851</v>
      </c>
      <c r="E944" s="5"/>
      <c r="F944" s="5" t="n">
        <f aca="false">D944+E944</f>
        <v>67.13</v>
      </c>
      <c r="G944" s="4" t="n">
        <v>79</v>
      </c>
      <c r="H944" s="4"/>
    </row>
    <row r="945" customFormat="false" ht="13.5" hidden="false" customHeight="false" outlineLevel="0" collapsed="false">
      <c r="A945" s="4" t="s">
        <v>1852</v>
      </c>
      <c r="B945" s="1" t="s">
        <v>9</v>
      </c>
      <c r="C945" s="4" t="s">
        <v>1720</v>
      </c>
      <c r="D945" s="5" t="s">
        <v>1853</v>
      </c>
      <c r="E945" s="5"/>
      <c r="F945" s="5" t="n">
        <f aca="false">D945+E945</f>
        <v>66.62</v>
      </c>
      <c r="G945" s="4" t="n">
        <v>80</v>
      </c>
      <c r="H945" s="4"/>
    </row>
    <row r="946" customFormat="false" ht="13.5" hidden="false" customHeight="false" outlineLevel="0" collapsed="false">
      <c r="A946" s="4" t="s">
        <v>1854</v>
      </c>
      <c r="B946" s="1" t="s">
        <v>9</v>
      </c>
      <c r="C946" s="4" t="s">
        <v>1720</v>
      </c>
      <c r="D946" s="5" t="s">
        <v>1855</v>
      </c>
      <c r="E946" s="5"/>
      <c r="F946" s="5" t="n">
        <f aca="false">D946+E946</f>
        <v>65.49</v>
      </c>
      <c r="G946" s="4" t="n">
        <v>81</v>
      </c>
      <c r="H946" s="4"/>
    </row>
    <row r="947" customFormat="false" ht="13.5" hidden="false" customHeight="false" outlineLevel="0" collapsed="false">
      <c r="A947" s="4" t="s">
        <v>1856</v>
      </c>
      <c r="B947" s="1" t="s">
        <v>9</v>
      </c>
      <c r="C947" s="4" t="s">
        <v>1720</v>
      </c>
      <c r="D947" s="5" t="s">
        <v>1857</v>
      </c>
      <c r="E947" s="5"/>
      <c r="F947" s="5" t="n">
        <f aca="false">D947+E947</f>
        <v>65.25</v>
      </c>
      <c r="G947" s="4" t="n">
        <v>82</v>
      </c>
      <c r="H947" s="4"/>
    </row>
    <row r="948" customFormat="false" ht="13.5" hidden="false" customHeight="false" outlineLevel="0" collapsed="false">
      <c r="A948" s="4" t="s">
        <v>1858</v>
      </c>
      <c r="B948" s="1" t="s">
        <v>9</v>
      </c>
      <c r="C948" s="4" t="s">
        <v>1720</v>
      </c>
      <c r="D948" s="5" t="s">
        <v>332</v>
      </c>
      <c r="E948" s="5"/>
      <c r="F948" s="5" t="n">
        <f aca="false">D948+E948</f>
        <v>64.82</v>
      </c>
      <c r="G948" s="4" t="n">
        <v>83</v>
      </c>
      <c r="H948" s="4"/>
    </row>
    <row r="949" customFormat="false" ht="13.5" hidden="false" customHeight="false" outlineLevel="0" collapsed="false">
      <c r="A949" s="4" t="s">
        <v>1859</v>
      </c>
      <c r="B949" s="1" t="s">
        <v>9</v>
      </c>
      <c r="C949" s="4" t="s">
        <v>1720</v>
      </c>
      <c r="D949" s="5" t="s">
        <v>836</v>
      </c>
      <c r="E949" s="5"/>
      <c r="F949" s="5" t="n">
        <f aca="false">D949+E949</f>
        <v>64.5</v>
      </c>
      <c r="G949" s="4" t="n">
        <v>84</v>
      </c>
      <c r="H949" s="4"/>
    </row>
    <row r="950" customFormat="false" ht="13.5" hidden="false" customHeight="false" outlineLevel="0" collapsed="false">
      <c r="A950" s="4" t="s">
        <v>1860</v>
      </c>
      <c r="B950" s="1" t="s">
        <v>9</v>
      </c>
      <c r="C950" s="4" t="s">
        <v>1720</v>
      </c>
      <c r="D950" s="5" t="s">
        <v>1861</v>
      </c>
      <c r="E950" s="5"/>
      <c r="F950" s="5" t="n">
        <f aca="false">D950+E950</f>
        <v>64.4</v>
      </c>
      <c r="G950" s="4" t="n">
        <v>85</v>
      </c>
      <c r="H950" s="4"/>
    </row>
    <row r="951" customFormat="false" ht="13.5" hidden="false" customHeight="false" outlineLevel="0" collapsed="false">
      <c r="A951" s="4" t="s">
        <v>1862</v>
      </c>
      <c r="B951" s="1" t="s">
        <v>9</v>
      </c>
      <c r="C951" s="4" t="s">
        <v>1720</v>
      </c>
      <c r="D951" s="5" t="s">
        <v>1406</v>
      </c>
      <c r="E951" s="5"/>
      <c r="F951" s="5" t="n">
        <f aca="false">D951+E951</f>
        <v>63.78</v>
      </c>
      <c r="G951" s="4" t="n">
        <v>86</v>
      </c>
      <c r="H951" s="4"/>
    </row>
    <row r="952" customFormat="false" ht="13.5" hidden="false" customHeight="false" outlineLevel="0" collapsed="false">
      <c r="A952" s="4" t="s">
        <v>1863</v>
      </c>
      <c r="B952" s="1" t="s">
        <v>9</v>
      </c>
      <c r="C952" s="4" t="s">
        <v>1720</v>
      </c>
      <c r="D952" s="5" t="s">
        <v>1864</v>
      </c>
      <c r="E952" s="5"/>
      <c r="F952" s="5" t="n">
        <f aca="false">D952+E952</f>
        <v>63.54</v>
      </c>
      <c r="G952" s="4" t="n">
        <v>87</v>
      </c>
      <c r="H952" s="4"/>
    </row>
    <row r="953" customFormat="false" ht="13.5" hidden="false" customHeight="false" outlineLevel="0" collapsed="false">
      <c r="A953" s="4" t="s">
        <v>1865</v>
      </c>
      <c r="B953" s="1" t="s">
        <v>9</v>
      </c>
      <c r="C953" s="4" t="s">
        <v>1720</v>
      </c>
      <c r="D953" s="5" t="s">
        <v>1866</v>
      </c>
      <c r="E953" s="5"/>
      <c r="F953" s="5" t="n">
        <f aca="false">D953+E953</f>
        <v>63.01</v>
      </c>
      <c r="G953" s="4" t="s">
        <v>309</v>
      </c>
      <c r="H953" s="4"/>
    </row>
    <row r="954" customFormat="false" ht="13.5" hidden="false" customHeight="false" outlineLevel="0" collapsed="false">
      <c r="A954" s="4" t="s">
        <v>1867</v>
      </c>
      <c r="B954" s="1" t="s">
        <v>9</v>
      </c>
      <c r="C954" s="4" t="s">
        <v>1720</v>
      </c>
      <c r="D954" s="5" t="s">
        <v>1868</v>
      </c>
      <c r="E954" s="5"/>
      <c r="F954" s="5" t="n">
        <f aca="false">D954+E954</f>
        <v>62.77</v>
      </c>
      <c r="G954" s="4" t="s">
        <v>312</v>
      </c>
      <c r="H954" s="4"/>
    </row>
    <row r="955" customFormat="false" ht="13.5" hidden="false" customHeight="false" outlineLevel="0" collapsed="false">
      <c r="A955" s="4" t="s">
        <v>1869</v>
      </c>
      <c r="B955" s="1" t="s">
        <v>9</v>
      </c>
      <c r="C955" s="4" t="s">
        <v>1720</v>
      </c>
      <c r="D955" s="5" t="s">
        <v>1421</v>
      </c>
      <c r="E955" s="5"/>
      <c r="F955" s="5" t="n">
        <f aca="false">D955+E955</f>
        <v>60.71</v>
      </c>
      <c r="G955" s="4" t="s">
        <v>315</v>
      </c>
      <c r="H955" s="4"/>
    </row>
    <row r="956" customFormat="false" ht="13.5" hidden="false" customHeight="false" outlineLevel="0" collapsed="false">
      <c r="A956" s="4" t="s">
        <v>1870</v>
      </c>
      <c r="B956" s="1" t="s">
        <v>9</v>
      </c>
      <c r="C956" s="4" t="s">
        <v>1720</v>
      </c>
      <c r="D956" s="5" t="s">
        <v>1871</v>
      </c>
      <c r="E956" s="5"/>
      <c r="F956" s="5" t="n">
        <f aca="false">D956+E956</f>
        <v>58.16</v>
      </c>
      <c r="G956" s="4" t="s">
        <v>318</v>
      </c>
      <c r="H956" s="4"/>
    </row>
    <row r="957" customFormat="false" ht="13.5" hidden="false" customHeight="false" outlineLevel="0" collapsed="false">
      <c r="A957" s="4" t="s">
        <v>1872</v>
      </c>
      <c r="B957" s="1" t="s">
        <v>9</v>
      </c>
      <c r="C957" s="4" t="s">
        <v>1720</v>
      </c>
      <c r="D957" s="5" t="s">
        <v>1873</v>
      </c>
      <c r="E957" s="5"/>
      <c r="F957" s="5" t="n">
        <f aca="false">D957+E957</f>
        <v>57.96</v>
      </c>
      <c r="G957" s="4" t="s">
        <v>321</v>
      </c>
      <c r="H957" s="4"/>
    </row>
    <row r="958" customFormat="false" ht="13.5" hidden="false" customHeight="false" outlineLevel="0" collapsed="false">
      <c r="A958" s="4" t="s">
        <v>1874</v>
      </c>
      <c r="B958" s="1" t="s">
        <v>9</v>
      </c>
      <c r="C958" s="4" t="s">
        <v>1720</v>
      </c>
      <c r="D958" s="5" t="s">
        <v>1875</v>
      </c>
      <c r="E958" s="5"/>
      <c r="F958" s="5" t="n">
        <f aca="false">D958+E958</f>
        <v>56.66</v>
      </c>
      <c r="G958" s="4" t="s">
        <v>324</v>
      </c>
      <c r="H958" s="4"/>
    </row>
    <row r="959" customFormat="false" ht="13.5" hidden="false" customHeight="false" outlineLevel="0" collapsed="false">
      <c r="A959" s="4" t="s">
        <v>1876</v>
      </c>
      <c r="B959" s="1" t="s">
        <v>9</v>
      </c>
      <c r="C959" s="4" t="s">
        <v>1720</v>
      </c>
      <c r="D959" s="5" t="s">
        <v>1877</v>
      </c>
      <c r="E959" s="5"/>
      <c r="F959" s="5" t="n">
        <f aca="false">D959+E959</f>
        <v>54.63</v>
      </c>
      <c r="G959" s="4" t="s">
        <v>327</v>
      </c>
      <c r="H959" s="4"/>
    </row>
    <row r="960" customFormat="false" ht="13.5" hidden="false" customHeight="false" outlineLevel="0" collapsed="false">
      <c r="A960" s="4" t="s">
        <v>1878</v>
      </c>
      <c r="B960" s="1" t="s">
        <v>9</v>
      </c>
      <c r="C960" s="4" t="s">
        <v>1720</v>
      </c>
      <c r="D960" s="5" t="s">
        <v>53</v>
      </c>
      <c r="E960" s="5"/>
      <c r="F960" s="5" t="n">
        <f aca="false">D960+E960</f>
        <v>0</v>
      </c>
      <c r="G960" s="4"/>
      <c r="H960" s="1" t="s">
        <v>54</v>
      </c>
    </row>
    <row r="961" customFormat="false" ht="13.5" hidden="false" customHeight="false" outlineLevel="0" collapsed="false">
      <c r="A961" s="4" t="s">
        <v>1879</v>
      </c>
      <c r="B961" s="1" t="s">
        <v>9</v>
      </c>
      <c r="C961" s="4" t="s">
        <v>1720</v>
      </c>
      <c r="D961" s="5" t="s">
        <v>53</v>
      </c>
      <c r="E961" s="5"/>
      <c r="F961" s="5" t="n">
        <f aca="false">D961+E961</f>
        <v>0</v>
      </c>
      <c r="G961" s="4"/>
      <c r="H961" s="1" t="s">
        <v>54</v>
      </c>
    </row>
    <row r="962" customFormat="false" ht="13.5" hidden="false" customHeight="false" outlineLevel="0" collapsed="false">
      <c r="A962" s="4" t="s">
        <v>1880</v>
      </c>
      <c r="B962" s="1" t="s">
        <v>9</v>
      </c>
      <c r="C962" s="4" t="s">
        <v>1720</v>
      </c>
      <c r="D962" s="5" t="s">
        <v>53</v>
      </c>
      <c r="E962" s="5"/>
      <c r="F962" s="5" t="n">
        <f aca="false">D962+E962</f>
        <v>0</v>
      </c>
      <c r="G962" s="4"/>
      <c r="H962" s="1" t="s">
        <v>54</v>
      </c>
    </row>
    <row r="963" customFormat="false" ht="13.5" hidden="false" customHeight="false" outlineLevel="0" collapsed="false">
      <c r="A963" s="4" t="s">
        <v>1881</v>
      </c>
      <c r="B963" s="1" t="s">
        <v>9</v>
      </c>
      <c r="C963" s="4" t="s">
        <v>1720</v>
      </c>
      <c r="D963" s="5" t="s">
        <v>53</v>
      </c>
      <c r="E963" s="5"/>
      <c r="F963" s="5" t="n">
        <f aca="false">D963+E963</f>
        <v>0</v>
      </c>
      <c r="G963" s="4"/>
      <c r="H963" s="1" t="s">
        <v>54</v>
      </c>
    </row>
    <row r="964" customFormat="false" ht="13.5" hidden="false" customHeight="false" outlineLevel="0" collapsed="false">
      <c r="A964" s="4" t="s">
        <v>1882</v>
      </c>
      <c r="B964" s="1" t="s">
        <v>9</v>
      </c>
      <c r="C964" s="4" t="s">
        <v>1720</v>
      </c>
      <c r="D964" s="5" t="s">
        <v>53</v>
      </c>
      <c r="E964" s="5"/>
      <c r="F964" s="5" t="n">
        <f aca="false">D964+E964</f>
        <v>0</v>
      </c>
      <c r="G964" s="4"/>
      <c r="H964" s="1" t="s">
        <v>54</v>
      </c>
    </row>
    <row r="965" customFormat="false" ht="13.5" hidden="false" customHeight="false" outlineLevel="0" collapsed="false">
      <c r="A965" s="4" t="s">
        <v>1883</v>
      </c>
      <c r="B965" s="1" t="s">
        <v>9</v>
      </c>
      <c r="C965" s="4" t="s">
        <v>1720</v>
      </c>
      <c r="D965" s="5" t="s">
        <v>53</v>
      </c>
      <c r="E965" s="5"/>
      <c r="F965" s="5" t="n">
        <f aca="false">D965+E965</f>
        <v>0</v>
      </c>
      <c r="G965" s="4"/>
      <c r="H965" s="1" t="s">
        <v>54</v>
      </c>
    </row>
    <row r="966" customFormat="false" ht="13.5" hidden="false" customHeight="false" outlineLevel="0" collapsed="false">
      <c r="A966" s="4" t="s">
        <v>1884</v>
      </c>
      <c r="B966" s="1" t="s">
        <v>9</v>
      </c>
      <c r="C966" s="4" t="s">
        <v>1885</v>
      </c>
      <c r="D966" s="5" t="s">
        <v>1886</v>
      </c>
      <c r="E966" s="5"/>
      <c r="F966" s="5" t="n">
        <f aca="false">D966+E966</f>
        <v>86.1</v>
      </c>
      <c r="G966" s="4" t="s">
        <v>12</v>
      </c>
      <c r="H966" s="4"/>
    </row>
    <row r="967" customFormat="false" ht="13.5" hidden="false" customHeight="false" outlineLevel="0" collapsed="false">
      <c r="A967" s="4" t="s">
        <v>1887</v>
      </c>
      <c r="B967" s="1" t="s">
        <v>9</v>
      </c>
      <c r="C967" s="4" t="s">
        <v>1885</v>
      </c>
      <c r="D967" s="5" t="s">
        <v>1888</v>
      </c>
      <c r="E967" s="5"/>
      <c r="F967" s="5" t="n">
        <f aca="false">D967+E967</f>
        <v>86</v>
      </c>
      <c r="G967" s="4" t="s">
        <v>15</v>
      </c>
      <c r="H967" s="4"/>
    </row>
    <row r="968" customFormat="false" ht="13.5" hidden="false" customHeight="false" outlineLevel="0" collapsed="false">
      <c r="A968" s="4" t="s">
        <v>1889</v>
      </c>
      <c r="B968" s="1" t="s">
        <v>9</v>
      </c>
      <c r="C968" s="4" t="s">
        <v>1885</v>
      </c>
      <c r="D968" s="5" t="s">
        <v>1890</v>
      </c>
      <c r="E968" s="5"/>
      <c r="F968" s="5" t="n">
        <f aca="false">D968+E968</f>
        <v>85.73</v>
      </c>
      <c r="G968" s="4" t="s">
        <v>18</v>
      </c>
      <c r="H968" s="4"/>
    </row>
    <row r="969" customFormat="false" ht="13.5" hidden="false" customHeight="false" outlineLevel="0" collapsed="false">
      <c r="A969" s="4" t="s">
        <v>1891</v>
      </c>
      <c r="B969" s="1" t="s">
        <v>9</v>
      </c>
      <c r="C969" s="4" t="s">
        <v>1885</v>
      </c>
      <c r="D969" s="5" t="s">
        <v>1892</v>
      </c>
      <c r="E969" s="5"/>
      <c r="F969" s="5" t="n">
        <f aca="false">D969+E969</f>
        <v>84.93</v>
      </c>
      <c r="G969" s="4" t="s">
        <v>21</v>
      </c>
      <c r="H969" s="4"/>
    </row>
    <row r="970" customFormat="false" ht="13.5" hidden="false" customHeight="false" outlineLevel="0" collapsed="false">
      <c r="A970" s="4" t="s">
        <v>1893</v>
      </c>
      <c r="B970" s="1" t="s">
        <v>9</v>
      </c>
      <c r="C970" s="4" t="s">
        <v>1885</v>
      </c>
      <c r="D970" s="5" t="s">
        <v>1894</v>
      </c>
      <c r="E970" s="5"/>
      <c r="F970" s="5" t="n">
        <f aca="false">D970+E970</f>
        <v>84.24</v>
      </c>
      <c r="G970" s="4" t="s">
        <v>24</v>
      </c>
      <c r="H970" s="4"/>
    </row>
    <row r="971" customFormat="false" ht="13.5" hidden="false" customHeight="false" outlineLevel="0" collapsed="false">
      <c r="A971" s="4" t="s">
        <v>1895</v>
      </c>
      <c r="B971" s="1" t="s">
        <v>9</v>
      </c>
      <c r="C971" s="4" t="s">
        <v>1885</v>
      </c>
      <c r="D971" s="5" t="s">
        <v>402</v>
      </c>
      <c r="E971" s="5"/>
      <c r="F971" s="5" t="n">
        <f aca="false">D971+E971</f>
        <v>82.69</v>
      </c>
      <c r="G971" s="4" t="s">
        <v>27</v>
      </c>
      <c r="H971" s="4"/>
    </row>
    <row r="972" customFormat="false" ht="13.5" hidden="false" customHeight="false" outlineLevel="0" collapsed="false">
      <c r="A972" s="4" t="s">
        <v>1896</v>
      </c>
      <c r="B972" s="1" t="s">
        <v>9</v>
      </c>
      <c r="C972" s="4" t="s">
        <v>1885</v>
      </c>
      <c r="D972" s="5" t="s">
        <v>1897</v>
      </c>
      <c r="E972" s="5"/>
      <c r="F972" s="5" t="n">
        <f aca="false">D972+E972</f>
        <v>82.34</v>
      </c>
      <c r="G972" s="4" t="s">
        <v>30</v>
      </c>
      <c r="H972" s="4"/>
    </row>
    <row r="973" customFormat="false" ht="13.5" hidden="false" customHeight="false" outlineLevel="0" collapsed="false">
      <c r="A973" s="4" t="s">
        <v>1898</v>
      </c>
      <c r="B973" s="1" t="s">
        <v>9</v>
      </c>
      <c r="C973" s="4" t="s">
        <v>1885</v>
      </c>
      <c r="D973" s="5" t="s">
        <v>1899</v>
      </c>
      <c r="E973" s="5"/>
      <c r="F973" s="5" t="n">
        <f aca="false">D973+E973</f>
        <v>82.07</v>
      </c>
      <c r="G973" s="4" t="s">
        <v>33</v>
      </c>
      <c r="H973" s="4"/>
    </row>
    <row r="974" customFormat="false" ht="13.5" hidden="false" customHeight="false" outlineLevel="0" collapsed="false">
      <c r="A974" s="4" t="s">
        <v>1900</v>
      </c>
      <c r="B974" s="1" t="s">
        <v>9</v>
      </c>
      <c r="C974" s="4" t="s">
        <v>1885</v>
      </c>
      <c r="D974" s="5" t="s">
        <v>1901</v>
      </c>
      <c r="E974" s="5"/>
      <c r="F974" s="5" t="n">
        <f aca="false">D974+E974</f>
        <v>81.85</v>
      </c>
      <c r="G974" s="4" t="s">
        <v>36</v>
      </c>
      <c r="H974" s="4"/>
    </row>
    <row r="975" customFormat="false" ht="13.5" hidden="false" customHeight="false" outlineLevel="0" collapsed="false">
      <c r="A975" s="4" t="s">
        <v>1902</v>
      </c>
      <c r="B975" s="1" t="s">
        <v>9</v>
      </c>
      <c r="C975" s="4" t="s">
        <v>1885</v>
      </c>
      <c r="D975" s="5" t="s">
        <v>1739</v>
      </c>
      <c r="E975" s="5"/>
      <c r="F975" s="5" t="n">
        <f aca="false">D975+E975</f>
        <v>81.6</v>
      </c>
      <c r="G975" s="4" t="s">
        <v>39</v>
      </c>
      <c r="H975" s="4"/>
    </row>
    <row r="976" customFormat="false" ht="13.5" hidden="false" customHeight="false" outlineLevel="0" collapsed="false">
      <c r="A976" s="4" t="s">
        <v>1903</v>
      </c>
      <c r="B976" s="1" t="s">
        <v>9</v>
      </c>
      <c r="C976" s="4" t="s">
        <v>1885</v>
      </c>
      <c r="D976" s="5" t="s">
        <v>1904</v>
      </c>
      <c r="E976" s="5"/>
      <c r="F976" s="5" t="n">
        <f aca="false">D976+E976</f>
        <v>81.47</v>
      </c>
      <c r="G976" s="4" t="s">
        <v>42</v>
      </c>
      <c r="H976" s="4"/>
    </row>
    <row r="977" customFormat="false" ht="13.5" hidden="false" customHeight="false" outlineLevel="0" collapsed="false">
      <c r="A977" s="4" t="s">
        <v>1905</v>
      </c>
      <c r="B977" s="1" t="s">
        <v>9</v>
      </c>
      <c r="C977" s="4" t="s">
        <v>1885</v>
      </c>
      <c r="D977" s="5" t="s">
        <v>423</v>
      </c>
      <c r="E977" s="5"/>
      <c r="F977" s="5" t="n">
        <f aca="false">D977+E977</f>
        <v>81.35</v>
      </c>
      <c r="G977" s="4" t="s">
        <v>45</v>
      </c>
      <c r="H977" s="4"/>
    </row>
    <row r="978" customFormat="false" ht="13.5" hidden="false" customHeight="false" outlineLevel="0" collapsed="false">
      <c r="A978" s="4" t="s">
        <v>1906</v>
      </c>
      <c r="B978" s="1" t="s">
        <v>9</v>
      </c>
      <c r="C978" s="4" t="s">
        <v>1885</v>
      </c>
      <c r="D978" s="5" t="s">
        <v>1907</v>
      </c>
      <c r="E978" s="5"/>
      <c r="F978" s="5" t="n">
        <f aca="false">D978+E978</f>
        <v>80.46</v>
      </c>
      <c r="G978" s="4" t="s">
        <v>48</v>
      </c>
      <c r="H978" s="4"/>
    </row>
    <row r="979" customFormat="false" ht="13.5" hidden="false" customHeight="false" outlineLevel="0" collapsed="false">
      <c r="A979" s="4" t="s">
        <v>1908</v>
      </c>
      <c r="B979" s="1" t="s">
        <v>9</v>
      </c>
      <c r="C979" s="4" t="s">
        <v>1885</v>
      </c>
      <c r="D979" s="5" t="s">
        <v>1909</v>
      </c>
      <c r="E979" s="5"/>
      <c r="F979" s="5" t="n">
        <f aca="false">D979+E979</f>
        <v>80.32</v>
      </c>
      <c r="G979" s="4" t="s">
        <v>51</v>
      </c>
      <c r="H979" s="4"/>
    </row>
    <row r="980" customFormat="false" ht="13.5" hidden="false" customHeight="false" outlineLevel="0" collapsed="false">
      <c r="A980" s="4" t="s">
        <v>1910</v>
      </c>
      <c r="B980" s="1" t="s">
        <v>9</v>
      </c>
      <c r="C980" s="4" t="s">
        <v>1885</v>
      </c>
      <c r="D980" s="5" t="s">
        <v>1756</v>
      </c>
      <c r="E980" s="5"/>
      <c r="F980" s="5" t="n">
        <f aca="false">D980+E980</f>
        <v>80.11</v>
      </c>
      <c r="G980" s="4" t="s">
        <v>85</v>
      </c>
      <c r="H980" s="4"/>
    </row>
    <row r="981" customFormat="false" ht="13.5" hidden="false" customHeight="false" outlineLevel="0" collapsed="false">
      <c r="A981" s="4" t="s">
        <v>1911</v>
      </c>
      <c r="B981" s="1" t="s">
        <v>9</v>
      </c>
      <c r="C981" s="4" t="s">
        <v>1885</v>
      </c>
      <c r="D981" s="5" t="s">
        <v>1480</v>
      </c>
      <c r="E981" s="5"/>
      <c r="F981" s="5" t="n">
        <f aca="false">D981+E981</f>
        <v>79.96</v>
      </c>
      <c r="G981" s="4" t="s">
        <v>88</v>
      </c>
      <c r="H981" s="4"/>
    </row>
    <row r="982" customFormat="false" ht="13.5" hidden="false" customHeight="false" outlineLevel="0" collapsed="false">
      <c r="A982" s="4" t="s">
        <v>1912</v>
      </c>
      <c r="B982" s="1" t="s">
        <v>9</v>
      </c>
      <c r="C982" s="4" t="s">
        <v>1885</v>
      </c>
      <c r="D982" s="5" t="s">
        <v>1913</v>
      </c>
      <c r="E982" s="5"/>
      <c r="F982" s="5" t="n">
        <f aca="false">D982+E982</f>
        <v>79.93</v>
      </c>
      <c r="G982" s="4" t="s">
        <v>91</v>
      </c>
      <c r="H982" s="4"/>
    </row>
    <row r="983" customFormat="false" ht="13.5" hidden="false" customHeight="false" outlineLevel="0" collapsed="false">
      <c r="A983" s="4" t="s">
        <v>1914</v>
      </c>
      <c r="B983" s="1" t="s">
        <v>9</v>
      </c>
      <c r="C983" s="4" t="s">
        <v>1885</v>
      </c>
      <c r="D983" s="5" t="s">
        <v>1915</v>
      </c>
      <c r="E983" s="5"/>
      <c r="F983" s="5" t="n">
        <f aca="false">D983+E983</f>
        <v>79.84</v>
      </c>
      <c r="G983" s="4" t="s">
        <v>94</v>
      </c>
      <c r="H983" s="4"/>
    </row>
    <row r="984" customFormat="false" ht="13.5" hidden="false" customHeight="false" outlineLevel="0" collapsed="false">
      <c r="A984" s="4" t="s">
        <v>1916</v>
      </c>
      <c r="B984" s="1" t="s">
        <v>9</v>
      </c>
      <c r="C984" s="4" t="s">
        <v>1885</v>
      </c>
      <c r="D984" s="5" t="s">
        <v>1484</v>
      </c>
      <c r="E984" s="5"/>
      <c r="F984" s="5" t="n">
        <f aca="false">D984+E984</f>
        <v>79.69</v>
      </c>
      <c r="G984" s="4" t="s">
        <v>97</v>
      </c>
      <c r="H984" s="4"/>
    </row>
    <row r="985" customFormat="false" ht="13.5" hidden="false" customHeight="false" outlineLevel="0" collapsed="false">
      <c r="A985" s="4" t="s">
        <v>1917</v>
      </c>
      <c r="B985" s="1" t="s">
        <v>9</v>
      </c>
      <c r="C985" s="4" t="s">
        <v>1885</v>
      </c>
      <c r="D985" s="5" t="s">
        <v>1918</v>
      </c>
      <c r="E985" s="5"/>
      <c r="F985" s="5" t="n">
        <f aca="false">D985+E985</f>
        <v>79.56</v>
      </c>
      <c r="G985" s="4" t="s">
        <v>100</v>
      </c>
      <c r="H985" s="4"/>
    </row>
    <row r="986" customFormat="false" ht="13.5" hidden="false" customHeight="false" outlineLevel="0" collapsed="false">
      <c r="A986" s="4" t="s">
        <v>1919</v>
      </c>
      <c r="B986" s="1" t="s">
        <v>9</v>
      </c>
      <c r="C986" s="4" t="s">
        <v>1885</v>
      </c>
      <c r="D986" s="5" t="s">
        <v>1193</v>
      </c>
      <c r="E986" s="5"/>
      <c r="F986" s="5" t="n">
        <f aca="false">D986+E986</f>
        <v>79.48</v>
      </c>
      <c r="G986" s="4" t="s">
        <v>103</v>
      </c>
      <c r="H986" s="4"/>
    </row>
    <row r="987" customFormat="false" ht="13.5" hidden="false" customHeight="false" outlineLevel="0" collapsed="false">
      <c r="A987" s="4" t="s">
        <v>1920</v>
      </c>
      <c r="B987" s="1" t="s">
        <v>9</v>
      </c>
      <c r="C987" s="4" t="s">
        <v>1885</v>
      </c>
      <c r="D987" s="5" t="s">
        <v>1763</v>
      </c>
      <c r="E987" s="5"/>
      <c r="F987" s="5" t="n">
        <f aca="false">D987+E987</f>
        <v>79.21</v>
      </c>
      <c r="G987" s="4" t="s">
        <v>106</v>
      </c>
      <c r="H987" s="4"/>
    </row>
    <row r="988" customFormat="false" ht="13.5" hidden="false" customHeight="false" outlineLevel="0" collapsed="false">
      <c r="A988" s="4" t="s">
        <v>1921</v>
      </c>
      <c r="B988" s="1" t="s">
        <v>9</v>
      </c>
      <c r="C988" s="4" t="s">
        <v>1885</v>
      </c>
      <c r="D988" s="5" t="s">
        <v>510</v>
      </c>
      <c r="E988" s="5"/>
      <c r="F988" s="5" t="n">
        <f aca="false">D988+E988</f>
        <v>78.47</v>
      </c>
      <c r="G988" s="4" t="s">
        <v>109</v>
      </c>
      <c r="H988" s="4"/>
    </row>
    <row r="989" customFormat="false" ht="13.5" hidden="false" customHeight="false" outlineLevel="0" collapsed="false">
      <c r="A989" s="4" t="s">
        <v>1922</v>
      </c>
      <c r="B989" s="1" t="s">
        <v>9</v>
      </c>
      <c r="C989" s="4" t="s">
        <v>1885</v>
      </c>
      <c r="D989" s="5" t="s">
        <v>1923</v>
      </c>
      <c r="E989" s="5"/>
      <c r="F989" s="5" t="n">
        <f aca="false">D989+E989</f>
        <v>78.08</v>
      </c>
      <c r="G989" s="4" t="s">
        <v>112</v>
      </c>
      <c r="H989" s="4"/>
    </row>
    <row r="990" customFormat="false" ht="13.5" hidden="false" customHeight="false" outlineLevel="0" collapsed="false">
      <c r="A990" s="4" t="s">
        <v>1924</v>
      </c>
      <c r="B990" s="1" t="s">
        <v>9</v>
      </c>
      <c r="C990" s="4" t="s">
        <v>1885</v>
      </c>
      <c r="D990" s="5" t="s">
        <v>1925</v>
      </c>
      <c r="E990" s="5"/>
      <c r="F990" s="5" t="n">
        <f aca="false">D990+E990</f>
        <v>77.97</v>
      </c>
      <c r="G990" s="4" t="s">
        <v>115</v>
      </c>
      <c r="H990" s="4"/>
    </row>
    <row r="991" customFormat="false" ht="13.5" hidden="false" customHeight="false" outlineLevel="0" collapsed="false">
      <c r="A991" s="4" t="s">
        <v>1926</v>
      </c>
      <c r="B991" s="1" t="s">
        <v>9</v>
      </c>
      <c r="C991" s="4" t="s">
        <v>1885</v>
      </c>
      <c r="D991" s="5" t="s">
        <v>1927</v>
      </c>
      <c r="E991" s="5"/>
      <c r="F991" s="5" t="n">
        <f aca="false">D991+E991</f>
        <v>77.66</v>
      </c>
      <c r="G991" s="4" t="s">
        <v>939</v>
      </c>
      <c r="H991" s="4"/>
    </row>
    <row r="992" customFormat="false" ht="13.5" hidden="false" customHeight="false" outlineLevel="0" collapsed="false">
      <c r="A992" s="4" t="s">
        <v>1928</v>
      </c>
      <c r="B992" s="1" t="s">
        <v>9</v>
      </c>
      <c r="C992" s="4" t="s">
        <v>1885</v>
      </c>
      <c r="D992" s="5" t="s">
        <v>1929</v>
      </c>
      <c r="E992" s="5"/>
      <c r="F992" s="5" t="n">
        <f aca="false">D992+E992</f>
        <v>77.63</v>
      </c>
      <c r="G992" s="4" t="s">
        <v>990</v>
      </c>
      <c r="H992" s="4"/>
    </row>
    <row r="993" customFormat="false" ht="13.5" hidden="false" customHeight="false" outlineLevel="0" collapsed="false">
      <c r="A993" s="4" t="s">
        <v>1930</v>
      </c>
      <c r="B993" s="1" t="s">
        <v>9</v>
      </c>
      <c r="C993" s="4" t="s">
        <v>1885</v>
      </c>
      <c r="D993" s="5" t="s">
        <v>1774</v>
      </c>
      <c r="E993" s="5"/>
      <c r="F993" s="5" t="n">
        <f aca="false">D993+E993</f>
        <v>77.58</v>
      </c>
      <c r="G993" s="4" t="s">
        <v>426</v>
      </c>
      <c r="H993" s="4"/>
    </row>
    <row r="994" customFormat="false" ht="13.5" hidden="false" customHeight="false" outlineLevel="0" collapsed="false">
      <c r="A994" s="4" t="s">
        <v>1931</v>
      </c>
      <c r="B994" s="1" t="s">
        <v>9</v>
      </c>
      <c r="C994" s="4" t="s">
        <v>1885</v>
      </c>
      <c r="D994" s="5" t="s">
        <v>1505</v>
      </c>
      <c r="E994" s="5"/>
      <c r="F994" s="5" t="n">
        <f aca="false">D994+E994</f>
        <v>77.57</v>
      </c>
      <c r="G994" s="4" t="s">
        <v>429</v>
      </c>
      <c r="H994" s="4"/>
    </row>
    <row r="995" customFormat="false" ht="13.5" hidden="false" customHeight="false" outlineLevel="0" collapsed="false">
      <c r="A995" s="4" t="s">
        <v>1932</v>
      </c>
      <c r="B995" s="1" t="s">
        <v>9</v>
      </c>
      <c r="C995" s="4" t="s">
        <v>1885</v>
      </c>
      <c r="D995" s="5" t="s">
        <v>1933</v>
      </c>
      <c r="E995" s="5"/>
      <c r="F995" s="5" t="n">
        <f aca="false">D995+E995</f>
        <v>77.26</v>
      </c>
      <c r="G995" s="4" t="s">
        <v>432</v>
      </c>
      <c r="H995" s="4"/>
    </row>
    <row r="996" customFormat="false" ht="13.5" hidden="false" customHeight="false" outlineLevel="0" collapsed="false">
      <c r="A996" s="4" t="s">
        <v>1934</v>
      </c>
      <c r="B996" s="1" t="s">
        <v>9</v>
      </c>
      <c r="C996" s="4" t="s">
        <v>1885</v>
      </c>
      <c r="D996" s="5" t="s">
        <v>992</v>
      </c>
      <c r="E996" s="5"/>
      <c r="F996" s="5" t="n">
        <f aca="false">D996+E996</f>
        <v>77.2</v>
      </c>
      <c r="G996" s="4" t="s">
        <v>435</v>
      </c>
      <c r="H996" s="4"/>
    </row>
    <row r="997" customFormat="false" ht="13.5" hidden="false" customHeight="false" outlineLevel="0" collapsed="false">
      <c r="A997" s="4" t="s">
        <v>1935</v>
      </c>
      <c r="B997" s="1" t="s">
        <v>9</v>
      </c>
      <c r="C997" s="4" t="s">
        <v>1885</v>
      </c>
      <c r="D997" s="5" t="s">
        <v>1936</v>
      </c>
      <c r="E997" s="5"/>
      <c r="F997" s="5" t="n">
        <f aca="false">D997+E997</f>
        <v>77.13</v>
      </c>
      <c r="G997" s="4" t="s">
        <v>438</v>
      </c>
      <c r="H997" s="4"/>
    </row>
    <row r="998" customFormat="false" ht="13.5" hidden="false" customHeight="false" outlineLevel="0" collapsed="false">
      <c r="A998" s="4" t="s">
        <v>1937</v>
      </c>
      <c r="B998" s="1" t="s">
        <v>9</v>
      </c>
      <c r="C998" s="4" t="s">
        <v>1885</v>
      </c>
      <c r="D998" s="5" t="s">
        <v>1938</v>
      </c>
      <c r="E998" s="5"/>
      <c r="F998" s="5" t="n">
        <f aca="false">D998+E998</f>
        <v>76.98</v>
      </c>
      <c r="G998" s="4" t="s">
        <v>441</v>
      </c>
      <c r="H998" s="4"/>
    </row>
    <row r="999" customFormat="false" ht="13.5" hidden="false" customHeight="false" outlineLevel="0" collapsed="false">
      <c r="A999" s="4" t="s">
        <v>1939</v>
      </c>
      <c r="B999" s="1" t="s">
        <v>9</v>
      </c>
      <c r="C999" s="4" t="s">
        <v>1885</v>
      </c>
      <c r="D999" s="5" t="s">
        <v>1245</v>
      </c>
      <c r="E999" s="5"/>
      <c r="F999" s="5" t="n">
        <f aca="false">D999+E999</f>
        <v>76.73</v>
      </c>
      <c r="G999" s="4" t="s">
        <v>444</v>
      </c>
      <c r="H999" s="4"/>
    </row>
    <row r="1000" customFormat="false" ht="13.5" hidden="false" customHeight="false" outlineLevel="0" collapsed="false">
      <c r="A1000" s="4" t="s">
        <v>1940</v>
      </c>
      <c r="B1000" s="1" t="s">
        <v>9</v>
      </c>
      <c r="C1000" s="4" t="s">
        <v>1885</v>
      </c>
      <c r="D1000" s="5" t="s">
        <v>1941</v>
      </c>
      <c r="E1000" s="5"/>
      <c r="F1000" s="5" t="n">
        <f aca="false">D1000+E1000</f>
        <v>76.28</v>
      </c>
      <c r="G1000" s="4" t="s">
        <v>447</v>
      </c>
      <c r="H1000" s="4"/>
    </row>
    <row r="1001" customFormat="false" ht="13.5" hidden="false" customHeight="false" outlineLevel="0" collapsed="false">
      <c r="A1001" s="4" t="s">
        <v>1942</v>
      </c>
      <c r="B1001" s="1" t="s">
        <v>9</v>
      </c>
      <c r="C1001" s="4" t="s">
        <v>1885</v>
      </c>
      <c r="D1001" s="5" t="s">
        <v>1943</v>
      </c>
      <c r="E1001" s="5"/>
      <c r="F1001" s="5" t="n">
        <f aca="false">D1001+E1001</f>
        <v>76.24</v>
      </c>
      <c r="G1001" s="4" t="s">
        <v>450</v>
      </c>
      <c r="H1001" s="4"/>
    </row>
    <row r="1002" customFormat="false" ht="13.5" hidden="false" customHeight="false" outlineLevel="0" collapsed="false">
      <c r="A1002" s="4" t="s">
        <v>1944</v>
      </c>
      <c r="B1002" s="1" t="s">
        <v>9</v>
      </c>
      <c r="C1002" s="4" t="s">
        <v>1885</v>
      </c>
      <c r="D1002" s="5" t="s">
        <v>572</v>
      </c>
      <c r="E1002" s="5"/>
      <c r="F1002" s="5" t="n">
        <f aca="false">D1002+E1002</f>
        <v>75.94</v>
      </c>
      <c r="G1002" s="4" t="s">
        <v>1008</v>
      </c>
      <c r="H1002" s="4"/>
    </row>
    <row r="1003" customFormat="false" ht="13.5" hidden="false" customHeight="false" outlineLevel="0" collapsed="false">
      <c r="A1003" s="4" t="s">
        <v>1945</v>
      </c>
      <c r="B1003" s="1" t="s">
        <v>9</v>
      </c>
      <c r="C1003" s="4" t="s">
        <v>1885</v>
      </c>
      <c r="D1003" s="5" t="s">
        <v>1525</v>
      </c>
      <c r="E1003" s="5"/>
      <c r="F1003" s="5" t="n">
        <f aca="false">D1003+E1003</f>
        <v>75.26</v>
      </c>
      <c r="G1003" s="4" t="s">
        <v>454</v>
      </c>
      <c r="H1003" s="4"/>
    </row>
    <row r="1004" customFormat="false" ht="13.5" hidden="false" customHeight="false" outlineLevel="0" collapsed="false">
      <c r="A1004" s="4" t="s">
        <v>1946</v>
      </c>
      <c r="B1004" s="1" t="s">
        <v>9</v>
      </c>
      <c r="C1004" s="4" t="s">
        <v>1885</v>
      </c>
      <c r="D1004" s="5" t="s">
        <v>1793</v>
      </c>
      <c r="E1004" s="5"/>
      <c r="F1004" s="5" t="n">
        <f aca="false">D1004+E1004</f>
        <v>74.97</v>
      </c>
      <c r="G1004" s="4" t="s">
        <v>457</v>
      </c>
      <c r="H1004" s="4"/>
    </row>
    <row r="1005" customFormat="false" ht="13.5" hidden="false" customHeight="false" outlineLevel="0" collapsed="false">
      <c r="A1005" s="4" t="s">
        <v>1947</v>
      </c>
      <c r="B1005" s="1" t="s">
        <v>9</v>
      </c>
      <c r="C1005" s="4" t="s">
        <v>1885</v>
      </c>
      <c r="D1005" s="5" t="s">
        <v>218</v>
      </c>
      <c r="E1005" s="5"/>
      <c r="F1005" s="5" t="n">
        <f aca="false">D1005+E1005</f>
        <v>74.82</v>
      </c>
      <c r="G1005" s="4" t="s">
        <v>460</v>
      </c>
      <c r="H1005" s="4"/>
    </row>
    <row r="1006" customFormat="false" ht="13.5" hidden="false" customHeight="false" outlineLevel="0" collapsed="false">
      <c r="A1006" s="4" t="s">
        <v>1948</v>
      </c>
      <c r="B1006" s="1" t="s">
        <v>9</v>
      </c>
      <c r="C1006" s="4" t="s">
        <v>1885</v>
      </c>
      <c r="D1006" s="5" t="s">
        <v>1949</v>
      </c>
      <c r="E1006" s="5"/>
      <c r="F1006" s="5" t="n">
        <f aca="false">D1006+E1006</f>
        <v>74.75</v>
      </c>
      <c r="G1006" s="4" t="s">
        <v>463</v>
      </c>
      <c r="H1006" s="4"/>
    </row>
    <row r="1007" customFormat="false" ht="13.5" hidden="false" customHeight="false" outlineLevel="0" collapsed="false">
      <c r="A1007" s="4" t="s">
        <v>1950</v>
      </c>
      <c r="B1007" s="1" t="s">
        <v>9</v>
      </c>
      <c r="C1007" s="4" t="s">
        <v>1885</v>
      </c>
      <c r="D1007" s="5" t="s">
        <v>616</v>
      </c>
      <c r="E1007" s="5"/>
      <c r="F1007" s="5" t="n">
        <f aca="false">D1007+E1007</f>
        <v>74.05</v>
      </c>
      <c r="G1007" s="4" t="s">
        <v>466</v>
      </c>
      <c r="H1007" s="4"/>
    </row>
    <row r="1008" customFormat="false" ht="13.5" hidden="false" customHeight="false" outlineLevel="0" collapsed="false">
      <c r="A1008" s="4" t="s">
        <v>1951</v>
      </c>
      <c r="B1008" s="1" t="s">
        <v>9</v>
      </c>
      <c r="C1008" s="4" t="s">
        <v>1885</v>
      </c>
      <c r="D1008" s="5" t="s">
        <v>17</v>
      </c>
      <c r="E1008" s="5"/>
      <c r="F1008" s="5" t="n">
        <f aca="false">D1008+E1008</f>
        <v>73.3</v>
      </c>
      <c r="G1008" s="4" t="s">
        <v>469</v>
      </c>
      <c r="H1008" s="4"/>
    </row>
    <row r="1009" customFormat="false" ht="13.5" hidden="false" customHeight="false" outlineLevel="0" collapsed="false">
      <c r="A1009" s="4" t="s">
        <v>1952</v>
      </c>
      <c r="B1009" s="1" t="s">
        <v>9</v>
      </c>
      <c r="C1009" s="4" t="s">
        <v>1885</v>
      </c>
      <c r="D1009" s="5" t="s">
        <v>1953</v>
      </c>
      <c r="E1009" s="5"/>
      <c r="F1009" s="5" t="n">
        <f aca="false">D1009+E1009</f>
        <v>73.06</v>
      </c>
      <c r="G1009" s="4" t="s">
        <v>471</v>
      </c>
      <c r="H1009" s="4"/>
    </row>
    <row r="1010" customFormat="false" ht="13.5" hidden="false" customHeight="false" outlineLevel="0" collapsed="false">
      <c r="A1010" s="4" t="s">
        <v>1954</v>
      </c>
      <c r="B1010" s="1" t="s">
        <v>9</v>
      </c>
      <c r="C1010" s="4" t="s">
        <v>1885</v>
      </c>
      <c r="D1010" s="5" t="s">
        <v>1955</v>
      </c>
      <c r="E1010" s="5"/>
      <c r="F1010" s="5" t="n">
        <f aca="false">D1010+E1010</f>
        <v>73.05</v>
      </c>
      <c r="G1010" s="4" t="s">
        <v>474</v>
      </c>
      <c r="H1010" s="4"/>
    </row>
    <row r="1011" customFormat="false" ht="13.5" hidden="false" customHeight="false" outlineLevel="0" collapsed="false">
      <c r="A1011" s="4" t="s">
        <v>1956</v>
      </c>
      <c r="B1011" s="1" t="s">
        <v>9</v>
      </c>
      <c r="C1011" s="4" t="s">
        <v>1885</v>
      </c>
      <c r="D1011" s="5" t="s">
        <v>236</v>
      </c>
      <c r="E1011" s="5"/>
      <c r="F1011" s="5" t="n">
        <f aca="false">D1011+E1011</f>
        <v>72.84</v>
      </c>
      <c r="G1011" s="4" t="s">
        <v>477</v>
      </c>
      <c r="H1011" s="4"/>
    </row>
    <row r="1012" customFormat="false" ht="13.5" hidden="false" customHeight="false" outlineLevel="0" collapsed="false">
      <c r="A1012" s="4" t="s">
        <v>1957</v>
      </c>
      <c r="B1012" s="1" t="s">
        <v>9</v>
      </c>
      <c r="C1012" s="4" t="s">
        <v>1885</v>
      </c>
      <c r="D1012" s="5" t="s">
        <v>1958</v>
      </c>
      <c r="E1012" s="5"/>
      <c r="F1012" s="5" t="n">
        <f aca="false">D1012+E1012</f>
        <v>72.64</v>
      </c>
      <c r="G1012" s="4" t="s">
        <v>480</v>
      </c>
      <c r="H1012" s="4"/>
    </row>
    <row r="1013" customFormat="false" ht="13.5" hidden="false" customHeight="false" outlineLevel="0" collapsed="false">
      <c r="A1013" s="4" t="s">
        <v>1959</v>
      </c>
      <c r="B1013" s="1" t="s">
        <v>9</v>
      </c>
      <c r="C1013" s="4" t="s">
        <v>1885</v>
      </c>
      <c r="D1013" s="5" t="s">
        <v>1960</v>
      </c>
      <c r="E1013" s="5"/>
      <c r="F1013" s="5" t="n">
        <f aca="false">D1013+E1013</f>
        <v>72.58</v>
      </c>
      <c r="G1013" s="4" t="s">
        <v>483</v>
      </c>
      <c r="H1013" s="4"/>
    </row>
    <row r="1014" customFormat="false" ht="13.5" hidden="false" customHeight="false" outlineLevel="0" collapsed="false">
      <c r="A1014" s="4" t="s">
        <v>1961</v>
      </c>
      <c r="B1014" s="1" t="s">
        <v>9</v>
      </c>
      <c r="C1014" s="4" t="s">
        <v>1885</v>
      </c>
      <c r="D1014" s="5" t="s">
        <v>1962</v>
      </c>
      <c r="E1014" s="5"/>
      <c r="F1014" s="5" t="n">
        <f aca="false">D1014+E1014</f>
        <v>71.41</v>
      </c>
      <c r="G1014" s="4" t="s">
        <v>486</v>
      </c>
      <c r="H1014" s="4"/>
    </row>
    <row r="1015" customFormat="false" ht="13.5" hidden="false" customHeight="false" outlineLevel="0" collapsed="false">
      <c r="A1015" s="4" t="s">
        <v>1963</v>
      </c>
      <c r="B1015" s="1" t="s">
        <v>9</v>
      </c>
      <c r="C1015" s="4" t="s">
        <v>1885</v>
      </c>
      <c r="D1015" s="5" t="s">
        <v>1964</v>
      </c>
      <c r="E1015" s="5"/>
      <c r="F1015" s="5" t="n">
        <f aca="false">D1015+E1015</f>
        <v>71.38</v>
      </c>
      <c r="G1015" s="4" t="s">
        <v>489</v>
      </c>
      <c r="H1015" s="4"/>
    </row>
    <row r="1016" customFormat="false" ht="13.5" hidden="false" customHeight="false" outlineLevel="0" collapsed="false">
      <c r="A1016" s="4" t="s">
        <v>1965</v>
      </c>
      <c r="B1016" s="1" t="s">
        <v>9</v>
      </c>
      <c r="C1016" s="4" t="s">
        <v>1885</v>
      </c>
      <c r="D1016" s="5" t="s">
        <v>1964</v>
      </c>
      <c r="E1016" s="5"/>
      <c r="F1016" s="5" t="n">
        <f aca="false">D1016+E1016</f>
        <v>71.38</v>
      </c>
      <c r="G1016" s="4" t="s">
        <v>489</v>
      </c>
      <c r="H1016" s="4"/>
    </row>
    <row r="1017" customFormat="false" ht="13.5" hidden="false" customHeight="false" outlineLevel="0" collapsed="false">
      <c r="A1017" s="4" t="s">
        <v>1966</v>
      </c>
      <c r="B1017" s="1" t="s">
        <v>9</v>
      </c>
      <c r="C1017" s="4" t="s">
        <v>1885</v>
      </c>
      <c r="D1017" s="5" t="s">
        <v>1967</v>
      </c>
      <c r="E1017" s="5"/>
      <c r="F1017" s="5" t="n">
        <f aca="false">D1017+E1017</f>
        <v>71.11</v>
      </c>
      <c r="G1017" s="4" t="s">
        <v>495</v>
      </c>
      <c r="H1017" s="4"/>
    </row>
    <row r="1018" customFormat="false" ht="13.5" hidden="false" customHeight="false" outlineLevel="0" collapsed="false">
      <c r="A1018" s="4" t="s">
        <v>1968</v>
      </c>
      <c r="B1018" s="1" t="s">
        <v>9</v>
      </c>
      <c r="C1018" s="4" t="s">
        <v>1885</v>
      </c>
      <c r="D1018" s="5" t="s">
        <v>1969</v>
      </c>
      <c r="E1018" s="5"/>
      <c r="F1018" s="5" t="n">
        <f aca="false">D1018+E1018</f>
        <v>70.52</v>
      </c>
      <c r="G1018" s="4" t="s">
        <v>497</v>
      </c>
      <c r="H1018" s="4"/>
    </row>
    <row r="1019" customFormat="false" ht="13.5" hidden="false" customHeight="false" outlineLevel="0" collapsed="false">
      <c r="A1019" s="4" t="s">
        <v>1970</v>
      </c>
      <c r="B1019" s="1" t="s">
        <v>9</v>
      </c>
      <c r="C1019" s="4" t="s">
        <v>1885</v>
      </c>
      <c r="D1019" s="5" t="s">
        <v>1677</v>
      </c>
      <c r="E1019" s="5"/>
      <c r="F1019" s="5" t="n">
        <f aca="false">D1019+E1019</f>
        <v>70.49</v>
      </c>
      <c r="G1019" s="4" t="s">
        <v>499</v>
      </c>
      <c r="H1019" s="4"/>
    </row>
    <row r="1020" customFormat="false" ht="13.5" hidden="false" customHeight="false" outlineLevel="0" collapsed="false">
      <c r="A1020" s="4" t="s">
        <v>1971</v>
      </c>
      <c r="B1020" s="1" t="s">
        <v>9</v>
      </c>
      <c r="C1020" s="4" t="s">
        <v>1885</v>
      </c>
      <c r="D1020" s="5" t="s">
        <v>87</v>
      </c>
      <c r="E1020" s="5"/>
      <c r="F1020" s="5" t="n">
        <f aca="false">D1020+E1020</f>
        <v>70.05</v>
      </c>
      <c r="G1020" s="4" t="s">
        <v>502</v>
      </c>
      <c r="H1020" s="4"/>
    </row>
    <row r="1021" customFormat="false" ht="13.5" hidden="false" customHeight="false" outlineLevel="0" collapsed="false">
      <c r="A1021" s="4" t="s">
        <v>1972</v>
      </c>
      <c r="B1021" s="1" t="s">
        <v>9</v>
      </c>
      <c r="C1021" s="4" t="s">
        <v>1885</v>
      </c>
      <c r="D1021" s="5" t="s">
        <v>1973</v>
      </c>
      <c r="E1021" s="5"/>
      <c r="F1021" s="5" t="n">
        <f aca="false">D1021+E1021</f>
        <v>69.98</v>
      </c>
      <c r="G1021" s="4" t="s">
        <v>505</v>
      </c>
      <c r="H1021" s="4"/>
    </row>
    <row r="1022" customFormat="false" ht="13.5" hidden="false" customHeight="false" outlineLevel="0" collapsed="false">
      <c r="A1022" s="4" t="s">
        <v>1974</v>
      </c>
      <c r="B1022" s="1" t="s">
        <v>9</v>
      </c>
      <c r="C1022" s="4" t="s">
        <v>1885</v>
      </c>
      <c r="D1022" s="5" t="s">
        <v>1975</v>
      </c>
      <c r="E1022" s="5"/>
      <c r="F1022" s="5" t="n">
        <f aca="false">D1022+E1022</f>
        <v>69.83</v>
      </c>
      <c r="G1022" s="4" t="s">
        <v>508</v>
      </c>
      <c r="H1022" s="4"/>
    </row>
    <row r="1023" customFormat="false" ht="13.5" hidden="false" customHeight="false" outlineLevel="0" collapsed="false">
      <c r="A1023" s="4" t="s">
        <v>1976</v>
      </c>
      <c r="B1023" s="1" t="s">
        <v>9</v>
      </c>
      <c r="C1023" s="4" t="s">
        <v>1885</v>
      </c>
      <c r="D1023" s="5" t="s">
        <v>1977</v>
      </c>
      <c r="E1023" s="5"/>
      <c r="F1023" s="5" t="n">
        <f aca="false">D1023+E1023</f>
        <v>69.47</v>
      </c>
      <c r="G1023" s="4" t="s">
        <v>511</v>
      </c>
      <c r="H1023" s="4"/>
    </row>
    <row r="1024" customFormat="false" ht="13.5" hidden="false" customHeight="false" outlineLevel="0" collapsed="false">
      <c r="A1024" s="4" t="s">
        <v>1978</v>
      </c>
      <c r="B1024" s="1" t="s">
        <v>9</v>
      </c>
      <c r="C1024" s="4" t="s">
        <v>1885</v>
      </c>
      <c r="D1024" s="5" t="s">
        <v>1979</v>
      </c>
      <c r="E1024" s="5"/>
      <c r="F1024" s="5" t="n">
        <f aca="false">D1024+E1024</f>
        <v>69.4</v>
      </c>
      <c r="G1024" s="4" t="s">
        <v>1048</v>
      </c>
      <c r="H1024" s="4"/>
    </row>
    <row r="1025" customFormat="false" ht="13.5" hidden="false" customHeight="false" outlineLevel="0" collapsed="false">
      <c r="A1025" s="4" t="s">
        <v>1980</v>
      </c>
      <c r="B1025" s="1" t="s">
        <v>9</v>
      </c>
      <c r="C1025" s="4" t="s">
        <v>1885</v>
      </c>
      <c r="D1025" s="5" t="s">
        <v>1981</v>
      </c>
      <c r="E1025" s="5"/>
      <c r="F1025" s="5" t="n">
        <f aca="false">D1025+E1025</f>
        <v>69</v>
      </c>
      <c r="G1025" s="4" t="s">
        <v>515</v>
      </c>
      <c r="H1025" s="4"/>
    </row>
    <row r="1026" customFormat="false" ht="13.5" hidden="false" customHeight="false" outlineLevel="0" collapsed="false">
      <c r="A1026" s="4" t="s">
        <v>1982</v>
      </c>
      <c r="B1026" s="1" t="s">
        <v>9</v>
      </c>
      <c r="C1026" s="4" t="s">
        <v>1885</v>
      </c>
      <c r="D1026" s="5" t="s">
        <v>1983</v>
      </c>
      <c r="E1026" s="5"/>
      <c r="F1026" s="5" t="n">
        <f aca="false">D1026+E1026</f>
        <v>68.55</v>
      </c>
      <c r="G1026" s="4" t="s">
        <v>518</v>
      </c>
      <c r="H1026" s="4"/>
    </row>
    <row r="1027" customFormat="false" ht="13.5" hidden="false" customHeight="false" outlineLevel="0" collapsed="false">
      <c r="A1027" s="4" t="s">
        <v>1984</v>
      </c>
      <c r="B1027" s="1" t="s">
        <v>9</v>
      </c>
      <c r="C1027" s="4" t="s">
        <v>1885</v>
      </c>
      <c r="D1027" s="5" t="s">
        <v>1985</v>
      </c>
      <c r="E1027" s="5"/>
      <c r="F1027" s="5" t="n">
        <f aca="false">D1027+E1027</f>
        <v>68.27</v>
      </c>
      <c r="G1027" s="4" t="s">
        <v>521</v>
      </c>
      <c r="H1027" s="4"/>
    </row>
    <row r="1028" customFormat="false" ht="13.5" hidden="false" customHeight="false" outlineLevel="0" collapsed="false">
      <c r="A1028" s="4" t="s">
        <v>1986</v>
      </c>
      <c r="B1028" s="1" t="s">
        <v>9</v>
      </c>
      <c r="C1028" s="4" t="s">
        <v>1885</v>
      </c>
      <c r="D1028" s="5" t="s">
        <v>1987</v>
      </c>
      <c r="E1028" s="5"/>
      <c r="F1028" s="5" t="n">
        <f aca="false">D1028+E1028</f>
        <v>67.87</v>
      </c>
      <c r="G1028" s="4" t="s">
        <v>524</v>
      </c>
      <c r="H1028" s="4"/>
    </row>
    <row r="1029" customFormat="false" ht="13.5" hidden="false" customHeight="false" outlineLevel="0" collapsed="false">
      <c r="A1029" s="4" t="s">
        <v>1988</v>
      </c>
      <c r="B1029" s="1" t="s">
        <v>9</v>
      </c>
      <c r="C1029" s="4" t="s">
        <v>1885</v>
      </c>
      <c r="D1029" s="5" t="s">
        <v>1989</v>
      </c>
      <c r="E1029" s="5"/>
      <c r="F1029" s="5" t="n">
        <f aca="false">D1029+E1029</f>
        <v>67.5</v>
      </c>
      <c r="G1029" s="4" t="s">
        <v>527</v>
      </c>
      <c r="H1029" s="4"/>
    </row>
    <row r="1030" customFormat="false" ht="13.5" hidden="false" customHeight="false" outlineLevel="0" collapsed="false">
      <c r="A1030" s="4" t="s">
        <v>1990</v>
      </c>
      <c r="B1030" s="1" t="s">
        <v>9</v>
      </c>
      <c r="C1030" s="4" t="s">
        <v>1885</v>
      </c>
      <c r="D1030" s="5" t="s">
        <v>1991</v>
      </c>
      <c r="E1030" s="5"/>
      <c r="F1030" s="5" t="n">
        <f aca="false">D1030+E1030</f>
        <v>66.7</v>
      </c>
      <c r="G1030" s="4" t="s">
        <v>530</v>
      </c>
      <c r="H1030" s="4"/>
    </row>
    <row r="1031" customFormat="false" ht="13.5" hidden="false" customHeight="false" outlineLevel="0" collapsed="false">
      <c r="A1031" s="4" t="s">
        <v>1992</v>
      </c>
      <c r="B1031" s="1" t="s">
        <v>9</v>
      </c>
      <c r="C1031" s="4" t="s">
        <v>1885</v>
      </c>
      <c r="D1031" s="5" t="s">
        <v>305</v>
      </c>
      <c r="E1031" s="5"/>
      <c r="F1031" s="5" t="n">
        <f aca="false">D1031+E1031</f>
        <v>66.35</v>
      </c>
      <c r="G1031" s="4" t="s">
        <v>1060</v>
      </c>
      <c r="H1031" s="4"/>
    </row>
    <row r="1032" customFormat="false" ht="13.5" hidden="false" customHeight="false" outlineLevel="0" collapsed="false">
      <c r="A1032" s="4" t="s">
        <v>1993</v>
      </c>
      <c r="B1032" s="1" t="s">
        <v>9</v>
      </c>
      <c r="C1032" s="4" t="s">
        <v>1885</v>
      </c>
      <c r="D1032" s="5" t="s">
        <v>1994</v>
      </c>
      <c r="E1032" s="5"/>
      <c r="F1032" s="5" t="n">
        <f aca="false">D1032+E1032</f>
        <v>65.89</v>
      </c>
      <c r="G1032" s="4" t="s">
        <v>534</v>
      </c>
      <c r="H1032" s="4"/>
    </row>
    <row r="1033" customFormat="false" ht="13.5" hidden="false" customHeight="false" outlineLevel="0" collapsed="false">
      <c r="A1033" s="4" t="s">
        <v>1995</v>
      </c>
      <c r="B1033" s="1" t="s">
        <v>9</v>
      </c>
      <c r="C1033" s="4" t="s">
        <v>1885</v>
      </c>
      <c r="D1033" s="5" t="s">
        <v>1996</v>
      </c>
      <c r="E1033" s="5"/>
      <c r="F1033" s="5" t="n">
        <f aca="false">D1033+E1033</f>
        <v>65.84</v>
      </c>
      <c r="G1033" s="4" t="s">
        <v>537</v>
      </c>
      <c r="H1033" s="4"/>
    </row>
    <row r="1034" customFormat="false" ht="13.5" hidden="false" customHeight="false" outlineLevel="0" collapsed="false">
      <c r="A1034" s="4" t="s">
        <v>1997</v>
      </c>
      <c r="B1034" s="1" t="s">
        <v>9</v>
      </c>
      <c r="C1034" s="4" t="s">
        <v>1885</v>
      </c>
      <c r="D1034" s="5" t="s">
        <v>1998</v>
      </c>
      <c r="E1034" s="5"/>
      <c r="F1034" s="5" t="n">
        <f aca="false">D1034+E1034</f>
        <v>65.19</v>
      </c>
      <c r="G1034" s="4" t="s">
        <v>1065</v>
      </c>
      <c r="H1034" s="4"/>
    </row>
    <row r="1035" customFormat="false" ht="13.5" hidden="false" customHeight="false" outlineLevel="0" collapsed="false">
      <c r="A1035" s="4" t="s">
        <v>1999</v>
      </c>
      <c r="B1035" s="1" t="s">
        <v>9</v>
      </c>
      <c r="C1035" s="4" t="s">
        <v>1885</v>
      </c>
      <c r="D1035" s="5" t="s">
        <v>1108</v>
      </c>
      <c r="E1035" s="5"/>
      <c r="F1035" s="5" t="n">
        <f aca="false">D1035+E1035</f>
        <v>63.1</v>
      </c>
      <c r="G1035" s="4" t="s">
        <v>540</v>
      </c>
      <c r="H1035" s="4"/>
    </row>
    <row r="1036" customFormat="false" ht="13.5" hidden="false" customHeight="false" outlineLevel="0" collapsed="false">
      <c r="A1036" s="4" t="s">
        <v>2000</v>
      </c>
      <c r="B1036" s="1" t="s">
        <v>9</v>
      </c>
      <c r="C1036" s="4" t="s">
        <v>1885</v>
      </c>
      <c r="D1036" s="5" t="s">
        <v>2001</v>
      </c>
      <c r="E1036" s="5"/>
      <c r="F1036" s="5" t="n">
        <f aca="false">D1036+E1036</f>
        <v>62.78</v>
      </c>
      <c r="G1036" s="4" t="s">
        <v>261</v>
      </c>
      <c r="H1036" s="4"/>
    </row>
    <row r="1037" customFormat="false" ht="13.5" hidden="false" customHeight="false" outlineLevel="0" collapsed="false">
      <c r="A1037" s="4" t="s">
        <v>2002</v>
      </c>
      <c r="B1037" s="1" t="s">
        <v>9</v>
      </c>
      <c r="C1037" s="4" t="s">
        <v>1885</v>
      </c>
      <c r="D1037" s="5" t="s">
        <v>2003</v>
      </c>
      <c r="E1037" s="5"/>
      <c r="F1037" s="5" t="n">
        <f aca="false">D1037+E1037</f>
        <v>62.02</v>
      </c>
      <c r="G1037" s="4" t="s">
        <v>264</v>
      </c>
      <c r="H1037" s="4"/>
    </row>
    <row r="1038" customFormat="false" ht="13.5" hidden="false" customHeight="false" outlineLevel="0" collapsed="false">
      <c r="A1038" s="4" t="s">
        <v>2004</v>
      </c>
      <c r="B1038" s="1" t="s">
        <v>9</v>
      </c>
      <c r="C1038" s="4" t="s">
        <v>1885</v>
      </c>
      <c r="D1038" s="5" t="s">
        <v>53</v>
      </c>
      <c r="E1038" s="5"/>
      <c r="F1038" s="5" t="n">
        <f aca="false">D1038+E1038</f>
        <v>0</v>
      </c>
      <c r="G1038" s="4"/>
      <c r="H1038" s="1" t="s">
        <v>54</v>
      </c>
    </row>
    <row r="1039" customFormat="false" ht="13.5" hidden="false" customHeight="false" outlineLevel="0" collapsed="false">
      <c r="A1039" s="4" t="s">
        <v>2005</v>
      </c>
      <c r="B1039" s="1" t="s">
        <v>9</v>
      </c>
      <c r="C1039" s="4" t="s">
        <v>1885</v>
      </c>
      <c r="D1039" s="5" t="s">
        <v>53</v>
      </c>
      <c r="E1039" s="5"/>
      <c r="F1039" s="5" t="n">
        <f aca="false">D1039+E1039</f>
        <v>0</v>
      </c>
      <c r="G1039" s="4"/>
      <c r="H1039" s="1" t="s">
        <v>54</v>
      </c>
    </row>
    <row r="1040" customFormat="false" ht="13.5" hidden="false" customHeight="false" outlineLevel="0" collapsed="false">
      <c r="A1040" s="4" t="s">
        <v>2006</v>
      </c>
      <c r="B1040" s="1" t="s">
        <v>9</v>
      </c>
      <c r="C1040" s="4" t="s">
        <v>1885</v>
      </c>
      <c r="D1040" s="5" t="s">
        <v>53</v>
      </c>
      <c r="E1040" s="5"/>
      <c r="F1040" s="5" t="n">
        <f aca="false">D1040+E1040</f>
        <v>0</v>
      </c>
      <c r="G1040" s="4"/>
      <c r="H1040" s="1" t="s">
        <v>54</v>
      </c>
    </row>
    <row r="1041" customFormat="false" ht="13.5" hidden="false" customHeight="false" outlineLevel="0" collapsed="false">
      <c r="A1041" s="4" t="s">
        <v>2007</v>
      </c>
      <c r="B1041" s="1" t="s">
        <v>9</v>
      </c>
      <c r="C1041" s="4" t="s">
        <v>1885</v>
      </c>
      <c r="D1041" s="5" t="s">
        <v>53</v>
      </c>
      <c r="E1041" s="5"/>
      <c r="F1041" s="5" t="n">
        <f aca="false">D1041+E1041</f>
        <v>0</v>
      </c>
      <c r="G1041" s="4"/>
      <c r="H1041" s="1" t="s">
        <v>54</v>
      </c>
    </row>
    <row r="1042" customFormat="false" ht="13.5" hidden="false" customHeight="false" outlineLevel="0" collapsed="false">
      <c r="A1042" s="4" t="s">
        <v>2008</v>
      </c>
      <c r="B1042" s="1" t="s">
        <v>9</v>
      </c>
      <c r="C1042" s="4" t="s">
        <v>1885</v>
      </c>
      <c r="D1042" s="5" t="s">
        <v>53</v>
      </c>
      <c r="E1042" s="5"/>
      <c r="F1042" s="5" t="n">
        <f aca="false">D1042+E1042</f>
        <v>0</v>
      </c>
      <c r="G1042" s="4"/>
      <c r="H1042" s="1" t="s">
        <v>54</v>
      </c>
    </row>
    <row r="1043" customFormat="false" ht="13.5" hidden="false" customHeight="false" outlineLevel="0" collapsed="false">
      <c r="A1043" s="4" t="s">
        <v>2009</v>
      </c>
      <c r="B1043" s="1" t="s">
        <v>9</v>
      </c>
      <c r="C1043" s="4" t="s">
        <v>1885</v>
      </c>
      <c r="D1043" s="5" t="s">
        <v>53</v>
      </c>
      <c r="E1043" s="5"/>
      <c r="F1043" s="5" t="n">
        <f aca="false">D1043+E1043</f>
        <v>0</v>
      </c>
      <c r="G1043" s="4"/>
      <c r="H1043" s="1" t="s">
        <v>54</v>
      </c>
    </row>
    <row r="1044" customFormat="false" ht="13.5" hidden="false" customHeight="false" outlineLevel="0" collapsed="false">
      <c r="A1044" s="4" t="s">
        <v>2010</v>
      </c>
      <c r="B1044" s="1" t="s">
        <v>9</v>
      </c>
      <c r="C1044" s="4" t="s">
        <v>1885</v>
      </c>
      <c r="D1044" s="5" t="s">
        <v>53</v>
      </c>
      <c r="E1044" s="5"/>
      <c r="F1044" s="5" t="n">
        <f aca="false">D1044+E1044</f>
        <v>0</v>
      </c>
      <c r="G1044" s="4"/>
      <c r="H1044" s="1" t="s">
        <v>54</v>
      </c>
    </row>
    <row r="1045" customFormat="false" ht="13.5" hidden="false" customHeight="false" outlineLevel="0" collapsed="false">
      <c r="A1045" s="4" t="s">
        <v>2011</v>
      </c>
      <c r="B1045" s="1" t="s">
        <v>9</v>
      </c>
      <c r="C1045" s="4" t="s">
        <v>2012</v>
      </c>
      <c r="D1045" s="5" t="s">
        <v>2013</v>
      </c>
      <c r="E1045" s="5" t="n">
        <v>10</v>
      </c>
      <c r="F1045" s="5" t="n">
        <f aca="false">D1045+E1045</f>
        <v>86.69</v>
      </c>
      <c r="G1045" s="4" t="n">
        <v>1</v>
      </c>
      <c r="H1045" s="4"/>
    </row>
    <row r="1046" customFormat="false" ht="13.5" hidden="false" customHeight="false" outlineLevel="0" collapsed="false">
      <c r="A1046" s="4" t="s">
        <v>2014</v>
      </c>
      <c r="B1046" s="1" t="s">
        <v>9</v>
      </c>
      <c r="C1046" s="4" t="s">
        <v>2012</v>
      </c>
      <c r="D1046" s="5" t="s">
        <v>2015</v>
      </c>
      <c r="E1046" s="5"/>
      <c r="F1046" s="5" t="n">
        <f aca="false">D1046+E1046</f>
        <v>85.12</v>
      </c>
      <c r="G1046" s="4" t="n">
        <v>2</v>
      </c>
      <c r="H1046" s="4"/>
    </row>
    <row r="1047" customFormat="false" ht="13.5" hidden="false" customHeight="false" outlineLevel="0" collapsed="false">
      <c r="A1047" s="4" t="s">
        <v>2016</v>
      </c>
      <c r="B1047" s="1" t="s">
        <v>9</v>
      </c>
      <c r="C1047" s="4" t="s">
        <v>2012</v>
      </c>
      <c r="D1047" s="5" t="s">
        <v>2017</v>
      </c>
      <c r="E1047" s="5"/>
      <c r="F1047" s="5" t="n">
        <f aca="false">D1047+E1047</f>
        <v>84.58</v>
      </c>
      <c r="G1047" s="4" t="n">
        <v>3</v>
      </c>
      <c r="H1047" s="4"/>
    </row>
    <row r="1048" customFormat="false" ht="13.5" hidden="false" customHeight="false" outlineLevel="0" collapsed="false">
      <c r="A1048" s="4" t="s">
        <v>2018</v>
      </c>
      <c r="B1048" s="1" t="s">
        <v>9</v>
      </c>
      <c r="C1048" s="4" t="s">
        <v>2012</v>
      </c>
      <c r="D1048" s="5" t="s">
        <v>2019</v>
      </c>
      <c r="E1048" s="5"/>
      <c r="F1048" s="5" t="n">
        <f aca="false">D1048+E1048</f>
        <v>84.47</v>
      </c>
      <c r="G1048" s="4" t="n">
        <v>4</v>
      </c>
      <c r="H1048" s="4"/>
    </row>
    <row r="1049" customFormat="false" ht="13.5" hidden="false" customHeight="false" outlineLevel="0" collapsed="false">
      <c r="A1049" s="4" t="s">
        <v>2020</v>
      </c>
      <c r="B1049" s="1" t="s">
        <v>9</v>
      </c>
      <c r="C1049" s="4" t="s">
        <v>2012</v>
      </c>
      <c r="D1049" s="5" t="s">
        <v>1463</v>
      </c>
      <c r="E1049" s="5"/>
      <c r="F1049" s="5" t="n">
        <f aca="false">D1049+E1049</f>
        <v>83.96</v>
      </c>
      <c r="G1049" s="4" t="n">
        <v>5</v>
      </c>
      <c r="H1049" s="4"/>
    </row>
    <row r="1050" customFormat="false" ht="13.5" hidden="false" customHeight="false" outlineLevel="0" collapsed="false">
      <c r="A1050" s="4" t="s">
        <v>2021</v>
      </c>
      <c r="B1050" s="1" t="s">
        <v>9</v>
      </c>
      <c r="C1050" s="4" t="s">
        <v>2012</v>
      </c>
      <c r="D1050" s="5" t="s">
        <v>2022</v>
      </c>
      <c r="E1050" s="5"/>
      <c r="F1050" s="5" t="n">
        <f aca="false">D1050+E1050</f>
        <v>83.44</v>
      </c>
      <c r="G1050" s="4" t="n">
        <v>6</v>
      </c>
      <c r="H1050" s="4"/>
    </row>
    <row r="1051" customFormat="false" ht="13.5" hidden="false" customHeight="false" outlineLevel="0" collapsed="false">
      <c r="A1051" s="4" t="s">
        <v>2023</v>
      </c>
      <c r="B1051" s="1" t="s">
        <v>9</v>
      </c>
      <c r="C1051" s="4" t="s">
        <v>2012</v>
      </c>
      <c r="D1051" s="5" t="s">
        <v>2024</v>
      </c>
      <c r="E1051" s="5"/>
      <c r="F1051" s="5" t="n">
        <f aca="false">D1051+E1051</f>
        <v>82.13</v>
      </c>
      <c r="G1051" s="4" t="n">
        <v>7</v>
      </c>
      <c r="H1051" s="4"/>
    </row>
    <row r="1052" customFormat="false" ht="13.5" hidden="false" customHeight="false" outlineLevel="0" collapsed="false">
      <c r="A1052" s="4" t="s">
        <v>2025</v>
      </c>
      <c r="B1052" s="1" t="s">
        <v>9</v>
      </c>
      <c r="C1052" s="4" t="s">
        <v>2012</v>
      </c>
      <c r="D1052" s="5" t="s">
        <v>2026</v>
      </c>
      <c r="E1052" s="5"/>
      <c r="F1052" s="5" t="n">
        <f aca="false">D1052+E1052</f>
        <v>81.57</v>
      </c>
      <c r="G1052" s="4" t="n">
        <v>8</v>
      </c>
      <c r="H1052" s="4"/>
    </row>
    <row r="1053" customFormat="false" ht="13.5" hidden="false" customHeight="false" outlineLevel="0" collapsed="false">
      <c r="A1053" s="4" t="s">
        <v>2027</v>
      </c>
      <c r="B1053" s="1" t="s">
        <v>9</v>
      </c>
      <c r="C1053" s="4" t="s">
        <v>2012</v>
      </c>
      <c r="D1053" s="5" t="s">
        <v>423</v>
      </c>
      <c r="E1053" s="5"/>
      <c r="F1053" s="5" t="n">
        <f aca="false">D1053+E1053</f>
        <v>81.35</v>
      </c>
      <c r="G1053" s="4" t="n">
        <v>9</v>
      </c>
      <c r="H1053" s="4"/>
    </row>
    <row r="1054" customFormat="false" ht="13.5" hidden="false" customHeight="false" outlineLevel="0" collapsed="false">
      <c r="A1054" s="4" t="s">
        <v>2028</v>
      </c>
      <c r="B1054" s="1" t="s">
        <v>9</v>
      </c>
      <c r="C1054" s="4" t="s">
        <v>2012</v>
      </c>
      <c r="D1054" s="5" t="s">
        <v>2029</v>
      </c>
      <c r="E1054" s="5"/>
      <c r="F1054" s="5" t="n">
        <f aca="false">D1054+E1054</f>
        <v>81.23</v>
      </c>
      <c r="G1054" s="4" t="n">
        <v>10</v>
      </c>
      <c r="H1054" s="4"/>
    </row>
    <row r="1055" customFormat="false" ht="13.5" hidden="false" customHeight="false" outlineLevel="0" collapsed="false">
      <c r="A1055" s="4" t="s">
        <v>2030</v>
      </c>
      <c r="B1055" s="1" t="s">
        <v>9</v>
      </c>
      <c r="C1055" s="4" t="s">
        <v>2012</v>
      </c>
      <c r="D1055" s="5" t="s">
        <v>2031</v>
      </c>
      <c r="E1055" s="5"/>
      <c r="F1055" s="5" t="n">
        <f aca="false">D1055+E1055</f>
        <v>81.04</v>
      </c>
      <c r="G1055" s="4" t="n">
        <v>11</v>
      </c>
      <c r="H1055" s="4"/>
    </row>
    <row r="1056" customFormat="false" ht="13.5" hidden="false" customHeight="false" outlineLevel="0" collapsed="false">
      <c r="A1056" s="4" t="s">
        <v>2032</v>
      </c>
      <c r="B1056" s="1" t="s">
        <v>9</v>
      </c>
      <c r="C1056" s="4" t="s">
        <v>2012</v>
      </c>
      <c r="D1056" s="5" t="s">
        <v>2033</v>
      </c>
      <c r="E1056" s="5"/>
      <c r="F1056" s="5" t="n">
        <f aca="false">D1056+E1056</f>
        <v>81.01</v>
      </c>
      <c r="G1056" s="4" t="n">
        <v>12</v>
      </c>
      <c r="H1056" s="4"/>
    </row>
    <row r="1057" customFormat="false" ht="13.5" hidden="false" customHeight="false" outlineLevel="0" collapsed="false">
      <c r="A1057" s="4" t="s">
        <v>2034</v>
      </c>
      <c r="B1057" s="1" t="s">
        <v>9</v>
      </c>
      <c r="C1057" s="4" t="s">
        <v>2012</v>
      </c>
      <c r="D1057" s="5" t="s">
        <v>2035</v>
      </c>
      <c r="E1057" s="5"/>
      <c r="F1057" s="5" t="n">
        <f aca="false">D1057+E1057</f>
        <v>80.59</v>
      </c>
      <c r="G1057" s="4" t="n">
        <v>13</v>
      </c>
      <c r="H1057" s="4"/>
    </row>
    <row r="1058" customFormat="false" ht="13.5" hidden="false" customHeight="false" outlineLevel="0" collapsed="false">
      <c r="A1058" s="4" t="s">
        <v>2036</v>
      </c>
      <c r="B1058" s="1" t="s">
        <v>9</v>
      </c>
      <c r="C1058" s="4" t="s">
        <v>2012</v>
      </c>
      <c r="D1058" s="5" t="s">
        <v>2037</v>
      </c>
      <c r="E1058" s="5"/>
      <c r="F1058" s="5" t="n">
        <f aca="false">D1058+E1058</f>
        <v>80.15</v>
      </c>
      <c r="G1058" s="4" t="n">
        <v>14</v>
      </c>
      <c r="H1058" s="4"/>
    </row>
    <row r="1059" customFormat="false" ht="13.5" hidden="false" customHeight="false" outlineLevel="0" collapsed="false">
      <c r="A1059" s="4" t="s">
        <v>2038</v>
      </c>
      <c r="B1059" s="1" t="s">
        <v>9</v>
      </c>
      <c r="C1059" s="4" t="s">
        <v>2012</v>
      </c>
      <c r="D1059" s="5" t="s">
        <v>1480</v>
      </c>
      <c r="E1059" s="5"/>
      <c r="F1059" s="5" t="n">
        <f aca="false">D1059+E1059</f>
        <v>79.96</v>
      </c>
      <c r="G1059" s="4" t="n">
        <v>15</v>
      </c>
      <c r="H1059" s="4"/>
    </row>
    <row r="1060" customFormat="false" ht="13.5" hidden="false" customHeight="false" outlineLevel="0" collapsed="false">
      <c r="A1060" s="4" t="s">
        <v>2039</v>
      </c>
      <c r="B1060" s="1" t="s">
        <v>9</v>
      </c>
      <c r="C1060" s="4" t="s">
        <v>2012</v>
      </c>
      <c r="D1060" s="5" t="s">
        <v>2040</v>
      </c>
      <c r="E1060" s="5"/>
      <c r="F1060" s="5" t="n">
        <f aca="false">D1060+E1060</f>
        <v>79.94</v>
      </c>
      <c r="G1060" s="4" t="n">
        <v>16</v>
      </c>
      <c r="H1060" s="4"/>
    </row>
    <row r="1061" customFormat="false" ht="13.5" hidden="false" customHeight="false" outlineLevel="0" collapsed="false">
      <c r="A1061" s="4" t="s">
        <v>2041</v>
      </c>
      <c r="B1061" s="1" t="s">
        <v>9</v>
      </c>
      <c r="C1061" s="4" t="s">
        <v>2012</v>
      </c>
      <c r="D1061" s="5" t="s">
        <v>2042</v>
      </c>
      <c r="E1061" s="5"/>
      <c r="F1061" s="5" t="n">
        <f aca="false">D1061+E1061</f>
        <v>79.05</v>
      </c>
      <c r="G1061" s="4" t="n">
        <v>17</v>
      </c>
      <c r="H1061" s="4"/>
    </row>
    <row r="1062" customFormat="false" ht="13.5" hidden="false" customHeight="false" outlineLevel="0" collapsed="false">
      <c r="A1062" s="4" t="s">
        <v>2043</v>
      </c>
      <c r="B1062" s="1" t="s">
        <v>9</v>
      </c>
      <c r="C1062" s="4" t="s">
        <v>2012</v>
      </c>
      <c r="D1062" s="5" t="s">
        <v>2044</v>
      </c>
      <c r="E1062" s="5"/>
      <c r="F1062" s="5" t="n">
        <f aca="false">D1062+E1062</f>
        <v>78.69</v>
      </c>
      <c r="G1062" s="4" t="n">
        <v>18</v>
      </c>
      <c r="H1062" s="4"/>
    </row>
    <row r="1063" customFormat="false" ht="13.5" hidden="false" customHeight="false" outlineLevel="0" collapsed="false">
      <c r="A1063" s="4" t="s">
        <v>2045</v>
      </c>
      <c r="B1063" s="1" t="s">
        <v>9</v>
      </c>
      <c r="C1063" s="4" t="s">
        <v>2012</v>
      </c>
      <c r="D1063" s="5" t="s">
        <v>2046</v>
      </c>
      <c r="E1063" s="5"/>
      <c r="F1063" s="5" t="n">
        <f aca="false">D1063+E1063</f>
        <v>78.55</v>
      </c>
      <c r="G1063" s="4" t="n">
        <v>19</v>
      </c>
      <c r="H1063" s="4"/>
    </row>
    <row r="1064" customFormat="false" ht="13.5" hidden="false" customHeight="false" outlineLevel="0" collapsed="false">
      <c r="A1064" s="4" t="s">
        <v>2047</v>
      </c>
      <c r="B1064" s="1" t="s">
        <v>9</v>
      </c>
      <c r="C1064" s="4" t="s">
        <v>2012</v>
      </c>
      <c r="D1064" s="5" t="s">
        <v>517</v>
      </c>
      <c r="E1064" s="5"/>
      <c r="F1064" s="5" t="n">
        <f aca="false">D1064+E1064</f>
        <v>78.35</v>
      </c>
      <c r="G1064" s="4" t="n">
        <v>20</v>
      </c>
      <c r="H1064" s="4"/>
    </row>
    <row r="1065" customFormat="false" ht="13.5" hidden="false" customHeight="false" outlineLevel="0" collapsed="false">
      <c r="A1065" s="4" t="s">
        <v>2048</v>
      </c>
      <c r="B1065" s="1" t="s">
        <v>9</v>
      </c>
      <c r="C1065" s="4" t="s">
        <v>2012</v>
      </c>
      <c r="D1065" s="5" t="s">
        <v>1629</v>
      </c>
      <c r="E1065" s="5"/>
      <c r="F1065" s="5" t="n">
        <f aca="false">D1065+E1065</f>
        <v>78.25</v>
      </c>
      <c r="G1065" s="4" t="n">
        <v>21</v>
      </c>
      <c r="H1065" s="4"/>
    </row>
    <row r="1066" customFormat="false" ht="13.5" hidden="false" customHeight="false" outlineLevel="0" collapsed="false">
      <c r="A1066" s="4" t="s">
        <v>2049</v>
      </c>
      <c r="B1066" s="1" t="s">
        <v>9</v>
      </c>
      <c r="C1066" s="4" t="s">
        <v>2012</v>
      </c>
      <c r="D1066" s="5" t="s">
        <v>526</v>
      </c>
      <c r="E1066" s="5"/>
      <c r="F1066" s="5" t="n">
        <f aca="false">D1066+E1066</f>
        <v>77.92</v>
      </c>
      <c r="G1066" s="4" t="n">
        <v>22</v>
      </c>
      <c r="H1066" s="4"/>
    </row>
    <row r="1067" customFormat="false" ht="13.5" hidden="false" customHeight="false" outlineLevel="0" collapsed="false">
      <c r="A1067" s="4" t="s">
        <v>2050</v>
      </c>
      <c r="B1067" s="1" t="s">
        <v>9</v>
      </c>
      <c r="C1067" s="4" t="s">
        <v>2012</v>
      </c>
      <c r="D1067" s="5" t="s">
        <v>175</v>
      </c>
      <c r="E1067" s="5"/>
      <c r="F1067" s="5" t="n">
        <f aca="false">D1067+E1067</f>
        <v>77.87</v>
      </c>
      <c r="G1067" s="4" t="n">
        <v>23</v>
      </c>
      <c r="H1067" s="4"/>
    </row>
    <row r="1068" customFormat="false" ht="13.5" hidden="false" customHeight="false" outlineLevel="0" collapsed="false">
      <c r="A1068" s="4" t="s">
        <v>2051</v>
      </c>
      <c r="B1068" s="1" t="s">
        <v>9</v>
      </c>
      <c r="C1068" s="4" t="s">
        <v>2012</v>
      </c>
      <c r="D1068" s="5" t="s">
        <v>2052</v>
      </c>
      <c r="E1068" s="5"/>
      <c r="F1068" s="5" t="n">
        <f aca="false">D1068+E1068</f>
        <v>77.82</v>
      </c>
      <c r="G1068" s="4" t="n">
        <v>24</v>
      </c>
      <c r="H1068" s="4"/>
    </row>
    <row r="1069" customFormat="false" ht="13.5" hidden="false" customHeight="false" outlineLevel="0" collapsed="false">
      <c r="A1069" s="4" t="s">
        <v>2053</v>
      </c>
      <c r="B1069" s="1" t="s">
        <v>9</v>
      </c>
      <c r="C1069" s="4" t="s">
        <v>2012</v>
      </c>
      <c r="D1069" s="5" t="s">
        <v>529</v>
      </c>
      <c r="E1069" s="5"/>
      <c r="F1069" s="5" t="n">
        <f aca="false">D1069+E1069</f>
        <v>77.7</v>
      </c>
      <c r="G1069" s="4" t="n">
        <v>25</v>
      </c>
      <c r="H1069" s="4"/>
    </row>
    <row r="1070" customFormat="false" ht="13.5" hidden="false" customHeight="false" outlineLevel="0" collapsed="false">
      <c r="A1070" s="4" t="s">
        <v>2054</v>
      </c>
      <c r="B1070" s="1" t="s">
        <v>9</v>
      </c>
      <c r="C1070" s="4" t="s">
        <v>2012</v>
      </c>
      <c r="D1070" s="5" t="s">
        <v>529</v>
      </c>
      <c r="E1070" s="5"/>
      <c r="F1070" s="5" t="n">
        <f aca="false">D1070+E1070</f>
        <v>77.7</v>
      </c>
      <c r="G1070" s="4" t="n">
        <v>26</v>
      </c>
      <c r="H1070" s="4"/>
    </row>
    <row r="1071" customFormat="false" ht="13.5" hidden="false" customHeight="false" outlineLevel="0" collapsed="false">
      <c r="A1071" s="4" t="s">
        <v>2055</v>
      </c>
      <c r="B1071" s="1" t="s">
        <v>9</v>
      </c>
      <c r="C1071" s="4" t="s">
        <v>2012</v>
      </c>
      <c r="D1071" s="5" t="s">
        <v>2056</v>
      </c>
      <c r="E1071" s="5"/>
      <c r="F1071" s="5" t="n">
        <f aca="false">D1071+E1071</f>
        <v>77.62</v>
      </c>
      <c r="G1071" s="4" t="n">
        <v>27</v>
      </c>
      <c r="H1071" s="4"/>
    </row>
    <row r="1072" customFormat="false" ht="13.5" hidden="false" customHeight="false" outlineLevel="0" collapsed="false">
      <c r="A1072" s="4" t="s">
        <v>2057</v>
      </c>
      <c r="B1072" s="1" t="s">
        <v>9</v>
      </c>
      <c r="C1072" s="4" t="s">
        <v>2012</v>
      </c>
      <c r="D1072" s="5" t="s">
        <v>2058</v>
      </c>
      <c r="E1072" s="5"/>
      <c r="F1072" s="5" t="n">
        <f aca="false">D1072+E1072</f>
        <v>77.61</v>
      </c>
      <c r="G1072" s="4" t="n">
        <v>28</v>
      </c>
      <c r="H1072" s="4"/>
    </row>
    <row r="1073" customFormat="false" ht="13.5" hidden="false" customHeight="false" outlineLevel="0" collapsed="false">
      <c r="A1073" s="4" t="s">
        <v>2059</v>
      </c>
      <c r="B1073" s="1" t="s">
        <v>9</v>
      </c>
      <c r="C1073" s="4" t="s">
        <v>2012</v>
      </c>
      <c r="D1073" s="5" t="s">
        <v>69</v>
      </c>
      <c r="E1073" s="5"/>
      <c r="F1073" s="5" t="n">
        <f aca="false">D1073+E1073</f>
        <v>77.48</v>
      </c>
      <c r="G1073" s="4" t="n">
        <v>29</v>
      </c>
      <c r="H1073" s="4"/>
    </row>
    <row r="1074" customFormat="false" ht="13.5" hidden="false" customHeight="false" outlineLevel="0" collapsed="false">
      <c r="A1074" s="4" t="s">
        <v>2060</v>
      </c>
      <c r="B1074" s="1" t="s">
        <v>9</v>
      </c>
      <c r="C1074" s="4" t="s">
        <v>2012</v>
      </c>
      <c r="D1074" s="5" t="s">
        <v>2061</v>
      </c>
      <c r="E1074" s="5"/>
      <c r="F1074" s="5" t="n">
        <f aca="false">D1074+E1074</f>
        <v>77.3</v>
      </c>
      <c r="G1074" s="4" t="n">
        <v>30</v>
      </c>
      <c r="H1074" s="4"/>
    </row>
    <row r="1075" customFormat="false" ht="13.5" hidden="false" customHeight="false" outlineLevel="0" collapsed="false">
      <c r="A1075" s="4" t="s">
        <v>2062</v>
      </c>
      <c r="B1075" s="1" t="s">
        <v>9</v>
      </c>
      <c r="C1075" s="4" t="s">
        <v>2012</v>
      </c>
      <c r="D1075" s="5" t="s">
        <v>2063</v>
      </c>
      <c r="E1075" s="5"/>
      <c r="F1075" s="5" t="n">
        <f aca="false">D1075+E1075</f>
        <v>77.06</v>
      </c>
      <c r="G1075" s="4" t="n">
        <v>31</v>
      </c>
      <c r="H1075" s="4"/>
    </row>
    <row r="1076" customFormat="false" ht="13.5" hidden="false" customHeight="false" outlineLevel="0" collapsed="false">
      <c r="A1076" s="4" t="s">
        <v>2064</v>
      </c>
      <c r="B1076" s="1" t="s">
        <v>9</v>
      </c>
      <c r="C1076" s="4" t="s">
        <v>2012</v>
      </c>
      <c r="D1076" s="5" t="s">
        <v>2065</v>
      </c>
      <c r="E1076" s="5"/>
      <c r="F1076" s="5" t="n">
        <f aca="false">D1076+E1076</f>
        <v>77.01</v>
      </c>
      <c r="G1076" s="4" t="n">
        <v>32</v>
      </c>
      <c r="H1076" s="4"/>
    </row>
    <row r="1077" customFormat="false" ht="13.5" hidden="false" customHeight="false" outlineLevel="0" collapsed="false">
      <c r="A1077" s="4" t="s">
        <v>2066</v>
      </c>
      <c r="B1077" s="1" t="s">
        <v>9</v>
      </c>
      <c r="C1077" s="4" t="s">
        <v>2012</v>
      </c>
      <c r="D1077" s="5" t="s">
        <v>1938</v>
      </c>
      <c r="E1077" s="5"/>
      <c r="F1077" s="5" t="n">
        <f aca="false">D1077+E1077</f>
        <v>76.98</v>
      </c>
      <c r="G1077" s="4" t="n">
        <v>33</v>
      </c>
      <c r="H1077" s="4"/>
    </row>
    <row r="1078" customFormat="false" ht="13.5" hidden="false" customHeight="false" outlineLevel="0" collapsed="false">
      <c r="A1078" s="4" t="s">
        <v>2067</v>
      </c>
      <c r="B1078" s="1" t="s">
        <v>9</v>
      </c>
      <c r="C1078" s="4" t="s">
        <v>2012</v>
      </c>
      <c r="D1078" s="5" t="s">
        <v>1640</v>
      </c>
      <c r="E1078" s="5"/>
      <c r="F1078" s="5" t="n">
        <f aca="false">D1078+E1078</f>
        <v>76.92</v>
      </c>
      <c r="G1078" s="4" t="n">
        <v>34</v>
      </c>
      <c r="H1078" s="4"/>
    </row>
    <row r="1079" customFormat="false" ht="13.5" hidden="false" customHeight="false" outlineLevel="0" collapsed="false">
      <c r="A1079" s="4" t="s">
        <v>2068</v>
      </c>
      <c r="B1079" s="1" t="s">
        <v>9</v>
      </c>
      <c r="C1079" s="4" t="s">
        <v>2012</v>
      </c>
      <c r="D1079" s="5" t="s">
        <v>2069</v>
      </c>
      <c r="E1079" s="5"/>
      <c r="F1079" s="5" t="n">
        <f aca="false">D1079+E1079</f>
        <v>76.38</v>
      </c>
      <c r="G1079" s="4" t="s">
        <v>447</v>
      </c>
      <c r="H1079" s="4"/>
    </row>
    <row r="1080" customFormat="false" ht="13.5" hidden="false" customHeight="false" outlineLevel="0" collapsed="false">
      <c r="A1080" s="4" t="s">
        <v>2070</v>
      </c>
      <c r="B1080" s="1" t="s">
        <v>9</v>
      </c>
      <c r="C1080" s="4" t="s">
        <v>2012</v>
      </c>
      <c r="D1080" s="5" t="s">
        <v>197</v>
      </c>
      <c r="E1080" s="5"/>
      <c r="F1080" s="5" t="n">
        <f aca="false">D1080+E1080</f>
        <v>76.18</v>
      </c>
      <c r="G1080" s="4" t="s">
        <v>450</v>
      </c>
      <c r="H1080" s="4"/>
    </row>
    <row r="1081" customFormat="false" ht="13.5" hidden="false" customHeight="false" outlineLevel="0" collapsed="false">
      <c r="A1081" s="4" t="s">
        <v>2071</v>
      </c>
      <c r="B1081" s="1" t="s">
        <v>9</v>
      </c>
      <c r="C1081" s="4" t="s">
        <v>2012</v>
      </c>
      <c r="D1081" s="5" t="s">
        <v>1006</v>
      </c>
      <c r="E1081" s="5"/>
      <c r="F1081" s="5" t="n">
        <f aca="false">D1081+E1081</f>
        <v>76.03</v>
      </c>
      <c r="G1081" s="4" t="s">
        <v>1008</v>
      </c>
      <c r="H1081" s="4"/>
    </row>
    <row r="1082" customFormat="false" ht="13.5" hidden="false" customHeight="false" outlineLevel="0" collapsed="false">
      <c r="A1082" s="4" t="s">
        <v>2072</v>
      </c>
      <c r="B1082" s="1" t="s">
        <v>9</v>
      </c>
      <c r="C1082" s="4" t="s">
        <v>2012</v>
      </c>
      <c r="D1082" s="5" t="s">
        <v>2073</v>
      </c>
      <c r="E1082" s="5"/>
      <c r="F1082" s="5" t="n">
        <f aca="false">D1082+E1082</f>
        <v>75.99</v>
      </c>
      <c r="G1082" s="4" t="s">
        <v>454</v>
      </c>
      <c r="H1082" s="4"/>
    </row>
    <row r="1083" customFormat="false" ht="13.5" hidden="false" customHeight="false" outlineLevel="0" collapsed="false">
      <c r="A1083" s="4" t="s">
        <v>2074</v>
      </c>
      <c r="B1083" s="1" t="s">
        <v>9</v>
      </c>
      <c r="C1083" s="4" t="s">
        <v>2012</v>
      </c>
      <c r="D1083" s="5" t="s">
        <v>2075</v>
      </c>
      <c r="E1083" s="5"/>
      <c r="F1083" s="5" t="n">
        <f aca="false">D1083+E1083</f>
        <v>75.91</v>
      </c>
      <c r="G1083" s="4" t="s">
        <v>457</v>
      </c>
      <c r="H1083" s="4"/>
    </row>
    <row r="1084" customFormat="false" ht="13.5" hidden="false" customHeight="false" outlineLevel="0" collapsed="false">
      <c r="A1084" s="4" t="s">
        <v>2076</v>
      </c>
      <c r="B1084" s="1" t="s">
        <v>9</v>
      </c>
      <c r="C1084" s="4" t="s">
        <v>2012</v>
      </c>
      <c r="D1084" s="5" t="s">
        <v>2077</v>
      </c>
      <c r="E1084" s="5"/>
      <c r="F1084" s="5" t="n">
        <f aca="false">D1084+E1084</f>
        <v>75.86</v>
      </c>
      <c r="G1084" s="4" t="s">
        <v>460</v>
      </c>
      <c r="H1084" s="4"/>
    </row>
    <row r="1085" customFormat="false" ht="13.5" hidden="false" customHeight="false" outlineLevel="0" collapsed="false">
      <c r="A1085" s="4" t="s">
        <v>2078</v>
      </c>
      <c r="B1085" s="1" t="s">
        <v>9</v>
      </c>
      <c r="C1085" s="4" t="s">
        <v>2012</v>
      </c>
      <c r="D1085" s="5" t="s">
        <v>201</v>
      </c>
      <c r="E1085" s="5"/>
      <c r="F1085" s="5" t="n">
        <f aca="false">D1085+E1085</f>
        <v>75.84</v>
      </c>
      <c r="G1085" s="4" t="s">
        <v>463</v>
      </c>
      <c r="H1085" s="4"/>
    </row>
    <row r="1086" customFormat="false" ht="13.5" hidden="false" customHeight="false" outlineLevel="0" collapsed="false">
      <c r="A1086" s="4" t="s">
        <v>2079</v>
      </c>
      <c r="B1086" s="1" t="s">
        <v>9</v>
      </c>
      <c r="C1086" s="4" t="s">
        <v>2012</v>
      </c>
      <c r="D1086" s="5" t="s">
        <v>576</v>
      </c>
      <c r="E1086" s="5"/>
      <c r="F1086" s="5" t="n">
        <f aca="false">D1086+E1086</f>
        <v>75.83</v>
      </c>
      <c r="G1086" s="4" t="s">
        <v>466</v>
      </c>
      <c r="H1086" s="4"/>
    </row>
    <row r="1087" customFormat="false" ht="13.5" hidden="false" customHeight="false" outlineLevel="0" collapsed="false">
      <c r="A1087" s="4" t="s">
        <v>2080</v>
      </c>
      <c r="B1087" s="1" t="s">
        <v>9</v>
      </c>
      <c r="C1087" s="4" t="s">
        <v>2012</v>
      </c>
      <c r="D1087" s="5" t="s">
        <v>2081</v>
      </c>
      <c r="E1087" s="5"/>
      <c r="F1087" s="5" t="n">
        <f aca="false">D1087+E1087</f>
        <v>75.48</v>
      </c>
      <c r="G1087" s="4" t="s">
        <v>469</v>
      </c>
      <c r="H1087" s="4"/>
    </row>
    <row r="1088" customFormat="false" ht="13.5" hidden="false" customHeight="false" outlineLevel="0" collapsed="false">
      <c r="A1088" s="4" t="s">
        <v>2082</v>
      </c>
      <c r="B1088" s="1" t="s">
        <v>9</v>
      </c>
      <c r="C1088" s="4" t="s">
        <v>2012</v>
      </c>
      <c r="D1088" s="5" t="s">
        <v>2083</v>
      </c>
      <c r="E1088" s="5"/>
      <c r="F1088" s="5" t="n">
        <f aca="false">D1088+E1088</f>
        <v>75.47</v>
      </c>
      <c r="G1088" s="4" t="s">
        <v>471</v>
      </c>
      <c r="H1088" s="4"/>
    </row>
    <row r="1089" customFormat="false" ht="13.5" hidden="false" customHeight="false" outlineLevel="0" collapsed="false">
      <c r="A1089" s="4" t="s">
        <v>2084</v>
      </c>
      <c r="B1089" s="1" t="s">
        <v>9</v>
      </c>
      <c r="C1089" s="4" t="s">
        <v>2012</v>
      </c>
      <c r="D1089" s="5" t="s">
        <v>1523</v>
      </c>
      <c r="E1089" s="5"/>
      <c r="F1089" s="5" t="n">
        <f aca="false">D1089+E1089</f>
        <v>75.44</v>
      </c>
      <c r="G1089" s="4" t="s">
        <v>474</v>
      </c>
      <c r="H1089" s="4"/>
    </row>
    <row r="1090" customFormat="false" ht="13.5" hidden="false" customHeight="false" outlineLevel="0" collapsed="false">
      <c r="A1090" s="4" t="s">
        <v>2085</v>
      </c>
      <c r="B1090" s="1" t="s">
        <v>9</v>
      </c>
      <c r="C1090" s="4" t="s">
        <v>2012</v>
      </c>
      <c r="D1090" s="5" t="s">
        <v>2086</v>
      </c>
      <c r="E1090" s="5"/>
      <c r="F1090" s="5" t="n">
        <f aca="false">D1090+E1090</f>
        <v>75.33</v>
      </c>
      <c r="G1090" s="4" t="s">
        <v>477</v>
      </c>
      <c r="H1090" s="4"/>
    </row>
    <row r="1091" customFormat="false" ht="13.5" hidden="false" customHeight="false" outlineLevel="0" collapsed="false">
      <c r="A1091" s="4" t="s">
        <v>2087</v>
      </c>
      <c r="B1091" s="1" t="s">
        <v>9</v>
      </c>
      <c r="C1091" s="4" t="s">
        <v>2012</v>
      </c>
      <c r="D1091" s="5" t="s">
        <v>1018</v>
      </c>
      <c r="E1091" s="5"/>
      <c r="F1091" s="5" t="n">
        <f aca="false">D1091+E1091</f>
        <v>75.21</v>
      </c>
      <c r="G1091" s="4" t="s">
        <v>480</v>
      </c>
      <c r="H1091" s="4"/>
    </row>
    <row r="1092" customFormat="false" ht="13.5" hidden="false" customHeight="false" outlineLevel="0" collapsed="false">
      <c r="A1092" s="4" t="s">
        <v>2088</v>
      </c>
      <c r="B1092" s="1" t="s">
        <v>9</v>
      </c>
      <c r="C1092" s="4" t="s">
        <v>2012</v>
      </c>
      <c r="D1092" s="5" t="s">
        <v>2089</v>
      </c>
      <c r="E1092" s="5"/>
      <c r="F1092" s="5" t="n">
        <f aca="false">D1092+E1092</f>
        <v>75.07</v>
      </c>
      <c r="G1092" s="4" t="s">
        <v>483</v>
      </c>
      <c r="H1092" s="4"/>
    </row>
    <row r="1093" customFormat="false" ht="13.5" hidden="false" customHeight="false" outlineLevel="0" collapsed="false">
      <c r="A1093" s="4" t="s">
        <v>2090</v>
      </c>
      <c r="B1093" s="1" t="s">
        <v>9</v>
      </c>
      <c r="C1093" s="4" t="s">
        <v>2012</v>
      </c>
      <c r="D1093" s="5" t="s">
        <v>2091</v>
      </c>
      <c r="E1093" s="5"/>
      <c r="F1093" s="5" t="n">
        <f aca="false">D1093+E1093</f>
        <v>74.76</v>
      </c>
      <c r="G1093" s="4" t="s">
        <v>486</v>
      </c>
      <c r="H1093" s="4"/>
    </row>
    <row r="1094" customFormat="false" ht="13.5" hidden="false" customHeight="false" outlineLevel="0" collapsed="false">
      <c r="A1094" s="4" t="s">
        <v>2092</v>
      </c>
      <c r="B1094" s="1" t="s">
        <v>9</v>
      </c>
      <c r="C1094" s="4" t="s">
        <v>2012</v>
      </c>
      <c r="D1094" s="5" t="s">
        <v>600</v>
      </c>
      <c r="E1094" s="5"/>
      <c r="F1094" s="5" t="n">
        <f aca="false">D1094+E1094</f>
        <v>74.56</v>
      </c>
      <c r="G1094" s="4" t="s">
        <v>489</v>
      </c>
      <c r="H1094" s="4"/>
    </row>
    <row r="1095" customFormat="false" ht="13.5" hidden="false" customHeight="false" outlineLevel="0" collapsed="false">
      <c r="A1095" s="4" t="s">
        <v>2093</v>
      </c>
      <c r="B1095" s="1" t="s">
        <v>9</v>
      </c>
      <c r="C1095" s="4" t="s">
        <v>2012</v>
      </c>
      <c r="D1095" s="5" t="s">
        <v>2094</v>
      </c>
      <c r="E1095" s="5"/>
      <c r="F1095" s="5" t="n">
        <f aca="false">D1095+E1095</f>
        <v>74.32</v>
      </c>
      <c r="G1095" s="4" t="s">
        <v>492</v>
      </c>
      <c r="H1095" s="4"/>
    </row>
    <row r="1096" customFormat="false" ht="13.5" hidden="false" customHeight="false" outlineLevel="0" collapsed="false">
      <c r="A1096" s="4" t="s">
        <v>2095</v>
      </c>
      <c r="B1096" s="1" t="s">
        <v>9</v>
      </c>
      <c r="C1096" s="4" t="s">
        <v>2012</v>
      </c>
      <c r="D1096" s="5" t="s">
        <v>2096</v>
      </c>
      <c r="E1096" s="5"/>
      <c r="F1096" s="5" t="n">
        <f aca="false">D1096+E1096</f>
        <v>74.24</v>
      </c>
      <c r="G1096" s="4" t="s">
        <v>495</v>
      </c>
      <c r="H1096" s="4"/>
    </row>
    <row r="1097" customFormat="false" ht="13.5" hidden="false" customHeight="false" outlineLevel="0" collapsed="false">
      <c r="A1097" s="4" t="s">
        <v>2097</v>
      </c>
      <c r="B1097" s="1" t="s">
        <v>9</v>
      </c>
      <c r="C1097" s="4" t="s">
        <v>2012</v>
      </c>
      <c r="D1097" s="5" t="s">
        <v>2098</v>
      </c>
      <c r="E1097" s="5"/>
      <c r="F1097" s="5" t="n">
        <f aca="false">D1097+E1097</f>
        <v>74.11</v>
      </c>
      <c r="G1097" s="4" t="s">
        <v>497</v>
      </c>
      <c r="H1097" s="4"/>
    </row>
    <row r="1098" customFormat="false" ht="13.5" hidden="false" customHeight="false" outlineLevel="0" collapsed="false">
      <c r="A1098" s="4" t="s">
        <v>2099</v>
      </c>
      <c r="B1098" s="1" t="s">
        <v>9</v>
      </c>
      <c r="C1098" s="4" t="s">
        <v>2012</v>
      </c>
      <c r="D1098" s="5" t="s">
        <v>2100</v>
      </c>
      <c r="E1098" s="5"/>
      <c r="F1098" s="5" t="n">
        <f aca="false">D1098+E1098</f>
        <v>73.81</v>
      </c>
      <c r="G1098" s="4" t="s">
        <v>499</v>
      </c>
      <c r="H1098" s="4"/>
    </row>
    <row r="1099" customFormat="false" ht="13.5" hidden="false" customHeight="false" outlineLevel="0" collapsed="false">
      <c r="A1099" s="4" t="s">
        <v>2101</v>
      </c>
      <c r="B1099" s="1" t="s">
        <v>9</v>
      </c>
      <c r="C1099" s="4" t="s">
        <v>2012</v>
      </c>
      <c r="D1099" s="5" t="s">
        <v>2102</v>
      </c>
      <c r="E1099" s="5"/>
      <c r="F1099" s="5" t="n">
        <f aca="false">D1099+E1099</f>
        <v>73.76</v>
      </c>
      <c r="G1099" s="4" t="s">
        <v>502</v>
      </c>
      <c r="H1099" s="4"/>
    </row>
    <row r="1100" customFormat="false" ht="13.5" hidden="false" customHeight="false" outlineLevel="0" collapsed="false">
      <c r="A1100" s="4" t="s">
        <v>2103</v>
      </c>
      <c r="B1100" s="1" t="s">
        <v>9</v>
      </c>
      <c r="C1100" s="4" t="s">
        <v>2012</v>
      </c>
      <c r="D1100" s="5" t="s">
        <v>2104</v>
      </c>
      <c r="E1100" s="5"/>
      <c r="F1100" s="5" t="n">
        <f aca="false">D1100+E1100</f>
        <v>73.49</v>
      </c>
      <c r="G1100" s="4" t="s">
        <v>505</v>
      </c>
      <c r="H1100" s="4"/>
    </row>
    <row r="1101" customFormat="false" ht="13.5" hidden="false" customHeight="false" outlineLevel="0" collapsed="false">
      <c r="A1101" s="4" t="s">
        <v>2105</v>
      </c>
      <c r="B1101" s="1" t="s">
        <v>9</v>
      </c>
      <c r="C1101" s="4" t="s">
        <v>2012</v>
      </c>
      <c r="D1101" s="5" t="s">
        <v>2106</v>
      </c>
      <c r="E1101" s="5"/>
      <c r="F1101" s="5" t="n">
        <f aca="false">D1101+E1101</f>
        <v>73.08</v>
      </c>
      <c r="G1101" s="4" t="s">
        <v>508</v>
      </c>
      <c r="H1101" s="4"/>
    </row>
    <row r="1102" customFormat="false" ht="13.5" hidden="false" customHeight="false" outlineLevel="0" collapsed="false">
      <c r="A1102" s="4" t="s">
        <v>2107</v>
      </c>
      <c r="B1102" s="1" t="s">
        <v>9</v>
      </c>
      <c r="C1102" s="4" t="s">
        <v>2012</v>
      </c>
      <c r="D1102" s="5" t="s">
        <v>1955</v>
      </c>
      <c r="E1102" s="5"/>
      <c r="F1102" s="5" t="n">
        <f aca="false">D1102+E1102</f>
        <v>73.05</v>
      </c>
      <c r="G1102" s="4" t="s">
        <v>511</v>
      </c>
      <c r="H1102" s="4"/>
    </row>
    <row r="1103" customFormat="false" ht="13.5" hidden="false" customHeight="false" outlineLevel="0" collapsed="false">
      <c r="A1103" s="4" t="s">
        <v>2108</v>
      </c>
      <c r="B1103" s="1" t="s">
        <v>9</v>
      </c>
      <c r="C1103" s="4" t="s">
        <v>2012</v>
      </c>
      <c r="D1103" s="5" t="s">
        <v>1037</v>
      </c>
      <c r="E1103" s="5"/>
      <c r="F1103" s="5" t="n">
        <f aca="false">D1103+E1103</f>
        <v>72.82</v>
      </c>
      <c r="G1103" s="4" t="s">
        <v>1048</v>
      </c>
      <c r="H1103" s="4"/>
    </row>
    <row r="1104" customFormat="false" ht="13.5" hidden="false" customHeight="false" outlineLevel="0" collapsed="false">
      <c r="A1104" s="4" t="s">
        <v>2109</v>
      </c>
      <c r="B1104" s="1" t="s">
        <v>9</v>
      </c>
      <c r="C1104" s="4" t="s">
        <v>2012</v>
      </c>
      <c r="D1104" s="5" t="s">
        <v>2110</v>
      </c>
      <c r="E1104" s="5"/>
      <c r="F1104" s="5" t="n">
        <f aca="false">D1104+E1104</f>
        <v>72.66</v>
      </c>
      <c r="G1104" s="4" t="s">
        <v>515</v>
      </c>
      <c r="H1104" s="4"/>
    </row>
    <row r="1105" customFormat="false" ht="13.5" hidden="false" customHeight="false" outlineLevel="0" collapsed="false">
      <c r="A1105" s="4" t="s">
        <v>2111</v>
      </c>
      <c r="B1105" s="1" t="s">
        <v>9</v>
      </c>
      <c r="C1105" s="4" t="s">
        <v>2012</v>
      </c>
      <c r="D1105" s="5" t="s">
        <v>2110</v>
      </c>
      <c r="E1105" s="5"/>
      <c r="F1105" s="5" t="n">
        <f aca="false">D1105+E1105</f>
        <v>72.66</v>
      </c>
      <c r="G1105" s="4" t="s">
        <v>515</v>
      </c>
      <c r="H1105" s="4"/>
    </row>
    <row r="1106" customFormat="false" ht="13.5" hidden="false" customHeight="false" outlineLevel="0" collapsed="false">
      <c r="A1106" s="4" t="s">
        <v>2112</v>
      </c>
      <c r="B1106" s="1" t="s">
        <v>9</v>
      </c>
      <c r="C1106" s="4" t="s">
        <v>2012</v>
      </c>
      <c r="D1106" s="5" t="s">
        <v>2113</v>
      </c>
      <c r="E1106" s="5"/>
      <c r="F1106" s="5" t="n">
        <f aca="false">D1106+E1106</f>
        <v>72.65</v>
      </c>
      <c r="G1106" s="4" t="s">
        <v>521</v>
      </c>
      <c r="H1106" s="4"/>
    </row>
    <row r="1107" customFormat="false" ht="13.5" hidden="false" customHeight="false" outlineLevel="0" collapsed="false">
      <c r="A1107" s="4" t="s">
        <v>2114</v>
      </c>
      <c r="B1107" s="1" t="s">
        <v>9</v>
      </c>
      <c r="C1107" s="4" t="s">
        <v>2012</v>
      </c>
      <c r="D1107" s="5" t="s">
        <v>2115</v>
      </c>
      <c r="E1107" s="5"/>
      <c r="F1107" s="5" t="n">
        <f aca="false">D1107+E1107</f>
        <v>72.43</v>
      </c>
      <c r="G1107" s="4" t="s">
        <v>524</v>
      </c>
      <c r="H1107" s="4"/>
    </row>
    <row r="1108" customFormat="false" ht="13.5" hidden="false" customHeight="false" outlineLevel="0" collapsed="false">
      <c r="A1108" s="4" t="s">
        <v>2116</v>
      </c>
      <c r="B1108" s="1" t="s">
        <v>9</v>
      </c>
      <c r="C1108" s="4" t="s">
        <v>2012</v>
      </c>
      <c r="D1108" s="5" t="s">
        <v>676</v>
      </c>
      <c r="E1108" s="5"/>
      <c r="F1108" s="5" t="n">
        <f aca="false">D1108+E1108</f>
        <v>72.01</v>
      </c>
      <c r="G1108" s="4" t="s">
        <v>527</v>
      </c>
      <c r="H1108" s="4"/>
    </row>
    <row r="1109" customFormat="false" ht="13.5" hidden="false" customHeight="false" outlineLevel="0" collapsed="false">
      <c r="A1109" s="4" t="s">
        <v>2117</v>
      </c>
      <c r="B1109" s="1" t="s">
        <v>9</v>
      </c>
      <c r="C1109" s="4" t="s">
        <v>2012</v>
      </c>
      <c r="D1109" s="5" t="s">
        <v>2118</v>
      </c>
      <c r="E1109" s="5"/>
      <c r="F1109" s="5" t="n">
        <f aca="false">D1109+E1109</f>
        <v>71.87</v>
      </c>
      <c r="G1109" s="4" t="s">
        <v>530</v>
      </c>
      <c r="H1109" s="4"/>
    </row>
    <row r="1110" customFormat="false" ht="13.5" hidden="false" customHeight="false" outlineLevel="0" collapsed="false">
      <c r="A1110" s="4" t="s">
        <v>2119</v>
      </c>
      <c r="B1110" s="1" t="s">
        <v>9</v>
      </c>
      <c r="C1110" s="4" t="s">
        <v>2012</v>
      </c>
      <c r="D1110" s="5" t="s">
        <v>688</v>
      </c>
      <c r="E1110" s="5"/>
      <c r="F1110" s="5" t="n">
        <f aca="false">D1110+E1110</f>
        <v>71.81</v>
      </c>
      <c r="G1110" s="4" t="s">
        <v>1060</v>
      </c>
      <c r="H1110" s="4"/>
    </row>
    <row r="1111" customFormat="false" ht="13.5" hidden="false" customHeight="false" outlineLevel="0" collapsed="false">
      <c r="A1111" s="4" t="s">
        <v>2120</v>
      </c>
      <c r="B1111" s="1" t="s">
        <v>9</v>
      </c>
      <c r="C1111" s="4" t="s">
        <v>2012</v>
      </c>
      <c r="D1111" s="5" t="s">
        <v>691</v>
      </c>
      <c r="E1111" s="5"/>
      <c r="F1111" s="5" t="n">
        <f aca="false">D1111+E1111</f>
        <v>71.75</v>
      </c>
      <c r="G1111" s="4" t="s">
        <v>534</v>
      </c>
      <c r="H1111" s="4"/>
    </row>
    <row r="1112" customFormat="false" ht="13.5" hidden="false" customHeight="false" outlineLevel="0" collapsed="false">
      <c r="A1112" s="4" t="s">
        <v>2121</v>
      </c>
      <c r="B1112" s="1" t="s">
        <v>9</v>
      </c>
      <c r="C1112" s="4" t="s">
        <v>2012</v>
      </c>
      <c r="D1112" s="5" t="s">
        <v>2122</v>
      </c>
      <c r="E1112" s="5"/>
      <c r="F1112" s="5" t="n">
        <f aca="false">D1112+E1112</f>
        <v>71.6</v>
      </c>
      <c r="G1112" s="4" t="s">
        <v>537</v>
      </c>
      <c r="H1112" s="4"/>
    </row>
    <row r="1113" customFormat="false" ht="13.5" hidden="false" customHeight="false" outlineLevel="0" collapsed="false">
      <c r="A1113" s="4" t="s">
        <v>2123</v>
      </c>
      <c r="B1113" s="1" t="s">
        <v>9</v>
      </c>
      <c r="C1113" s="4" t="s">
        <v>2012</v>
      </c>
      <c r="D1113" s="5" t="s">
        <v>1047</v>
      </c>
      <c r="E1113" s="5"/>
      <c r="F1113" s="5" t="n">
        <f aca="false">D1113+E1113</f>
        <v>71.57</v>
      </c>
      <c r="G1113" s="4" t="s">
        <v>1065</v>
      </c>
      <c r="H1113" s="4"/>
    </row>
    <row r="1114" customFormat="false" ht="13.5" hidden="false" customHeight="false" outlineLevel="0" collapsed="false">
      <c r="A1114" s="4" t="s">
        <v>2124</v>
      </c>
      <c r="B1114" s="1" t="s">
        <v>9</v>
      </c>
      <c r="C1114" s="4" t="s">
        <v>2012</v>
      </c>
      <c r="D1114" s="5" t="s">
        <v>2125</v>
      </c>
      <c r="E1114" s="5"/>
      <c r="F1114" s="5" t="n">
        <f aca="false">D1114+E1114</f>
        <v>71.5</v>
      </c>
      <c r="G1114" s="4" t="s">
        <v>540</v>
      </c>
      <c r="H1114" s="4"/>
    </row>
    <row r="1115" customFormat="false" ht="13.5" hidden="false" customHeight="false" outlineLevel="0" collapsed="false">
      <c r="A1115" s="4" t="s">
        <v>2126</v>
      </c>
      <c r="B1115" s="1" t="s">
        <v>9</v>
      </c>
      <c r="C1115" s="4" t="s">
        <v>2012</v>
      </c>
      <c r="D1115" s="5" t="s">
        <v>702</v>
      </c>
      <c r="E1115" s="5"/>
      <c r="F1115" s="5" t="n">
        <f aca="false">D1115+E1115</f>
        <v>71.44</v>
      </c>
      <c r="G1115" s="4" t="s">
        <v>261</v>
      </c>
      <c r="H1115" s="4"/>
    </row>
    <row r="1116" customFormat="false" ht="13.5" hidden="false" customHeight="false" outlineLevel="0" collapsed="false">
      <c r="A1116" s="4" t="s">
        <v>2127</v>
      </c>
      <c r="B1116" s="1" t="s">
        <v>9</v>
      </c>
      <c r="C1116" s="4" t="s">
        <v>2012</v>
      </c>
      <c r="D1116" s="5" t="s">
        <v>2128</v>
      </c>
      <c r="E1116" s="5"/>
      <c r="F1116" s="5" t="n">
        <f aca="false">D1116+E1116</f>
        <v>71.42</v>
      </c>
      <c r="G1116" s="4" t="s">
        <v>264</v>
      </c>
      <c r="H1116" s="4"/>
    </row>
    <row r="1117" customFormat="false" ht="13.5" hidden="false" customHeight="false" outlineLevel="0" collapsed="false">
      <c r="A1117" s="4" t="s">
        <v>2129</v>
      </c>
      <c r="B1117" s="1" t="s">
        <v>9</v>
      </c>
      <c r="C1117" s="4" t="s">
        <v>2012</v>
      </c>
      <c r="D1117" s="5" t="s">
        <v>2130</v>
      </c>
      <c r="E1117" s="5"/>
      <c r="F1117" s="5" t="n">
        <f aca="false">D1117+E1117</f>
        <v>71.2</v>
      </c>
      <c r="G1117" s="4" t="s">
        <v>267</v>
      </c>
      <c r="H1117" s="4"/>
    </row>
    <row r="1118" customFormat="false" ht="13.5" hidden="false" customHeight="false" outlineLevel="0" collapsed="false">
      <c r="A1118" s="4" t="s">
        <v>2131</v>
      </c>
      <c r="B1118" s="1" t="s">
        <v>9</v>
      </c>
      <c r="C1118" s="4" t="s">
        <v>2012</v>
      </c>
      <c r="D1118" s="5" t="s">
        <v>726</v>
      </c>
      <c r="E1118" s="5"/>
      <c r="F1118" s="5" t="n">
        <f aca="false">D1118+E1118</f>
        <v>70.97</v>
      </c>
      <c r="G1118" s="4" t="s">
        <v>270</v>
      </c>
      <c r="H1118" s="4"/>
    </row>
    <row r="1119" customFormat="false" ht="13.5" hidden="false" customHeight="false" outlineLevel="0" collapsed="false">
      <c r="A1119" s="4" t="s">
        <v>2132</v>
      </c>
      <c r="B1119" s="1" t="s">
        <v>9</v>
      </c>
      <c r="C1119" s="4" t="s">
        <v>2012</v>
      </c>
      <c r="D1119" s="5" t="s">
        <v>1059</v>
      </c>
      <c r="E1119" s="5"/>
      <c r="F1119" s="5" t="n">
        <f aca="false">D1119+E1119</f>
        <v>70.92</v>
      </c>
      <c r="G1119" s="4" t="s">
        <v>273</v>
      </c>
      <c r="H1119" s="4"/>
    </row>
    <row r="1120" customFormat="false" ht="13.5" hidden="false" customHeight="false" outlineLevel="0" collapsed="false">
      <c r="A1120" s="4" t="s">
        <v>2133</v>
      </c>
      <c r="B1120" s="1" t="s">
        <v>9</v>
      </c>
      <c r="C1120" s="4" t="s">
        <v>2012</v>
      </c>
      <c r="D1120" s="5" t="s">
        <v>2134</v>
      </c>
      <c r="E1120" s="5"/>
      <c r="F1120" s="5" t="n">
        <f aca="false">D1120+E1120</f>
        <v>70.67</v>
      </c>
      <c r="G1120" s="4" t="s">
        <v>276</v>
      </c>
      <c r="H1120" s="4"/>
    </row>
    <row r="1121" customFormat="false" ht="13.5" hidden="false" customHeight="false" outlineLevel="0" collapsed="false">
      <c r="A1121" s="4" t="s">
        <v>2135</v>
      </c>
      <c r="B1121" s="1" t="s">
        <v>9</v>
      </c>
      <c r="C1121" s="4" t="s">
        <v>2012</v>
      </c>
      <c r="D1121" s="5" t="s">
        <v>2136</v>
      </c>
      <c r="E1121" s="5"/>
      <c r="F1121" s="5" t="n">
        <f aca="false">D1121+E1121</f>
        <v>70.51</v>
      </c>
      <c r="G1121" s="4" t="s">
        <v>278</v>
      </c>
      <c r="H1121" s="4"/>
    </row>
    <row r="1122" customFormat="false" ht="13.5" hidden="false" customHeight="false" outlineLevel="0" collapsed="false">
      <c r="A1122" s="4" t="s">
        <v>2137</v>
      </c>
      <c r="B1122" s="1" t="s">
        <v>9</v>
      </c>
      <c r="C1122" s="4" t="s">
        <v>2012</v>
      </c>
      <c r="D1122" s="5" t="s">
        <v>2138</v>
      </c>
      <c r="E1122" s="5"/>
      <c r="F1122" s="5" t="n">
        <f aca="false">D1122+E1122</f>
        <v>70.47</v>
      </c>
      <c r="G1122" s="4" t="s">
        <v>556</v>
      </c>
      <c r="H1122" s="4"/>
    </row>
    <row r="1123" customFormat="false" ht="13.5" hidden="false" customHeight="false" outlineLevel="0" collapsed="false">
      <c r="A1123" s="4" t="s">
        <v>2139</v>
      </c>
      <c r="B1123" s="1" t="s">
        <v>9</v>
      </c>
      <c r="C1123" s="4" t="s">
        <v>2012</v>
      </c>
      <c r="D1123" s="5" t="s">
        <v>2140</v>
      </c>
      <c r="E1123" s="5"/>
      <c r="F1123" s="5" t="n">
        <f aca="false">D1123+E1123</f>
        <v>70.32</v>
      </c>
      <c r="G1123" s="4" t="s">
        <v>282</v>
      </c>
      <c r="H1123" s="4"/>
    </row>
    <row r="1124" customFormat="false" ht="13.5" hidden="false" customHeight="false" outlineLevel="0" collapsed="false">
      <c r="A1124" s="4" t="s">
        <v>2141</v>
      </c>
      <c r="B1124" s="1" t="s">
        <v>9</v>
      </c>
      <c r="C1124" s="4" t="s">
        <v>2012</v>
      </c>
      <c r="D1124" s="5" t="s">
        <v>1839</v>
      </c>
      <c r="E1124" s="5"/>
      <c r="F1124" s="5" t="n">
        <f aca="false">D1124+E1124</f>
        <v>69.8</v>
      </c>
      <c r="G1124" s="4" t="s">
        <v>285</v>
      </c>
      <c r="H1124" s="4"/>
    </row>
    <row r="1125" customFormat="false" ht="13.5" hidden="false" customHeight="false" outlineLevel="0" collapsed="false">
      <c r="A1125" s="4" t="s">
        <v>2142</v>
      </c>
      <c r="B1125" s="1" t="s">
        <v>9</v>
      </c>
      <c r="C1125" s="4" t="s">
        <v>2012</v>
      </c>
      <c r="D1125" s="5" t="s">
        <v>768</v>
      </c>
      <c r="E1125" s="5"/>
      <c r="F1125" s="5" t="n">
        <f aca="false">D1125+E1125</f>
        <v>69.21</v>
      </c>
      <c r="G1125" s="4" t="s">
        <v>288</v>
      </c>
      <c r="H1125" s="4"/>
    </row>
    <row r="1126" customFormat="false" ht="13.5" hidden="false" customHeight="false" outlineLevel="0" collapsed="false">
      <c r="A1126" s="4" t="s">
        <v>2143</v>
      </c>
      <c r="B1126" s="1" t="s">
        <v>9</v>
      </c>
      <c r="C1126" s="4" t="s">
        <v>2012</v>
      </c>
      <c r="D1126" s="5" t="s">
        <v>2144</v>
      </c>
      <c r="E1126" s="5"/>
      <c r="F1126" s="5" t="n">
        <f aca="false">D1126+E1126</f>
        <v>69.03</v>
      </c>
      <c r="G1126" s="4" t="s">
        <v>291</v>
      </c>
      <c r="H1126" s="4"/>
    </row>
    <row r="1127" customFormat="false" ht="13.5" hidden="false" customHeight="false" outlineLevel="0" collapsed="false">
      <c r="A1127" s="4" t="s">
        <v>2145</v>
      </c>
      <c r="B1127" s="1" t="s">
        <v>9</v>
      </c>
      <c r="C1127" s="4" t="s">
        <v>2012</v>
      </c>
      <c r="D1127" s="5" t="s">
        <v>2146</v>
      </c>
      <c r="E1127" s="5"/>
      <c r="F1127" s="5" t="n">
        <f aca="false">D1127+E1127</f>
        <v>68.83</v>
      </c>
      <c r="G1127" s="4" t="s">
        <v>294</v>
      </c>
      <c r="H1127" s="4"/>
    </row>
    <row r="1128" customFormat="false" ht="13.5" hidden="false" customHeight="false" outlineLevel="0" collapsed="false">
      <c r="A1128" s="4" t="s">
        <v>2147</v>
      </c>
      <c r="B1128" s="1" t="s">
        <v>9</v>
      </c>
      <c r="C1128" s="4" t="s">
        <v>2012</v>
      </c>
      <c r="D1128" s="5" t="s">
        <v>2148</v>
      </c>
      <c r="E1128" s="5"/>
      <c r="F1128" s="5" t="n">
        <f aca="false">D1128+E1128</f>
        <v>68.71</v>
      </c>
      <c r="G1128" s="4" t="s">
        <v>297</v>
      </c>
      <c r="H1128" s="4"/>
    </row>
    <row r="1129" customFormat="false" ht="13.5" hidden="false" customHeight="false" outlineLevel="0" collapsed="false">
      <c r="A1129" s="4" t="s">
        <v>2149</v>
      </c>
      <c r="B1129" s="1" t="s">
        <v>9</v>
      </c>
      <c r="C1129" s="4" t="s">
        <v>2012</v>
      </c>
      <c r="D1129" s="5" t="s">
        <v>2150</v>
      </c>
      <c r="E1129" s="5"/>
      <c r="F1129" s="5" t="n">
        <f aca="false">D1129+E1129</f>
        <v>68.69</v>
      </c>
      <c r="G1129" s="4" t="s">
        <v>300</v>
      </c>
      <c r="H1129" s="4"/>
    </row>
    <row r="1130" customFormat="false" ht="13.5" hidden="false" customHeight="false" outlineLevel="0" collapsed="false">
      <c r="A1130" s="4" t="s">
        <v>2151</v>
      </c>
      <c r="B1130" s="1" t="s">
        <v>9</v>
      </c>
      <c r="C1130" s="4" t="s">
        <v>2012</v>
      </c>
      <c r="D1130" s="5" t="s">
        <v>2152</v>
      </c>
      <c r="E1130" s="5"/>
      <c r="F1130" s="5" t="n">
        <f aca="false">D1130+E1130</f>
        <v>68.59</v>
      </c>
      <c r="G1130" s="4" t="s">
        <v>303</v>
      </c>
      <c r="H1130" s="4"/>
    </row>
    <row r="1131" customFormat="false" ht="13.5" hidden="false" customHeight="false" outlineLevel="0" collapsed="false">
      <c r="A1131" s="4" t="s">
        <v>2153</v>
      </c>
      <c r="B1131" s="1" t="s">
        <v>9</v>
      </c>
      <c r="C1131" s="4" t="s">
        <v>2012</v>
      </c>
      <c r="D1131" s="5" t="s">
        <v>1565</v>
      </c>
      <c r="E1131" s="5"/>
      <c r="F1131" s="5" t="n">
        <f aca="false">D1131+E1131</f>
        <v>68.12</v>
      </c>
      <c r="G1131" s="4" t="s">
        <v>306</v>
      </c>
      <c r="H1131" s="4"/>
    </row>
    <row r="1132" customFormat="false" ht="13.5" hidden="false" customHeight="false" outlineLevel="0" collapsed="false">
      <c r="A1132" s="4" t="s">
        <v>2154</v>
      </c>
      <c r="B1132" s="1" t="s">
        <v>9</v>
      </c>
      <c r="C1132" s="4" t="s">
        <v>2012</v>
      </c>
      <c r="D1132" s="5" t="s">
        <v>2155</v>
      </c>
      <c r="E1132" s="5"/>
      <c r="F1132" s="5" t="n">
        <f aca="false">D1132+E1132</f>
        <v>67.94</v>
      </c>
      <c r="G1132" s="4" t="s">
        <v>309</v>
      </c>
      <c r="H1132" s="4"/>
    </row>
    <row r="1133" customFormat="false" ht="13.5" hidden="false" customHeight="false" outlineLevel="0" collapsed="false">
      <c r="A1133" s="4" t="s">
        <v>2156</v>
      </c>
      <c r="B1133" s="1" t="s">
        <v>9</v>
      </c>
      <c r="C1133" s="4" t="s">
        <v>2012</v>
      </c>
      <c r="D1133" s="5" t="s">
        <v>798</v>
      </c>
      <c r="E1133" s="5"/>
      <c r="F1133" s="5" t="n">
        <f aca="false">D1133+E1133</f>
        <v>67.72</v>
      </c>
      <c r="G1133" s="4" t="s">
        <v>312</v>
      </c>
      <c r="H1133" s="4"/>
    </row>
    <row r="1134" customFormat="false" ht="13.5" hidden="false" customHeight="false" outlineLevel="0" collapsed="false">
      <c r="A1134" s="4" t="s">
        <v>2157</v>
      </c>
      <c r="B1134" s="1" t="s">
        <v>9</v>
      </c>
      <c r="C1134" s="4" t="s">
        <v>2012</v>
      </c>
      <c r="D1134" s="5" t="s">
        <v>2158</v>
      </c>
      <c r="E1134" s="5"/>
      <c r="F1134" s="5" t="n">
        <f aca="false">D1134+E1134</f>
        <v>67.19</v>
      </c>
      <c r="G1134" s="4" t="s">
        <v>315</v>
      </c>
      <c r="H1134" s="4"/>
    </row>
    <row r="1135" customFormat="false" ht="13.5" hidden="false" customHeight="false" outlineLevel="0" collapsed="false">
      <c r="A1135" s="4" t="s">
        <v>2159</v>
      </c>
      <c r="B1135" s="1" t="s">
        <v>9</v>
      </c>
      <c r="C1135" s="4" t="s">
        <v>2012</v>
      </c>
      <c r="D1135" s="5" t="s">
        <v>2160</v>
      </c>
      <c r="E1135" s="5"/>
      <c r="F1135" s="5" t="n">
        <f aca="false">D1135+E1135</f>
        <v>67.1</v>
      </c>
      <c r="G1135" s="4" t="s">
        <v>318</v>
      </c>
      <c r="H1135" s="4"/>
    </row>
    <row r="1136" customFormat="false" ht="13.5" hidden="false" customHeight="false" outlineLevel="0" collapsed="false">
      <c r="A1136" s="4" t="s">
        <v>2161</v>
      </c>
      <c r="B1136" s="1" t="s">
        <v>9</v>
      </c>
      <c r="C1136" s="4" t="s">
        <v>2012</v>
      </c>
      <c r="D1136" s="5" t="s">
        <v>2162</v>
      </c>
      <c r="E1136" s="5"/>
      <c r="F1136" s="5" t="n">
        <f aca="false">D1136+E1136</f>
        <v>66.85</v>
      </c>
      <c r="G1136" s="4" t="s">
        <v>321</v>
      </c>
      <c r="H1136" s="4"/>
    </row>
    <row r="1137" customFormat="false" ht="13.5" hidden="false" customHeight="false" outlineLevel="0" collapsed="false">
      <c r="A1137" s="4" t="s">
        <v>2163</v>
      </c>
      <c r="B1137" s="1" t="s">
        <v>9</v>
      </c>
      <c r="C1137" s="4" t="s">
        <v>2012</v>
      </c>
      <c r="D1137" s="5" t="s">
        <v>2164</v>
      </c>
      <c r="E1137" s="5"/>
      <c r="F1137" s="5" t="n">
        <f aca="false">D1137+E1137</f>
        <v>65.56</v>
      </c>
      <c r="G1137" s="4" t="s">
        <v>324</v>
      </c>
      <c r="H1137" s="4"/>
    </row>
    <row r="1138" customFormat="false" ht="13.5" hidden="false" customHeight="false" outlineLevel="0" collapsed="false">
      <c r="A1138" s="4" t="s">
        <v>2165</v>
      </c>
      <c r="B1138" s="1" t="s">
        <v>9</v>
      </c>
      <c r="C1138" s="4" t="s">
        <v>2012</v>
      </c>
      <c r="D1138" s="5" t="s">
        <v>2166</v>
      </c>
      <c r="E1138" s="5"/>
      <c r="F1138" s="5" t="n">
        <f aca="false">D1138+E1138</f>
        <v>65.54</v>
      </c>
      <c r="G1138" s="4" t="s">
        <v>327</v>
      </c>
      <c r="H1138" s="4"/>
    </row>
    <row r="1139" customFormat="false" ht="13.5" hidden="false" customHeight="false" outlineLevel="0" collapsed="false">
      <c r="A1139" s="4" t="s">
        <v>2167</v>
      </c>
      <c r="B1139" s="1" t="s">
        <v>9</v>
      </c>
      <c r="C1139" s="4" t="s">
        <v>2012</v>
      </c>
      <c r="D1139" s="5" t="s">
        <v>2168</v>
      </c>
      <c r="E1139" s="5"/>
      <c r="F1139" s="5" t="n">
        <f aca="false">D1139+E1139</f>
        <v>65.3</v>
      </c>
      <c r="G1139" s="4" t="s">
        <v>330</v>
      </c>
      <c r="H1139" s="4"/>
    </row>
    <row r="1140" customFormat="false" ht="13.5" hidden="false" customHeight="false" outlineLevel="0" collapsed="false">
      <c r="A1140" s="4" t="s">
        <v>2169</v>
      </c>
      <c r="B1140" s="1" t="s">
        <v>9</v>
      </c>
      <c r="C1140" s="4" t="s">
        <v>2012</v>
      </c>
      <c r="D1140" s="5" t="s">
        <v>2170</v>
      </c>
      <c r="E1140" s="5"/>
      <c r="F1140" s="5" t="n">
        <f aca="false">D1140+E1140</f>
        <v>65.26</v>
      </c>
      <c r="G1140" s="4" t="s">
        <v>333</v>
      </c>
      <c r="H1140" s="4"/>
    </row>
    <row r="1141" customFormat="false" ht="13.5" hidden="false" customHeight="false" outlineLevel="0" collapsed="false">
      <c r="A1141" s="4" t="s">
        <v>2171</v>
      </c>
      <c r="B1141" s="1" t="s">
        <v>9</v>
      </c>
      <c r="C1141" s="4" t="s">
        <v>2012</v>
      </c>
      <c r="D1141" s="5" t="s">
        <v>2172</v>
      </c>
      <c r="E1141" s="5"/>
      <c r="F1141" s="5" t="n">
        <f aca="false">D1141+E1141</f>
        <v>64.72</v>
      </c>
      <c r="G1141" s="4" t="s">
        <v>336</v>
      </c>
      <c r="H1141" s="4"/>
    </row>
    <row r="1142" customFormat="false" ht="13.5" hidden="false" customHeight="false" outlineLevel="0" collapsed="false">
      <c r="A1142" s="4" t="s">
        <v>2173</v>
      </c>
      <c r="B1142" s="1" t="s">
        <v>9</v>
      </c>
      <c r="C1142" s="4" t="s">
        <v>2012</v>
      </c>
      <c r="D1142" s="5" t="s">
        <v>2174</v>
      </c>
      <c r="E1142" s="5"/>
      <c r="F1142" s="5" t="n">
        <f aca="false">D1142+E1142</f>
        <v>62.72</v>
      </c>
      <c r="G1142" s="4" t="s">
        <v>339</v>
      </c>
      <c r="H1142" s="4"/>
    </row>
    <row r="1143" customFormat="false" ht="13.5" hidden="false" customHeight="false" outlineLevel="0" collapsed="false">
      <c r="A1143" s="4" t="s">
        <v>2175</v>
      </c>
      <c r="B1143" s="1" t="s">
        <v>9</v>
      </c>
      <c r="C1143" s="4" t="s">
        <v>2012</v>
      </c>
      <c r="D1143" s="5" t="s">
        <v>2176</v>
      </c>
      <c r="E1143" s="5"/>
      <c r="F1143" s="5" t="n">
        <f aca="false">D1143+E1143</f>
        <v>56.47</v>
      </c>
      <c r="G1143" s="4" t="s">
        <v>342</v>
      </c>
      <c r="H1143" s="4"/>
    </row>
    <row r="1144" customFormat="false" ht="13.5" hidden="false" customHeight="false" outlineLevel="0" collapsed="false">
      <c r="A1144" s="4" t="s">
        <v>2177</v>
      </c>
      <c r="B1144" s="1" t="s">
        <v>9</v>
      </c>
      <c r="C1144" s="4" t="s">
        <v>2012</v>
      </c>
      <c r="D1144" s="5" t="s">
        <v>2178</v>
      </c>
      <c r="E1144" s="5"/>
      <c r="F1144" s="5" t="n">
        <f aca="false">D1144+E1144</f>
        <v>56.42</v>
      </c>
      <c r="G1144" s="4" t="s">
        <v>345</v>
      </c>
      <c r="H1144" s="4"/>
    </row>
    <row r="1145" customFormat="false" ht="13.5" hidden="false" customHeight="false" outlineLevel="0" collapsed="false">
      <c r="A1145" s="4" t="s">
        <v>2179</v>
      </c>
      <c r="B1145" s="1" t="s">
        <v>9</v>
      </c>
      <c r="C1145" s="4" t="s">
        <v>2012</v>
      </c>
      <c r="D1145" s="5" t="s">
        <v>2180</v>
      </c>
      <c r="E1145" s="5"/>
      <c r="F1145" s="5" t="n">
        <f aca="false">D1145+E1145</f>
        <v>56.38</v>
      </c>
      <c r="G1145" s="4" t="s">
        <v>348</v>
      </c>
      <c r="H1145" s="4"/>
    </row>
    <row r="1146" customFormat="false" ht="13.5" hidden="false" customHeight="false" outlineLevel="0" collapsed="false">
      <c r="A1146" s="4" t="s">
        <v>2181</v>
      </c>
      <c r="B1146" s="1" t="s">
        <v>9</v>
      </c>
      <c r="C1146" s="4" t="s">
        <v>2012</v>
      </c>
      <c r="D1146" s="5" t="s">
        <v>2182</v>
      </c>
      <c r="E1146" s="5"/>
      <c r="F1146" s="5" t="n">
        <f aca="false">D1146+E1146</f>
        <v>55.06</v>
      </c>
      <c r="G1146" s="4" t="s">
        <v>351</v>
      </c>
      <c r="H1146" s="4"/>
    </row>
    <row r="1147" customFormat="false" ht="13.5" hidden="false" customHeight="false" outlineLevel="0" collapsed="false">
      <c r="A1147" s="4" t="s">
        <v>2183</v>
      </c>
      <c r="B1147" s="1" t="s">
        <v>9</v>
      </c>
      <c r="C1147" s="4" t="s">
        <v>2012</v>
      </c>
      <c r="D1147" s="5" t="s">
        <v>2184</v>
      </c>
      <c r="E1147" s="5"/>
      <c r="F1147" s="5" t="n">
        <f aca="false">D1147+E1147</f>
        <v>50.06</v>
      </c>
      <c r="G1147" s="4" t="s">
        <v>354</v>
      </c>
      <c r="H1147" s="4"/>
    </row>
    <row r="1148" customFormat="false" ht="13.5" hidden="false" customHeight="false" outlineLevel="0" collapsed="false">
      <c r="A1148" s="4" t="s">
        <v>2185</v>
      </c>
      <c r="B1148" s="1" t="s">
        <v>9</v>
      </c>
      <c r="C1148" s="4" t="s">
        <v>2012</v>
      </c>
      <c r="D1148" s="5" t="s">
        <v>2186</v>
      </c>
      <c r="E1148" s="5"/>
      <c r="F1148" s="5" t="n">
        <f aca="false">D1148+E1148</f>
        <v>48.15</v>
      </c>
      <c r="G1148" s="4" t="s">
        <v>357</v>
      </c>
      <c r="H1148" s="4"/>
    </row>
    <row r="1149" customFormat="false" ht="13.5" hidden="false" customHeight="false" outlineLevel="0" collapsed="false">
      <c r="A1149" s="4" t="s">
        <v>2187</v>
      </c>
      <c r="B1149" s="1" t="s">
        <v>9</v>
      </c>
      <c r="C1149" s="4" t="s">
        <v>2012</v>
      </c>
      <c r="D1149" s="5" t="s">
        <v>2188</v>
      </c>
      <c r="E1149" s="5"/>
      <c r="F1149" s="5" t="n">
        <f aca="false">D1149+E1149</f>
        <v>47.18</v>
      </c>
      <c r="G1149" s="4" t="s">
        <v>360</v>
      </c>
      <c r="H1149" s="4"/>
    </row>
    <row r="1150" customFormat="false" ht="13.5" hidden="false" customHeight="false" outlineLevel="0" collapsed="false">
      <c r="A1150" s="4" t="s">
        <v>2189</v>
      </c>
      <c r="B1150" s="1" t="s">
        <v>9</v>
      </c>
      <c r="C1150" s="4" t="s">
        <v>2012</v>
      </c>
      <c r="D1150" s="5" t="s">
        <v>53</v>
      </c>
      <c r="E1150" s="5"/>
      <c r="F1150" s="5" t="n">
        <f aca="false">D1150+E1150</f>
        <v>0</v>
      </c>
      <c r="G1150" s="4"/>
      <c r="H1150" s="1" t="s">
        <v>54</v>
      </c>
    </row>
    <row r="1151" customFormat="false" ht="13.5" hidden="false" customHeight="false" outlineLevel="0" collapsed="false">
      <c r="A1151" s="4" t="s">
        <v>2190</v>
      </c>
      <c r="B1151" s="1" t="s">
        <v>9</v>
      </c>
      <c r="C1151" s="4" t="s">
        <v>2012</v>
      </c>
      <c r="D1151" s="5" t="s">
        <v>53</v>
      </c>
      <c r="E1151" s="5"/>
      <c r="F1151" s="5" t="n">
        <f aca="false">D1151+E1151</f>
        <v>0</v>
      </c>
      <c r="G1151" s="4"/>
      <c r="H1151" s="1" t="s">
        <v>54</v>
      </c>
    </row>
    <row r="1152" customFormat="false" ht="13.5" hidden="false" customHeight="false" outlineLevel="0" collapsed="false">
      <c r="A1152" s="4" t="s">
        <v>2191</v>
      </c>
      <c r="B1152" s="1" t="s">
        <v>9</v>
      </c>
      <c r="C1152" s="4" t="s">
        <v>2012</v>
      </c>
      <c r="D1152" s="5" t="s">
        <v>53</v>
      </c>
      <c r="E1152" s="5"/>
      <c r="F1152" s="5" t="n">
        <f aca="false">D1152+E1152</f>
        <v>0</v>
      </c>
      <c r="G1152" s="4"/>
      <c r="H1152" s="1" t="s">
        <v>54</v>
      </c>
    </row>
    <row r="1153" customFormat="false" ht="13.5" hidden="false" customHeight="false" outlineLevel="0" collapsed="false">
      <c r="A1153" s="4" t="s">
        <v>2192</v>
      </c>
      <c r="B1153" s="1" t="s">
        <v>9</v>
      </c>
      <c r="C1153" s="4" t="s">
        <v>2012</v>
      </c>
      <c r="D1153" s="5" t="s">
        <v>53</v>
      </c>
      <c r="E1153" s="5"/>
      <c r="F1153" s="5" t="n">
        <f aca="false">D1153+E1153</f>
        <v>0</v>
      </c>
      <c r="G1153" s="4"/>
      <c r="H1153" s="1" t="s">
        <v>54</v>
      </c>
    </row>
    <row r="1154" customFormat="false" ht="13.5" hidden="false" customHeight="false" outlineLevel="0" collapsed="false">
      <c r="A1154" s="4" t="s">
        <v>2193</v>
      </c>
      <c r="B1154" s="1" t="s">
        <v>9</v>
      </c>
      <c r="C1154" s="4" t="s">
        <v>2012</v>
      </c>
      <c r="D1154" s="5" t="s">
        <v>53</v>
      </c>
      <c r="E1154" s="5"/>
      <c r="F1154" s="5" t="n">
        <f aca="false">D1154+E1154</f>
        <v>0</v>
      </c>
      <c r="G1154" s="4"/>
      <c r="H1154" s="1" t="s">
        <v>54</v>
      </c>
    </row>
    <row r="1155" customFormat="false" ht="13.5" hidden="false" customHeight="false" outlineLevel="0" collapsed="false">
      <c r="A1155" s="4" t="s">
        <v>2194</v>
      </c>
      <c r="B1155" s="1" t="s">
        <v>9</v>
      </c>
      <c r="C1155" s="4" t="s">
        <v>2012</v>
      </c>
      <c r="D1155" s="5" t="s">
        <v>53</v>
      </c>
      <c r="E1155" s="5"/>
      <c r="F1155" s="5" t="n">
        <f aca="false">D1155+E1155</f>
        <v>0</v>
      </c>
      <c r="G1155" s="4"/>
      <c r="H1155" s="1" t="s">
        <v>54</v>
      </c>
    </row>
    <row r="1156" customFormat="false" ht="13.5" hidden="false" customHeight="false" outlineLevel="0" collapsed="false">
      <c r="A1156" s="4" t="s">
        <v>2195</v>
      </c>
      <c r="B1156" s="1" t="s">
        <v>9</v>
      </c>
      <c r="C1156" s="4" t="s">
        <v>2012</v>
      </c>
      <c r="D1156" s="5" t="s">
        <v>53</v>
      </c>
      <c r="E1156" s="5"/>
      <c r="F1156" s="5" t="n">
        <f aca="false">D1156+E1156</f>
        <v>0</v>
      </c>
      <c r="G1156" s="4"/>
      <c r="H1156" s="1" t="s">
        <v>54</v>
      </c>
    </row>
    <row r="1157" customFormat="false" ht="13.5" hidden="false" customHeight="false" outlineLevel="0" collapsed="false">
      <c r="A1157" s="4" t="s">
        <v>2196</v>
      </c>
      <c r="B1157" s="1" t="s">
        <v>9</v>
      </c>
      <c r="C1157" s="4" t="s">
        <v>2012</v>
      </c>
      <c r="D1157" s="5" t="s">
        <v>53</v>
      </c>
      <c r="E1157" s="5"/>
      <c r="F1157" s="5" t="n">
        <f aca="false">D1157+E1157</f>
        <v>0</v>
      </c>
      <c r="G1157" s="4"/>
      <c r="H1157" s="1" t="s">
        <v>54</v>
      </c>
    </row>
    <row r="1158" customFormat="false" ht="13.5" hidden="false" customHeight="false" outlineLevel="0" collapsed="false">
      <c r="A1158" s="4" t="s">
        <v>2197</v>
      </c>
      <c r="B1158" s="1" t="s">
        <v>9</v>
      </c>
      <c r="C1158" s="4" t="s">
        <v>2012</v>
      </c>
      <c r="D1158" s="5" t="s">
        <v>53</v>
      </c>
      <c r="E1158" s="5"/>
      <c r="F1158" s="5" t="n">
        <f aca="false">D1158+E1158</f>
        <v>0</v>
      </c>
      <c r="G1158" s="4"/>
      <c r="H1158" s="1" t="s">
        <v>54</v>
      </c>
    </row>
    <row r="1159" customFormat="false" ht="13.5" hidden="false" customHeight="false" outlineLevel="0" collapsed="false">
      <c r="A1159" s="4" t="s">
        <v>2198</v>
      </c>
      <c r="B1159" s="1" t="s">
        <v>9</v>
      </c>
      <c r="C1159" s="4" t="s">
        <v>2012</v>
      </c>
      <c r="D1159" s="5" t="s">
        <v>53</v>
      </c>
      <c r="E1159" s="5"/>
      <c r="F1159" s="5" t="n">
        <f aca="false">D1159+E1159</f>
        <v>0</v>
      </c>
      <c r="G1159" s="4"/>
      <c r="H1159" s="1" t="s">
        <v>54</v>
      </c>
    </row>
    <row r="1160" customFormat="false" ht="13.5" hidden="false" customHeight="false" outlineLevel="0" collapsed="false">
      <c r="A1160" s="4" t="s">
        <v>2199</v>
      </c>
      <c r="B1160" s="1" t="s">
        <v>9</v>
      </c>
      <c r="C1160" s="4" t="s">
        <v>2200</v>
      </c>
      <c r="D1160" s="5" t="s">
        <v>2201</v>
      </c>
      <c r="E1160" s="5"/>
      <c r="F1160" s="5" t="n">
        <f aca="false">D1160+E1160</f>
        <v>81.76</v>
      </c>
      <c r="G1160" s="4" t="s">
        <v>12</v>
      </c>
      <c r="H1160" s="4"/>
    </row>
    <row r="1161" customFormat="false" ht="13.5" hidden="false" customHeight="false" outlineLevel="0" collapsed="false">
      <c r="A1161" s="4" t="s">
        <v>2202</v>
      </c>
      <c r="B1161" s="1" t="s">
        <v>9</v>
      </c>
      <c r="C1161" s="4" t="s">
        <v>2200</v>
      </c>
      <c r="D1161" s="5" t="s">
        <v>420</v>
      </c>
      <c r="E1161" s="5"/>
      <c r="F1161" s="5" t="n">
        <f aca="false">D1161+E1161</f>
        <v>81.48</v>
      </c>
      <c r="G1161" s="4" t="s">
        <v>15</v>
      </c>
      <c r="H1161" s="4"/>
    </row>
    <row r="1162" customFormat="false" ht="13.5" hidden="false" customHeight="false" outlineLevel="0" collapsed="false">
      <c r="A1162" s="4" t="s">
        <v>2203</v>
      </c>
      <c r="B1162" s="1" t="s">
        <v>9</v>
      </c>
      <c r="C1162" s="4" t="s">
        <v>2200</v>
      </c>
      <c r="D1162" s="5" t="s">
        <v>1482</v>
      </c>
      <c r="E1162" s="5"/>
      <c r="F1162" s="5" t="n">
        <f aca="false">D1162+E1162</f>
        <v>79.86</v>
      </c>
      <c r="G1162" s="4" t="s">
        <v>18</v>
      </c>
      <c r="H1162" s="4"/>
    </row>
    <row r="1163" customFormat="false" ht="13.5" hidden="false" customHeight="false" outlineLevel="0" collapsed="false">
      <c r="A1163" s="4" t="s">
        <v>2204</v>
      </c>
      <c r="B1163" s="1" t="s">
        <v>9</v>
      </c>
      <c r="C1163" s="4" t="s">
        <v>2200</v>
      </c>
      <c r="D1163" s="5" t="s">
        <v>2205</v>
      </c>
      <c r="E1163" s="5"/>
      <c r="F1163" s="5" t="n">
        <f aca="false">D1163+E1163</f>
        <v>79.74</v>
      </c>
      <c r="G1163" s="4" t="s">
        <v>21</v>
      </c>
      <c r="H1163" s="4"/>
    </row>
    <row r="1164" customFormat="false" ht="13.5" hidden="false" customHeight="false" outlineLevel="0" collapsed="false">
      <c r="A1164" s="4" t="s">
        <v>2206</v>
      </c>
      <c r="B1164" s="1" t="s">
        <v>9</v>
      </c>
      <c r="C1164" s="4" t="s">
        <v>2200</v>
      </c>
      <c r="D1164" s="5" t="s">
        <v>2207</v>
      </c>
      <c r="E1164" s="5"/>
      <c r="F1164" s="5" t="n">
        <f aca="false">D1164+E1164</f>
        <v>79.62</v>
      </c>
      <c r="G1164" s="4" t="s">
        <v>24</v>
      </c>
      <c r="H1164" s="4"/>
    </row>
    <row r="1165" customFormat="false" ht="13.5" hidden="false" customHeight="false" outlineLevel="0" collapsed="false">
      <c r="A1165" s="4" t="s">
        <v>2208</v>
      </c>
      <c r="B1165" s="1" t="s">
        <v>9</v>
      </c>
      <c r="C1165" s="4" t="s">
        <v>2200</v>
      </c>
      <c r="D1165" s="5" t="s">
        <v>974</v>
      </c>
      <c r="E1165" s="5"/>
      <c r="F1165" s="5" t="n">
        <f aca="false">D1165+E1165</f>
        <v>79.39</v>
      </c>
      <c r="G1165" s="4" t="s">
        <v>27</v>
      </c>
      <c r="H1165" s="4"/>
    </row>
    <row r="1166" customFormat="false" ht="13.5" hidden="false" customHeight="false" outlineLevel="0" collapsed="false">
      <c r="A1166" s="4" t="s">
        <v>2209</v>
      </c>
      <c r="B1166" s="1" t="s">
        <v>9</v>
      </c>
      <c r="C1166" s="4" t="s">
        <v>2200</v>
      </c>
      <c r="D1166" s="5" t="s">
        <v>1232</v>
      </c>
      <c r="E1166" s="5"/>
      <c r="F1166" s="5" t="n">
        <f aca="false">D1166+E1166</f>
        <v>77.73</v>
      </c>
      <c r="G1166" s="4" t="s">
        <v>30</v>
      </c>
      <c r="H1166" s="4"/>
    </row>
    <row r="1167" customFormat="false" ht="13.5" hidden="false" customHeight="false" outlineLevel="0" collapsed="false">
      <c r="A1167" s="4" t="s">
        <v>2210</v>
      </c>
      <c r="B1167" s="1" t="s">
        <v>9</v>
      </c>
      <c r="C1167" s="4" t="s">
        <v>2200</v>
      </c>
      <c r="D1167" s="5" t="s">
        <v>536</v>
      </c>
      <c r="E1167" s="5"/>
      <c r="F1167" s="5" t="n">
        <f aca="false">D1167+E1167</f>
        <v>77.6</v>
      </c>
      <c r="G1167" s="4" t="s">
        <v>33</v>
      </c>
      <c r="H1167" s="4"/>
    </row>
    <row r="1168" customFormat="false" ht="13.5" hidden="false" customHeight="false" outlineLevel="0" collapsed="false">
      <c r="A1168" s="4" t="s">
        <v>2211</v>
      </c>
      <c r="B1168" s="1" t="s">
        <v>9</v>
      </c>
      <c r="C1168" s="4" t="s">
        <v>2200</v>
      </c>
      <c r="D1168" s="5" t="s">
        <v>1235</v>
      </c>
      <c r="E1168" s="5"/>
      <c r="F1168" s="5" t="n">
        <f aca="false">D1168+E1168</f>
        <v>77.33</v>
      </c>
      <c r="G1168" s="4" t="s">
        <v>36</v>
      </c>
      <c r="H1168" s="4"/>
    </row>
    <row r="1169" customFormat="false" ht="13.5" hidden="false" customHeight="false" outlineLevel="0" collapsed="false">
      <c r="A1169" s="4" t="s">
        <v>2212</v>
      </c>
      <c r="B1169" s="1" t="s">
        <v>9</v>
      </c>
      <c r="C1169" s="4" t="s">
        <v>2200</v>
      </c>
      <c r="D1169" s="5" t="s">
        <v>2213</v>
      </c>
      <c r="E1169" s="5"/>
      <c r="F1169" s="5" t="n">
        <f aca="false">D1169+E1169</f>
        <v>76.1</v>
      </c>
      <c r="G1169" s="4" t="s">
        <v>39</v>
      </c>
      <c r="H1169" s="4"/>
    </row>
    <row r="1170" customFormat="false" ht="13.5" hidden="false" customHeight="false" outlineLevel="0" collapsed="false">
      <c r="A1170" s="4" t="s">
        <v>2214</v>
      </c>
      <c r="B1170" s="1" t="s">
        <v>9</v>
      </c>
      <c r="C1170" s="4" t="s">
        <v>2200</v>
      </c>
      <c r="D1170" s="5" t="s">
        <v>609</v>
      </c>
      <c r="E1170" s="5"/>
      <c r="F1170" s="5" t="n">
        <f aca="false">D1170+E1170</f>
        <v>74.39</v>
      </c>
      <c r="G1170" s="4" t="s">
        <v>42</v>
      </c>
      <c r="H1170" s="4"/>
    </row>
    <row r="1171" customFormat="false" ht="13.5" hidden="false" customHeight="false" outlineLevel="0" collapsed="false">
      <c r="A1171" s="4" t="s">
        <v>2215</v>
      </c>
      <c r="B1171" s="1" t="s">
        <v>9</v>
      </c>
      <c r="C1171" s="4" t="s">
        <v>2200</v>
      </c>
      <c r="D1171" s="5" t="s">
        <v>2094</v>
      </c>
      <c r="E1171" s="5"/>
      <c r="F1171" s="5" t="n">
        <f aca="false">D1171+E1171</f>
        <v>74.32</v>
      </c>
      <c r="G1171" s="4" t="s">
        <v>45</v>
      </c>
      <c r="H1171" s="4"/>
    </row>
    <row r="1172" customFormat="false" ht="13.5" hidden="false" customHeight="false" outlineLevel="0" collapsed="false">
      <c r="A1172" s="4" t="s">
        <v>2216</v>
      </c>
      <c r="B1172" s="1" t="s">
        <v>9</v>
      </c>
      <c r="C1172" s="4" t="s">
        <v>2200</v>
      </c>
      <c r="D1172" s="5" t="s">
        <v>2106</v>
      </c>
      <c r="E1172" s="5"/>
      <c r="F1172" s="5" t="n">
        <f aca="false">D1172+E1172</f>
        <v>73.08</v>
      </c>
      <c r="G1172" s="4" t="s">
        <v>48</v>
      </c>
      <c r="H1172" s="4"/>
    </row>
    <row r="1173" customFormat="false" ht="13.5" hidden="false" customHeight="false" outlineLevel="0" collapsed="false">
      <c r="A1173" s="4" t="s">
        <v>2217</v>
      </c>
      <c r="B1173" s="1" t="s">
        <v>9</v>
      </c>
      <c r="C1173" s="4" t="s">
        <v>2200</v>
      </c>
      <c r="D1173" s="5" t="s">
        <v>1307</v>
      </c>
      <c r="E1173" s="5"/>
      <c r="F1173" s="5" t="n">
        <f aca="false">D1173+E1173</f>
        <v>72.4</v>
      </c>
      <c r="G1173" s="4" t="s">
        <v>51</v>
      </c>
      <c r="H1173" s="4"/>
    </row>
    <row r="1174" customFormat="false" ht="13.5" hidden="false" customHeight="false" outlineLevel="0" collapsed="false">
      <c r="A1174" s="4" t="s">
        <v>2218</v>
      </c>
      <c r="B1174" s="1" t="s">
        <v>9</v>
      </c>
      <c r="C1174" s="4" t="s">
        <v>2200</v>
      </c>
      <c r="D1174" s="5" t="s">
        <v>1310</v>
      </c>
      <c r="E1174" s="5"/>
      <c r="F1174" s="5" t="n">
        <f aca="false">D1174+E1174</f>
        <v>72</v>
      </c>
      <c r="G1174" s="4" t="s">
        <v>85</v>
      </c>
      <c r="H1174" s="4"/>
    </row>
    <row r="1175" customFormat="false" ht="13.5" hidden="false" customHeight="false" outlineLevel="0" collapsed="false">
      <c r="A1175" s="4" t="s">
        <v>2219</v>
      </c>
      <c r="B1175" s="1" t="s">
        <v>9</v>
      </c>
      <c r="C1175" s="4" t="s">
        <v>2200</v>
      </c>
      <c r="D1175" s="5" t="s">
        <v>915</v>
      </c>
      <c r="E1175" s="5"/>
      <c r="F1175" s="5" t="n">
        <f aca="false">D1175+E1175</f>
        <v>71.35</v>
      </c>
      <c r="G1175" s="4" t="s">
        <v>88</v>
      </c>
      <c r="H1175" s="4"/>
    </row>
    <row r="1176" customFormat="false" ht="13.5" hidden="false" customHeight="false" outlineLevel="0" collapsed="false">
      <c r="A1176" s="4" t="s">
        <v>2220</v>
      </c>
      <c r="B1176" s="1" t="s">
        <v>9</v>
      </c>
      <c r="C1176" s="4" t="s">
        <v>2200</v>
      </c>
      <c r="D1176" s="5" t="s">
        <v>705</v>
      </c>
      <c r="E1176" s="5"/>
      <c r="F1176" s="5" t="n">
        <f aca="false">D1176+E1176</f>
        <v>71.26</v>
      </c>
      <c r="G1176" s="4" t="s">
        <v>91</v>
      </c>
      <c r="H1176" s="4"/>
    </row>
    <row r="1177" customFormat="false" ht="13.5" hidden="false" customHeight="false" outlineLevel="0" collapsed="false">
      <c r="A1177" s="4" t="s">
        <v>2221</v>
      </c>
      <c r="B1177" s="1" t="s">
        <v>9</v>
      </c>
      <c r="C1177" s="4" t="s">
        <v>2200</v>
      </c>
      <c r="D1177" s="5" t="s">
        <v>2136</v>
      </c>
      <c r="E1177" s="5"/>
      <c r="F1177" s="5" t="n">
        <f aca="false">D1177+E1177</f>
        <v>70.51</v>
      </c>
      <c r="G1177" s="4" t="s">
        <v>94</v>
      </c>
      <c r="H1177" s="4"/>
    </row>
    <row r="1178" customFormat="false" ht="13.5" hidden="false" customHeight="false" outlineLevel="0" collapsed="false">
      <c r="A1178" s="4" t="s">
        <v>2222</v>
      </c>
      <c r="B1178" s="1" t="s">
        <v>9</v>
      </c>
      <c r="C1178" s="4" t="s">
        <v>2200</v>
      </c>
      <c r="D1178" s="5" t="s">
        <v>2138</v>
      </c>
      <c r="E1178" s="5"/>
      <c r="F1178" s="5" t="n">
        <f aca="false">D1178+E1178</f>
        <v>70.47</v>
      </c>
      <c r="G1178" s="4" t="s">
        <v>97</v>
      </c>
      <c r="H1178" s="4"/>
    </row>
    <row r="1179" customFormat="false" ht="13.5" hidden="false" customHeight="false" outlineLevel="0" collapsed="false">
      <c r="A1179" s="4" t="s">
        <v>2223</v>
      </c>
      <c r="B1179" s="1" t="s">
        <v>9</v>
      </c>
      <c r="C1179" s="4" t="s">
        <v>2200</v>
      </c>
      <c r="D1179" s="5" t="s">
        <v>2224</v>
      </c>
      <c r="E1179" s="5"/>
      <c r="F1179" s="5" t="n">
        <f aca="false">D1179+E1179</f>
        <v>69.99</v>
      </c>
      <c r="G1179" s="4" t="s">
        <v>100</v>
      </c>
      <c r="H1179" s="4"/>
    </row>
    <row r="1180" customFormat="false" ht="13.5" hidden="false" customHeight="false" outlineLevel="0" collapsed="false">
      <c r="A1180" s="4" t="s">
        <v>2225</v>
      </c>
      <c r="B1180" s="1" t="s">
        <v>9</v>
      </c>
      <c r="C1180" s="4" t="s">
        <v>2200</v>
      </c>
      <c r="D1180" s="5" t="s">
        <v>2226</v>
      </c>
      <c r="E1180" s="5"/>
      <c r="F1180" s="5" t="n">
        <f aca="false">D1180+E1180</f>
        <v>69.59</v>
      </c>
      <c r="G1180" s="4" t="s">
        <v>103</v>
      </c>
      <c r="H1180" s="4"/>
    </row>
    <row r="1181" customFormat="false" ht="13.5" hidden="false" customHeight="false" outlineLevel="0" collapsed="false">
      <c r="A1181" s="4" t="s">
        <v>2227</v>
      </c>
      <c r="B1181" s="1" t="s">
        <v>9</v>
      </c>
      <c r="C1181" s="4" t="s">
        <v>2200</v>
      </c>
      <c r="D1181" s="5" t="s">
        <v>2228</v>
      </c>
      <c r="E1181" s="5"/>
      <c r="F1181" s="5" t="n">
        <f aca="false">D1181+E1181</f>
        <v>68.95</v>
      </c>
      <c r="G1181" s="4" t="s">
        <v>106</v>
      </c>
      <c r="H1181" s="4"/>
    </row>
    <row r="1182" customFormat="false" ht="13.5" hidden="false" customHeight="false" outlineLevel="0" collapsed="false">
      <c r="A1182" s="4" t="s">
        <v>2229</v>
      </c>
      <c r="B1182" s="1" t="s">
        <v>9</v>
      </c>
      <c r="C1182" s="4" t="s">
        <v>2200</v>
      </c>
      <c r="D1182" s="5" t="s">
        <v>2152</v>
      </c>
      <c r="E1182" s="5"/>
      <c r="F1182" s="5" t="n">
        <f aca="false">D1182+E1182</f>
        <v>68.59</v>
      </c>
      <c r="G1182" s="4" t="s">
        <v>109</v>
      </c>
      <c r="H1182" s="4"/>
    </row>
    <row r="1183" customFormat="false" ht="13.5" hidden="false" customHeight="false" outlineLevel="0" collapsed="false">
      <c r="A1183" s="4" t="s">
        <v>2230</v>
      </c>
      <c r="B1183" s="1" t="s">
        <v>9</v>
      </c>
      <c r="C1183" s="4" t="s">
        <v>2200</v>
      </c>
      <c r="D1183" s="5" t="s">
        <v>2231</v>
      </c>
      <c r="E1183" s="5"/>
      <c r="F1183" s="5" t="n">
        <f aca="false">D1183+E1183</f>
        <v>67.23</v>
      </c>
      <c r="G1183" s="4" t="s">
        <v>112</v>
      </c>
      <c r="H1183" s="4"/>
    </row>
    <row r="1184" customFormat="false" ht="13.5" hidden="false" customHeight="false" outlineLevel="0" collapsed="false">
      <c r="A1184" s="4" t="s">
        <v>2232</v>
      </c>
      <c r="B1184" s="1" t="s">
        <v>9</v>
      </c>
      <c r="C1184" s="4" t="s">
        <v>2200</v>
      </c>
      <c r="D1184" s="5" t="s">
        <v>839</v>
      </c>
      <c r="E1184" s="5"/>
      <c r="F1184" s="5" t="n">
        <f aca="false">D1184+E1184</f>
        <v>63.95</v>
      </c>
      <c r="G1184" s="4" t="s">
        <v>115</v>
      </c>
      <c r="H1184" s="4"/>
    </row>
    <row r="1185" customFormat="false" ht="13.5" hidden="false" customHeight="false" outlineLevel="0" collapsed="false">
      <c r="A1185" s="4" t="s">
        <v>2233</v>
      </c>
      <c r="B1185" s="1" t="s">
        <v>9</v>
      </c>
      <c r="C1185" s="4" t="s">
        <v>2200</v>
      </c>
      <c r="D1185" s="5" t="s">
        <v>2234</v>
      </c>
      <c r="E1185" s="5"/>
      <c r="F1185" s="5" t="n">
        <f aca="false">D1185+E1185</f>
        <v>63.35</v>
      </c>
      <c r="G1185" s="4" t="s">
        <v>939</v>
      </c>
      <c r="H1185" s="4"/>
    </row>
    <row r="1186" customFormat="false" ht="13.5" hidden="false" customHeight="false" outlineLevel="0" collapsed="false">
      <c r="A1186" s="4" t="s">
        <v>2235</v>
      </c>
      <c r="B1186" s="1" t="s">
        <v>9</v>
      </c>
      <c r="C1186" s="4" t="s">
        <v>2200</v>
      </c>
      <c r="D1186" s="5" t="s">
        <v>2236</v>
      </c>
      <c r="E1186" s="5"/>
      <c r="F1186" s="5" t="n">
        <f aca="false">D1186+E1186</f>
        <v>59.83</v>
      </c>
      <c r="G1186" s="4" t="s">
        <v>990</v>
      </c>
      <c r="H1186" s="4"/>
    </row>
    <row r="1187" customFormat="false" ht="13.5" hidden="false" customHeight="false" outlineLevel="0" collapsed="false">
      <c r="A1187" s="4" t="s">
        <v>2237</v>
      </c>
      <c r="B1187" s="1" t="s">
        <v>9</v>
      </c>
      <c r="C1187" s="4" t="s">
        <v>2200</v>
      </c>
      <c r="D1187" s="5" t="s">
        <v>53</v>
      </c>
      <c r="E1187" s="5"/>
      <c r="F1187" s="5" t="n">
        <f aca="false">D1187+E1187</f>
        <v>0</v>
      </c>
      <c r="G1187" s="4"/>
      <c r="H1187" s="1" t="s">
        <v>54</v>
      </c>
    </row>
    <row r="1188" customFormat="false" ht="13.5" hidden="false" customHeight="false" outlineLevel="0" collapsed="false">
      <c r="A1188" s="4" t="s">
        <v>2238</v>
      </c>
      <c r="B1188" s="1" t="s">
        <v>9</v>
      </c>
      <c r="C1188" s="4" t="s">
        <v>2200</v>
      </c>
      <c r="D1188" s="5" t="s">
        <v>53</v>
      </c>
      <c r="E1188" s="5"/>
      <c r="F1188" s="5" t="n">
        <f aca="false">D1188+E1188</f>
        <v>0</v>
      </c>
      <c r="G1188" s="4"/>
      <c r="H1188" s="1" t="s">
        <v>54</v>
      </c>
    </row>
    <row r="1189" customFormat="false" ht="13.5" hidden="false" customHeight="false" outlineLevel="0" collapsed="false">
      <c r="A1189" s="4" t="s">
        <v>2239</v>
      </c>
      <c r="B1189" s="1" t="s">
        <v>9</v>
      </c>
      <c r="C1189" s="4" t="s">
        <v>2200</v>
      </c>
      <c r="D1189" s="5" t="s">
        <v>53</v>
      </c>
      <c r="E1189" s="5"/>
      <c r="F1189" s="5" t="n">
        <f aca="false">D1189+E1189</f>
        <v>0</v>
      </c>
      <c r="G1189" s="4"/>
      <c r="H1189" s="1" t="s">
        <v>54</v>
      </c>
    </row>
    <row r="1190" customFormat="false" ht="13.5" hidden="false" customHeight="false" outlineLevel="0" collapsed="false">
      <c r="A1190" s="4" t="s">
        <v>2240</v>
      </c>
      <c r="B1190" s="1" t="s">
        <v>9</v>
      </c>
      <c r="C1190" s="4" t="s">
        <v>2200</v>
      </c>
      <c r="D1190" s="5" t="s">
        <v>53</v>
      </c>
      <c r="E1190" s="5"/>
      <c r="F1190" s="5" t="n">
        <f aca="false">D1190+E1190</f>
        <v>0</v>
      </c>
      <c r="G1190" s="4"/>
      <c r="H1190" s="1" t="s">
        <v>54</v>
      </c>
    </row>
    <row r="1191" customFormat="false" ht="13.5" hidden="false" customHeight="false" outlineLevel="0" collapsed="false">
      <c r="A1191" s="4" t="s">
        <v>2241</v>
      </c>
      <c r="B1191" s="1" t="s">
        <v>9</v>
      </c>
      <c r="C1191" s="4" t="s">
        <v>2200</v>
      </c>
      <c r="D1191" s="5" t="s">
        <v>53</v>
      </c>
      <c r="E1191" s="5"/>
      <c r="F1191" s="5" t="n">
        <f aca="false">D1191+E1191</f>
        <v>0</v>
      </c>
      <c r="G1191" s="4"/>
      <c r="H1191" s="1" t="s">
        <v>54</v>
      </c>
    </row>
  </sheetData>
  <autoFilter ref="A1:H11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7:11:25Z</dcterms:created>
  <dc:creator/>
  <dc:description/>
  <dc:language>en-US</dc:language>
  <cp:lastModifiedBy>Administrator</cp:lastModifiedBy>
  <dcterms:modified xsi:type="dcterms:W3CDTF">2020-09-16T08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