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项目1" sheetId="1" state="visible" r:id="rId2"/>
    <sheet name="科技实践2" sheetId="2" state="visible" r:id="rId3"/>
    <sheet name="科幻画3" sheetId="3" state="visible" r:id="rId4"/>
  </sheets>
  <definedNames>
    <definedName function="false" hidden="false" localSheetId="0" name="_xlnm.Print_Titles" vbProcedure="false">创新项目1!$3:$4</definedName>
    <definedName function="false" hidden="true" localSheetId="0" name="_xlnm._FilterDatabase" vbProcedure="false">创新项目1!$A$3:$K$134</definedName>
    <definedName function="false" hidden="false" localSheetId="2" name="_xlnm.Print_Titles" vbProcedure="false">科幻画3!$4:$5</definedName>
    <definedName function="false" hidden="false" localSheetId="1" name="_xlnm.Print_Titles" vbProcedure="false">科技实践2!$4:$5</definedName>
    <definedName function="false" hidden="true" localSheetId="1" name="_xlnm._FilterDatabase" vbProcedure="false">科技实践2!$A$4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859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黑体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届汕头市金平区青少年科技创新大赛评选结果汇总表（科技创新）</t>
    </r>
  </si>
  <si>
    <t xml:space="preserve">序号</t>
  </si>
  <si>
    <t xml:space="preserve">作品名称</t>
  </si>
  <si>
    <t xml:space="preserve">作 者</t>
  </si>
  <si>
    <t xml:space="preserve">项目类别</t>
  </si>
  <si>
    <t xml:space="preserve">所在学校</t>
  </si>
  <si>
    <t xml:space="preserve">学历或年级</t>
  </si>
  <si>
    <t xml:space="preserve">辅导教师</t>
  </si>
  <si>
    <t xml:space="preserve">评定等级</t>
  </si>
  <si>
    <t xml:space="preserve">科技创新成果</t>
  </si>
  <si>
    <t xml:space="preserve">科技实践活动</t>
  </si>
  <si>
    <t xml:space="preserve">科技辅导员类</t>
  </si>
  <si>
    <t xml:space="preserve">科学幻想绘画</t>
  </si>
  <si>
    <t xml:space="preserve">第二代智能互联网养殖系统</t>
  </si>
  <si>
    <r>
      <rPr>
        <sz val="10"/>
        <color rgb="FF000000"/>
        <rFont val="Noto Sans"/>
        <family val="2"/>
      </rPr>
      <t xml:space="preserve">林郁盛</t>
    </r>
    <r>
      <rPr>
        <u val="single"/>
        <sz val="12"/>
        <color rgb="FF000000"/>
        <rFont val="Noto Sans"/>
        <family val="2"/>
      </rPr>
      <t xml:space="preserve"> </t>
    </r>
  </si>
  <si>
    <t xml:space="preserve">计算机科学</t>
  </si>
  <si>
    <t xml:space="preserve">汕头市东方中学</t>
  </si>
  <si>
    <t xml:space="preserve">高中</t>
  </si>
  <si>
    <t xml:space="preserve">宋立强    蒋晓佳</t>
  </si>
  <si>
    <t xml:space="preserve">特</t>
  </si>
  <si>
    <t xml:space="preserve">多功能农田智能灌溉系统</t>
  </si>
  <si>
    <t xml:space="preserve">陈鹏，徐文珊，陈少敏</t>
  </si>
  <si>
    <t xml:space="preserve">初中</t>
  </si>
  <si>
    <t xml:space="preserve">许文垟、吴少卿、罕慕恩</t>
  </si>
  <si>
    <t xml:space="preserve">基于语音和手势的智能护理床</t>
  </si>
  <si>
    <t xml:space="preserve">谢宇轩、黄思颖、郑轩林</t>
  </si>
  <si>
    <t xml:space="preserve">技术与设计</t>
  </si>
  <si>
    <t xml:space="preserve">汕头聿怀实验学校</t>
  </si>
  <si>
    <t xml:space="preserve">温良</t>
  </si>
  <si>
    <t xml:space="preserve">基于帕尔贴效应和薄膜发电的杀菌双温箱</t>
  </si>
  <si>
    <t xml:space="preserve">周梓晗 林凤仪 张楷 </t>
  </si>
  <si>
    <t xml:space="preserve">物理学</t>
  </si>
  <si>
    <t xml:space="preserve">汕头市聿怀中学</t>
  </si>
  <si>
    <t xml:space="preserve">曹志权 辛文畴</t>
  </si>
  <si>
    <t xml:space="preserve">电动自行车防撞防护装置</t>
  </si>
  <si>
    <t xml:space="preserve">吴易可   陈怀恩</t>
  </si>
  <si>
    <t xml:space="preserve">汕头市金平区金园实验中学</t>
  </si>
  <si>
    <t xml:space="preserve">陈立  陈建锋  周玳珈</t>
  </si>
  <si>
    <t xml:space="preserve"> 可操控的夹娃娃机 </t>
  </si>
  <si>
    <t xml:space="preserve">张勇鸿</t>
  </si>
  <si>
    <t xml:space="preserve">汕头市金平区蓝天小学</t>
  </si>
  <si>
    <t xml:space="preserve">小学</t>
  </si>
  <si>
    <t xml:space="preserve">姚雪惠 </t>
  </si>
  <si>
    <t xml:space="preserve"> 自动窗户</t>
  </si>
  <si>
    <t xml:space="preserve">李杭扬</t>
  </si>
  <si>
    <t xml:space="preserve">林秀玲     张丽霞  </t>
  </si>
  <si>
    <t xml:space="preserve">智能婴儿车</t>
  </si>
  <si>
    <t xml:space="preserve">李易霖，王奕晨</t>
  </si>
  <si>
    <t xml:space="preserve">汕头市长厦小学</t>
  </si>
  <si>
    <t xml:space="preserve">李铠嘉、袁志康、张怡</t>
  </si>
  <si>
    <t xml:space="preserve">可自动回收垃圾的清理装置</t>
  </si>
  <si>
    <t xml:space="preserve">纪柠槟</t>
  </si>
  <si>
    <t xml:space="preserve">工程学</t>
  </si>
  <si>
    <t xml:space="preserve">汕头市金平区聿怀初级中学</t>
  </si>
  <si>
    <t xml:space="preserve">钱桂校</t>
  </si>
  <si>
    <t xml:space="preserve">智能化带虹吸功能鱼菜共生箱</t>
  </si>
  <si>
    <t xml:space="preserve">崔镓逸、陈锦源、赖逸伦</t>
  </si>
  <si>
    <t xml:space="preserve">汕头市华新小学</t>
  </si>
  <si>
    <t xml:space="preserve">李楠、林斐、唐立蓉</t>
  </si>
  <si>
    <t xml:space="preserve">防坠婴安全窗</t>
  </si>
  <si>
    <t xml:space="preserve">刘培峰、肖柔君、姚梓涵</t>
  </si>
  <si>
    <t xml:space="preserve">李楠、唐立蓉、林凯</t>
  </si>
  <si>
    <t xml:space="preserve">一种基于赛贝克原理热感应的自动灭火插座</t>
  </si>
  <si>
    <t xml:space="preserve">曾思睿</t>
  </si>
  <si>
    <t xml:space="preserve">刘洁丽</t>
  </si>
  <si>
    <t xml:space="preserve">高中气体课堂演示实验一体化装置设计</t>
  </si>
  <si>
    <t xml:space="preserve">江海航、郭梓沛、杨沛翰</t>
  </si>
  <si>
    <t xml:space="preserve">化学</t>
  </si>
  <si>
    <t xml:space="preserve">许琰铭、曹志权</t>
  </si>
  <si>
    <t xml:space="preserve">基于人工智能的全自动无人超市打包系统</t>
  </si>
  <si>
    <t xml:space="preserve">郑艺博 张润丰 关锦麒</t>
  </si>
  <si>
    <t xml:space="preserve">月相变化教学模拟演示器</t>
  </si>
  <si>
    <t xml:space="preserve">林亮星、曾曦、李卓铭</t>
  </si>
  <si>
    <t xml:space="preserve">地球与空间科学</t>
  </si>
  <si>
    <t xml:space="preserve">陈铮暄、曹志权</t>
  </si>
  <si>
    <t xml:space="preserve">公共卫生间语音节水装置</t>
  </si>
  <si>
    <t xml:space="preserve">林子煌 
陈玉梧</t>
  </si>
  <si>
    <t xml:space="preserve">环境科学</t>
  </si>
  <si>
    <t xml:space="preserve">汕头市金平区阳光学校</t>
  </si>
  <si>
    <t xml:space="preserve">李衍光
张立健</t>
  </si>
  <si>
    <t xml:space="preserve">智能除湿机</t>
  </si>
  <si>
    <t xml:space="preserve">吴燕姝       陈宜煊</t>
  </si>
  <si>
    <t xml:space="preserve">陈立      陈建锋  </t>
  </si>
  <si>
    <t xml:space="preserve">自动核酸采样机器人</t>
  </si>
  <si>
    <t xml:space="preserve">杜乐澄  罗淦源</t>
  </si>
  <si>
    <t xml:space="preserve">汕头市外马路第三小学</t>
  </si>
  <si>
    <t xml:space="preserve">黄瑶珊</t>
  </si>
  <si>
    <t xml:space="preserve">自制生态鱼缸增氧机</t>
  </si>
  <si>
    <t xml:space="preserve">施熠博</t>
  </si>
  <si>
    <t xml:space="preserve">郑童丹</t>
  </si>
  <si>
    <t xml:space="preserve">行走的风扇</t>
  </si>
  <si>
    <t xml:space="preserve">陈梓淇</t>
  </si>
  <si>
    <t xml:space="preserve">吴婉苗</t>
  </si>
  <si>
    <t xml:space="preserve"> 智能浴室报警系统</t>
  </si>
  <si>
    <t xml:space="preserve">孙健恺    李沅轩 </t>
  </si>
  <si>
    <t xml:space="preserve">陈贤鹏</t>
  </si>
  <si>
    <t xml:space="preserve">一种带有轨道雨帽的雨衣</t>
  </si>
  <si>
    <t xml:space="preserve">张子欣</t>
  </si>
  <si>
    <t xml:space="preserve">汕头市金荷中学</t>
  </si>
  <si>
    <t xml:space="preserve">八年级</t>
  </si>
  <si>
    <t xml:space="preserve">黄晓生、陈爽、吕悦</t>
  </si>
  <si>
    <r>
      <rPr>
        <sz val="10"/>
        <color rgb="FF000000"/>
        <rFont val="Noto Sans"/>
        <family val="2"/>
      </rPr>
      <t xml:space="preserve">多方位智能晾衣杆</t>
    </r>
    <r>
      <rPr>
        <sz val="10"/>
        <color rgb="FF000000"/>
        <rFont val="宋体"/>
        <family val="0"/>
        <charset val="134"/>
      </rPr>
      <t xml:space="preserve">3.0</t>
    </r>
  </si>
  <si>
    <t xml:space="preserve">谢梓阳</t>
  </si>
  <si>
    <t xml:space="preserve">汕头市金平区私立广厦学校</t>
  </si>
  <si>
    <t xml:space="preserve">张圳</t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视力自助智能检测系统</t>
    </r>
  </si>
  <si>
    <t xml:space="preserve">林扬、蔡桐、
张哲涵</t>
  </si>
  <si>
    <t xml:space="preserve">李铠嘉、黄靖晖、周冰娜</t>
  </si>
  <si>
    <t xml:space="preserve">电梯面板智能消毒装置</t>
  </si>
  <si>
    <t xml:space="preserve">陈梓畅</t>
  </si>
  <si>
    <t xml:space="preserve">汕头市东厦小学</t>
  </si>
  <si>
    <t xml:space="preserve">陈卓琪、蔡蔚书、林晓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WPS</t>
    </r>
    <r>
      <rPr>
        <sz val="10"/>
        <color rgb="FF000000"/>
        <rFont val="Noto Sans"/>
        <family val="2"/>
      </rPr>
      <t xml:space="preserve">表格验证抛硬币的随机数问题</t>
    </r>
  </si>
  <si>
    <t xml:space="preserve">李圳越、黄凯扬</t>
  </si>
  <si>
    <t xml:space="preserve">其他</t>
  </si>
  <si>
    <t xml:space="preserve">汕头市桂花小学</t>
  </si>
  <si>
    <t xml:space="preserve">莫奕轩、代洁娜、袁秀君</t>
  </si>
  <si>
    <t xml:space="preserve">第二代智能教室空气环境改良系统</t>
  </si>
  <si>
    <t xml:space="preserve">姚智航、陈艾琳、李钰莼</t>
  </si>
  <si>
    <t xml:space="preserve">室内光投射多用途运动场</t>
  </si>
  <si>
    <t xml:space="preserve">林琪、张纯婷、姚靖淳</t>
  </si>
  <si>
    <t xml:space="preserve">李楠、黄明霞、林凯</t>
  </si>
  <si>
    <t xml:space="preserve">特殊场所噪音提示器</t>
  </si>
  <si>
    <t xml:space="preserve">陈懋烁、郑悦琳、郑芷宜</t>
  </si>
  <si>
    <t xml:space="preserve">可升降式防洪安全墙</t>
  </si>
  <si>
    <t xml:space="preserve">林茂森</t>
  </si>
  <si>
    <t xml:space="preserve">张泽楷    蔡佳虹</t>
  </si>
  <si>
    <t xml:space="preserve">一种基于赛贝克效应的发电装置</t>
  </si>
  <si>
    <t xml:space="preserve">便携式户外水净化处理设备</t>
  </si>
  <si>
    <t xml:space="preserve">刘书宇</t>
  </si>
  <si>
    <t xml:space="preserve">陈绣娟</t>
  </si>
  <si>
    <t xml:space="preserve">多功能健康鞋柜</t>
  </si>
  <si>
    <t xml:space="preserve"> 张扬和、蔡永熙、杨梓灏 </t>
  </si>
  <si>
    <t xml:space="preserve">医药与健康学</t>
  </si>
  <si>
    <t xml:space="preserve">洪伟华</t>
  </si>
  <si>
    <t xml:space="preserve">智能防摔急救装置</t>
  </si>
  <si>
    <t xml:space="preserve">颜泓禧、曾柠籽</t>
  </si>
  <si>
    <t xml:space="preserve">高温预报器</t>
  </si>
  <si>
    <t xml:space="preserve">李佳琳</t>
  </si>
  <si>
    <t xml:space="preserve">汕头市大华路第一小学</t>
  </si>
  <si>
    <t xml:space="preserve">李琳      曾冰娱</t>
  </si>
  <si>
    <t xml:space="preserve">可升降的平拉式的窗帘设计</t>
  </si>
  <si>
    <t xml:space="preserve">魏聪
魏梓鑫</t>
  </si>
  <si>
    <t xml:space="preserve">汕头市新乡小学</t>
  </si>
  <si>
    <t xml:space="preserve">方立鹏
蔡佳虹</t>
  </si>
  <si>
    <t xml:space="preserve">垃圾分类学习机</t>
  </si>
  <si>
    <t xml:space="preserve">林迅可    张斯瀚</t>
  </si>
  <si>
    <t xml:space="preserve">手推式操场专用清扫车</t>
  </si>
  <si>
    <t xml:space="preserve">许嘉濠  张洋硕  林子添</t>
  </si>
  <si>
    <t xml:space="preserve">一种基于人体工程学的鼠标垫</t>
  </si>
  <si>
    <t xml:space="preserve">吕东潇  唐景桐</t>
  </si>
  <si>
    <t xml:space="preserve">《新能源汽车电池箱智能安全防护装置》</t>
  </si>
  <si>
    <t xml:space="preserve">钟思淇</t>
  </si>
  <si>
    <t xml:space="preserve">金龙小学教育集团</t>
  </si>
  <si>
    <t xml:space="preserve">马少华    姚俊斌</t>
  </si>
  <si>
    <t xml:space="preserve">《水上垃圾桶》</t>
  </si>
  <si>
    <t xml:space="preserve">姚旭淳胡彤彤</t>
  </si>
  <si>
    <t xml:space="preserve">姚俊斌</t>
  </si>
  <si>
    <t xml:space="preserve">《利用乐高和编程搭建智能自平衡送餐车 》</t>
  </si>
  <si>
    <t xml:space="preserve">张思源</t>
  </si>
  <si>
    <t xml:space="preserve">翁丽芸    吴爱纯</t>
  </si>
  <si>
    <r>
      <rPr>
        <sz val="10"/>
        <color rgb="FF000000"/>
        <rFont val="Noto Sans"/>
        <family val="2"/>
      </rPr>
      <t xml:space="preserve">《利用人体感应和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技术搭建零接触生物实验室系统》</t>
    </r>
  </si>
  <si>
    <t xml:space="preserve">陈昶灏</t>
  </si>
  <si>
    <t xml:space="preserve">池小芬    佘阿纯</t>
  </si>
  <si>
    <t xml:space="preserve">《智能感应可循环洗手台》</t>
  </si>
  <si>
    <t xml:space="preserve">李明轩</t>
  </si>
  <si>
    <t xml:space="preserve">卢冰晖    姚俊斌</t>
  </si>
  <si>
    <t xml:space="preserve">音量检测提醒仪</t>
  </si>
  <si>
    <t xml:space="preserve">陈伟琪、张峻豪</t>
  </si>
  <si>
    <t xml:space="preserve">吴展林</t>
  </si>
  <si>
    <t xml:space="preserve">智能书柜</t>
  </si>
  <si>
    <t xml:space="preserve">杨子祺、吴承泽</t>
  </si>
  <si>
    <t xml:space="preserve">陈佳楠</t>
  </si>
  <si>
    <t xml:space="preserve">红绿灯识别避障跑车</t>
  </si>
  <si>
    <t xml:space="preserve">张烨升</t>
  </si>
  <si>
    <t xml:space="preserve">程旭</t>
  </si>
  <si>
    <t xml:space="preserve">地球的自述——科技小论文</t>
  </si>
  <si>
    <t xml:space="preserve">陈  诺</t>
  </si>
  <si>
    <t xml:space="preserve">詹淑敏</t>
  </si>
  <si>
    <t xml:space="preserve">防疫物品运输车</t>
  </si>
  <si>
    <t xml:space="preserve">蔡耿铭、张良宇</t>
  </si>
  <si>
    <t xml:space="preserve">颜鹏、温良</t>
  </si>
  <si>
    <r>
      <rPr>
        <sz val="10"/>
        <color rgb="FF000000"/>
        <rFont val="Noto Sans"/>
        <family val="2"/>
      </rPr>
      <t xml:space="preserve">便携式重物转运机</t>
    </r>
    <r>
      <rPr>
        <u val="single"/>
        <sz val="12"/>
        <color rgb="FF000000"/>
        <rFont val="Noto Sans"/>
        <family val="2"/>
      </rPr>
      <t xml:space="preserve"> </t>
    </r>
  </si>
  <si>
    <t xml:space="preserve">林诗景、江海航、陈泽南</t>
  </si>
  <si>
    <t xml:space="preserve">曹志权</t>
  </si>
  <si>
    <t xml:space="preserve">宠物智能定位项圈</t>
  </si>
  <si>
    <t xml:space="preserve">林之琪，林悦桐，姚宇帆</t>
  </si>
  <si>
    <t xml:space="preserve">基于百叶窗结构的窗户清洁器</t>
  </si>
  <si>
    <t xml:space="preserve">余绵荣 帅博枝 蔡孜淩</t>
  </si>
  <si>
    <t xml:space="preserve">曹志权、李晓恩</t>
  </si>
  <si>
    <t xml:space="preserve">一种安全帽面罩无刷雨刮</t>
  </si>
  <si>
    <t xml:space="preserve">陈炜楷、辛亿聪、洪炜捷</t>
  </si>
  <si>
    <t xml:space="preserve">李晓恩、曹志权</t>
  </si>
  <si>
    <t xml:space="preserve">多功能智能导航杖</t>
  </si>
  <si>
    <t xml:space="preserve">聂政宁</t>
  </si>
  <si>
    <t xml:space="preserve">吴芸 李丰标</t>
  </si>
  <si>
    <t xml:space="preserve">聚冷降温扇</t>
  </si>
  <si>
    <t xml:space="preserve">黄冠轩  林卓彦</t>
  </si>
  <si>
    <t xml:space="preserve">林洁</t>
  </si>
  <si>
    <t xml:space="preserve">神奇画画机器人</t>
  </si>
  <si>
    <t xml:space="preserve">林之恬</t>
  </si>
  <si>
    <t xml:space="preserve">李媛媛     汤璇敏</t>
  </si>
  <si>
    <t xml:space="preserve">盐水动力车</t>
  </si>
  <si>
    <t xml:space="preserve">周思颖</t>
  </si>
  <si>
    <t xml:space="preserve">郑彤翎</t>
  </si>
  <si>
    <t xml:space="preserve">遥控感应垃圾桶</t>
  </si>
  <si>
    <t xml:space="preserve">李旭帆</t>
  </si>
  <si>
    <t xml:space="preserve">麦芹       罗晓纯</t>
  </si>
  <si>
    <t xml:space="preserve">夜光饮水机  </t>
  </si>
  <si>
    <t xml:space="preserve">林灿宇</t>
  </si>
  <si>
    <t xml:space="preserve">邱慕臻    李佩璇</t>
  </si>
  <si>
    <t xml:space="preserve">  移动便捷加湿机</t>
  </si>
  <si>
    <t xml:space="preserve">辛浩嘉</t>
  </si>
  <si>
    <t xml:space="preserve">郑燕敏</t>
  </si>
  <si>
    <t xml:space="preserve">拖地吸尘车</t>
  </si>
  <si>
    <t xml:space="preserve">王俊睿</t>
  </si>
  <si>
    <t xml:space="preserve">林恩</t>
  </si>
  <si>
    <t xml:space="preserve">双层停车坪</t>
  </si>
  <si>
    <t xml:space="preserve">邱睿</t>
  </si>
  <si>
    <t xml:space="preserve">佘雪燕 </t>
  </si>
  <si>
    <t xml:space="preserve">看得见的声音能量</t>
  </si>
  <si>
    <t xml:space="preserve">纪欣妍</t>
  </si>
  <si>
    <t xml:space="preserve"> 智能烟雾报警器  </t>
  </si>
  <si>
    <t xml:space="preserve">陈蓓琪</t>
  </si>
  <si>
    <t xml:space="preserve">袁纯      陈贤鹏  </t>
  </si>
  <si>
    <r>
      <rPr>
        <sz val="9"/>
        <color rgb="FF000000"/>
        <rFont val="Noto Sans"/>
        <family val="2"/>
      </rPr>
      <t xml:space="preserve">智能触摸延时更水过滤鱼缸（</t>
    </r>
    <r>
      <rPr>
        <sz val="9"/>
        <color rgb="FF000000"/>
        <rFont val="Georgia"/>
        <family val="1"/>
      </rPr>
      <t xml:space="preserve">2.0</t>
    </r>
    <r>
      <rPr>
        <sz val="9"/>
        <color rgb="FF000000"/>
        <rFont val="Noto Sans"/>
        <family val="2"/>
      </rPr>
      <t xml:space="preserve">）</t>
    </r>
  </si>
  <si>
    <t xml:space="preserve">林奥博</t>
  </si>
  <si>
    <t xml:space="preserve">袁纯  </t>
  </si>
  <si>
    <t xml:space="preserve">红外自动洗手液机</t>
  </si>
  <si>
    <t xml:space="preserve">陈楷荣</t>
  </si>
  <si>
    <t xml:space="preserve">自制电子录音机</t>
  </si>
  <si>
    <t xml:space="preserve">杨芮哲</t>
  </si>
  <si>
    <t xml:space="preserve">张静娟     李晗</t>
  </si>
  <si>
    <t xml:space="preserve">勤劳的黄包车夫</t>
  </si>
  <si>
    <t xml:space="preserve">袁浚博</t>
  </si>
  <si>
    <t xml:space="preserve">张丽霞      林惟乔</t>
  </si>
  <si>
    <t xml:space="preserve">电动摩托车头盔防盗安全套装</t>
  </si>
  <si>
    <t xml:space="preserve">马林</t>
  </si>
  <si>
    <t xml:space="preserve">刘小凤     林燕璇</t>
  </si>
  <si>
    <t xml:space="preserve">定时定量浇花器</t>
  </si>
  <si>
    <t xml:space="preserve">郑博瀚</t>
  </si>
  <si>
    <t xml:space="preserve">人工智能在学校运用—智能体育器材管理员</t>
  </si>
  <si>
    <t xml:space="preserve">岑欣晴 、陈思圻 、 方梓宏</t>
  </si>
  <si>
    <t xml:space="preserve">汕头市东方小学</t>
  </si>
  <si>
    <t xml:space="preserve">黄倩欣</t>
  </si>
  <si>
    <t xml:space="preserve">可转动的教学用赤道式日晷</t>
  </si>
  <si>
    <t xml:space="preserve">陈沐</t>
  </si>
  <si>
    <t xml:space="preserve">林嘉乐</t>
  </si>
  <si>
    <t xml:space="preserve">可调节半径长度的自动圆规</t>
  </si>
  <si>
    <t xml:space="preserve">李宜乐</t>
  </si>
  <si>
    <t xml:space="preserve">数学</t>
  </si>
  <si>
    <t xml:space="preserve">循环环保鸟巢屋</t>
  </si>
  <si>
    <t xml:space="preserve">郑凯文</t>
  </si>
  <si>
    <t xml:space="preserve">智能垃圾桶</t>
  </si>
  <si>
    <t xml:space="preserve">林子腾、洪之瀚</t>
  </si>
  <si>
    <t xml:space="preserve">两栖环保卫士——水陆两用垃圾清理机器人</t>
  </si>
  <si>
    <t xml:space="preserve">吴浩冬</t>
  </si>
  <si>
    <t xml:space="preserve">林凯</t>
  </si>
  <si>
    <t xml:space="preserve">健康码感应分流机器人</t>
  </si>
  <si>
    <t xml:space="preserve">曾泽霖 王重</t>
  </si>
  <si>
    <t xml:space="preserve">汕头市汇翠小学</t>
  </si>
  <si>
    <t xml:space="preserve">陈燕兰     王文雄</t>
  </si>
  <si>
    <t xml:space="preserve">可计量闹钟药盒</t>
  </si>
  <si>
    <t xml:space="preserve">李阳程、陈奕畅、彭熙淳</t>
  </si>
  <si>
    <t xml:space="preserve">共享单车车篮提醒器</t>
  </si>
  <si>
    <t xml:space="preserve">黄锴熙、陈逸轩、黄悦霖</t>
  </si>
  <si>
    <t xml:space="preserve">汕头市长厦小学
汕头市长厦小学
汕头市长厦小学</t>
  </si>
  <si>
    <t xml:space="preserve">限高龙门架智能警示器</t>
  </si>
  <si>
    <t xml:space="preserve">叶佳昊、孙小雅、黄子晔</t>
  </si>
  <si>
    <t xml:space="preserve"> 现代科技演绎非遗文化之“变脸” </t>
  </si>
  <si>
    <t xml:space="preserve"> 李宇腾、郭楷亿</t>
  </si>
  <si>
    <t xml:space="preserve">李铠嘉、袁志康</t>
  </si>
  <si>
    <t xml:space="preserve">超声波方体测量演示仪</t>
  </si>
  <si>
    <t xml:space="preserve">姚浚翀，庄梓镔</t>
  </si>
  <si>
    <t xml:space="preserve">李铠嘉、袁志康、陈瑞华</t>
  </si>
  <si>
    <t xml:space="preserve">防控学生看网课近视手机架</t>
  </si>
  <si>
    <t xml:space="preserve">沈锦翊，蔡泓捷 </t>
  </si>
  <si>
    <t xml:space="preserve">智能安全挂门器</t>
  </si>
  <si>
    <t xml:space="preserve">林梦彤，高斯钰</t>
  </si>
  <si>
    <t xml:space="preserve">李铠嘉、袁志康、刘琳菲</t>
  </si>
  <si>
    <t xml:space="preserve">无障碍爬楼机</t>
  </si>
  <si>
    <t xml:space="preserve">林湘芸，林子桐</t>
  </si>
  <si>
    <t xml:space="preserve">智能画图机器人</t>
  </si>
  <si>
    <t xml:space="preserve">林子博，郑砚祯</t>
  </si>
  <si>
    <t xml:space="preserve">神奇的背包</t>
  </si>
  <si>
    <t xml:space="preserve">陈奕帆、许宝之</t>
  </si>
  <si>
    <t xml:space="preserve">汕头市芙蓉小学</t>
  </si>
  <si>
    <t xml:space="preserve">张丽珊</t>
  </si>
  <si>
    <t xml:space="preserve">行走的喷洒员</t>
  </si>
  <si>
    <t xml:space="preserve">陈晓楠、沈琦</t>
  </si>
  <si>
    <t xml:space="preserve">汕头市东厦中学</t>
  </si>
  <si>
    <t xml:space="preserve">陈燕生、
蔡晓虹、
吴森</t>
  </si>
  <si>
    <t xml:space="preserve">应急式防溺水书包</t>
  </si>
  <si>
    <t xml:space="preserve">马可欣</t>
  </si>
  <si>
    <t xml:space="preserve">陈卓琪、林博、洪霓</t>
  </si>
  <si>
    <t xml:space="preserve">智能学习台灯</t>
  </si>
  <si>
    <t xml:space="preserve">陈启睿</t>
  </si>
  <si>
    <t xml:space="preserve">控温奶瓶</t>
  </si>
  <si>
    <t xml:space="preserve">邝思扬、章芮柠</t>
  </si>
  <si>
    <t xml:space="preserve">陈瑞华、周冰娜、李铠嘉</t>
  </si>
  <si>
    <t xml:space="preserve">智能多肉植物监护花盆</t>
  </si>
  <si>
    <t xml:space="preserve">王子扬</t>
  </si>
  <si>
    <t xml:space="preserve">城市智能化灯光控制</t>
  </si>
  <si>
    <t xml:space="preserve">林锐堃</t>
  </si>
  <si>
    <t xml:space="preserve">汕头市溪东小学</t>
  </si>
  <si>
    <t xml:space="preserve">庄如君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rduino </t>
    </r>
    <r>
      <rPr>
        <sz val="10"/>
        <color rgb="FF000000"/>
        <rFont val="Noto Sans"/>
        <family val="2"/>
      </rPr>
      <t xml:space="preserve">的用于餐饮场所的智能语音洗手器</t>
    </r>
  </si>
  <si>
    <t xml:space="preserve">陈乐鑫</t>
  </si>
  <si>
    <t xml:space="preserve">电动清扫机</t>
  </si>
  <si>
    <t xml:space="preserve">贝思翰</t>
  </si>
  <si>
    <t xml:space="preserve">小型饮水机</t>
  </si>
  <si>
    <t xml:space="preserve">林泽恩</t>
  </si>
  <si>
    <t xml:space="preserve">自动环保水车</t>
  </si>
  <si>
    <t xml:space="preserve">林宜桦</t>
  </si>
  <si>
    <t xml:space="preserve">自动滴灌器</t>
  </si>
  <si>
    <t xml:space="preserve">张炀逸</t>
  </si>
  <si>
    <t xml:space="preserve">保护蓝星 你我做起——科技小论文</t>
  </si>
  <si>
    <t xml:space="preserve">杨子祺</t>
  </si>
  <si>
    <t xml:space="preserve">一种划线装置</t>
  </si>
  <si>
    <t xml:space="preserve">关睿霖</t>
  </si>
  <si>
    <t xml:space="preserve">林奕</t>
  </si>
  <si>
    <t xml:space="preserve">雄鹰太阳能飞机  </t>
  </si>
  <si>
    <t xml:space="preserve">刘博轩    吴振淏</t>
  </si>
  <si>
    <t xml:space="preserve">蔡杭</t>
  </si>
  <si>
    <t xml:space="preserve">海空战舰</t>
  </si>
  <si>
    <t xml:space="preserve">佘楚炜</t>
  </si>
  <si>
    <t xml:space="preserve">旋风卡奇钻土机器人</t>
  </si>
  <si>
    <t xml:space="preserve">陈奕桐</t>
  </si>
  <si>
    <t xml:space="preserve">陈淑芸     罗燕华</t>
  </si>
  <si>
    <t xml:space="preserve">饮料瓶电动飞机</t>
  </si>
  <si>
    <t xml:space="preserve">陈炘楠</t>
  </si>
  <si>
    <t xml:space="preserve">姚文衔</t>
  </si>
  <si>
    <t xml:space="preserve">自动饮水机</t>
  </si>
  <si>
    <t xml:space="preserve"> 余津     郑思铎 </t>
  </si>
  <si>
    <t xml:space="preserve">推拉式笔盒 </t>
  </si>
  <si>
    <t xml:space="preserve">曾思博</t>
  </si>
  <si>
    <t xml:space="preserve">小屋饮水机</t>
  </si>
  <si>
    <t xml:space="preserve">洪培瀚</t>
  </si>
  <si>
    <t xml:space="preserve">赵扬       陈淑芸    </t>
  </si>
  <si>
    <t xml:space="preserve">会创意画的机器人</t>
  </si>
  <si>
    <t xml:space="preserve">李语彤</t>
  </si>
  <si>
    <t xml:space="preserve">战斗坦克车</t>
  </si>
  <si>
    <t xml:space="preserve">黄思晗</t>
  </si>
  <si>
    <t xml:space="preserve">自制手持吸尘器</t>
  </si>
  <si>
    <t xml:space="preserve">陈宏颖</t>
  </si>
  <si>
    <t xml:space="preserve">两栖动力装甲车</t>
  </si>
  <si>
    <t xml:space="preserve"> 王智信</t>
  </si>
  <si>
    <t xml:space="preserve">张丽霞     林惟乔</t>
  </si>
  <si>
    <t xml:space="preserve">简易空调</t>
  </si>
  <si>
    <t xml:space="preserve">吕沛勋</t>
  </si>
  <si>
    <t xml:space="preserve">许燕绒    </t>
  </si>
  <si>
    <t xml:space="preserve">超大容量充电宝</t>
  </si>
  <si>
    <t xml:space="preserve">林沐希</t>
  </si>
  <si>
    <t xml:space="preserve">   拉货机器人</t>
  </si>
  <si>
    <t xml:space="preserve">朱春霖</t>
  </si>
  <si>
    <t xml:space="preserve">侯倩虹</t>
  </si>
  <si>
    <t xml:space="preserve">移动发动机</t>
  </si>
  <si>
    <t xml:space="preserve">邵泽桐</t>
  </si>
  <si>
    <t xml:space="preserve">黄静玲     周加祺</t>
  </si>
  <si>
    <t xml:space="preserve">电动洗杯刷</t>
  </si>
  <si>
    <t xml:space="preserve">刘思萌</t>
  </si>
  <si>
    <t xml:space="preserve">小水车</t>
  </si>
  <si>
    <t xml:space="preserve">李昀芮</t>
  </si>
  <si>
    <t xml:space="preserve">汽车驾驶室快速降温装置</t>
  </si>
  <si>
    <t xml:space="preserve">郑泽楠</t>
  </si>
  <si>
    <t xml:space="preserve">汕头市第四中学</t>
  </si>
  <si>
    <t xml:space="preserve">钟颖、陈建锋、陈立</t>
  </si>
  <si>
    <r>
      <rPr>
        <sz val="10"/>
        <color rgb="FF000000"/>
        <rFont val="Noto Sans"/>
        <family val="2"/>
      </rPr>
      <t xml:space="preserve">实用的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型桌牌</t>
    </r>
  </si>
  <si>
    <t xml:space="preserve">黄河扬帆</t>
  </si>
  <si>
    <t xml:space="preserve">小小饮水机</t>
  </si>
  <si>
    <t xml:space="preserve">庄俊哲</t>
  </si>
  <si>
    <t xml:space="preserve">薛燕文</t>
  </si>
  <si>
    <t xml:space="preserve">太阳能花瓶</t>
  </si>
  <si>
    <t xml:space="preserve">许沐祈</t>
  </si>
  <si>
    <t xml:space="preserve">姚乐思</t>
  </si>
  <si>
    <t xml:space="preserve">全息投影仪</t>
  </si>
  <si>
    <t xml:space="preserve">郑博昊</t>
  </si>
  <si>
    <t xml:space="preserve">黄吉菲</t>
  </si>
  <si>
    <t xml:space="preserve">带灯伞</t>
  </si>
  <si>
    <t xml:space="preserve">佘东鸿</t>
  </si>
  <si>
    <t xml:space="preserve">李乐宇</t>
  </si>
  <si>
    <t xml:space="preserve">叠衣神“器”</t>
  </si>
  <si>
    <t xml:space="preserve">黄博涛、杨梓鑫、何钟涵</t>
  </si>
  <si>
    <t xml:space="preserve">最佳火锅神“器”</t>
  </si>
  <si>
    <t xml:space="preserve">李积羽、李湘镁、凌悦琪 </t>
  </si>
  <si>
    <t xml:space="preserve">太阳能智能应急排水装置</t>
  </si>
  <si>
    <t xml:space="preserve">姚奕亨</t>
  </si>
  <si>
    <t xml:space="preserve">陈卓琪、谢惜娥、郑洁子</t>
  </si>
  <si>
    <t xml:space="preserve">能增加停车空间的旋转车位</t>
  </si>
  <si>
    <t xml:space="preserve">林泽宇，胥柯存</t>
  </si>
  <si>
    <t xml:space="preserve">自动沏茶器</t>
  </si>
  <si>
    <t xml:space="preserve">陈珞嘉，颜乐旸</t>
  </si>
  <si>
    <t xml:space="preserve">智能坐位体前屈测试器</t>
  </si>
  <si>
    <t xml:space="preserve">朱恩畅</t>
  </si>
  <si>
    <t xml:space="preserve">李铠嘉、黄靖晖</t>
  </si>
  <si>
    <t xml:space="preserve">环保棉与传统染色对比及其产品开发区前景研究</t>
  </si>
  <si>
    <t xml:space="preserve">段粤菲 郑庄蓉 陈彦君</t>
  </si>
  <si>
    <t xml:space="preserve">郑梦娴、张晓纯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黑体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届汕头市金平区青少年科技创新大赛评选结果汇总表（科技实践）</t>
    </r>
  </si>
  <si>
    <r>
      <rPr>
        <sz val="10"/>
        <color rgb="FF000000"/>
        <rFont val="Noto Sans"/>
        <family val="2"/>
      </rPr>
      <t xml:space="preserve">公交出行遇瓶颈？——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人们不经常坐公交车的原因调查</t>
    </r>
  </si>
  <si>
    <t xml:space="preserve">陈乐涵</t>
  </si>
  <si>
    <t xml:space="preserve">行为与社会科学</t>
  </si>
  <si>
    <t xml:space="preserve">陈立</t>
  </si>
  <si>
    <t xml:space="preserve">我爱戴口罩</t>
  </si>
  <si>
    <t xml:space="preserve">汕头市东厦中学“我爱戴口罩”综合实践活动小组（主要负责人：何晓墁、曾钰萍、陈家祺） </t>
  </si>
  <si>
    <t xml:space="preserve">蔡晓虹、
陈雪芸、
陈燕生</t>
  </si>
  <si>
    <t xml:space="preserve">活力亚青 快乐运动——汕头市小学生体育锻炼情况调查报告</t>
  </si>
  <si>
    <t xml:space="preserve">张忆楠、曹淞杰、林豫镇</t>
  </si>
  <si>
    <t xml:space="preserve">黄明霞、李楠、林晓东</t>
  </si>
  <si>
    <t xml:space="preserve">喜迎亚青会全民齐运动调查实践报告</t>
  </si>
  <si>
    <t xml:space="preserve">许晓宇、林思含</t>
  </si>
  <si>
    <t xml:space="preserve">廖长乐</t>
  </si>
  <si>
    <t xml:space="preserve">关于小学生对潮汕美食的饮食习惯的调查实践活动</t>
  </si>
  <si>
    <t xml:space="preserve">广广厦厦小组</t>
  </si>
  <si>
    <t xml:space="preserve">林晓菁</t>
  </si>
  <si>
    <t xml:space="preserve">智能化时代下提升老年人幸福感的探究
——基于汕头市区情况的调查</t>
  </si>
  <si>
    <t xml:space="preserve">张佳淳、万紫凝、陈婷</t>
  </si>
  <si>
    <t xml:space="preserve">李艺、赵敏</t>
  </si>
  <si>
    <r>
      <rPr>
        <sz val="10"/>
        <color rgb="FF000000"/>
        <rFont val="Noto Sans"/>
        <family val="2"/>
      </rPr>
      <t xml:space="preserve">关于潮汕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后大学毕业生回潮汕工作意愿</t>
    </r>
  </si>
  <si>
    <t xml:space="preserve">冯睿哲、陈冬烨、黄锐泓</t>
  </si>
  <si>
    <t xml:space="preserve">黄玮迪</t>
  </si>
  <si>
    <t xml:space="preserve">汕头老市区有特色的街牌名文化</t>
  </si>
  <si>
    <t xml:space="preserve">谢欣旸、江可欢、黄晓煊</t>
  </si>
  <si>
    <t xml:space="preserve">卓安娜</t>
  </si>
  <si>
    <t xml:space="preserve">探究城市新区基础设施的规划与发展——以汕头市华侨经济文化合作试验区为例</t>
  </si>
  <si>
    <t xml:space="preserve">王曦楠
陈思翰
杨斯烨</t>
  </si>
  <si>
    <t xml:space="preserve">吴巧舒</t>
  </si>
  <si>
    <t xml:space="preserve">建设卫生城市 践行垃圾分类调查实践报告</t>
  </si>
  <si>
    <t xml:space="preserve">李思彤、蔡培鑫</t>
  </si>
  <si>
    <t xml:space="preserve">初中生在校期间喝水情况调查</t>
  </si>
  <si>
    <t xml:space="preserve">张钊逸</t>
  </si>
  <si>
    <t xml:space="preserve">生命科学</t>
  </si>
  <si>
    <t xml:space="preserve">林妙钿</t>
  </si>
  <si>
    <r>
      <rPr>
        <sz val="10"/>
        <color rgb="FF000000"/>
        <rFont val="Noto Sans"/>
        <family val="2"/>
      </rPr>
      <t xml:space="preserve">基于数据统计的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百年党史普及活动效果调查
—以井冈山会师为例</t>
    </r>
  </si>
  <si>
    <t xml:space="preserve">吴奇轩、张倬僖、张梓恒</t>
  </si>
  <si>
    <t xml:space="preserve">方便快捷的背后——汕头市城市“塑料”污染的调查研究</t>
  </si>
  <si>
    <t xml:space="preserve">谢易承</t>
  </si>
  <si>
    <t xml:space="preserve">刘春、李铠嘉、黄靖晖</t>
  </si>
  <si>
    <t xml:space="preserve">后疫情时代对各产业的影响及策略研究</t>
  </si>
  <si>
    <t xml:space="preserve">蔡孜帆、蔡钇川、何佳迎</t>
  </si>
  <si>
    <t xml:space="preserve">林彦洁</t>
  </si>
  <si>
    <t xml:space="preserve">初中生对潮汕功夫茶的感受与交流</t>
  </si>
  <si>
    <t xml:space="preserve">东墩生物社团四剑客</t>
  </si>
  <si>
    <t xml:space="preserve">张燕纯</t>
  </si>
  <si>
    <t xml:space="preserve">田间劳动，有趣有益</t>
  </si>
  <si>
    <t xml:space="preserve">林嘉颖 卢佳鍶 林婕斯</t>
  </si>
  <si>
    <t xml:space="preserve">肖燕灵 黄洁娜 许意珍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黑体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届汕头市金平区青少年科技创新大赛评选结果汇总表（科幻画）</t>
    </r>
  </si>
  <si>
    <t xml:space="preserve">《太空时代，未来可期》</t>
  </si>
  <si>
    <t xml:space="preserve">张慈恩</t>
  </si>
  <si>
    <t xml:space="preserve">病毒预警</t>
  </si>
  <si>
    <t xml:space="preserve">汕头市北墩小学</t>
  </si>
  <si>
    <t xml:space="preserve">黄晓雯</t>
  </si>
  <si>
    <t xml:space="preserve">升降智能交换器</t>
  </si>
  <si>
    <t xml:space="preserve">袁钡琳</t>
  </si>
  <si>
    <t xml:space="preserve">智能交通</t>
  </si>
  <si>
    <t xml:space="preserve">陈燕兰</t>
  </si>
  <si>
    <t xml:space="preserve">《海洋净化转换器》</t>
  </si>
  <si>
    <t xml:space="preserve">林文博</t>
  </si>
  <si>
    <t xml:space="preserve">海洋净化</t>
  </si>
  <si>
    <t xml:space="preserve">杨俏阳</t>
  </si>
  <si>
    <t xml:space="preserve">免接解式充电马路</t>
  </si>
  <si>
    <t xml:space="preserve">李芯语</t>
  </si>
  <si>
    <t xml:space="preserve">林文珍</t>
  </si>
  <si>
    <t xml:space="preserve">《智能空中停车》</t>
  </si>
  <si>
    <t xml:space="preserve">农馥丞</t>
  </si>
  <si>
    <t xml:space="preserve">汕头市金龙小学教育集团</t>
  </si>
  <si>
    <t xml:space="preserve">卢冰晖</t>
  </si>
  <si>
    <t xml:space="preserve">林增填</t>
  </si>
  <si>
    <t xml:space="preserve">汕头市鮀浦中心学校</t>
  </si>
  <si>
    <t xml:space="preserve">夏方舟</t>
  </si>
  <si>
    <t xml:space="preserve">《“新冠”的克星——病毒检测消毒飞船》</t>
  </si>
  <si>
    <t xml:space="preserve">谢艺珂</t>
  </si>
  <si>
    <t xml:space="preserve">吴文娟</t>
  </si>
  <si>
    <t xml:space="preserve">《生态净化海底宝石城》</t>
  </si>
  <si>
    <t xml:space="preserve">魏岚凌歆</t>
  </si>
  <si>
    <t xml:space="preserve">《智能健康监测仪》</t>
  </si>
  <si>
    <t xml:space="preserve">谢瀚扬</t>
  </si>
  <si>
    <t xml:space="preserve">谢茜</t>
  </si>
  <si>
    <t xml:space="preserve">海洋净化王国</t>
  </si>
  <si>
    <t xml:space="preserve">翟俊哲</t>
  </si>
  <si>
    <t xml:space="preserve">林丽瑶</t>
  </si>
  <si>
    <t xml:space="preserve">科幻画</t>
  </si>
  <si>
    <t xml:space="preserve">彭若童</t>
  </si>
  <si>
    <t xml:space="preserve">汕头市浮东小学</t>
  </si>
  <si>
    <t xml:space="preserve">陈伊琳</t>
  </si>
  <si>
    <t xml:space="preserve">《交通智能仪》</t>
  </si>
  <si>
    <t xml:space="preserve">庄铭恩</t>
  </si>
  <si>
    <t xml:space="preserve">汕头市南墩小学</t>
  </si>
  <si>
    <t xml:space="preserve">胡燕玲</t>
  </si>
  <si>
    <t xml:space="preserve">多功能海洋净化器</t>
  </si>
  <si>
    <t xml:space="preserve">陈佩煊</t>
  </si>
  <si>
    <t xml:space="preserve">汕头市湖头小学</t>
  </si>
  <si>
    <t xml:space="preserve">邓培琳 </t>
  </si>
  <si>
    <t xml:space="preserve">《星际快速干线》</t>
  </si>
  <si>
    <t xml:space="preserve">王淄晨</t>
  </si>
  <si>
    <t xml:space="preserve">邹琼文</t>
  </si>
  <si>
    <t xml:space="preserve">《 病毒捕捉器》</t>
  </si>
  <si>
    <t xml:space="preserve">吴沅真</t>
  </si>
  <si>
    <t xml:space="preserve">《智能生态城市》</t>
  </si>
  <si>
    <t xml:space="preserve">李梓霖</t>
  </si>
  <si>
    <t xml:space="preserve">林惠玲</t>
  </si>
  <si>
    <t xml:space="preserve">《中国月球广寒市》</t>
  </si>
  <si>
    <t xml:space="preserve">池小芬</t>
  </si>
  <si>
    <t xml:space="preserve">《海洋净化蛙》</t>
  </si>
  <si>
    <t xml:space="preserve">林钿</t>
  </si>
  <si>
    <t xml:space="preserve">《病毒预警》</t>
  </si>
  <si>
    <t xml:space="preserve">姚佳妮</t>
  </si>
  <si>
    <t xml:space="preserve">黄晓慧</t>
  </si>
  <si>
    <t xml:space="preserve">《以“鱼”治海》</t>
  </si>
  <si>
    <t xml:space="preserve">杨圳沛</t>
  </si>
  <si>
    <t xml:space="preserve">马骅</t>
  </si>
  <si>
    <t xml:space="preserve">未来智能交通</t>
  </si>
  <si>
    <t xml:space="preserve">赖施涵</t>
  </si>
  <si>
    <t xml:space="preserve">飞厦中学</t>
  </si>
  <si>
    <t xml:space="preserve">余雯婧</t>
  </si>
  <si>
    <t xml:space="preserve">陈心欣</t>
  </si>
  <si>
    <t xml:space="preserve">何思涛</t>
  </si>
  <si>
    <t xml:space="preserve">《核污染转换器》</t>
  </si>
  <si>
    <t xml:space="preserve">胡诗哲</t>
  </si>
  <si>
    <t xml:space="preserve">汕头市长安小学</t>
  </si>
  <si>
    <t xml:space="preserve">黄少玲</t>
  </si>
  <si>
    <t xml:space="preserve">病毒吸取分离器</t>
  </si>
  <si>
    <t xml:space="preserve">谢欣怡</t>
  </si>
  <si>
    <t xml:space="preserve">陈培佳</t>
  </si>
  <si>
    <r>
      <rPr>
        <sz val="8"/>
        <color rgb="FF000000"/>
        <rFont val="Noto Sans"/>
        <family val="2"/>
      </rPr>
      <t xml:space="preserve">《病毒预警</t>
    </r>
    <r>
      <rPr>
        <sz val="8"/>
        <color rgb="FF000000"/>
        <rFont val="Calibri"/>
        <family val="2"/>
      </rPr>
      <t xml:space="preserve">HELP</t>
    </r>
    <r>
      <rPr>
        <sz val="8"/>
        <color rgb="FF000000"/>
        <rFont val="Noto Sans"/>
        <family val="2"/>
      </rPr>
      <t xml:space="preserve">机器人》</t>
    </r>
  </si>
  <si>
    <t xml:space="preserve">林焕越</t>
  </si>
  <si>
    <t xml:space="preserve">《海洋水母净化器》</t>
  </si>
  <si>
    <t xml:space="preserve">袁梓淇</t>
  </si>
  <si>
    <t xml:space="preserve">许子龙</t>
  </si>
  <si>
    <t xml:space="preserve">《病毒猎犬》</t>
  </si>
  <si>
    <t xml:space="preserve">涂旭谊</t>
  </si>
  <si>
    <t xml:space="preserve">《智能穿梭》</t>
  </si>
  <si>
    <t xml:space="preserve">李烁楷</t>
  </si>
  <si>
    <t xml:space="preserve">李彬鸿</t>
  </si>
  <si>
    <t xml:space="preserve">防疫机器人护士</t>
  </si>
  <si>
    <t xml:space="preserve">高怡善</t>
  </si>
  <si>
    <t xml:space="preserve">苏珊</t>
  </si>
  <si>
    <t xml:space="preserve">佘思乐</t>
  </si>
  <si>
    <t xml:space="preserve">李德音</t>
  </si>
  <si>
    <t xml:space="preserve">智能公交飞车</t>
  </si>
  <si>
    <t xml:space="preserve">刘语歌</t>
  </si>
  <si>
    <t xml:space="preserve">陈少纯</t>
  </si>
  <si>
    <t xml:space="preserve">海底垃圾能源转换器</t>
  </si>
  <si>
    <t xml:space="preserve">林梓帆</t>
  </si>
  <si>
    <t xml:space="preserve">病毒预警机器医生</t>
  </si>
  <si>
    <t xml:space="preserve">陈彩玉</t>
  </si>
  <si>
    <t xml:space="preserve">陈倍辉</t>
  </si>
  <si>
    <t xml:space="preserve">《智能的空中交通》</t>
  </si>
  <si>
    <t xml:space="preserve">余思怡</t>
  </si>
  <si>
    <t xml:space="preserve">叶丹丹</t>
  </si>
  <si>
    <t xml:space="preserve">《病毒预警新标兵》</t>
  </si>
  <si>
    <t xml:space="preserve">张琬瑜</t>
  </si>
  <si>
    <t xml:space="preserve">《追踪新冠病毒的智能昆虫》</t>
  </si>
  <si>
    <t xml:space="preserve">张烨希</t>
  </si>
  <si>
    <t xml:space="preserve">《新冠病毒搜索器》</t>
  </si>
  <si>
    <t xml:space="preserve">程薪愉</t>
  </si>
  <si>
    <t xml:space="preserve">黄子舜</t>
  </si>
  <si>
    <t xml:space="preserve">梁琬</t>
  </si>
  <si>
    <t xml:space="preserve">病毒研究所</t>
  </si>
  <si>
    <t xml:space="preserve">刘宣</t>
  </si>
  <si>
    <t xml:space="preserve">汕头市沟南小学</t>
  </si>
  <si>
    <t xml:space="preserve">五年级</t>
  </si>
  <si>
    <t xml:space="preserve">谢永婷</t>
  </si>
  <si>
    <t xml:space="preserve">病毒消灭机</t>
  </si>
  <si>
    <t xml:space="preserve">陈奕希</t>
  </si>
  <si>
    <t xml:space="preserve">黄意华</t>
  </si>
  <si>
    <t xml:space="preserve">新冠病毒预警机</t>
  </si>
  <si>
    <t xml:space="preserve">林睿涵</t>
  </si>
  <si>
    <t xml:space="preserve">谢坚</t>
  </si>
  <si>
    <t xml:space="preserve">内循环除污净化章鱼艇</t>
  </si>
  <si>
    <t xml:space="preserve">陈燝豪</t>
  </si>
  <si>
    <t xml:space="preserve">幼儿园智能机器人</t>
  </si>
  <si>
    <t xml:space="preserve">李依桐</t>
  </si>
  <si>
    <t xml:space="preserve">广厦新城幼儿园</t>
  </si>
  <si>
    <t xml:space="preserve">幼儿园</t>
  </si>
  <si>
    <t xml:space="preserve">林燕龙</t>
  </si>
  <si>
    <t xml:space="preserve">喷压海洋净化器</t>
  </si>
  <si>
    <t xml:space="preserve">吴思涵</t>
  </si>
  <si>
    <t xml:space="preserve">曾庆微</t>
  </si>
  <si>
    <t xml:space="preserve">多功能病毒检测仪</t>
  </si>
  <si>
    <t xml:space="preserve">张淇</t>
  </si>
  <si>
    <t xml:space="preserve">磁波病毒检测仪</t>
  </si>
  <si>
    <t xml:space="preserve">曾洢琳</t>
  </si>
  <si>
    <t xml:space="preserve">绿色海洋卫士</t>
  </si>
  <si>
    <t xml:space="preserve">蔡思思</t>
  </si>
  <si>
    <t xml:space="preserve">林容娟</t>
  </si>
  <si>
    <t xml:space="preserve">《消灭病毒机器人》</t>
  </si>
  <si>
    <t xml:space="preserve">庄子诺</t>
  </si>
  <si>
    <t xml:space="preserve">贺超</t>
  </si>
  <si>
    <t xml:space="preserve">《人类用智慧与奉献，让新冠疫败涂地》</t>
  </si>
  <si>
    <t xml:space="preserve">胡玲萌</t>
  </si>
  <si>
    <t xml:space="preserve">《海洋净化机》</t>
  </si>
  <si>
    <t xml:space="preserve">江梓萱</t>
  </si>
  <si>
    <t xml:space="preserve">《防疫堡垒》</t>
  </si>
  <si>
    <t xml:space="preserve">陶佳妮</t>
  </si>
  <si>
    <t xml:space="preserve">《空中病毒消杀转换机》</t>
  </si>
  <si>
    <t xml:space="preserve">李辰好</t>
  </si>
  <si>
    <t xml:space="preserve">《万能文明交通志愿者》</t>
  </si>
  <si>
    <t xml:space="preserve">林真仪</t>
  </si>
  <si>
    <t xml:space="preserve">陈晓燕</t>
  </si>
  <si>
    <t xml:space="preserve">多功能海底净化器</t>
  </si>
  <si>
    <t xml:space="preserve">何晴</t>
  </si>
  <si>
    <t xml:space="preserve">袁琪莉</t>
  </si>
  <si>
    <t xml:space="preserve">《深海垃圾处理站》</t>
  </si>
  <si>
    <t xml:space="preserve">邱金钲</t>
  </si>
  <si>
    <t xml:space="preserve">《海底净化器》</t>
  </si>
  <si>
    <t xml:space="preserve">余若曦</t>
  </si>
  <si>
    <t xml:space="preserve">王晓萍</t>
  </si>
  <si>
    <t xml:space="preserve">《自动核酸检测仪》</t>
  </si>
  <si>
    <t xml:space="preserve">蔡承桦</t>
  </si>
  <si>
    <t xml:space="preserve">马少华</t>
  </si>
  <si>
    <r>
      <rPr>
        <sz val="10"/>
        <color rgb="FF000000"/>
        <rFont val="Noto Sans"/>
        <family val="2"/>
      </rPr>
      <t xml:space="preserve">《海洋净化</t>
    </r>
    <r>
      <rPr>
        <sz val="10"/>
        <color rgb="FF000000"/>
        <rFont val="SimSu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》</t>
    </r>
  </si>
  <si>
    <t xml:space="preserve">黄暖冬</t>
  </si>
  <si>
    <t xml:space="preserve">李彦芬</t>
  </si>
  <si>
    <t xml:space="preserve">《防疫救护所》</t>
  </si>
  <si>
    <t xml:space="preserve">欧梦灵</t>
  </si>
  <si>
    <t xml:space="preserve">徐煜婷</t>
  </si>
  <si>
    <t xml:space="preserve">陈燕生</t>
  </si>
  <si>
    <r>
      <rPr>
        <sz val="10"/>
        <color rgb="FF000000"/>
        <rFont val="Noto Sans"/>
        <family val="2"/>
      </rPr>
      <t xml:space="preserve">智能交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底智能车</t>
    </r>
  </si>
  <si>
    <t xml:space="preserve">陈鋆琳</t>
  </si>
  <si>
    <t xml:space="preserve">陈莹</t>
  </si>
  <si>
    <t xml:space="preserve">倪铉霖</t>
  </si>
  <si>
    <t xml:space="preserve">林建廷</t>
  </si>
  <si>
    <t xml:space="preserve">宋冰珂</t>
  </si>
  <si>
    <t xml:space="preserve">新型冠状病毒吸除器</t>
  </si>
  <si>
    <t xml:space="preserve">姚悦妍</t>
  </si>
  <si>
    <t xml:space="preserve">未来的宇宙交通</t>
  </si>
  <si>
    <t xml:space="preserve">洪礼成</t>
  </si>
  <si>
    <t xml:space="preserve">李洁如</t>
  </si>
  <si>
    <t xml:space="preserve">翁琳涵</t>
  </si>
  <si>
    <t xml:space="preserve">林思澄</t>
  </si>
  <si>
    <t xml:space="preserve">未来交通</t>
  </si>
  <si>
    <t xml:space="preserve">林思彤</t>
  </si>
  <si>
    <t xml:space="preserve">《海洋净化仿生鱼潜艇》</t>
  </si>
  <si>
    <t xml:space="preserve">纪涵柔</t>
  </si>
  <si>
    <t xml:space="preserve">《海底清道夫——净化海洋球》</t>
  </si>
  <si>
    <t xml:space="preserve">黄乔依</t>
  </si>
  <si>
    <t xml:space="preserve">《新世界城市交通》</t>
  </si>
  <si>
    <t xml:space="preserve">陈立汇</t>
  </si>
  <si>
    <t xml:space="preserve">郑秋丽</t>
  </si>
  <si>
    <r>
      <rPr>
        <sz val="9"/>
        <color rgb="FF000000"/>
        <rFont val="Noto Sans"/>
        <family val="2"/>
      </rPr>
      <t xml:space="preserve">《红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海洋回收生物循环再造系统》</t>
    </r>
  </si>
  <si>
    <t xml:space="preserve">郑瑞洵</t>
  </si>
  <si>
    <t xml:space="preserve">《海洋绿色小卫士之海洋环境净化机器人》</t>
  </si>
  <si>
    <t xml:space="preserve">许文琼</t>
  </si>
  <si>
    <t xml:space="preserve">林静虹</t>
  </si>
  <si>
    <t xml:space="preserve">《海洋净化船》</t>
  </si>
  <si>
    <t xml:space="preserve">郑恩宁</t>
  </si>
  <si>
    <t xml:space="preserve">卢果</t>
  </si>
  <si>
    <t xml:space="preserve">《太空医疗站》</t>
  </si>
  <si>
    <t xml:space="preserve">林梓欣</t>
  </si>
  <si>
    <t xml:space="preserve">何伟娟</t>
  </si>
  <si>
    <t xml:space="preserve">《智能空中巴士》</t>
  </si>
  <si>
    <t xml:space="preserve">林轩恺</t>
  </si>
  <si>
    <t xml:space="preserve">方颖莹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AR</t>
    </r>
    <r>
      <rPr>
        <sz val="10"/>
        <color rgb="FF000000"/>
        <rFont val="Noto Sans"/>
        <family val="2"/>
      </rPr>
      <t xml:space="preserve">智能病毒预警》</t>
    </r>
  </si>
  <si>
    <t xml:space="preserve">项语萱</t>
  </si>
  <si>
    <t xml:space="preserve">未来城市系统</t>
  </si>
  <si>
    <t xml:space="preserve">杨昊桐</t>
  </si>
  <si>
    <t xml:space="preserve">黄浩</t>
  </si>
  <si>
    <t xml:space="preserve">谢金潼</t>
  </si>
  <si>
    <t xml:space="preserve">陈燕君</t>
  </si>
  <si>
    <t xml:space="preserve">环保绿色小卫士</t>
  </si>
  <si>
    <t xml:space="preserve">赖梦媛</t>
  </si>
  <si>
    <t xml:space="preserve">汕头市赖厝小学</t>
  </si>
  <si>
    <t xml:space="preserve">刘妙君</t>
  </si>
  <si>
    <t xml:space="preserve">智能防疫实验室</t>
  </si>
  <si>
    <t xml:space="preserve">林琳</t>
  </si>
  <si>
    <t xml:space="preserve">林斐</t>
  </si>
  <si>
    <t xml:space="preserve">《城市智能交通》</t>
  </si>
  <si>
    <t xml:space="preserve">郑洁琪</t>
  </si>
  <si>
    <t xml:space="preserve">《智能病毒预警精灵》</t>
  </si>
  <si>
    <t xml:space="preserve">胡毅灿</t>
  </si>
  <si>
    <t xml:space="preserve">《城市智能新交通》</t>
  </si>
  <si>
    <t xml:space="preserve">杨恩淇</t>
  </si>
  <si>
    <t xml:space="preserve">病毒扫描之青蛙号</t>
  </si>
  <si>
    <t xml:space="preserve">陈柏宇</t>
  </si>
  <si>
    <t xml:space="preserve">下岐报本小学</t>
  </si>
  <si>
    <t xml:space="preserve">六年级</t>
  </si>
  <si>
    <t xml:space="preserve">余皑</t>
  </si>
  <si>
    <t xml:space="preserve">深海鲨鱼群清洁器</t>
  </si>
  <si>
    <t xml:space="preserve">许卓浩</t>
  </si>
  <si>
    <t xml:space="preserve">未来城市交通</t>
  </si>
  <si>
    <t xml:space="preserve">雍晶琦</t>
  </si>
  <si>
    <t xml:space="preserve">海洋净化机</t>
  </si>
  <si>
    <t xml:space="preserve">辛博霖</t>
  </si>
  <si>
    <t xml:space="preserve">吴云</t>
  </si>
  <si>
    <t xml:space="preserve">清洁鱼</t>
  </si>
  <si>
    <t xml:space="preserve">吴骏熙</t>
  </si>
  <si>
    <t xml:space="preserve">海洋净化增氧气</t>
  </si>
  <si>
    <t xml:space="preserve">李悦熙</t>
  </si>
  <si>
    <t xml:space="preserve">林玥晗</t>
  </si>
  <si>
    <t xml:space="preserve">净水救援两用机</t>
  </si>
  <si>
    <t xml:space="preserve">曾意芯</t>
  </si>
  <si>
    <t xml:space="preserve">《战役进行曲》</t>
  </si>
  <si>
    <t xml:space="preserve">罗欣霓</t>
  </si>
  <si>
    <t xml:space="preserve">汕头市外马路第四小学</t>
  </si>
  <si>
    <t xml:space="preserve">冯钿</t>
  </si>
  <si>
    <t xml:space="preserve">《海洋净化机器人》</t>
  </si>
  <si>
    <t xml:space="preserve">许健辉</t>
  </si>
  <si>
    <t xml:space="preserve">《未来交通》</t>
  </si>
  <si>
    <t xml:space="preserve">梁译文</t>
  </si>
  <si>
    <t xml:space="preserve">石峰</t>
  </si>
  <si>
    <t xml:space="preserve">无人工厂</t>
  </si>
  <si>
    <t xml:space="preserve">辛烔宇</t>
  </si>
  <si>
    <t xml:space="preserve">张银萍</t>
  </si>
  <si>
    <t xml:space="preserve">未来可以上太空去旅行</t>
  </si>
  <si>
    <t xml:space="preserve">姚怡佟</t>
  </si>
  <si>
    <t xml:space="preserve">呼吸动能净化器</t>
  </si>
  <si>
    <t xml:space="preserve">曾泽霖</t>
  </si>
  <si>
    <t xml:space="preserve">《智能空中汽车》</t>
  </si>
  <si>
    <t xml:space="preserve">林冰婷</t>
  </si>
  <si>
    <t xml:space="preserve">《未来智能交通》</t>
  </si>
  <si>
    <t xml:space="preserve">李悦圻</t>
  </si>
  <si>
    <t xml:space="preserve">《绿色智能交通——让出行更加方便快捷》</t>
  </si>
  <si>
    <t xml:space="preserve">赵逸欣</t>
  </si>
  <si>
    <t xml:space="preserve">《多功能海底净化房》</t>
  </si>
  <si>
    <t xml:space="preserve">谢依佳</t>
  </si>
  <si>
    <t xml:space="preserve">《疫情科幻画》</t>
  </si>
  <si>
    <t xml:space="preserve">王钿</t>
  </si>
  <si>
    <t xml:space="preserve">《病毒预警——未来防疫战斗》</t>
  </si>
  <si>
    <t xml:space="preserve">刘彦彤</t>
  </si>
  <si>
    <t xml:space="preserve">高俊忠</t>
  </si>
  <si>
    <t xml:space="preserve">《海洋净化系统》</t>
  </si>
  <si>
    <t xml:space="preserve">黄子博</t>
  </si>
  <si>
    <t xml:space="preserve">梦幻城市</t>
  </si>
  <si>
    <t xml:space="preserve">方欣曼</t>
  </si>
  <si>
    <t xml:space="preserve">汕头市杜鹃小学</t>
  </si>
  <si>
    <t xml:space="preserve">李珊</t>
  </si>
  <si>
    <t xml:space="preserve">纪依暄</t>
  </si>
  <si>
    <t xml:space="preserve">汤雪华</t>
  </si>
  <si>
    <t xml:space="preserve">胡锦秀</t>
  </si>
  <si>
    <t xml:space="preserve">章爱娟</t>
  </si>
  <si>
    <t xml:space="preserve">病毒智能检测仪</t>
  </si>
  <si>
    <t xml:space="preserve">林逸舟</t>
  </si>
  <si>
    <t xml:space="preserve">郑若莎</t>
  </si>
  <si>
    <t xml:space="preserve">智能停车场</t>
  </si>
  <si>
    <t xml:space="preserve">林思妍</t>
  </si>
  <si>
    <r>
      <rPr>
        <sz val="10"/>
        <color rgb="FF000000"/>
        <rFont val="Noto Sans"/>
        <family val="2"/>
      </rPr>
      <t xml:space="preserve">智能交通——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网络</t>
    </r>
  </si>
  <si>
    <t xml:space="preserve">许嘉濠</t>
  </si>
  <si>
    <t xml:space="preserve">汤小冰</t>
  </si>
  <si>
    <t xml:space="preserve">开着飞船去上班</t>
  </si>
  <si>
    <t xml:space="preserve">林昕画</t>
  </si>
  <si>
    <t xml:space="preserve">孙霄</t>
  </si>
  <si>
    <t xml:space="preserve">未来的交通世界</t>
  </si>
  <si>
    <t xml:space="preserve">黄一菲</t>
  </si>
  <si>
    <t xml:space="preserve">天空城市直通站</t>
  </si>
  <si>
    <t xml:space="preserve">梁际峰</t>
  </si>
  <si>
    <t xml:space="preserve">李淑惠</t>
  </si>
  <si>
    <r>
      <rPr>
        <sz val="10"/>
        <color rgb="FF000000"/>
        <rFont val="Noto Sans"/>
        <family val="2"/>
      </rPr>
      <t xml:space="preserve">空中巴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线</t>
    </r>
  </si>
  <si>
    <t xml:space="preserve">卓轩锴</t>
  </si>
  <si>
    <t xml:space="preserve">庄映珠</t>
  </si>
  <si>
    <t xml:space="preserve">海底垃圾净化处理站</t>
  </si>
  <si>
    <t xml:space="preserve">陈昕妍</t>
  </si>
  <si>
    <t xml:space="preserve">海底清洁收容机</t>
  </si>
  <si>
    <t xml:space="preserve">刘陈澍</t>
  </si>
  <si>
    <t xml:space="preserve">李慧</t>
  </si>
  <si>
    <t xml:space="preserve">海底净化小纵队</t>
  </si>
  <si>
    <t xml:space="preserve">张锶媛</t>
  </si>
  <si>
    <t xml:space="preserve">智能净化机</t>
  </si>
  <si>
    <t xml:space="preserve">郑雅翔</t>
  </si>
  <si>
    <t xml:space="preserve">曾丽洁</t>
  </si>
  <si>
    <t xml:space="preserve">《海洋新世界》</t>
  </si>
  <si>
    <t xml:space="preserve">徐恩雅</t>
  </si>
  <si>
    <t xml:space="preserve">《绿色海洋》</t>
  </si>
  <si>
    <t xml:space="preserve">王铠杭</t>
  </si>
  <si>
    <t xml:space="preserve">《病毒转化能源机》</t>
  </si>
  <si>
    <t xml:space="preserve">黄宇灿</t>
  </si>
  <si>
    <t xml:space="preserve">《病毒预普》</t>
  </si>
  <si>
    <t xml:space="preserve">李晨昕</t>
  </si>
  <si>
    <t xml:space="preserve">《海底净化院》</t>
  </si>
  <si>
    <t xml:space="preserve">蔡沛洺</t>
  </si>
  <si>
    <t xml:space="preserve">严燕纯</t>
  </si>
  <si>
    <t xml:space="preserve">《海洋污染净化仪》</t>
  </si>
  <si>
    <t xml:space="preserve">吴伊涵</t>
  </si>
  <si>
    <t xml:space="preserve">张少惠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GG</t>
    </r>
    <r>
      <rPr>
        <sz val="10"/>
        <rFont val="Noto Sans"/>
        <family val="2"/>
      </rPr>
      <t xml:space="preserve">时代交通》</t>
    </r>
  </si>
  <si>
    <t xml:space="preserve">林浈</t>
  </si>
  <si>
    <t xml:space="preserve">陈琳如</t>
  </si>
  <si>
    <t xml:space="preserve">海洋净污</t>
  </si>
  <si>
    <t xml:space="preserve">王琦</t>
  </si>
  <si>
    <t xml:space="preserve">陈蕾帆</t>
  </si>
  <si>
    <r>
      <rPr>
        <sz val="10"/>
        <color rgb="FF000000"/>
        <rFont val="Noto Sans"/>
        <family val="2"/>
      </rPr>
      <t xml:space="preserve">海洋净化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仿生海底净化器</t>
    </r>
  </si>
  <si>
    <t xml:space="preserve">许岱琪</t>
  </si>
  <si>
    <t xml:space="preserve">吴钿泰</t>
  </si>
  <si>
    <t xml:space="preserve">《智能交通》</t>
  </si>
  <si>
    <t xml:space="preserve">林圳铠</t>
  </si>
  <si>
    <t xml:space="preserve">《神奇调色板》</t>
  </si>
  <si>
    <t xml:space="preserve">林琬儿</t>
  </si>
  <si>
    <t xml:space="preserve">《核污水智能处理机》</t>
  </si>
  <si>
    <t xml:space="preserve">杨润泰</t>
  </si>
  <si>
    <t xml:space="preserve">《病毒检测机》</t>
  </si>
  <si>
    <t xml:space="preserve">陈可</t>
  </si>
  <si>
    <t xml:space="preserve">悟空降毒</t>
  </si>
  <si>
    <t xml:space="preserve">郑婧怡</t>
  </si>
  <si>
    <t xml:space="preserve">潘明玲</t>
  </si>
  <si>
    <t xml:space="preserve">海洋垃圾净化器</t>
  </si>
  <si>
    <t xml:space="preserve">余镁棂</t>
  </si>
  <si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海底垃圾分解净化植物园</t>
    </r>
  </si>
  <si>
    <t xml:space="preserve">张梓筠</t>
  </si>
  <si>
    <t xml:space="preserve">刘锡洲</t>
  </si>
  <si>
    <t xml:space="preserve">地火通道</t>
  </si>
  <si>
    <t xml:space="preserve">张慧萍</t>
  </si>
  <si>
    <t xml:space="preserve">空中巴士</t>
  </si>
  <si>
    <t xml:space="preserve">林卓彦</t>
  </si>
  <si>
    <t xml:space="preserve">林永强 林洁</t>
  </si>
  <si>
    <t xml:space="preserve">抗击疫情，从我做起</t>
  </si>
  <si>
    <t xml:space="preserve">郑武平</t>
  </si>
  <si>
    <t xml:space="preserve">马壬宇</t>
  </si>
  <si>
    <t xml:space="preserve">黄冠轩</t>
  </si>
  <si>
    <t xml:space="preserve">朱璇 林洁</t>
  </si>
  <si>
    <t xml:space="preserve">孟隽昊</t>
  </si>
  <si>
    <t xml:space="preserve">朱璇</t>
  </si>
  <si>
    <t xml:space="preserve">郭崇胤</t>
  </si>
  <si>
    <t xml:space="preserve">海洋垃圾处理</t>
  </si>
  <si>
    <t xml:space="preserve">徐琦琳</t>
  </si>
  <si>
    <t xml:space="preserve">观光智能桥</t>
  </si>
  <si>
    <t xml:space="preserve">张泽彤</t>
  </si>
  <si>
    <t xml:space="preserve">林轩睿</t>
  </si>
  <si>
    <t xml:space="preserve">病毒预警疫苗科学实验室</t>
  </si>
  <si>
    <t xml:space="preserve">陈童欣</t>
  </si>
  <si>
    <t xml:space="preserve">拯救海洋</t>
  </si>
  <si>
    <t xml:space="preserve">洪诗灿</t>
  </si>
  <si>
    <t xml:space="preserve">陈婕恩</t>
  </si>
  <si>
    <t xml:space="preserve">《“仿生螃蟹”净化小分队》</t>
  </si>
  <si>
    <t xml:space="preserve">张梓涵</t>
  </si>
  <si>
    <t xml:space="preserve">巫灵绵</t>
  </si>
  <si>
    <t xml:space="preserve">《病毒预警！消灭病菌！》</t>
  </si>
  <si>
    <t xml:space="preserve">孙健恺</t>
  </si>
  <si>
    <t xml:space="preserve">《新型细菌病毒预警转化消除器》</t>
  </si>
  <si>
    <t xml:space="preserve">林烁博</t>
  </si>
  <si>
    <t xml:space="preserve">邹姗杉</t>
  </si>
  <si>
    <t xml:space="preserve">《无线感应式充电路》</t>
  </si>
  <si>
    <t xml:space="preserve">高欣杰</t>
  </si>
  <si>
    <t xml:space="preserve">病毒分离器</t>
  </si>
  <si>
    <t xml:space="preserve">黄予晴</t>
  </si>
  <si>
    <t xml:space="preserve">洪丹</t>
  </si>
  <si>
    <t xml:space="preserve">太空扫毒专家</t>
  </si>
  <si>
    <t xml:space="preserve">卢蓝淇</t>
  </si>
  <si>
    <t xml:space="preserve">肖少英</t>
  </si>
  <si>
    <t xml:space="preserve">欧阳烨林</t>
  </si>
  <si>
    <t xml:space="preserve">陈雪茹</t>
  </si>
  <si>
    <t xml:space="preserve">姚渝栎</t>
  </si>
  <si>
    <t xml:space="preserve">陈静丽</t>
  </si>
  <si>
    <t xml:space="preserve">探索宇宙</t>
  </si>
  <si>
    <t xml:space="preserve">仇子昕</t>
  </si>
  <si>
    <t xml:space="preserve">章碧蓉</t>
  </si>
  <si>
    <t xml:space="preserve">病毒与纳米机器人</t>
  </si>
  <si>
    <t xml:space="preserve">林依慧</t>
  </si>
  <si>
    <t xml:space="preserve">《未来智能交通城市》</t>
  </si>
  <si>
    <t xml:space="preserve">马思琪</t>
  </si>
  <si>
    <t xml:space="preserve">吴子驰</t>
  </si>
  <si>
    <t xml:space="preserve">《海洋号清理海洋垃圾》</t>
  </si>
  <si>
    <t xml:space="preserve">陈逸茗</t>
  </si>
  <si>
    <t xml:space="preserve">《海洋净化器》</t>
  </si>
  <si>
    <t xml:space="preserve">陈彦煊</t>
  </si>
  <si>
    <t xml:space="preserve">苏淑妍</t>
  </si>
  <si>
    <t xml:space="preserve">《全能医疗救助站》</t>
  </si>
  <si>
    <t xml:space="preserve">张灏阳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Georgia"/>
      <family val="1"/>
    </font>
    <font>
      <sz val="10"/>
      <color rgb="FF000000"/>
      <name val="SimSun"/>
      <family val="0"/>
      <charset val="134"/>
    </font>
    <font>
      <sz val="12"/>
      <color rgb="FF000000"/>
      <name val="仿宋"/>
      <family val="3"/>
      <charset val="134"/>
    </font>
    <font>
      <sz val="14"/>
      <color rgb="FF000000"/>
      <name val="仿宋_GB2312"/>
      <family val="3"/>
      <charset val="134"/>
    </font>
    <font>
      <sz val="8"/>
      <color rgb="FF000000"/>
      <name val="Calibri"/>
      <family val="2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sz val="8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9CCFF"/>
      </left>
      <right style="thin"/>
      <top style="thin">
        <color rgb="FF99CC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0.41"/>
    <col collapsed="false" customWidth="true" hidden="false" outlineLevel="0" max="3" min="3" style="1" width="14.32"/>
    <col collapsed="false" customWidth="true" hidden="false" outlineLevel="0" max="4" min="4" style="1" width="10.66"/>
    <col collapsed="false" customWidth="true" hidden="false" outlineLevel="0" max="5" min="5" style="1" width="11.24"/>
    <col collapsed="false" customWidth="true" hidden="false" outlineLevel="0" max="6" min="6" style="1" width="9.75"/>
    <col collapsed="false" customWidth="true" hidden="false" outlineLevel="0" max="7" min="7" style="1" width="8.5"/>
    <col collapsed="false" customWidth="true" hidden="false" outlineLevel="0" max="8" min="8" style="1" width="10.58"/>
    <col collapsed="false" customWidth="true" hidden="false" outlineLevel="0" max="9" min="9" style="1" width="6.32"/>
    <col collapsed="false" customWidth="true" hidden="false" outlineLevel="0" max="10" min="10" style="1" width="13.07"/>
    <col collapsed="false" customWidth="true" hidden="false" outlineLevel="0" max="11" min="11" style="1" width="11.66"/>
    <col collapsed="false" customWidth="true" hidden="false" outlineLevel="0" max="12" min="12" style="2" width="8.91"/>
    <col collapsed="false" customWidth="true" hidden="false" outlineLevel="0" max="13" min="13" style="1" width="9.5"/>
    <col collapsed="false" customWidth="false" hidden="false" outlineLevel="0" max="257" min="14" style="1" width="8.83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</row>
    <row r="2" customFormat="false" ht="15" hidden="false" customHeight="false" outlineLevel="0" collapsed="false">
      <c r="A2" s="4"/>
      <c r="B2" s="4"/>
      <c r="C2" s="5"/>
      <c r="D2" s="5"/>
      <c r="E2" s="5"/>
      <c r="F2" s="5"/>
      <c r="H2" s="5"/>
      <c r="I2" s="5"/>
      <c r="J2" s="5"/>
      <c r="K2" s="2"/>
      <c r="L2" s="1"/>
    </row>
    <row r="3" customFormat="false" ht="1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/>
      <c r="F3" s="8"/>
      <c r="G3" s="8"/>
      <c r="H3" s="9" t="s">
        <v>5</v>
      </c>
      <c r="I3" s="9" t="s">
        <v>6</v>
      </c>
      <c r="J3" s="9" t="s">
        <v>7</v>
      </c>
      <c r="K3" s="10" t="s">
        <v>8</v>
      </c>
      <c r="L3" s="1"/>
    </row>
    <row r="4" customFormat="false" ht="26" hidden="false" customHeight="false" outlineLevel="0" collapsed="false">
      <c r="A4" s="6"/>
      <c r="B4" s="6"/>
      <c r="C4" s="7"/>
      <c r="D4" s="11" t="s">
        <v>9</v>
      </c>
      <c r="E4" s="12" t="s">
        <v>10</v>
      </c>
      <c r="F4" s="11" t="s">
        <v>11</v>
      </c>
      <c r="G4" s="12" t="s">
        <v>12</v>
      </c>
      <c r="H4" s="9"/>
      <c r="I4" s="9"/>
      <c r="J4" s="9"/>
      <c r="K4" s="10"/>
      <c r="L4" s="1"/>
    </row>
    <row r="5" customFormat="false" ht="25" hidden="false" customHeight="true" outlineLevel="0" collapsed="false">
      <c r="A5" s="13" t="n">
        <v>1</v>
      </c>
      <c r="B5" s="11" t="s">
        <v>13</v>
      </c>
      <c r="C5" s="12" t="s">
        <v>14</v>
      </c>
      <c r="D5" s="14" t="s">
        <v>15</v>
      </c>
      <c r="E5" s="15"/>
      <c r="F5" s="15"/>
      <c r="G5" s="16"/>
      <c r="H5" s="17" t="s">
        <v>16</v>
      </c>
      <c r="I5" s="17" t="s">
        <v>17</v>
      </c>
      <c r="J5" s="12" t="s">
        <v>18</v>
      </c>
      <c r="K5" s="10" t="s">
        <v>19</v>
      </c>
      <c r="L5" s="1"/>
    </row>
    <row r="6" customFormat="false" ht="25" hidden="false" customHeight="true" outlineLevel="0" collapsed="false">
      <c r="A6" s="13" t="n">
        <v>2</v>
      </c>
      <c r="B6" s="11" t="s">
        <v>20</v>
      </c>
      <c r="C6" s="12" t="s">
        <v>21</v>
      </c>
      <c r="D6" s="14" t="s">
        <v>15</v>
      </c>
      <c r="E6" s="15"/>
      <c r="F6" s="15"/>
      <c r="G6" s="16"/>
      <c r="H6" s="17" t="s">
        <v>16</v>
      </c>
      <c r="I6" s="17" t="s">
        <v>22</v>
      </c>
      <c r="J6" s="12" t="s">
        <v>23</v>
      </c>
      <c r="K6" s="10" t="s">
        <v>19</v>
      </c>
      <c r="L6" s="1"/>
    </row>
    <row r="7" customFormat="false" ht="25" hidden="false" customHeight="true" outlineLevel="0" collapsed="false">
      <c r="A7" s="13" t="n">
        <v>3</v>
      </c>
      <c r="B7" s="18" t="s">
        <v>24</v>
      </c>
      <c r="C7" s="19" t="s">
        <v>25</v>
      </c>
      <c r="D7" s="20" t="s">
        <v>26</v>
      </c>
      <c r="E7" s="21"/>
      <c r="F7" s="21"/>
      <c r="G7" s="21"/>
      <c r="H7" s="22" t="s">
        <v>27</v>
      </c>
      <c r="I7" s="22" t="s">
        <v>22</v>
      </c>
      <c r="J7" s="23" t="s">
        <v>28</v>
      </c>
      <c r="K7" s="10" t="s">
        <v>19</v>
      </c>
      <c r="L7" s="1"/>
    </row>
    <row r="8" customFormat="false" ht="25" hidden="false" customHeight="true" outlineLevel="0" collapsed="false">
      <c r="A8" s="13" t="n">
        <v>4</v>
      </c>
      <c r="B8" s="11" t="s">
        <v>29</v>
      </c>
      <c r="C8" s="24" t="s">
        <v>30</v>
      </c>
      <c r="D8" s="25" t="s">
        <v>31</v>
      </c>
      <c r="E8" s="26"/>
      <c r="F8" s="26"/>
      <c r="G8" s="27"/>
      <c r="H8" s="17" t="s">
        <v>32</v>
      </c>
      <c r="I8" s="17" t="s">
        <v>17</v>
      </c>
      <c r="J8" s="12" t="s">
        <v>33</v>
      </c>
      <c r="K8" s="10" t="s">
        <v>19</v>
      </c>
      <c r="L8" s="1"/>
    </row>
    <row r="9" customFormat="false" ht="25" hidden="false" customHeight="true" outlineLevel="0" collapsed="false">
      <c r="A9" s="13" t="n">
        <v>5</v>
      </c>
      <c r="B9" s="11" t="s">
        <v>34</v>
      </c>
      <c r="C9" s="24" t="s">
        <v>35</v>
      </c>
      <c r="D9" s="28" t="s">
        <v>15</v>
      </c>
      <c r="E9" s="15"/>
      <c r="F9" s="15"/>
      <c r="G9" s="16"/>
      <c r="H9" s="17" t="s">
        <v>36</v>
      </c>
      <c r="I9" s="17" t="s">
        <v>22</v>
      </c>
      <c r="J9" s="12" t="s">
        <v>37</v>
      </c>
      <c r="K9" s="10" t="s">
        <v>19</v>
      </c>
      <c r="L9" s="1"/>
    </row>
    <row r="10" customFormat="false" ht="25" hidden="false" customHeight="true" outlineLevel="0" collapsed="false">
      <c r="A10" s="13" t="n">
        <v>6</v>
      </c>
      <c r="B10" s="29" t="s">
        <v>38</v>
      </c>
      <c r="C10" s="25" t="s">
        <v>39</v>
      </c>
      <c r="D10" s="25" t="s">
        <v>26</v>
      </c>
      <c r="E10" s="15"/>
      <c r="F10" s="15"/>
      <c r="G10" s="15"/>
      <c r="H10" s="17" t="s">
        <v>40</v>
      </c>
      <c r="I10" s="17" t="s">
        <v>41</v>
      </c>
      <c r="J10" s="17" t="s">
        <v>42</v>
      </c>
      <c r="K10" s="10" t="s">
        <v>19</v>
      </c>
      <c r="L10" s="1"/>
    </row>
    <row r="11" customFormat="false" ht="25" hidden="false" customHeight="true" outlineLevel="0" collapsed="false">
      <c r="A11" s="13" t="n">
        <v>7</v>
      </c>
      <c r="B11" s="30" t="s">
        <v>43</v>
      </c>
      <c r="C11" s="25" t="s">
        <v>44</v>
      </c>
      <c r="D11" s="25" t="s">
        <v>26</v>
      </c>
      <c r="E11" s="31"/>
      <c r="F11" s="31"/>
      <c r="G11" s="31"/>
      <c r="H11" s="25" t="s">
        <v>40</v>
      </c>
      <c r="I11" s="25" t="s">
        <v>41</v>
      </c>
      <c r="J11" s="25" t="s">
        <v>45</v>
      </c>
      <c r="K11" s="10" t="s">
        <v>19</v>
      </c>
      <c r="L11" s="1"/>
    </row>
    <row r="12" customFormat="false" ht="25" hidden="false" customHeight="true" outlineLevel="0" collapsed="false">
      <c r="A12" s="13" t="n">
        <v>8</v>
      </c>
      <c r="B12" s="25" t="s">
        <v>46</v>
      </c>
      <c r="C12" s="25" t="s">
        <v>47</v>
      </c>
      <c r="D12" s="25" t="s">
        <v>26</v>
      </c>
      <c r="E12" s="32"/>
      <c r="F12" s="32"/>
      <c r="G12" s="33"/>
      <c r="H12" s="25" t="s">
        <v>48</v>
      </c>
      <c r="I12" s="25" t="s">
        <v>41</v>
      </c>
      <c r="J12" s="25" t="s">
        <v>49</v>
      </c>
      <c r="K12" s="10" t="s">
        <v>19</v>
      </c>
      <c r="L12" s="1"/>
    </row>
    <row r="13" customFormat="false" ht="25" hidden="false" customHeight="true" outlineLevel="0" collapsed="false">
      <c r="A13" s="13" t="n">
        <v>9</v>
      </c>
      <c r="B13" s="24" t="s">
        <v>50</v>
      </c>
      <c r="C13" s="24" t="s">
        <v>51</v>
      </c>
      <c r="D13" s="28" t="s">
        <v>52</v>
      </c>
      <c r="E13" s="31"/>
      <c r="F13" s="31"/>
      <c r="G13" s="34"/>
      <c r="H13" s="25" t="s">
        <v>53</v>
      </c>
      <c r="I13" s="25" t="s">
        <v>22</v>
      </c>
      <c r="J13" s="24" t="s">
        <v>54</v>
      </c>
      <c r="K13" s="10" t="s">
        <v>19</v>
      </c>
      <c r="L13" s="1"/>
    </row>
    <row r="14" customFormat="false" ht="25" hidden="false" customHeight="true" outlineLevel="0" collapsed="false">
      <c r="A14" s="13" t="n">
        <v>10</v>
      </c>
      <c r="B14" s="24" t="s">
        <v>55</v>
      </c>
      <c r="C14" s="24" t="s">
        <v>56</v>
      </c>
      <c r="D14" s="25" t="s">
        <v>26</v>
      </c>
      <c r="E14" s="31"/>
      <c r="F14" s="31"/>
      <c r="G14" s="34"/>
      <c r="H14" s="25" t="s">
        <v>57</v>
      </c>
      <c r="I14" s="25" t="s">
        <v>41</v>
      </c>
      <c r="J14" s="24" t="s">
        <v>58</v>
      </c>
      <c r="K14" s="10" t="n">
        <v>1</v>
      </c>
      <c r="L14" s="1"/>
    </row>
    <row r="15" customFormat="false" ht="25" hidden="false" customHeight="true" outlineLevel="0" collapsed="false">
      <c r="A15" s="13" t="n">
        <v>11</v>
      </c>
      <c r="B15" s="24" t="s">
        <v>59</v>
      </c>
      <c r="C15" s="24" t="s">
        <v>60</v>
      </c>
      <c r="D15" s="25" t="s">
        <v>26</v>
      </c>
      <c r="E15" s="31"/>
      <c r="F15" s="31"/>
      <c r="G15" s="34"/>
      <c r="H15" s="25" t="s">
        <v>57</v>
      </c>
      <c r="I15" s="25" t="s">
        <v>41</v>
      </c>
      <c r="J15" s="24" t="s">
        <v>61</v>
      </c>
      <c r="K15" s="10" t="n">
        <v>1</v>
      </c>
      <c r="L15" s="1"/>
    </row>
    <row r="16" customFormat="false" ht="25" hidden="false" customHeight="true" outlineLevel="0" collapsed="false">
      <c r="A16" s="13" t="n">
        <v>12</v>
      </c>
      <c r="B16" s="24" t="s">
        <v>62</v>
      </c>
      <c r="C16" s="24" t="s">
        <v>63</v>
      </c>
      <c r="D16" s="28" t="s">
        <v>31</v>
      </c>
      <c r="E16" s="31"/>
      <c r="F16" s="31"/>
      <c r="G16" s="34"/>
      <c r="H16" s="25" t="s">
        <v>16</v>
      </c>
      <c r="I16" s="25" t="s">
        <v>22</v>
      </c>
      <c r="J16" s="24" t="s">
        <v>64</v>
      </c>
      <c r="K16" s="10" t="n">
        <v>1</v>
      </c>
      <c r="L16" s="1"/>
    </row>
    <row r="17" customFormat="false" ht="25" hidden="false" customHeight="true" outlineLevel="0" collapsed="false">
      <c r="A17" s="13" t="n">
        <v>13</v>
      </c>
      <c r="B17" s="24" t="s">
        <v>65</v>
      </c>
      <c r="C17" s="24" t="s">
        <v>66</v>
      </c>
      <c r="D17" s="25" t="s">
        <v>67</v>
      </c>
      <c r="E17" s="32"/>
      <c r="F17" s="32"/>
      <c r="G17" s="33"/>
      <c r="H17" s="25" t="s">
        <v>32</v>
      </c>
      <c r="I17" s="25" t="s">
        <v>17</v>
      </c>
      <c r="J17" s="24" t="s">
        <v>68</v>
      </c>
      <c r="K17" s="10" t="n">
        <v>1</v>
      </c>
      <c r="L17" s="1"/>
    </row>
    <row r="18" customFormat="false" ht="25" hidden="false" customHeight="true" outlineLevel="0" collapsed="false">
      <c r="A18" s="13" t="n">
        <v>14</v>
      </c>
      <c r="B18" s="24" t="s">
        <v>69</v>
      </c>
      <c r="C18" s="24" t="s">
        <v>70</v>
      </c>
      <c r="D18" s="25" t="s">
        <v>52</v>
      </c>
      <c r="E18" s="32"/>
      <c r="F18" s="32"/>
      <c r="G18" s="33"/>
      <c r="H18" s="25" t="s">
        <v>32</v>
      </c>
      <c r="I18" s="25" t="s">
        <v>17</v>
      </c>
      <c r="J18" s="24" t="s">
        <v>33</v>
      </c>
      <c r="K18" s="10" t="n">
        <v>1</v>
      </c>
      <c r="L18" s="1"/>
    </row>
    <row r="19" customFormat="false" ht="25" hidden="false" customHeight="true" outlineLevel="0" collapsed="false">
      <c r="A19" s="13" t="n">
        <v>15</v>
      </c>
      <c r="B19" s="11" t="s">
        <v>71</v>
      </c>
      <c r="C19" s="11" t="s">
        <v>72</v>
      </c>
      <c r="D19" s="17" t="s">
        <v>73</v>
      </c>
      <c r="E19" s="26"/>
      <c r="F19" s="26"/>
      <c r="G19" s="27"/>
      <c r="H19" s="17" t="s">
        <v>32</v>
      </c>
      <c r="I19" s="17" t="s">
        <v>17</v>
      </c>
      <c r="J19" s="11" t="s">
        <v>74</v>
      </c>
      <c r="K19" s="10" t="n">
        <v>1</v>
      </c>
      <c r="L19" s="1"/>
    </row>
    <row r="20" customFormat="false" ht="25" hidden="false" customHeight="true" outlineLevel="0" collapsed="false">
      <c r="A20" s="13" t="n">
        <v>16</v>
      </c>
      <c r="B20" s="11" t="s">
        <v>75</v>
      </c>
      <c r="C20" s="11" t="s">
        <v>76</v>
      </c>
      <c r="D20" s="14" t="s">
        <v>77</v>
      </c>
      <c r="E20" s="15"/>
      <c r="F20" s="15"/>
      <c r="G20" s="16"/>
      <c r="H20" s="17" t="s">
        <v>78</v>
      </c>
      <c r="I20" s="17" t="s">
        <v>22</v>
      </c>
      <c r="J20" s="11" t="s">
        <v>79</v>
      </c>
      <c r="K20" s="10" t="n">
        <v>1</v>
      </c>
      <c r="L20" s="1"/>
    </row>
    <row r="21" customFormat="false" ht="25" hidden="false" customHeight="true" outlineLevel="0" collapsed="false">
      <c r="A21" s="13" t="n">
        <v>17</v>
      </c>
      <c r="B21" s="11" t="s">
        <v>80</v>
      </c>
      <c r="C21" s="11" t="s">
        <v>81</v>
      </c>
      <c r="D21" s="14" t="s">
        <v>15</v>
      </c>
      <c r="E21" s="15"/>
      <c r="F21" s="15"/>
      <c r="G21" s="16"/>
      <c r="H21" s="17" t="s">
        <v>36</v>
      </c>
      <c r="I21" s="17" t="s">
        <v>22</v>
      </c>
      <c r="J21" s="11" t="s">
        <v>82</v>
      </c>
      <c r="K21" s="10" t="n">
        <v>1</v>
      </c>
      <c r="L21" s="1"/>
    </row>
    <row r="22" customFormat="false" ht="25" hidden="false" customHeight="true" outlineLevel="0" collapsed="false">
      <c r="A22" s="13" t="n">
        <v>18</v>
      </c>
      <c r="B22" s="11" t="s">
        <v>83</v>
      </c>
      <c r="C22" s="11" t="s">
        <v>84</v>
      </c>
      <c r="D22" s="14" t="s">
        <v>26</v>
      </c>
      <c r="E22" s="15"/>
      <c r="F22" s="15"/>
      <c r="G22" s="16"/>
      <c r="H22" s="17" t="s">
        <v>85</v>
      </c>
      <c r="I22" s="17" t="s">
        <v>41</v>
      </c>
      <c r="J22" s="35" t="s">
        <v>86</v>
      </c>
      <c r="K22" s="10" t="n">
        <v>1</v>
      </c>
      <c r="L22" s="1"/>
    </row>
    <row r="23" customFormat="false" ht="25" hidden="false" customHeight="true" outlineLevel="0" collapsed="false">
      <c r="A23" s="13" t="n">
        <v>19</v>
      </c>
      <c r="B23" s="36" t="s">
        <v>87</v>
      </c>
      <c r="C23" s="11" t="s">
        <v>88</v>
      </c>
      <c r="D23" s="17" t="s">
        <v>26</v>
      </c>
      <c r="E23" s="15"/>
      <c r="F23" s="15"/>
      <c r="G23" s="15"/>
      <c r="H23" s="17" t="s">
        <v>40</v>
      </c>
      <c r="I23" s="17" t="s">
        <v>41</v>
      </c>
      <c r="J23" s="11" t="s">
        <v>89</v>
      </c>
      <c r="K23" s="10" t="n">
        <v>1</v>
      </c>
      <c r="L23" s="1"/>
    </row>
    <row r="24" customFormat="false" ht="25" hidden="false" customHeight="true" outlineLevel="0" collapsed="false">
      <c r="A24" s="13" t="n">
        <v>20</v>
      </c>
      <c r="B24" s="36" t="s">
        <v>90</v>
      </c>
      <c r="C24" s="11" t="s">
        <v>91</v>
      </c>
      <c r="D24" s="17" t="s">
        <v>26</v>
      </c>
      <c r="E24" s="15"/>
      <c r="F24" s="15"/>
      <c r="G24" s="15"/>
      <c r="H24" s="17" t="s">
        <v>40</v>
      </c>
      <c r="I24" s="17" t="s">
        <v>41</v>
      </c>
      <c r="J24" s="11" t="s">
        <v>92</v>
      </c>
      <c r="K24" s="10" t="n">
        <v>1</v>
      </c>
      <c r="L24" s="1"/>
    </row>
    <row r="25" customFormat="false" ht="25" hidden="false" customHeight="true" outlineLevel="0" collapsed="false">
      <c r="A25" s="13" t="n">
        <v>21</v>
      </c>
      <c r="B25" s="36" t="s">
        <v>93</v>
      </c>
      <c r="C25" s="11" t="s">
        <v>94</v>
      </c>
      <c r="D25" s="17" t="s">
        <v>26</v>
      </c>
      <c r="E25" s="15"/>
      <c r="F25" s="15"/>
      <c r="G25" s="15"/>
      <c r="H25" s="17" t="s">
        <v>40</v>
      </c>
      <c r="I25" s="17" t="s">
        <v>41</v>
      </c>
      <c r="J25" s="11" t="s">
        <v>95</v>
      </c>
      <c r="K25" s="10" t="n">
        <v>1</v>
      </c>
      <c r="L25" s="1"/>
    </row>
    <row r="26" customFormat="false" ht="25" hidden="false" customHeight="true" outlineLevel="0" collapsed="false">
      <c r="A26" s="13" t="n">
        <v>22</v>
      </c>
      <c r="B26" s="11" t="s">
        <v>96</v>
      </c>
      <c r="C26" s="11" t="s">
        <v>97</v>
      </c>
      <c r="D26" s="14" t="s">
        <v>31</v>
      </c>
      <c r="E26" s="15"/>
      <c r="F26" s="15"/>
      <c r="G26" s="16"/>
      <c r="H26" s="17" t="s">
        <v>98</v>
      </c>
      <c r="I26" s="17" t="s">
        <v>99</v>
      </c>
      <c r="J26" s="37" t="s">
        <v>100</v>
      </c>
      <c r="K26" s="10" t="n">
        <v>1</v>
      </c>
      <c r="L26" s="1"/>
    </row>
    <row r="27" customFormat="false" ht="25" hidden="false" customHeight="true" outlineLevel="0" collapsed="false">
      <c r="A27" s="13" t="n">
        <v>23</v>
      </c>
      <c r="B27" s="24" t="s">
        <v>101</v>
      </c>
      <c r="C27" s="24" t="s">
        <v>102</v>
      </c>
      <c r="D27" s="14" t="s">
        <v>26</v>
      </c>
      <c r="E27" s="15"/>
      <c r="F27" s="15"/>
      <c r="G27" s="16"/>
      <c r="H27" s="17" t="s">
        <v>103</v>
      </c>
      <c r="I27" s="17" t="s">
        <v>41</v>
      </c>
      <c r="J27" s="38" t="s">
        <v>104</v>
      </c>
      <c r="K27" s="10" t="n">
        <v>1</v>
      </c>
      <c r="L27" s="1"/>
    </row>
    <row r="28" customFormat="false" ht="25" hidden="false" customHeight="true" outlineLevel="0" collapsed="false">
      <c r="A28" s="13" t="n">
        <v>24</v>
      </c>
      <c r="B28" s="39" t="s">
        <v>105</v>
      </c>
      <c r="C28" s="17" t="s">
        <v>106</v>
      </c>
      <c r="D28" s="17" t="s">
        <v>26</v>
      </c>
      <c r="E28" s="26"/>
      <c r="F28" s="26"/>
      <c r="G28" s="27"/>
      <c r="H28" s="17" t="s">
        <v>48</v>
      </c>
      <c r="I28" s="17" t="s">
        <v>41</v>
      </c>
      <c r="J28" s="17" t="s">
        <v>107</v>
      </c>
      <c r="K28" s="10" t="n">
        <v>1</v>
      </c>
      <c r="L28" s="1"/>
    </row>
    <row r="29" customFormat="false" ht="25" hidden="false" customHeight="true" outlineLevel="0" collapsed="false">
      <c r="A29" s="13" t="n">
        <v>25</v>
      </c>
      <c r="B29" s="11" t="s">
        <v>108</v>
      </c>
      <c r="C29" s="12" t="s">
        <v>109</v>
      </c>
      <c r="D29" s="14" t="s">
        <v>26</v>
      </c>
      <c r="E29" s="15"/>
      <c r="F29" s="15"/>
      <c r="G29" s="16"/>
      <c r="H29" s="17" t="s">
        <v>110</v>
      </c>
      <c r="I29" s="17" t="s">
        <v>41</v>
      </c>
      <c r="J29" s="38" t="s">
        <v>111</v>
      </c>
      <c r="K29" s="10" t="n">
        <v>1</v>
      </c>
      <c r="L29" s="1"/>
    </row>
    <row r="30" customFormat="false" ht="25" hidden="false" customHeight="true" outlineLevel="0" collapsed="false">
      <c r="A30" s="13" t="n">
        <v>26</v>
      </c>
      <c r="B30" s="11" t="s">
        <v>112</v>
      </c>
      <c r="C30" s="12" t="s">
        <v>113</v>
      </c>
      <c r="D30" s="14" t="s">
        <v>114</v>
      </c>
      <c r="E30" s="15"/>
      <c r="F30" s="15"/>
      <c r="G30" s="16"/>
      <c r="H30" s="17" t="s">
        <v>115</v>
      </c>
      <c r="I30" s="17" t="s">
        <v>41</v>
      </c>
      <c r="J30" s="38" t="s">
        <v>116</v>
      </c>
      <c r="K30" s="10" t="n">
        <v>2</v>
      </c>
      <c r="L30" s="1"/>
    </row>
    <row r="31" customFormat="false" ht="25" hidden="false" customHeight="true" outlineLevel="0" collapsed="false">
      <c r="A31" s="13" t="n">
        <v>27</v>
      </c>
      <c r="B31" s="24" t="s">
        <v>117</v>
      </c>
      <c r="C31" s="24" t="s">
        <v>118</v>
      </c>
      <c r="D31" s="25" t="s">
        <v>26</v>
      </c>
      <c r="E31" s="31"/>
      <c r="F31" s="31"/>
      <c r="G31" s="34"/>
      <c r="H31" s="25" t="s">
        <v>57</v>
      </c>
      <c r="I31" s="25" t="s">
        <v>41</v>
      </c>
      <c r="J31" s="24" t="s">
        <v>61</v>
      </c>
      <c r="K31" s="10" t="n">
        <v>2</v>
      </c>
      <c r="L31" s="1"/>
    </row>
    <row r="32" customFormat="false" ht="25" hidden="false" customHeight="true" outlineLevel="0" collapsed="false">
      <c r="A32" s="13" t="n">
        <v>28</v>
      </c>
      <c r="B32" s="24" t="s">
        <v>119</v>
      </c>
      <c r="C32" s="24" t="s">
        <v>120</v>
      </c>
      <c r="D32" s="25" t="s">
        <v>26</v>
      </c>
      <c r="E32" s="31"/>
      <c r="F32" s="31"/>
      <c r="G32" s="34"/>
      <c r="H32" s="25" t="s">
        <v>57</v>
      </c>
      <c r="I32" s="25" t="s">
        <v>41</v>
      </c>
      <c r="J32" s="24" t="s">
        <v>121</v>
      </c>
      <c r="K32" s="10" t="n">
        <v>2</v>
      </c>
      <c r="L32" s="1"/>
    </row>
    <row r="33" customFormat="false" ht="25" hidden="false" customHeight="true" outlineLevel="0" collapsed="false">
      <c r="A33" s="13" t="n">
        <v>29</v>
      </c>
      <c r="B33" s="11" t="s">
        <v>122</v>
      </c>
      <c r="C33" s="12" t="s">
        <v>123</v>
      </c>
      <c r="D33" s="40" t="s">
        <v>26</v>
      </c>
      <c r="E33" s="41"/>
      <c r="F33" s="41"/>
      <c r="G33" s="42"/>
      <c r="H33" s="17" t="s">
        <v>57</v>
      </c>
      <c r="I33" s="40" t="s">
        <v>41</v>
      </c>
      <c r="J33" s="12" t="s">
        <v>121</v>
      </c>
      <c r="K33" s="10" t="n">
        <v>2</v>
      </c>
      <c r="L33" s="1"/>
    </row>
    <row r="34" customFormat="false" ht="25" hidden="false" customHeight="true" outlineLevel="0" collapsed="false">
      <c r="A34" s="13" t="n">
        <v>30</v>
      </c>
      <c r="B34" s="11" t="s">
        <v>124</v>
      </c>
      <c r="C34" s="12" t="s">
        <v>125</v>
      </c>
      <c r="D34" s="43" t="s">
        <v>31</v>
      </c>
      <c r="E34" s="41"/>
      <c r="F34" s="41"/>
      <c r="G34" s="42"/>
      <c r="H34" s="17" t="s">
        <v>16</v>
      </c>
      <c r="I34" s="40" t="s">
        <v>22</v>
      </c>
      <c r="J34" s="12" t="s">
        <v>126</v>
      </c>
      <c r="K34" s="10" t="n">
        <v>2</v>
      </c>
      <c r="L34" s="1"/>
    </row>
    <row r="35" customFormat="false" ht="25" hidden="false" customHeight="true" outlineLevel="0" collapsed="false">
      <c r="A35" s="13" t="n">
        <v>31</v>
      </c>
      <c r="B35" s="11" t="s">
        <v>127</v>
      </c>
      <c r="C35" s="12" t="s">
        <v>63</v>
      </c>
      <c r="D35" s="43" t="s">
        <v>31</v>
      </c>
      <c r="E35" s="41"/>
      <c r="F35" s="41"/>
      <c r="G35" s="42"/>
      <c r="H35" s="17" t="s">
        <v>16</v>
      </c>
      <c r="I35" s="40" t="s">
        <v>22</v>
      </c>
      <c r="J35" s="12" t="s">
        <v>64</v>
      </c>
      <c r="K35" s="10" t="n">
        <v>2</v>
      </c>
      <c r="L35" s="1"/>
    </row>
    <row r="36" customFormat="false" ht="25" hidden="false" customHeight="true" outlineLevel="0" collapsed="false">
      <c r="A36" s="13" t="n">
        <v>32</v>
      </c>
      <c r="B36" s="11" t="s">
        <v>128</v>
      </c>
      <c r="C36" s="12" t="s">
        <v>129</v>
      </c>
      <c r="D36" s="43" t="s">
        <v>67</v>
      </c>
      <c r="E36" s="41"/>
      <c r="F36" s="41"/>
      <c r="G36" s="42"/>
      <c r="H36" s="17" t="s">
        <v>16</v>
      </c>
      <c r="I36" s="40" t="s">
        <v>22</v>
      </c>
      <c r="J36" s="12" t="s">
        <v>130</v>
      </c>
      <c r="K36" s="10" t="n">
        <v>2</v>
      </c>
      <c r="L36" s="1"/>
    </row>
    <row r="37" customFormat="false" ht="25" hidden="false" customHeight="true" outlineLevel="0" collapsed="false">
      <c r="A37" s="13" t="n">
        <v>33</v>
      </c>
      <c r="B37" s="11" t="s">
        <v>131</v>
      </c>
      <c r="C37" s="12" t="s">
        <v>132</v>
      </c>
      <c r="D37" s="43" t="s">
        <v>133</v>
      </c>
      <c r="E37" s="41"/>
      <c r="F37" s="41"/>
      <c r="G37" s="42"/>
      <c r="H37" s="17" t="s">
        <v>16</v>
      </c>
      <c r="I37" s="40" t="s">
        <v>22</v>
      </c>
      <c r="J37" s="12" t="s">
        <v>134</v>
      </c>
      <c r="K37" s="10" t="n">
        <v>2</v>
      </c>
      <c r="L37" s="1"/>
    </row>
    <row r="38" customFormat="false" ht="25" hidden="false" customHeight="true" outlineLevel="0" collapsed="false">
      <c r="A38" s="13" t="n">
        <v>34</v>
      </c>
      <c r="B38" s="11" t="s">
        <v>135</v>
      </c>
      <c r="C38" s="12" t="s">
        <v>136</v>
      </c>
      <c r="D38" s="43" t="s">
        <v>31</v>
      </c>
      <c r="E38" s="41"/>
      <c r="F38" s="41"/>
      <c r="G38" s="42"/>
      <c r="H38" s="17" t="s">
        <v>16</v>
      </c>
      <c r="I38" s="40" t="s">
        <v>22</v>
      </c>
      <c r="J38" s="12" t="s">
        <v>134</v>
      </c>
      <c r="K38" s="10" t="n">
        <v>2</v>
      </c>
      <c r="L38" s="1"/>
    </row>
    <row r="39" customFormat="false" ht="25" hidden="false" customHeight="true" outlineLevel="0" collapsed="false">
      <c r="A39" s="13" t="n">
        <v>35</v>
      </c>
      <c r="B39" s="11" t="s">
        <v>137</v>
      </c>
      <c r="C39" s="12" t="s">
        <v>138</v>
      </c>
      <c r="D39" s="43" t="s">
        <v>26</v>
      </c>
      <c r="E39" s="41"/>
      <c r="F39" s="41"/>
      <c r="G39" s="42"/>
      <c r="H39" s="17" t="s">
        <v>139</v>
      </c>
      <c r="I39" s="40" t="s">
        <v>41</v>
      </c>
      <c r="J39" s="38" t="s">
        <v>140</v>
      </c>
      <c r="K39" s="10" t="n">
        <v>2</v>
      </c>
      <c r="L39" s="1"/>
    </row>
    <row r="40" customFormat="false" ht="25" hidden="false" customHeight="true" outlineLevel="0" collapsed="false">
      <c r="A40" s="13" t="n">
        <v>36</v>
      </c>
      <c r="B40" s="44" t="s">
        <v>141</v>
      </c>
      <c r="C40" s="44" t="s">
        <v>142</v>
      </c>
      <c r="D40" s="14" t="s">
        <v>26</v>
      </c>
      <c r="E40" s="14"/>
      <c r="F40" s="14"/>
      <c r="G40" s="16"/>
      <c r="H40" s="17" t="s">
        <v>143</v>
      </c>
      <c r="I40" s="17" t="s">
        <v>41</v>
      </c>
      <c r="J40" s="44" t="s">
        <v>144</v>
      </c>
      <c r="K40" s="10" t="n">
        <v>2</v>
      </c>
      <c r="L40" s="1"/>
    </row>
    <row r="41" customFormat="false" ht="25" hidden="false" customHeight="true" outlineLevel="0" collapsed="false">
      <c r="A41" s="13" t="n">
        <v>37</v>
      </c>
      <c r="B41" s="36" t="s">
        <v>145</v>
      </c>
      <c r="C41" s="44" t="s">
        <v>146</v>
      </c>
      <c r="D41" s="14" t="s">
        <v>26</v>
      </c>
      <c r="E41" s="14"/>
      <c r="F41" s="14"/>
      <c r="G41" s="16"/>
      <c r="H41" s="17" t="s">
        <v>143</v>
      </c>
      <c r="I41" s="17" t="s">
        <v>41</v>
      </c>
      <c r="J41" s="44" t="s">
        <v>144</v>
      </c>
      <c r="K41" s="10" t="n">
        <v>2</v>
      </c>
      <c r="L41" s="1"/>
    </row>
    <row r="42" customFormat="false" ht="25" hidden="false" customHeight="true" outlineLevel="0" collapsed="false">
      <c r="A42" s="13" t="n">
        <v>38</v>
      </c>
      <c r="B42" s="36" t="s">
        <v>147</v>
      </c>
      <c r="C42" s="36" t="s">
        <v>148</v>
      </c>
      <c r="D42" s="14" t="s">
        <v>26</v>
      </c>
      <c r="E42" s="14"/>
      <c r="F42" s="14"/>
      <c r="G42" s="16"/>
      <c r="H42" s="17" t="s">
        <v>143</v>
      </c>
      <c r="I42" s="17" t="s">
        <v>41</v>
      </c>
      <c r="J42" s="44" t="s">
        <v>144</v>
      </c>
      <c r="K42" s="10" t="n">
        <v>2</v>
      </c>
      <c r="L42" s="1"/>
    </row>
    <row r="43" customFormat="false" ht="25" hidden="false" customHeight="true" outlineLevel="0" collapsed="false">
      <c r="A43" s="13" t="n">
        <v>39</v>
      </c>
      <c r="B43" s="44" t="s">
        <v>149</v>
      </c>
      <c r="C43" s="44" t="s">
        <v>150</v>
      </c>
      <c r="D43" s="14" t="s">
        <v>26</v>
      </c>
      <c r="E43" s="14"/>
      <c r="F43" s="14"/>
      <c r="G43" s="16"/>
      <c r="H43" s="17" t="s">
        <v>143</v>
      </c>
      <c r="I43" s="17" t="s">
        <v>41</v>
      </c>
      <c r="J43" s="44" t="s">
        <v>144</v>
      </c>
      <c r="K43" s="10" t="n">
        <v>2</v>
      </c>
      <c r="L43" s="1"/>
    </row>
    <row r="44" customFormat="false" ht="25" hidden="false" customHeight="true" outlineLevel="0" collapsed="false">
      <c r="A44" s="13" t="n">
        <v>40</v>
      </c>
      <c r="B44" s="11" t="s">
        <v>151</v>
      </c>
      <c r="C44" s="12" t="s">
        <v>152</v>
      </c>
      <c r="D44" s="14" t="s">
        <v>26</v>
      </c>
      <c r="E44" s="14"/>
      <c r="F44" s="14"/>
      <c r="G44" s="16"/>
      <c r="H44" s="17" t="s">
        <v>153</v>
      </c>
      <c r="I44" s="17" t="s">
        <v>41</v>
      </c>
      <c r="J44" s="38" t="s">
        <v>154</v>
      </c>
      <c r="K44" s="10" t="n">
        <v>2</v>
      </c>
      <c r="L44" s="1"/>
    </row>
    <row r="45" customFormat="false" ht="25" hidden="false" customHeight="true" outlineLevel="0" collapsed="false">
      <c r="A45" s="13" t="n">
        <v>41</v>
      </c>
      <c r="B45" s="11" t="s">
        <v>155</v>
      </c>
      <c r="C45" s="12" t="s">
        <v>156</v>
      </c>
      <c r="D45" s="14" t="s">
        <v>26</v>
      </c>
      <c r="E45" s="14"/>
      <c r="F45" s="14"/>
      <c r="G45" s="16"/>
      <c r="H45" s="17" t="s">
        <v>153</v>
      </c>
      <c r="I45" s="17" t="s">
        <v>41</v>
      </c>
      <c r="J45" s="38" t="s">
        <v>157</v>
      </c>
      <c r="K45" s="10" t="n">
        <v>2</v>
      </c>
      <c r="L45" s="1"/>
    </row>
    <row r="46" customFormat="false" ht="25" hidden="false" customHeight="true" outlineLevel="0" collapsed="false">
      <c r="A46" s="13" t="n">
        <v>42</v>
      </c>
      <c r="B46" s="11" t="s">
        <v>158</v>
      </c>
      <c r="C46" s="12" t="s">
        <v>159</v>
      </c>
      <c r="D46" s="14" t="s">
        <v>26</v>
      </c>
      <c r="E46" s="14"/>
      <c r="F46" s="14"/>
      <c r="G46" s="16"/>
      <c r="H46" s="17" t="s">
        <v>153</v>
      </c>
      <c r="I46" s="17" t="s">
        <v>41</v>
      </c>
      <c r="J46" s="38" t="s">
        <v>160</v>
      </c>
      <c r="K46" s="10" t="n">
        <v>2</v>
      </c>
      <c r="L46" s="1"/>
    </row>
    <row r="47" customFormat="false" ht="25" hidden="false" customHeight="true" outlineLevel="0" collapsed="false">
      <c r="A47" s="13" t="n">
        <v>43</v>
      </c>
      <c r="B47" s="11" t="s">
        <v>161</v>
      </c>
      <c r="C47" s="12" t="s">
        <v>162</v>
      </c>
      <c r="D47" s="14" t="s">
        <v>26</v>
      </c>
      <c r="E47" s="14"/>
      <c r="F47" s="14"/>
      <c r="G47" s="16"/>
      <c r="H47" s="17" t="s">
        <v>153</v>
      </c>
      <c r="I47" s="17" t="s">
        <v>41</v>
      </c>
      <c r="J47" s="38" t="s">
        <v>163</v>
      </c>
      <c r="K47" s="10" t="n">
        <v>2</v>
      </c>
      <c r="L47" s="1"/>
    </row>
    <row r="48" customFormat="false" ht="25" hidden="false" customHeight="true" outlineLevel="0" collapsed="false">
      <c r="A48" s="13" t="n">
        <v>44</v>
      </c>
      <c r="B48" s="24" t="s">
        <v>164</v>
      </c>
      <c r="C48" s="12" t="s">
        <v>165</v>
      </c>
      <c r="D48" s="14" t="s">
        <v>26</v>
      </c>
      <c r="E48" s="15"/>
      <c r="F48" s="15"/>
      <c r="G48" s="16"/>
      <c r="H48" s="17" t="s">
        <v>153</v>
      </c>
      <c r="I48" s="17" t="s">
        <v>41</v>
      </c>
      <c r="J48" s="38" t="s">
        <v>166</v>
      </c>
      <c r="K48" s="10" t="n">
        <v>2</v>
      </c>
      <c r="L48" s="1"/>
    </row>
    <row r="49" customFormat="false" ht="25" hidden="false" customHeight="true" outlineLevel="0" collapsed="false">
      <c r="A49" s="13" t="n">
        <v>45</v>
      </c>
      <c r="B49" s="19" t="s">
        <v>167</v>
      </c>
      <c r="C49" s="23" t="s">
        <v>168</v>
      </c>
      <c r="D49" s="45" t="s">
        <v>26</v>
      </c>
      <c r="E49" s="21"/>
      <c r="F49" s="21"/>
      <c r="G49" s="21"/>
      <c r="H49" s="22" t="s">
        <v>27</v>
      </c>
      <c r="I49" s="22" t="s">
        <v>41</v>
      </c>
      <c r="J49" s="23" t="s">
        <v>169</v>
      </c>
      <c r="K49" s="10" t="n">
        <v>2</v>
      </c>
      <c r="L49" s="1"/>
    </row>
    <row r="50" customFormat="false" ht="25" hidden="false" customHeight="true" outlineLevel="0" collapsed="false">
      <c r="A50" s="13" t="n">
        <v>46</v>
      </c>
      <c r="B50" s="23" t="s">
        <v>170</v>
      </c>
      <c r="C50" s="23" t="s">
        <v>171</v>
      </c>
      <c r="D50" s="45" t="s">
        <v>26</v>
      </c>
      <c r="E50" s="21"/>
      <c r="F50" s="21"/>
      <c r="G50" s="21"/>
      <c r="H50" s="22" t="s">
        <v>27</v>
      </c>
      <c r="I50" s="22" t="s">
        <v>41</v>
      </c>
      <c r="J50" s="23" t="s">
        <v>172</v>
      </c>
      <c r="K50" s="10" t="n">
        <v>2</v>
      </c>
      <c r="L50" s="1"/>
    </row>
    <row r="51" customFormat="false" ht="25" hidden="false" customHeight="true" outlineLevel="0" collapsed="false">
      <c r="A51" s="13" t="n">
        <v>47</v>
      </c>
      <c r="B51" s="19" t="s">
        <v>173</v>
      </c>
      <c r="C51" s="19" t="s">
        <v>174</v>
      </c>
      <c r="D51" s="20" t="s">
        <v>26</v>
      </c>
      <c r="E51" s="46"/>
      <c r="F51" s="46"/>
      <c r="G51" s="46"/>
      <c r="H51" s="47" t="s">
        <v>27</v>
      </c>
      <c r="I51" s="47" t="s">
        <v>41</v>
      </c>
      <c r="J51" s="19" t="s">
        <v>175</v>
      </c>
      <c r="K51" s="10" t="n">
        <v>2</v>
      </c>
      <c r="L51" s="1"/>
    </row>
    <row r="52" customFormat="false" ht="25" hidden="false" customHeight="true" outlineLevel="0" collapsed="false">
      <c r="A52" s="13" t="n">
        <v>48</v>
      </c>
      <c r="B52" s="48" t="s">
        <v>176</v>
      </c>
      <c r="C52" s="19" t="s">
        <v>177</v>
      </c>
      <c r="D52" s="20" t="s">
        <v>73</v>
      </c>
      <c r="E52" s="46"/>
      <c r="F52" s="46"/>
      <c r="G52" s="46"/>
      <c r="H52" s="47" t="s">
        <v>27</v>
      </c>
      <c r="I52" s="47" t="s">
        <v>41</v>
      </c>
      <c r="J52" s="19" t="s">
        <v>178</v>
      </c>
      <c r="K52" s="10" t="n">
        <v>2</v>
      </c>
      <c r="L52" s="1"/>
    </row>
    <row r="53" customFormat="false" ht="25" hidden="false" customHeight="true" outlineLevel="0" collapsed="false">
      <c r="A53" s="13" t="n">
        <v>49</v>
      </c>
      <c r="B53" s="19" t="s">
        <v>179</v>
      </c>
      <c r="C53" s="19" t="s">
        <v>180</v>
      </c>
      <c r="D53" s="20" t="s">
        <v>26</v>
      </c>
      <c r="E53" s="46"/>
      <c r="F53" s="46"/>
      <c r="G53" s="46"/>
      <c r="H53" s="47" t="s">
        <v>27</v>
      </c>
      <c r="I53" s="47" t="s">
        <v>22</v>
      </c>
      <c r="J53" s="19" t="s">
        <v>181</v>
      </c>
      <c r="K53" s="10" t="n">
        <v>2</v>
      </c>
      <c r="L53" s="1"/>
    </row>
    <row r="54" customFormat="false" ht="25" hidden="false" customHeight="true" outlineLevel="0" collapsed="false">
      <c r="A54" s="13" t="n">
        <v>50</v>
      </c>
      <c r="B54" s="24" t="s">
        <v>182</v>
      </c>
      <c r="C54" s="24" t="s">
        <v>183</v>
      </c>
      <c r="D54" s="25" t="s">
        <v>31</v>
      </c>
      <c r="E54" s="32"/>
      <c r="F54" s="32"/>
      <c r="G54" s="33"/>
      <c r="H54" s="25" t="s">
        <v>32</v>
      </c>
      <c r="I54" s="25" t="s">
        <v>17</v>
      </c>
      <c r="J54" s="24" t="s">
        <v>184</v>
      </c>
      <c r="K54" s="10" t="n">
        <v>2</v>
      </c>
      <c r="L54" s="1"/>
    </row>
    <row r="55" customFormat="false" ht="25" hidden="false" customHeight="true" outlineLevel="0" collapsed="false">
      <c r="A55" s="13" t="n">
        <v>51</v>
      </c>
      <c r="B55" s="24" t="s">
        <v>185</v>
      </c>
      <c r="C55" s="24" t="s">
        <v>186</v>
      </c>
      <c r="D55" s="25" t="s">
        <v>15</v>
      </c>
      <c r="E55" s="32"/>
      <c r="F55" s="32"/>
      <c r="G55" s="33"/>
      <c r="H55" s="25" t="s">
        <v>32</v>
      </c>
      <c r="I55" s="25" t="s">
        <v>17</v>
      </c>
      <c r="J55" s="24" t="s">
        <v>33</v>
      </c>
      <c r="K55" s="10" t="n">
        <v>2</v>
      </c>
      <c r="L55" s="1"/>
    </row>
    <row r="56" customFormat="false" ht="25" hidden="false" customHeight="true" outlineLevel="0" collapsed="false">
      <c r="A56" s="13" t="n">
        <v>52</v>
      </c>
      <c r="B56" s="24" t="s">
        <v>187</v>
      </c>
      <c r="C56" s="24" t="s">
        <v>188</v>
      </c>
      <c r="D56" s="25" t="s">
        <v>52</v>
      </c>
      <c r="E56" s="32"/>
      <c r="F56" s="32"/>
      <c r="G56" s="33"/>
      <c r="H56" s="25" t="s">
        <v>32</v>
      </c>
      <c r="I56" s="25" t="s">
        <v>17</v>
      </c>
      <c r="J56" s="24" t="s">
        <v>189</v>
      </c>
      <c r="K56" s="10" t="n">
        <v>2</v>
      </c>
      <c r="L56" s="1"/>
    </row>
    <row r="57" customFormat="false" ht="25" hidden="false" customHeight="true" outlineLevel="0" collapsed="false">
      <c r="A57" s="13" t="n">
        <v>53</v>
      </c>
      <c r="B57" s="24" t="s">
        <v>190</v>
      </c>
      <c r="C57" s="24" t="s">
        <v>191</v>
      </c>
      <c r="D57" s="25" t="s">
        <v>52</v>
      </c>
      <c r="E57" s="32"/>
      <c r="F57" s="32"/>
      <c r="G57" s="33"/>
      <c r="H57" s="25" t="s">
        <v>32</v>
      </c>
      <c r="I57" s="25" t="s">
        <v>17</v>
      </c>
      <c r="J57" s="24" t="s">
        <v>192</v>
      </c>
      <c r="K57" s="10" t="n">
        <v>2</v>
      </c>
      <c r="L57" s="1"/>
    </row>
    <row r="58" customFormat="false" ht="25" hidden="false" customHeight="true" outlineLevel="0" collapsed="false">
      <c r="A58" s="13" t="n">
        <v>54</v>
      </c>
      <c r="B58" s="24" t="s">
        <v>193</v>
      </c>
      <c r="C58" s="24" t="s">
        <v>194</v>
      </c>
      <c r="D58" s="25" t="s">
        <v>26</v>
      </c>
      <c r="E58" s="31"/>
      <c r="F58" s="31"/>
      <c r="G58" s="34"/>
      <c r="H58" s="25" t="s">
        <v>85</v>
      </c>
      <c r="I58" s="25" t="s">
        <v>41</v>
      </c>
      <c r="J58" s="24" t="s">
        <v>195</v>
      </c>
      <c r="K58" s="10" t="n">
        <v>2</v>
      </c>
      <c r="L58" s="1"/>
    </row>
    <row r="59" customFormat="false" ht="25" hidden="false" customHeight="true" outlineLevel="0" collapsed="false">
      <c r="A59" s="13" t="n">
        <v>55</v>
      </c>
      <c r="B59" s="24" t="s">
        <v>196</v>
      </c>
      <c r="C59" s="24" t="s">
        <v>197</v>
      </c>
      <c r="D59" s="28" t="s">
        <v>26</v>
      </c>
      <c r="E59" s="31"/>
      <c r="F59" s="31"/>
      <c r="G59" s="34"/>
      <c r="H59" s="25" t="s">
        <v>85</v>
      </c>
      <c r="I59" s="25" t="s">
        <v>41</v>
      </c>
      <c r="J59" s="49" t="s">
        <v>198</v>
      </c>
      <c r="K59" s="10" t="n">
        <v>2</v>
      </c>
      <c r="L59" s="1"/>
    </row>
    <row r="60" customFormat="false" ht="25" hidden="false" customHeight="true" outlineLevel="0" collapsed="false">
      <c r="A60" s="13" t="n">
        <v>56</v>
      </c>
      <c r="B60" s="6" t="s">
        <v>199</v>
      </c>
      <c r="C60" s="24" t="s">
        <v>200</v>
      </c>
      <c r="D60" s="25" t="s">
        <v>26</v>
      </c>
      <c r="E60" s="31"/>
      <c r="F60" s="31"/>
      <c r="G60" s="31"/>
      <c r="H60" s="25" t="s">
        <v>40</v>
      </c>
      <c r="I60" s="25" t="s">
        <v>41</v>
      </c>
      <c r="J60" s="24" t="s">
        <v>201</v>
      </c>
      <c r="K60" s="10" t="n">
        <v>2</v>
      </c>
      <c r="L60" s="1"/>
    </row>
    <row r="61" customFormat="false" ht="25" hidden="false" customHeight="true" outlineLevel="0" collapsed="false">
      <c r="A61" s="13" t="n">
        <v>57</v>
      </c>
      <c r="B61" s="6" t="s">
        <v>202</v>
      </c>
      <c r="C61" s="24" t="s">
        <v>203</v>
      </c>
      <c r="D61" s="25" t="s">
        <v>26</v>
      </c>
      <c r="E61" s="31"/>
      <c r="F61" s="31"/>
      <c r="G61" s="31"/>
      <c r="H61" s="25" t="s">
        <v>40</v>
      </c>
      <c r="I61" s="25" t="s">
        <v>41</v>
      </c>
      <c r="J61" s="24" t="s">
        <v>204</v>
      </c>
      <c r="K61" s="10" t="n">
        <v>2</v>
      </c>
      <c r="L61" s="1"/>
    </row>
    <row r="62" customFormat="false" ht="25" hidden="false" customHeight="true" outlineLevel="0" collapsed="false">
      <c r="A62" s="13" t="n">
        <v>58</v>
      </c>
      <c r="B62" s="6" t="s">
        <v>205</v>
      </c>
      <c r="C62" s="24" t="s">
        <v>206</v>
      </c>
      <c r="D62" s="25" t="s">
        <v>26</v>
      </c>
      <c r="E62" s="31"/>
      <c r="F62" s="31"/>
      <c r="G62" s="31"/>
      <c r="H62" s="25" t="s">
        <v>40</v>
      </c>
      <c r="I62" s="25" t="s">
        <v>41</v>
      </c>
      <c r="J62" s="24" t="s">
        <v>207</v>
      </c>
      <c r="K62" s="10" t="n">
        <v>2</v>
      </c>
      <c r="L62" s="1"/>
    </row>
    <row r="63" customFormat="false" ht="25" hidden="false" customHeight="true" outlineLevel="0" collapsed="false">
      <c r="A63" s="13" t="n">
        <v>59</v>
      </c>
      <c r="B63" s="6" t="s">
        <v>208</v>
      </c>
      <c r="C63" s="24" t="s">
        <v>209</v>
      </c>
      <c r="D63" s="25" t="s">
        <v>26</v>
      </c>
      <c r="E63" s="31"/>
      <c r="F63" s="31"/>
      <c r="G63" s="31"/>
      <c r="H63" s="25" t="s">
        <v>40</v>
      </c>
      <c r="I63" s="25" t="s">
        <v>41</v>
      </c>
      <c r="J63" s="24" t="s">
        <v>210</v>
      </c>
      <c r="K63" s="10" t="n">
        <v>2</v>
      </c>
      <c r="L63" s="1"/>
    </row>
    <row r="64" customFormat="false" ht="25" hidden="false" customHeight="true" outlineLevel="0" collapsed="false">
      <c r="A64" s="13" t="n">
        <v>60</v>
      </c>
      <c r="B64" s="6" t="s">
        <v>211</v>
      </c>
      <c r="C64" s="24" t="s">
        <v>212</v>
      </c>
      <c r="D64" s="25" t="s">
        <v>26</v>
      </c>
      <c r="E64" s="31"/>
      <c r="F64" s="31"/>
      <c r="G64" s="31"/>
      <c r="H64" s="25" t="s">
        <v>40</v>
      </c>
      <c r="I64" s="25" t="s">
        <v>41</v>
      </c>
      <c r="J64" s="24" t="s">
        <v>213</v>
      </c>
      <c r="K64" s="10" t="n">
        <v>2</v>
      </c>
      <c r="L64" s="1"/>
    </row>
    <row r="65" customFormat="false" ht="25" hidden="false" customHeight="true" outlineLevel="0" collapsed="false">
      <c r="A65" s="13" t="n">
        <v>61</v>
      </c>
      <c r="B65" s="30" t="s">
        <v>214</v>
      </c>
      <c r="C65" s="25" t="s">
        <v>215</v>
      </c>
      <c r="D65" s="25" t="s">
        <v>26</v>
      </c>
      <c r="E65" s="31"/>
      <c r="F65" s="31"/>
      <c r="G65" s="31"/>
      <c r="H65" s="25" t="s">
        <v>40</v>
      </c>
      <c r="I65" s="25" t="s">
        <v>41</v>
      </c>
      <c r="J65" s="25" t="s">
        <v>216</v>
      </c>
      <c r="K65" s="10" t="n">
        <v>2</v>
      </c>
      <c r="L65" s="1"/>
    </row>
    <row r="66" customFormat="false" ht="25" hidden="false" customHeight="true" outlineLevel="0" collapsed="false">
      <c r="A66" s="13" t="n">
        <v>62</v>
      </c>
      <c r="B66" s="6" t="s">
        <v>217</v>
      </c>
      <c r="C66" s="24" t="s">
        <v>218</v>
      </c>
      <c r="D66" s="25" t="s">
        <v>26</v>
      </c>
      <c r="E66" s="31"/>
      <c r="F66" s="31"/>
      <c r="G66" s="31"/>
      <c r="H66" s="25" t="s">
        <v>40</v>
      </c>
      <c r="I66" s="25" t="s">
        <v>41</v>
      </c>
      <c r="J66" s="24" t="s">
        <v>219</v>
      </c>
      <c r="K66" s="10" t="n">
        <v>2</v>
      </c>
      <c r="L66" s="1"/>
    </row>
    <row r="67" customFormat="false" ht="25" hidden="false" customHeight="true" outlineLevel="0" collapsed="false">
      <c r="A67" s="13" t="n">
        <v>63</v>
      </c>
      <c r="B67" s="6" t="s">
        <v>220</v>
      </c>
      <c r="C67" s="24" t="s">
        <v>221</v>
      </c>
      <c r="D67" s="25" t="s">
        <v>26</v>
      </c>
      <c r="E67" s="31"/>
      <c r="F67" s="31"/>
      <c r="G67" s="31"/>
      <c r="H67" s="25" t="s">
        <v>40</v>
      </c>
      <c r="I67" s="25" t="s">
        <v>41</v>
      </c>
      <c r="J67" s="24" t="s">
        <v>89</v>
      </c>
      <c r="K67" s="10" t="n">
        <v>2</v>
      </c>
      <c r="L67" s="1"/>
    </row>
    <row r="68" customFormat="false" ht="25" hidden="false" customHeight="true" outlineLevel="0" collapsed="false">
      <c r="A68" s="13" t="n">
        <v>64</v>
      </c>
      <c r="B68" s="6" t="s">
        <v>222</v>
      </c>
      <c r="C68" s="24" t="s">
        <v>223</v>
      </c>
      <c r="D68" s="25" t="s">
        <v>26</v>
      </c>
      <c r="E68" s="31"/>
      <c r="F68" s="31"/>
      <c r="G68" s="31"/>
      <c r="H68" s="25" t="s">
        <v>40</v>
      </c>
      <c r="I68" s="25" t="s">
        <v>41</v>
      </c>
      <c r="J68" s="24" t="s">
        <v>224</v>
      </c>
      <c r="K68" s="10" t="n">
        <v>2</v>
      </c>
      <c r="L68" s="1"/>
    </row>
    <row r="69" customFormat="false" ht="25" hidden="false" customHeight="true" outlineLevel="0" collapsed="false">
      <c r="A69" s="13" t="n">
        <v>65</v>
      </c>
      <c r="B69" s="50" t="s">
        <v>225</v>
      </c>
      <c r="C69" s="25" t="s">
        <v>226</v>
      </c>
      <c r="D69" s="25" t="s">
        <v>26</v>
      </c>
      <c r="E69" s="31"/>
      <c r="F69" s="31"/>
      <c r="G69" s="31"/>
      <c r="H69" s="25" t="s">
        <v>40</v>
      </c>
      <c r="I69" s="25" t="s">
        <v>41</v>
      </c>
      <c r="J69" s="25" t="s">
        <v>227</v>
      </c>
      <c r="K69" s="10" t="n">
        <v>2</v>
      </c>
      <c r="L69" s="1"/>
    </row>
    <row r="70" customFormat="false" ht="25" hidden="false" customHeight="true" outlineLevel="0" collapsed="false">
      <c r="A70" s="13" t="n">
        <v>66</v>
      </c>
      <c r="B70" s="30" t="s">
        <v>228</v>
      </c>
      <c r="C70" s="25" t="s">
        <v>229</v>
      </c>
      <c r="D70" s="25" t="s">
        <v>26</v>
      </c>
      <c r="E70" s="31"/>
      <c r="F70" s="31"/>
      <c r="G70" s="31"/>
      <c r="H70" s="25" t="s">
        <v>40</v>
      </c>
      <c r="I70" s="25" t="s">
        <v>41</v>
      </c>
      <c r="J70" s="25" t="s">
        <v>227</v>
      </c>
      <c r="K70" s="10" t="n">
        <v>2</v>
      </c>
      <c r="L70" s="1"/>
    </row>
    <row r="71" customFormat="false" ht="25" hidden="false" customHeight="true" outlineLevel="0" collapsed="false">
      <c r="A71" s="13" t="n">
        <v>67</v>
      </c>
      <c r="B71" s="6" t="s">
        <v>230</v>
      </c>
      <c r="C71" s="24" t="s">
        <v>231</v>
      </c>
      <c r="D71" s="25" t="s">
        <v>26</v>
      </c>
      <c r="E71" s="31"/>
      <c r="F71" s="31"/>
      <c r="G71" s="31"/>
      <c r="H71" s="25" t="s">
        <v>40</v>
      </c>
      <c r="I71" s="25" t="s">
        <v>41</v>
      </c>
      <c r="J71" s="24" t="s">
        <v>232</v>
      </c>
      <c r="K71" s="10" t="n">
        <v>2</v>
      </c>
      <c r="L71" s="1"/>
    </row>
    <row r="72" customFormat="false" ht="25" hidden="false" customHeight="true" outlineLevel="0" collapsed="false">
      <c r="A72" s="13" t="n">
        <v>68</v>
      </c>
      <c r="B72" s="6" t="s">
        <v>233</v>
      </c>
      <c r="C72" s="24" t="s">
        <v>234</v>
      </c>
      <c r="D72" s="25" t="s">
        <v>26</v>
      </c>
      <c r="E72" s="31"/>
      <c r="F72" s="31"/>
      <c r="G72" s="31"/>
      <c r="H72" s="25" t="s">
        <v>40</v>
      </c>
      <c r="I72" s="25" t="s">
        <v>41</v>
      </c>
      <c r="J72" s="24" t="s">
        <v>235</v>
      </c>
      <c r="K72" s="10" t="n">
        <v>2</v>
      </c>
      <c r="L72" s="1"/>
    </row>
    <row r="73" customFormat="false" ht="25" hidden="false" customHeight="true" outlineLevel="0" collapsed="false">
      <c r="A73" s="13" t="n">
        <v>69</v>
      </c>
      <c r="B73" s="51" t="s">
        <v>236</v>
      </c>
      <c r="C73" s="24" t="s">
        <v>237</v>
      </c>
      <c r="D73" s="25" t="s">
        <v>26</v>
      </c>
      <c r="E73" s="31"/>
      <c r="F73" s="31"/>
      <c r="G73" s="31"/>
      <c r="H73" s="25" t="s">
        <v>40</v>
      </c>
      <c r="I73" s="25" t="s">
        <v>41</v>
      </c>
      <c r="J73" s="24" t="s">
        <v>238</v>
      </c>
      <c r="K73" s="10" t="n">
        <v>2</v>
      </c>
      <c r="L73" s="1"/>
    </row>
    <row r="74" customFormat="false" ht="25" hidden="false" customHeight="true" outlineLevel="0" collapsed="false">
      <c r="A74" s="13" t="n">
        <v>70</v>
      </c>
      <c r="B74" s="6" t="s">
        <v>239</v>
      </c>
      <c r="C74" s="24" t="s">
        <v>240</v>
      </c>
      <c r="D74" s="25" t="s">
        <v>26</v>
      </c>
      <c r="E74" s="31"/>
      <c r="F74" s="31"/>
      <c r="G74" s="31"/>
      <c r="H74" s="25" t="s">
        <v>40</v>
      </c>
      <c r="I74" s="25" t="s">
        <v>41</v>
      </c>
      <c r="J74" s="24" t="s">
        <v>238</v>
      </c>
      <c r="K74" s="10" t="n">
        <v>2</v>
      </c>
      <c r="L74" s="1"/>
    </row>
    <row r="75" customFormat="false" ht="25" hidden="false" customHeight="true" outlineLevel="0" collapsed="false">
      <c r="A75" s="13" t="n">
        <v>71</v>
      </c>
      <c r="B75" s="24" t="s">
        <v>241</v>
      </c>
      <c r="C75" s="24" t="s">
        <v>242</v>
      </c>
      <c r="D75" s="28" t="s">
        <v>26</v>
      </c>
      <c r="E75" s="31"/>
      <c r="F75" s="31"/>
      <c r="G75" s="34"/>
      <c r="H75" s="25" t="s">
        <v>243</v>
      </c>
      <c r="I75" s="25" t="s">
        <v>41</v>
      </c>
      <c r="J75" s="24" t="s">
        <v>244</v>
      </c>
      <c r="K75" s="10" t="n">
        <v>2</v>
      </c>
      <c r="L75" s="1"/>
    </row>
    <row r="76" customFormat="false" ht="25" hidden="false" customHeight="true" outlineLevel="0" collapsed="false">
      <c r="A76" s="13" t="n">
        <v>72</v>
      </c>
      <c r="B76" s="24" t="s">
        <v>245</v>
      </c>
      <c r="C76" s="24" t="s">
        <v>246</v>
      </c>
      <c r="D76" s="25" t="s">
        <v>77</v>
      </c>
      <c r="E76" s="32"/>
      <c r="F76" s="32"/>
      <c r="G76" s="33"/>
      <c r="H76" s="25" t="s">
        <v>103</v>
      </c>
      <c r="I76" s="25" t="s">
        <v>41</v>
      </c>
      <c r="J76" s="24" t="s">
        <v>247</v>
      </c>
      <c r="K76" s="10" t="n">
        <v>2</v>
      </c>
      <c r="L76" s="1"/>
    </row>
    <row r="77" customFormat="false" ht="25" hidden="false" customHeight="true" outlineLevel="0" collapsed="false">
      <c r="A77" s="13" t="n">
        <v>73</v>
      </c>
      <c r="B77" s="24" t="s">
        <v>248</v>
      </c>
      <c r="C77" s="24" t="s">
        <v>249</v>
      </c>
      <c r="D77" s="28" t="s">
        <v>250</v>
      </c>
      <c r="E77" s="31"/>
      <c r="F77" s="31"/>
      <c r="G77" s="34"/>
      <c r="H77" s="25" t="s">
        <v>103</v>
      </c>
      <c r="I77" s="25" t="s">
        <v>41</v>
      </c>
      <c r="J77" s="49" t="s">
        <v>247</v>
      </c>
      <c r="K77" s="10" t="n">
        <v>2</v>
      </c>
      <c r="L77" s="1"/>
    </row>
    <row r="78" customFormat="false" ht="25" hidden="false" customHeight="true" outlineLevel="0" collapsed="false">
      <c r="A78" s="13" t="n">
        <v>74</v>
      </c>
      <c r="B78" s="24" t="s">
        <v>251</v>
      </c>
      <c r="C78" s="24" t="s">
        <v>252</v>
      </c>
      <c r="D78" s="28" t="s">
        <v>26</v>
      </c>
      <c r="E78" s="31"/>
      <c r="F78" s="31"/>
      <c r="G78" s="34"/>
      <c r="H78" s="25" t="s">
        <v>103</v>
      </c>
      <c r="I78" s="25" t="s">
        <v>41</v>
      </c>
      <c r="J78" s="49" t="s">
        <v>104</v>
      </c>
      <c r="K78" s="10" t="n">
        <v>2</v>
      </c>
      <c r="L78" s="1"/>
    </row>
    <row r="79" customFormat="false" ht="25" hidden="false" customHeight="true" outlineLevel="0" collapsed="false">
      <c r="A79" s="13" t="n">
        <v>75</v>
      </c>
      <c r="B79" s="24" t="s">
        <v>253</v>
      </c>
      <c r="C79" s="24" t="s">
        <v>254</v>
      </c>
      <c r="D79" s="28" t="s">
        <v>26</v>
      </c>
      <c r="E79" s="31"/>
      <c r="F79" s="31"/>
      <c r="G79" s="34"/>
      <c r="H79" s="25" t="s">
        <v>103</v>
      </c>
      <c r="I79" s="25" t="s">
        <v>41</v>
      </c>
      <c r="J79" s="49" t="s">
        <v>104</v>
      </c>
      <c r="K79" s="10" t="n">
        <v>2</v>
      </c>
      <c r="L79" s="1"/>
    </row>
    <row r="80" customFormat="false" ht="25" hidden="false" customHeight="true" outlineLevel="0" collapsed="false">
      <c r="A80" s="13" t="n">
        <v>76</v>
      </c>
      <c r="B80" s="24" t="s">
        <v>255</v>
      </c>
      <c r="C80" s="24" t="s">
        <v>256</v>
      </c>
      <c r="D80" s="28" t="s">
        <v>26</v>
      </c>
      <c r="E80" s="31"/>
      <c r="F80" s="31"/>
      <c r="G80" s="34"/>
      <c r="H80" s="25" t="s">
        <v>103</v>
      </c>
      <c r="I80" s="25" t="s">
        <v>41</v>
      </c>
      <c r="J80" s="49" t="s">
        <v>257</v>
      </c>
      <c r="K80" s="10" t="n">
        <v>2</v>
      </c>
      <c r="L80" s="1"/>
    </row>
    <row r="81" customFormat="false" ht="25" hidden="false" customHeight="true" outlineLevel="0" collapsed="false">
      <c r="A81" s="13" t="n">
        <v>77</v>
      </c>
      <c r="B81" s="24" t="s">
        <v>258</v>
      </c>
      <c r="C81" s="24" t="s">
        <v>259</v>
      </c>
      <c r="D81" s="28" t="s">
        <v>26</v>
      </c>
      <c r="E81" s="31"/>
      <c r="F81" s="31"/>
      <c r="G81" s="34"/>
      <c r="H81" s="25" t="s">
        <v>260</v>
      </c>
      <c r="I81" s="25" t="s">
        <v>41</v>
      </c>
      <c r="J81" s="49" t="s">
        <v>261</v>
      </c>
      <c r="K81" s="10" t="n">
        <v>2</v>
      </c>
      <c r="L81" s="1"/>
    </row>
    <row r="82" customFormat="false" ht="25" hidden="false" customHeight="true" outlineLevel="0" collapsed="false">
      <c r="A82" s="13" t="n">
        <v>78</v>
      </c>
      <c r="B82" s="25" t="s">
        <v>262</v>
      </c>
      <c r="C82" s="25" t="s">
        <v>263</v>
      </c>
      <c r="D82" s="25" t="s">
        <v>26</v>
      </c>
      <c r="E82" s="32"/>
      <c r="F82" s="32"/>
      <c r="G82" s="33"/>
      <c r="H82" s="25" t="s">
        <v>48</v>
      </c>
      <c r="I82" s="25" t="s">
        <v>41</v>
      </c>
      <c r="J82" s="25" t="s">
        <v>107</v>
      </c>
      <c r="K82" s="10" t="n">
        <v>2</v>
      </c>
      <c r="L82" s="1"/>
    </row>
    <row r="83" customFormat="false" ht="25" hidden="false" customHeight="true" outlineLevel="0" collapsed="false">
      <c r="A83" s="13" t="n">
        <v>79</v>
      </c>
      <c r="B83" s="25" t="s">
        <v>264</v>
      </c>
      <c r="C83" s="25" t="s">
        <v>265</v>
      </c>
      <c r="D83" s="25" t="s">
        <v>26</v>
      </c>
      <c r="E83" s="32"/>
      <c r="F83" s="32"/>
      <c r="G83" s="33"/>
      <c r="H83" s="25" t="s">
        <v>266</v>
      </c>
      <c r="I83" s="25" t="s">
        <v>41</v>
      </c>
      <c r="J83" s="25" t="s">
        <v>107</v>
      </c>
      <c r="K83" s="10" t="n">
        <v>2</v>
      </c>
      <c r="L83" s="1"/>
    </row>
    <row r="84" customFormat="false" ht="25" hidden="false" customHeight="true" outlineLevel="0" collapsed="false">
      <c r="A84" s="13" t="n">
        <v>80</v>
      </c>
      <c r="B84" s="25" t="s">
        <v>267</v>
      </c>
      <c r="C84" s="25" t="s">
        <v>268</v>
      </c>
      <c r="D84" s="25" t="s">
        <v>26</v>
      </c>
      <c r="E84" s="32"/>
      <c r="F84" s="32"/>
      <c r="G84" s="33"/>
      <c r="H84" s="25" t="s">
        <v>48</v>
      </c>
      <c r="I84" s="25" t="s">
        <v>41</v>
      </c>
      <c r="J84" s="25" t="s">
        <v>107</v>
      </c>
      <c r="K84" s="10" t="n">
        <v>2</v>
      </c>
      <c r="L84" s="1"/>
    </row>
    <row r="85" customFormat="false" ht="25" hidden="false" customHeight="true" outlineLevel="0" collapsed="false">
      <c r="A85" s="13" t="n">
        <v>81</v>
      </c>
      <c r="B85" s="25" t="s">
        <v>269</v>
      </c>
      <c r="C85" s="25" t="s">
        <v>270</v>
      </c>
      <c r="D85" s="25" t="s">
        <v>26</v>
      </c>
      <c r="E85" s="32"/>
      <c r="F85" s="32"/>
      <c r="G85" s="33"/>
      <c r="H85" s="25" t="s">
        <v>48</v>
      </c>
      <c r="I85" s="25" t="s">
        <v>41</v>
      </c>
      <c r="J85" s="25" t="s">
        <v>271</v>
      </c>
      <c r="K85" s="10" t="n">
        <v>2</v>
      </c>
      <c r="L85" s="1"/>
    </row>
    <row r="86" customFormat="false" ht="25" hidden="false" customHeight="true" outlineLevel="0" collapsed="false">
      <c r="A86" s="13" t="n">
        <v>82</v>
      </c>
      <c r="B86" s="25" t="s">
        <v>272</v>
      </c>
      <c r="C86" s="25" t="s">
        <v>273</v>
      </c>
      <c r="D86" s="25" t="s">
        <v>26</v>
      </c>
      <c r="E86" s="32"/>
      <c r="F86" s="32"/>
      <c r="G86" s="33"/>
      <c r="H86" s="25" t="s">
        <v>48</v>
      </c>
      <c r="I86" s="25" t="s">
        <v>41</v>
      </c>
      <c r="J86" s="25" t="s">
        <v>274</v>
      </c>
      <c r="K86" s="10" t="n">
        <v>2</v>
      </c>
      <c r="L86" s="1"/>
    </row>
    <row r="87" customFormat="false" ht="25" hidden="false" customHeight="true" outlineLevel="0" collapsed="false">
      <c r="A87" s="13" t="n">
        <v>83</v>
      </c>
      <c r="B87" s="25" t="s">
        <v>275</v>
      </c>
      <c r="C87" s="25" t="s">
        <v>276</v>
      </c>
      <c r="D87" s="25" t="s">
        <v>26</v>
      </c>
      <c r="E87" s="32"/>
      <c r="F87" s="32"/>
      <c r="G87" s="33"/>
      <c r="H87" s="25" t="s">
        <v>48</v>
      </c>
      <c r="I87" s="25" t="s">
        <v>41</v>
      </c>
      <c r="J87" s="25" t="s">
        <v>274</v>
      </c>
      <c r="K87" s="10" t="n">
        <v>2</v>
      </c>
      <c r="L87" s="1"/>
    </row>
    <row r="88" customFormat="false" ht="25" hidden="false" customHeight="true" outlineLevel="0" collapsed="false">
      <c r="A88" s="13" t="n">
        <v>84</v>
      </c>
      <c r="B88" s="25" t="s">
        <v>277</v>
      </c>
      <c r="C88" s="25" t="s">
        <v>278</v>
      </c>
      <c r="D88" s="25" t="s">
        <v>26</v>
      </c>
      <c r="E88" s="32"/>
      <c r="F88" s="32"/>
      <c r="G88" s="33"/>
      <c r="H88" s="25" t="s">
        <v>48</v>
      </c>
      <c r="I88" s="25" t="s">
        <v>41</v>
      </c>
      <c r="J88" s="25" t="s">
        <v>279</v>
      </c>
      <c r="K88" s="10" t="n">
        <v>2</v>
      </c>
      <c r="L88" s="1"/>
    </row>
    <row r="89" customFormat="false" ht="25" hidden="false" customHeight="true" outlineLevel="0" collapsed="false">
      <c r="A89" s="13" t="n">
        <v>85</v>
      </c>
      <c r="B89" s="25" t="s">
        <v>280</v>
      </c>
      <c r="C89" s="25" t="s">
        <v>281</v>
      </c>
      <c r="D89" s="25" t="s">
        <v>26</v>
      </c>
      <c r="E89" s="32"/>
      <c r="F89" s="32"/>
      <c r="G89" s="33"/>
      <c r="H89" s="25" t="s">
        <v>48</v>
      </c>
      <c r="I89" s="25" t="s">
        <v>41</v>
      </c>
      <c r="J89" s="25" t="s">
        <v>49</v>
      </c>
      <c r="K89" s="10" t="n">
        <v>2</v>
      </c>
      <c r="L89" s="1"/>
    </row>
    <row r="90" customFormat="false" ht="25" hidden="false" customHeight="true" outlineLevel="0" collapsed="false">
      <c r="A90" s="13" t="n">
        <v>86</v>
      </c>
      <c r="B90" s="25" t="s">
        <v>282</v>
      </c>
      <c r="C90" s="25" t="s">
        <v>283</v>
      </c>
      <c r="D90" s="25" t="s">
        <v>26</v>
      </c>
      <c r="E90" s="32"/>
      <c r="F90" s="32"/>
      <c r="G90" s="33"/>
      <c r="H90" s="25" t="s">
        <v>48</v>
      </c>
      <c r="I90" s="25" t="s">
        <v>41</v>
      </c>
      <c r="J90" s="25" t="s">
        <v>279</v>
      </c>
      <c r="K90" s="10" t="n">
        <v>2</v>
      </c>
      <c r="L90" s="1"/>
    </row>
    <row r="91" customFormat="false" ht="25" hidden="false" customHeight="true" outlineLevel="0" collapsed="false">
      <c r="A91" s="13" t="n">
        <v>87</v>
      </c>
      <c r="B91" s="24" t="s">
        <v>284</v>
      </c>
      <c r="C91" s="24" t="s">
        <v>285</v>
      </c>
      <c r="D91" s="28" t="s">
        <v>26</v>
      </c>
      <c r="E91" s="31"/>
      <c r="F91" s="31"/>
      <c r="G91" s="34"/>
      <c r="H91" s="25" t="s">
        <v>286</v>
      </c>
      <c r="I91" s="25" t="s">
        <v>41</v>
      </c>
      <c r="J91" s="49" t="s">
        <v>287</v>
      </c>
      <c r="K91" s="10" t="n">
        <v>2</v>
      </c>
      <c r="L91" s="1"/>
    </row>
    <row r="92" customFormat="false" ht="25" hidden="false" customHeight="true" outlineLevel="0" collapsed="false">
      <c r="A92" s="13" t="n">
        <v>88</v>
      </c>
      <c r="B92" s="11" t="s">
        <v>288</v>
      </c>
      <c r="C92" s="12" t="s">
        <v>289</v>
      </c>
      <c r="D92" s="14" t="s">
        <v>52</v>
      </c>
      <c r="E92" s="15"/>
      <c r="F92" s="15"/>
      <c r="G92" s="16"/>
      <c r="H92" s="17" t="s">
        <v>290</v>
      </c>
      <c r="I92" s="17" t="s">
        <v>22</v>
      </c>
      <c r="J92" s="12" t="s">
        <v>291</v>
      </c>
      <c r="K92" s="10" t="n">
        <v>2</v>
      </c>
      <c r="L92" s="1"/>
    </row>
    <row r="93" customFormat="false" ht="25" hidden="false" customHeight="true" outlineLevel="0" collapsed="false">
      <c r="A93" s="13" t="n">
        <v>89</v>
      </c>
      <c r="B93" s="24" t="s">
        <v>292</v>
      </c>
      <c r="C93" s="12" t="s">
        <v>293</v>
      </c>
      <c r="D93" s="14" t="s">
        <v>26</v>
      </c>
      <c r="E93" s="15"/>
      <c r="F93" s="15"/>
      <c r="G93" s="16"/>
      <c r="H93" s="17" t="s">
        <v>110</v>
      </c>
      <c r="I93" s="17" t="s">
        <v>41</v>
      </c>
      <c r="J93" s="38" t="s">
        <v>294</v>
      </c>
      <c r="K93" s="10" t="n">
        <v>2</v>
      </c>
      <c r="L93" s="1"/>
    </row>
    <row r="94" customFormat="false" ht="25" hidden="false" customHeight="true" outlineLevel="0" collapsed="false">
      <c r="A94" s="13" t="n">
        <v>90</v>
      </c>
      <c r="B94" s="52" t="s">
        <v>295</v>
      </c>
      <c r="C94" s="52" t="s">
        <v>296</v>
      </c>
      <c r="D94" s="17" t="s">
        <v>26</v>
      </c>
      <c r="E94" s="26"/>
      <c r="F94" s="26"/>
      <c r="G94" s="27"/>
      <c r="H94" s="17" t="s">
        <v>48</v>
      </c>
      <c r="I94" s="17" t="s">
        <v>41</v>
      </c>
      <c r="J94" s="17" t="s">
        <v>271</v>
      </c>
      <c r="K94" s="10" t="n">
        <v>2</v>
      </c>
      <c r="L94" s="1"/>
    </row>
    <row r="95" customFormat="false" ht="25" hidden="false" customHeight="true" outlineLevel="0" collapsed="false">
      <c r="A95" s="13" t="n">
        <v>91</v>
      </c>
      <c r="B95" s="52" t="s">
        <v>297</v>
      </c>
      <c r="C95" s="17" t="s">
        <v>298</v>
      </c>
      <c r="D95" s="17" t="s">
        <v>26</v>
      </c>
      <c r="E95" s="26"/>
      <c r="F95" s="26"/>
      <c r="G95" s="27"/>
      <c r="H95" s="17" t="s">
        <v>48</v>
      </c>
      <c r="I95" s="17" t="s">
        <v>41</v>
      </c>
      <c r="J95" s="17" t="s">
        <v>299</v>
      </c>
      <c r="K95" s="10" t="n">
        <v>2</v>
      </c>
      <c r="L95" s="1"/>
    </row>
    <row r="96" customFormat="false" ht="25" hidden="false" customHeight="true" outlineLevel="0" collapsed="false">
      <c r="A96" s="13" t="n">
        <v>92</v>
      </c>
      <c r="B96" s="11" t="s">
        <v>300</v>
      </c>
      <c r="C96" s="12" t="s">
        <v>301</v>
      </c>
      <c r="D96" s="14" t="s">
        <v>31</v>
      </c>
      <c r="E96" s="15"/>
      <c r="F96" s="15"/>
      <c r="G96" s="16"/>
      <c r="H96" s="17" t="s">
        <v>53</v>
      </c>
      <c r="I96" s="17" t="s">
        <v>22</v>
      </c>
      <c r="J96" s="12" t="s">
        <v>54</v>
      </c>
      <c r="K96" s="10" t="n">
        <v>2</v>
      </c>
      <c r="L96" s="1"/>
    </row>
    <row r="97" customFormat="false" ht="25" hidden="false" customHeight="true" outlineLevel="0" collapsed="false">
      <c r="A97" s="13" t="n">
        <v>93</v>
      </c>
      <c r="B97" s="11" t="s">
        <v>302</v>
      </c>
      <c r="C97" s="12" t="s">
        <v>303</v>
      </c>
      <c r="D97" s="14" t="s">
        <v>26</v>
      </c>
      <c r="E97" s="15"/>
      <c r="F97" s="15"/>
      <c r="G97" s="16"/>
      <c r="H97" s="12" t="s">
        <v>304</v>
      </c>
      <c r="I97" s="17" t="s">
        <v>41</v>
      </c>
      <c r="J97" s="38" t="s">
        <v>305</v>
      </c>
      <c r="K97" s="10" t="n">
        <v>2</v>
      </c>
      <c r="L97" s="1"/>
    </row>
    <row r="98" customFormat="false" ht="25" hidden="false" customHeight="true" outlineLevel="0" collapsed="false">
      <c r="A98" s="13" t="n">
        <v>94</v>
      </c>
      <c r="B98" s="11" t="s">
        <v>306</v>
      </c>
      <c r="C98" s="12" t="s">
        <v>307</v>
      </c>
      <c r="D98" s="14" t="s">
        <v>31</v>
      </c>
      <c r="E98" s="15"/>
      <c r="F98" s="15"/>
      <c r="G98" s="16"/>
      <c r="H98" s="17" t="s">
        <v>53</v>
      </c>
      <c r="I98" s="17" t="s">
        <v>22</v>
      </c>
      <c r="J98" s="12" t="s">
        <v>54</v>
      </c>
      <c r="K98" s="10" t="n">
        <v>2</v>
      </c>
      <c r="L98" s="1"/>
    </row>
    <row r="99" customFormat="false" ht="25" hidden="false" customHeight="true" outlineLevel="0" collapsed="false">
      <c r="A99" s="13" t="n">
        <v>95</v>
      </c>
      <c r="B99" s="11" t="s">
        <v>308</v>
      </c>
      <c r="C99" s="12" t="s">
        <v>309</v>
      </c>
      <c r="D99" s="14" t="s">
        <v>26</v>
      </c>
      <c r="E99" s="15"/>
      <c r="F99" s="15"/>
      <c r="G99" s="16"/>
      <c r="H99" s="17" t="s">
        <v>139</v>
      </c>
      <c r="I99" s="17" t="s">
        <v>41</v>
      </c>
      <c r="J99" s="38" t="s">
        <v>140</v>
      </c>
      <c r="K99" s="10" t="n">
        <v>3</v>
      </c>
      <c r="L99" s="1"/>
    </row>
    <row r="100" customFormat="false" ht="25" hidden="false" customHeight="true" outlineLevel="0" collapsed="false">
      <c r="A100" s="13" t="n">
        <v>96</v>
      </c>
      <c r="B100" s="11" t="s">
        <v>310</v>
      </c>
      <c r="C100" s="12" t="s">
        <v>311</v>
      </c>
      <c r="D100" s="14" t="s">
        <v>26</v>
      </c>
      <c r="E100" s="15"/>
      <c r="F100" s="15"/>
      <c r="G100" s="16"/>
      <c r="H100" s="17" t="s">
        <v>139</v>
      </c>
      <c r="I100" s="17" t="s">
        <v>41</v>
      </c>
      <c r="J100" s="38" t="s">
        <v>140</v>
      </c>
      <c r="K100" s="10" t="n">
        <v>3</v>
      </c>
      <c r="L100" s="1"/>
    </row>
    <row r="101" customFormat="false" ht="25" hidden="false" customHeight="true" outlineLevel="0" collapsed="false">
      <c r="A101" s="13" t="n">
        <v>97</v>
      </c>
      <c r="B101" s="11" t="s">
        <v>312</v>
      </c>
      <c r="C101" s="12" t="s">
        <v>313</v>
      </c>
      <c r="D101" s="14" t="s">
        <v>26</v>
      </c>
      <c r="E101" s="15"/>
      <c r="F101" s="15"/>
      <c r="G101" s="16"/>
      <c r="H101" s="17" t="s">
        <v>139</v>
      </c>
      <c r="I101" s="17" t="s">
        <v>41</v>
      </c>
      <c r="J101" s="38" t="s">
        <v>140</v>
      </c>
      <c r="K101" s="10" t="n">
        <v>3</v>
      </c>
      <c r="L101" s="1"/>
    </row>
    <row r="102" customFormat="false" ht="25" hidden="false" customHeight="true" outlineLevel="0" collapsed="false">
      <c r="A102" s="13" t="n">
        <v>98</v>
      </c>
      <c r="B102" s="11" t="s">
        <v>314</v>
      </c>
      <c r="C102" s="12" t="s">
        <v>315</v>
      </c>
      <c r="D102" s="14" t="s">
        <v>26</v>
      </c>
      <c r="E102" s="15"/>
      <c r="F102" s="15"/>
      <c r="G102" s="16"/>
      <c r="H102" s="17" t="s">
        <v>139</v>
      </c>
      <c r="I102" s="17" t="s">
        <v>41</v>
      </c>
      <c r="J102" s="38" t="s">
        <v>140</v>
      </c>
      <c r="K102" s="10" t="n">
        <v>3</v>
      </c>
      <c r="L102" s="1"/>
    </row>
    <row r="103" customFormat="false" ht="25" hidden="false" customHeight="true" outlineLevel="0" collapsed="false">
      <c r="A103" s="13" t="n">
        <v>99</v>
      </c>
      <c r="B103" s="53" t="s">
        <v>316</v>
      </c>
      <c r="C103" s="23" t="s">
        <v>317</v>
      </c>
      <c r="D103" s="45" t="s">
        <v>73</v>
      </c>
      <c r="E103" s="21"/>
      <c r="F103" s="21"/>
      <c r="G103" s="54"/>
      <c r="H103" s="22" t="s">
        <v>27</v>
      </c>
      <c r="I103" s="22" t="s">
        <v>41</v>
      </c>
      <c r="J103" s="23" t="s">
        <v>178</v>
      </c>
      <c r="K103" s="10" t="n">
        <v>3</v>
      </c>
      <c r="L103" s="1"/>
    </row>
    <row r="104" customFormat="false" ht="25" hidden="false" customHeight="true" outlineLevel="0" collapsed="false">
      <c r="A104" s="13" t="n">
        <v>100</v>
      </c>
      <c r="B104" s="11" t="s">
        <v>318</v>
      </c>
      <c r="C104" s="12" t="s">
        <v>319</v>
      </c>
      <c r="D104" s="14" t="s">
        <v>26</v>
      </c>
      <c r="E104" s="15"/>
      <c r="F104" s="15"/>
      <c r="G104" s="16"/>
      <c r="H104" s="17" t="s">
        <v>85</v>
      </c>
      <c r="I104" s="17" t="s">
        <v>41</v>
      </c>
      <c r="J104" s="38" t="s">
        <v>320</v>
      </c>
      <c r="K104" s="10" t="n">
        <v>3</v>
      </c>
      <c r="L104" s="1"/>
    </row>
    <row r="105" customFormat="false" ht="25" hidden="false" customHeight="true" outlineLevel="0" collapsed="false">
      <c r="A105" s="13" t="n">
        <v>101</v>
      </c>
      <c r="B105" s="36" t="s">
        <v>321</v>
      </c>
      <c r="C105" s="12" t="s">
        <v>322</v>
      </c>
      <c r="D105" s="17" t="s">
        <v>26</v>
      </c>
      <c r="E105" s="15"/>
      <c r="F105" s="15"/>
      <c r="G105" s="15"/>
      <c r="H105" s="17" t="s">
        <v>40</v>
      </c>
      <c r="I105" s="17" t="s">
        <v>41</v>
      </c>
      <c r="J105" s="12" t="s">
        <v>323</v>
      </c>
      <c r="K105" s="10" t="n">
        <v>3</v>
      </c>
      <c r="L105" s="1"/>
    </row>
    <row r="106" customFormat="false" ht="25" hidden="false" customHeight="true" outlineLevel="0" collapsed="false">
      <c r="A106" s="13" t="n">
        <v>102</v>
      </c>
      <c r="B106" s="36" t="s">
        <v>324</v>
      </c>
      <c r="C106" s="12" t="s">
        <v>325</v>
      </c>
      <c r="D106" s="17" t="s">
        <v>26</v>
      </c>
      <c r="E106" s="15"/>
      <c r="F106" s="15"/>
      <c r="G106" s="15"/>
      <c r="H106" s="17" t="s">
        <v>40</v>
      </c>
      <c r="I106" s="17" t="s">
        <v>41</v>
      </c>
      <c r="J106" s="12" t="s">
        <v>204</v>
      </c>
      <c r="K106" s="10" t="n">
        <v>3</v>
      </c>
      <c r="L106" s="1"/>
    </row>
    <row r="107" customFormat="false" ht="25" hidden="false" customHeight="true" outlineLevel="0" collapsed="false">
      <c r="A107" s="13" t="n">
        <v>103</v>
      </c>
      <c r="B107" s="36" t="s">
        <v>326</v>
      </c>
      <c r="C107" s="11" t="s">
        <v>327</v>
      </c>
      <c r="D107" s="52" t="s">
        <v>26</v>
      </c>
      <c r="E107" s="55"/>
      <c r="F107" s="55"/>
      <c r="G107" s="55"/>
      <c r="H107" s="52" t="s">
        <v>40</v>
      </c>
      <c r="I107" s="52" t="s">
        <v>41</v>
      </c>
      <c r="J107" s="11" t="s">
        <v>328</v>
      </c>
      <c r="K107" s="10" t="n">
        <v>3</v>
      </c>
      <c r="L107" s="1"/>
    </row>
    <row r="108" customFormat="false" ht="25" hidden="false" customHeight="true" outlineLevel="0" collapsed="false">
      <c r="A108" s="13" t="n">
        <v>104</v>
      </c>
      <c r="B108" s="6" t="s">
        <v>329</v>
      </c>
      <c r="C108" s="24" t="s">
        <v>330</v>
      </c>
      <c r="D108" s="25" t="s">
        <v>26</v>
      </c>
      <c r="E108" s="31"/>
      <c r="F108" s="31"/>
      <c r="G108" s="31"/>
      <c r="H108" s="25" t="s">
        <v>40</v>
      </c>
      <c r="I108" s="52" t="s">
        <v>41</v>
      </c>
      <c r="J108" s="24" t="s">
        <v>331</v>
      </c>
      <c r="K108" s="10" t="n">
        <v>3</v>
      </c>
      <c r="L108" s="1"/>
    </row>
    <row r="109" customFormat="false" ht="25" hidden="false" customHeight="true" outlineLevel="0" collapsed="false">
      <c r="A109" s="13" t="n">
        <v>105</v>
      </c>
      <c r="B109" s="6" t="s">
        <v>332</v>
      </c>
      <c r="C109" s="24" t="s">
        <v>333</v>
      </c>
      <c r="D109" s="25" t="s">
        <v>26</v>
      </c>
      <c r="E109" s="31"/>
      <c r="F109" s="31"/>
      <c r="G109" s="31"/>
      <c r="H109" s="25" t="s">
        <v>40</v>
      </c>
      <c r="I109" s="52" t="s">
        <v>41</v>
      </c>
      <c r="J109" s="24" t="s">
        <v>331</v>
      </c>
      <c r="K109" s="10" t="n">
        <v>3</v>
      </c>
      <c r="L109" s="1"/>
    </row>
    <row r="110" customFormat="false" ht="25" hidden="false" customHeight="true" outlineLevel="0" collapsed="false">
      <c r="A110" s="13" t="n">
        <v>106</v>
      </c>
      <c r="B110" s="6" t="s">
        <v>334</v>
      </c>
      <c r="C110" s="24" t="s">
        <v>335</v>
      </c>
      <c r="D110" s="25" t="s">
        <v>26</v>
      </c>
      <c r="E110" s="31"/>
      <c r="F110" s="31"/>
      <c r="G110" s="31"/>
      <c r="H110" s="25" t="s">
        <v>40</v>
      </c>
      <c r="I110" s="52" t="s">
        <v>41</v>
      </c>
      <c r="J110" s="24" t="s">
        <v>213</v>
      </c>
      <c r="K110" s="10" t="n">
        <v>3</v>
      </c>
      <c r="L110" s="1"/>
    </row>
    <row r="111" customFormat="false" ht="25" hidden="false" customHeight="true" outlineLevel="0" collapsed="false">
      <c r="A111" s="13" t="n">
        <v>107</v>
      </c>
      <c r="B111" s="6" t="s">
        <v>336</v>
      </c>
      <c r="C111" s="24" t="s">
        <v>337</v>
      </c>
      <c r="D111" s="25" t="s">
        <v>26</v>
      </c>
      <c r="E111" s="31"/>
      <c r="F111" s="31"/>
      <c r="G111" s="31"/>
      <c r="H111" s="25" t="s">
        <v>40</v>
      </c>
      <c r="I111" s="52" t="s">
        <v>41</v>
      </c>
      <c r="J111" s="24" t="s">
        <v>338</v>
      </c>
      <c r="K111" s="10" t="n">
        <v>3</v>
      </c>
      <c r="L111" s="1"/>
    </row>
    <row r="112" customFormat="false" ht="25" hidden="false" customHeight="true" outlineLevel="0" collapsed="false">
      <c r="A112" s="13" t="n">
        <v>108</v>
      </c>
      <c r="B112" s="30" t="s">
        <v>339</v>
      </c>
      <c r="C112" s="25" t="s">
        <v>340</v>
      </c>
      <c r="D112" s="25" t="s">
        <v>26</v>
      </c>
      <c r="E112" s="31"/>
      <c r="F112" s="31"/>
      <c r="G112" s="31"/>
      <c r="H112" s="25" t="s">
        <v>40</v>
      </c>
      <c r="I112" s="52" t="s">
        <v>41</v>
      </c>
      <c r="J112" s="25" t="s">
        <v>219</v>
      </c>
      <c r="K112" s="10" t="n">
        <v>3</v>
      </c>
      <c r="L112" s="1"/>
    </row>
    <row r="113" customFormat="false" ht="25" hidden="false" customHeight="true" outlineLevel="0" collapsed="false">
      <c r="A113" s="13" t="n">
        <v>109</v>
      </c>
      <c r="B113" s="6" t="s">
        <v>341</v>
      </c>
      <c r="C113" s="24" t="s">
        <v>342</v>
      </c>
      <c r="D113" s="25" t="s">
        <v>26</v>
      </c>
      <c r="E113" s="31"/>
      <c r="F113" s="31"/>
      <c r="G113" s="31"/>
      <c r="H113" s="25" t="s">
        <v>40</v>
      </c>
      <c r="I113" s="52" t="s">
        <v>41</v>
      </c>
      <c r="J113" s="24" t="s">
        <v>42</v>
      </c>
      <c r="K113" s="10" t="n">
        <v>3</v>
      </c>
      <c r="L113" s="1"/>
    </row>
    <row r="114" customFormat="false" ht="25" hidden="false" customHeight="true" outlineLevel="0" collapsed="false">
      <c r="A114" s="13" t="n">
        <v>110</v>
      </c>
      <c r="B114" s="6" t="s">
        <v>343</v>
      </c>
      <c r="C114" s="24" t="s">
        <v>344</v>
      </c>
      <c r="D114" s="25" t="s">
        <v>26</v>
      </c>
      <c r="E114" s="31"/>
      <c r="F114" s="31"/>
      <c r="G114" s="31"/>
      <c r="H114" s="25" t="s">
        <v>40</v>
      </c>
      <c r="I114" s="52" t="s">
        <v>41</v>
      </c>
      <c r="J114" s="24" t="s">
        <v>232</v>
      </c>
      <c r="K114" s="10" t="n">
        <v>3</v>
      </c>
      <c r="L114" s="1"/>
    </row>
    <row r="115" customFormat="false" ht="25" hidden="false" customHeight="true" outlineLevel="0" collapsed="false">
      <c r="A115" s="13" t="n">
        <v>111</v>
      </c>
      <c r="B115" s="6" t="s">
        <v>345</v>
      </c>
      <c r="C115" s="24" t="s">
        <v>346</v>
      </c>
      <c r="D115" s="25" t="s">
        <v>26</v>
      </c>
      <c r="E115" s="31"/>
      <c r="F115" s="31"/>
      <c r="G115" s="31"/>
      <c r="H115" s="25" t="s">
        <v>40</v>
      </c>
      <c r="I115" s="52" t="s">
        <v>41</v>
      </c>
      <c r="J115" s="24" t="s">
        <v>347</v>
      </c>
      <c r="K115" s="10" t="n">
        <v>3</v>
      </c>
      <c r="L115" s="1"/>
    </row>
    <row r="116" customFormat="false" ht="25" hidden="false" customHeight="true" outlineLevel="0" collapsed="false">
      <c r="A116" s="13" t="n">
        <v>112</v>
      </c>
      <c r="B116" s="6" t="s">
        <v>348</v>
      </c>
      <c r="C116" s="24" t="s">
        <v>349</v>
      </c>
      <c r="D116" s="25" t="s">
        <v>26</v>
      </c>
      <c r="E116" s="31"/>
      <c r="F116" s="31"/>
      <c r="G116" s="31"/>
      <c r="H116" s="25" t="s">
        <v>40</v>
      </c>
      <c r="I116" s="52" t="s">
        <v>41</v>
      </c>
      <c r="J116" s="24" t="s">
        <v>350</v>
      </c>
      <c r="K116" s="10" t="n">
        <v>3</v>
      </c>
      <c r="L116" s="1"/>
    </row>
    <row r="117" customFormat="false" ht="25" hidden="false" customHeight="true" outlineLevel="0" collapsed="false">
      <c r="A117" s="13" t="n">
        <v>113</v>
      </c>
      <c r="B117" s="6" t="s">
        <v>351</v>
      </c>
      <c r="C117" s="24" t="s">
        <v>352</v>
      </c>
      <c r="D117" s="25" t="s">
        <v>26</v>
      </c>
      <c r="E117" s="31"/>
      <c r="F117" s="31"/>
      <c r="G117" s="31"/>
      <c r="H117" s="25" t="s">
        <v>40</v>
      </c>
      <c r="I117" s="52" t="s">
        <v>41</v>
      </c>
      <c r="J117" s="24" t="s">
        <v>350</v>
      </c>
      <c r="K117" s="10" t="n">
        <v>3</v>
      </c>
      <c r="L117" s="1"/>
    </row>
    <row r="118" customFormat="false" ht="25" hidden="false" customHeight="true" outlineLevel="0" collapsed="false">
      <c r="A118" s="13" t="n">
        <v>114</v>
      </c>
      <c r="B118" s="6" t="s">
        <v>353</v>
      </c>
      <c r="C118" s="24" t="s">
        <v>354</v>
      </c>
      <c r="D118" s="25" t="s">
        <v>26</v>
      </c>
      <c r="E118" s="31"/>
      <c r="F118" s="31"/>
      <c r="G118" s="31"/>
      <c r="H118" s="25" t="s">
        <v>40</v>
      </c>
      <c r="I118" s="52" t="s">
        <v>41</v>
      </c>
      <c r="J118" s="24" t="s">
        <v>355</v>
      </c>
      <c r="K118" s="10" t="n">
        <v>3</v>
      </c>
      <c r="L118" s="1"/>
    </row>
    <row r="119" customFormat="false" ht="25" hidden="false" customHeight="true" outlineLevel="0" collapsed="false">
      <c r="A119" s="13" t="n">
        <v>115</v>
      </c>
      <c r="B119" s="36" t="s">
        <v>356</v>
      </c>
      <c r="C119" s="12" t="s">
        <v>357</v>
      </c>
      <c r="D119" s="17" t="s">
        <v>26</v>
      </c>
      <c r="E119" s="15"/>
      <c r="F119" s="15"/>
      <c r="G119" s="15"/>
      <c r="H119" s="17" t="s">
        <v>40</v>
      </c>
      <c r="I119" s="17" t="s">
        <v>41</v>
      </c>
      <c r="J119" s="12" t="s">
        <v>358</v>
      </c>
      <c r="K119" s="10" t="n">
        <v>3</v>
      </c>
      <c r="L119" s="1"/>
    </row>
    <row r="120" customFormat="false" ht="25" hidden="false" customHeight="true" outlineLevel="0" collapsed="false">
      <c r="A120" s="13" t="n">
        <v>116</v>
      </c>
      <c r="B120" s="6" t="s">
        <v>359</v>
      </c>
      <c r="C120" s="12" t="s">
        <v>360</v>
      </c>
      <c r="D120" s="17" t="s">
        <v>26</v>
      </c>
      <c r="E120" s="15"/>
      <c r="F120" s="15"/>
      <c r="G120" s="15"/>
      <c r="H120" s="17" t="s">
        <v>40</v>
      </c>
      <c r="I120" s="17" t="s">
        <v>41</v>
      </c>
      <c r="J120" s="12" t="s">
        <v>45</v>
      </c>
      <c r="K120" s="10" t="n">
        <v>3</v>
      </c>
      <c r="L120" s="1"/>
    </row>
    <row r="121" customFormat="false" ht="25" hidden="false" customHeight="true" outlineLevel="0" collapsed="false">
      <c r="A121" s="13" t="n">
        <v>117</v>
      </c>
      <c r="B121" s="36" t="s">
        <v>361</v>
      </c>
      <c r="C121" s="12" t="s">
        <v>362</v>
      </c>
      <c r="D121" s="17" t="s">
        <v>26</v>
      </c>
      <c r="E121" s="15"/>
      <c r="F121" s="15"/>
      <c r="G121" s="15"/>
      <c r="H121" s="17" t="s">
        <v>40</v>
      </c>
      <c r="I121" s="17" t="s">
        <v>41</v>
      </c>
      <c r="J121" s="12" t="s">
        <v>238</v>
      </c>
      <c r="K121" s="10" t="n">
        <v>3</v>
      </c>
      <c r="L121" s="1"/>
    </row>
    <row r="122" customFormat="false" ht="25" hidden="false" customHeight="true" outlineLevel="0" collapsed="false">
      <c r="A122" s="13" t="n">
        <v>118</v>
      </c>
      <c r="B122" s="11" t="s">
        <v>363</v>
      </c>
      <c r="C122" s="12" t="s">
        <v>364</v>
      </c>
      <c r="D122" s="14" t="s">
        <v>52</v>
      </c>
      <c r="E122" s="15"/>
      <c r="F122" s="15"/>
      <c r="G122" s="16"/>
      <c r="H122" s="17" t="s">
        <v>365</v>
      </c>
      <c r="I122" s="17" t="s">
        <v>22</v>
      </c>
      <c r="J122" s="12" t="s">
        <v>366</v>
      </c>
      <c r="K122" s="10" t="n">
        <v>3</v>
      </c>
      <c r="L122" s="1"/>
    </row>
    <row r="123" customFormat="false" ht="25" hidden="false" customHeight="true" outlineLevel="0" collapsed="false">
      <c r="A123" s="13" t="n">
        <v>119</v>
      </c>
      <c r="B123" s="11" t="s">
        <v>367</v>
      </c>
      <c r="C123" s="12" t="s">
        <v>368</v>
      </c>
      <c r="D123" s="14" t="s">
        <v>26</v>
      </c>
      <c r="E123" s="15"/>
      <c r="F123" s="15"/>
      <c r="G123" s="16"/>
      <c r="H123" s="17" t="s">
        <v>103</v>
      </c>
      <c r="I123" s="17" t="s">
        <v>41</v>
      </c>
      <c r="J123" s="38" t="s">
        <v>247</v>
      </c>
      <c r="K123" s="10" t="n">
        <v>3</v>
      </c>
      <c r="L123" s="1"/>
    </row>
    <row r="124" customFormat="false" ht="25" hidden="false" customHeight="true" outlineLevel="0" collapsed="false">
      <c r="A124" s="13" t="n">
        <v>120</v>
      </c>
      <c r="B124" s="24" t="s">
        <v>369</v>
      </c>
      <c r="C124" s="24" t="s">
        <v>370</v>
      </c>
      <c r="D124" s="28" t="s">
        <v>26</v>
      </c>
      <c r="E124" s="31"/>
      <c r="F124" s="31"/>
      <c r="G124" s="34"/>
      <c r="H124" s="25" t="s">
        <v>103</v>
      </c>
      <c r="I124" s="52" t="s">
        <v>41</v>
      </c>
      <c r="J124" s="49" t="s">
        <v>371</v>
      </c>
      <c r="K124" s="10" t="n">
        <v>3</v>
      </c>
      <c r="L124" s="1"/>
    </row>
    <row r="125" customFormat="false" ht="25" hidden="false" customHeight="true" outlineLevel="0" collapsed="false">
      <c r="A125" s="13" t="n">
        <v>121</v>
      </c>
      <c r="B125" s="24" t="s">
        <v>372</v>
      </c>
      <c r="C125" s="24" t="s">
        <v>373</v>
      </c>
      <c r="D125" s="28" t="s">
        <v>26</v>
      </c>
      <c r="E125" s="31"/>
      <c r="F125" s="31"/>
      <c r="G125" s="34"/>
      <c r="H125" s="25" t="s">
        <v>103</v>
      </c>
      <c r="I125" s="52" t="s">
        <v>41</v>
      </c>
      <c r="J125" s="49" t="s">
        <v>374</v>
      </c>
      <c r="K125" s="10" t="n">
        <v>3</v>
      </c>
      <c r="L125" s="1"/>
    </row>
    <row r="126" customFormat="false" ht="25" hidden="false" customHeight="true" outlineLevel="0" collapsed="false">
      <c r="A126" s="13" t="n">
        <v>122</v>
      </c>
      <c r="B126" s="24" t="s">
        <v>375</v>
      </c>
      <c r="C126" s="24" t="s">
        <v>376</v>
      </c>
      <c r="D126" s="28" t="s">
        <v>26</v>
      </c>
      <c r="E126" s="31"/>
      <c r="F126" s="31"/>
      <c r="G126" s="34"/>
      <c r="H126" s="25" t="s">
        <v>103</v>
      </c>
      <c r="I126" s="52" t="s">
        <v>41</v>
      </c>
      <c r="J126" s="49" t="s">
        <v>377</v>
      </c>
      <c r="K126" s="10" t="n">
        <v>3</v>
      </c>
      <c r="L126" s="1"/>
    </row>
    <row r="127" customFormat="false" ht="25" hidden="false" customHeight="true" outlineLevel="0" collapsed="false">
      <c r="A127" s="13" t="n">
        <v>123</v>
      </c>
      <c r="B127" s="24" t="s">
        <v>378</v>
      </c>
      <c r="C127" s="24" t="s">
        <v>379</v>
      </c>
      <c r="D127" s="28" t="s">
        <v>26</v>
      </c>
      <c r="E127" s="31"/>
      <c r="F127" s="31"/>
      <c r="G127" s="34"/>
      <c r="H127" s="25" t="s">
        <v>103</v>
      </c>
      <c r="I127" s="52" t="s">
        <v>41</v>
      </c>
      <c r="J127" s="49" t="s">
        <v>380</v>
      </c>
      <c r="K127" s="10" t="n">
        <v>3</v>
      </c>
      <c r="L127" s="1"/>
    </row>
    <row r="128" customFormat="false" ht="25" hidden="false" customHeight="true" outlineLevel="0" collapsed="false">
      <c r="A128" s="13" t="n">
        <v>124</v>
      </c>
      <c r="B128" s="25" t="s">
        <v>381</v>
      </c>
      <c r="C128" s="25" t="s">
        <v>382</v>
      </c>
      <c r="D128" s="25" t="s">
        <v>26</v>
      </c>
      <c r="E128" s="32"/>
      <c r="F128" s="32"/>
      <c r="G128" s="33"/>
      <c r="H128" s="25" t="s">
        <v>48</v>
      </c>
      <c r="I128" s="52" t="s">
        <v>41</v>
      </c>
      <c r="J128" s="25" t="s">
        <v>274</v>
      </c>
      <c r="K128" s="10" t="n">
        <v>3</v>
      </c>
      <c r="L128" s="1"/>
    </row>
    <row r="129" customFormat="false" ht="25" hidden="false" customHeight="true" outlineLevel="0" collapsed="false">
      <c r="A129" s="13" t="n">
        <v>125</v>
      </c>
      <c r="B129" s="52" t="s">
        <v>383</v>
      </c>
      <c r="C129" s="17" t="s">
        <v>384</v>
      </c>
      <c r="D129" s="17" t="s">
        <v>26</v>
      </c>
      <c r="E129" s="26"/>
      <c r="F129" s="26"/>
      <c r="G129" s="27"/>
      <c r="H129" s="17" t="s">
        <v>48</v>
      </c>
      <c r="I129" s="17" t="s">
        <v>41</v>
      </c>
      <c r="J129" s="17" t="s">
        <v>49</v>
      </c>
      <c r="K129" s="10" t="n">
        <v>3</v>
      </c>
      <c r="L129" s="1"/>
    </row>
    <row r="130" customFormat="false" ht="25" hidden="false" customHeight="true" outlineLevel="0" collapsed="false">
      <c r="A130" s="13" t="n">
        <v>126</v>
      </c>
      <c r="B130" s="11" t="s">
        <v>385</v>
      </c>
      <c r="C130" s="12" t="s">
        <v>386</v>
      </c>
      <c r="D130" s="14" t="s">
        <v>26</v>
      </c>
      <c r="E130" s="15"/>
      <c r="F130" s="15"/>
      <c r="G130" s="16"/>
      <c r="H130" s="17" t="s">
        <v>110</v>
      </c>
      <c r="I130" s="17" t="s">
        <v>41</v>
      </c>
      <c r="J130" s="38" t="s">
        <v>387</v>
      </c>
      <c r="K130" s="10" t="n">
        <v>3</v>
      </c>
      <c r="L130" s="1"/>
    </row>
    <row r="131" customFormat="false" ht="25" hidden="false" customHeight="true" outlineLevel="0" collapsed="false">
      <c r="A131" s="13" t="n">
        <v>127</v>
      </c>
      <c r="B131" s="52" t="s">
        <v>388</v>
      </c>
      <c r="C131" s="17" t="s">
        <v>389</v>
      </c>
      <c r="D131" s="17" t="s">
        <v>26</v>
      </c>
      <c r="E131" s="26"/>
      <c r="F131" s="26"/>
      <c r="G131" s="27"/>
      <c r="H131" s="17" t="s">
        <v>48</v>
      </c>
      <c r="I131" s="17" t="s">
        <v>41</v>
      </c>
      <c r="J131" s="17" t="s">
        <v>279</v>
      </c>
      <c r="K131" s="10" t="n">
        <v>3</v>
      </c>
      <c r="L131" s="1"/>
    </row>
    <row r="132" customFormat="false" ht="25" hidden="false" customHeight="true" outlineLevel="0" collapsed="false">
      <c r="A132" s="13" t="n">
        <v>128</v>
      </c>
      <c r="B132" s="25" t="s">
        <v>390</v>
      </c>
      <c r="C132" s="25" t="s">
        <v>391</v>
      </c>
      <c r="D132" s="17" t="s">
        <v>26</v>
      </c>
      <c r="E132" s="25"/>
      <c r="F132" s="25"/>
      <c r="G132" s="33"/>
      <c r="H132" s="25" t="s">
        <v>48</v>
      </c>
      <c r="I132" s="25" t="s">
        <v>41</v>
      </c>
      <c r="J132" s="25" t="s">
        <v>274</v>
      </c>
      <c r="K132" s="10" t="n">
        <v>3</v>
      </c>
      <c r="L132" s="1"/>
    </row>
    <row r="133" customFormat="false" ht="25" hidden="false" customHeight="true" outlineLevel="0" collapsed="false">
      <c r="A133" s="13" t="n">
        <v>129</v>
      </c>
      <c r="B133" s="11" t="s">
        <v>392</v>
      </c>
      <c r="C133" s="12" t="s">
        <v>393</v>
      </c>
      <c r="D133" s="14" t="s">
        <v>26</v>
      </c>
      <c r="E133" s="56"/>
      <c r="F133" s="56"/>
      <c r="G133" s="56"/>
      <c r="H133" s="12" t="s">
        <v>48</v>
      </c>
      <c r="I133" s="12" t="s">
        <v>41</v>
      </c>
      <c r="J133" s="12" t="s">
        <v>394</v>
      </c>
      <c r="K133" s="10" t="n">
        <v>3</v>
      </c>
      <c r="L133" s="1"/>
    </row>
    <row r="134" customFormat="false" ht="26" hidden="false" customHeight="false" outlineLevel="0" collapsed="false">
      <c r="A134" s="13" t="n">
        <v>130</v>
      </c>
      <c r="B134" s="52" t="s">
        <v>395</v>
      </c>
      <c r="C134" s="17" t="s">
        <v>396</v>
      </c>
      <c r="D134" s="17" t="s">
        <v>67</v>
      </c>
      <c r="E134" s="15"/>
      <c r="F134" s="15"/>
      <c r="G134" s="16"/>
      <c r="H134" s="17" t="s">
        <v>32</v>
      </c>
      <c r="I134" s="17" t="s">
        <v>17</v>
      </c>
      <c r="J134" s="17" t="s">
        <v>397</v>
      </c>
      <c r="K134" s="10" t="n">
        <v>3</v>
      </c>
      <c r="L134" s="1"/>
    </row>
    <row r="135" customFormat="false" ht="15" hidden="false" customHeight="false" outlineLevel="0" collapsed="false">
      <c r="A135" s="57"/>
      <c r="B135" s="57"/>
      <c r="C135" s="58"/>
      <c r="D135" s="57"/>
      <c r="E135" s="57"/>
      <c r="F135" s="57"/>
      <c r="G135" s="57"/>
      <c r="H135" s="57"/>
      <c r="I135" s="57"/>
      <c r="J135" s="59"/>
      <c r="K135" s="60"/>
      <c r="L135" s="61"/>
    </row>
    <row r="136" customFormat="false" ht="15" hidden="false" customHeight="false" outlineLevel="0" collapsed="false">
      <c r="K136" s="2"/>
      <c r="L136" s="1"/>
    </row>
    <row r="137" customFormat="false" ht="15" hidden="false" customHeight="false" outlineLevel="0" collapsed="false">
      <c r="K137" s="2"/>
      <c r="L137" s="1"/>
    </row>
    <row r="138" customFormat="false" ht="15" hidden="false" customHeight="false" outlineLevel="0" collapsed="false">
      <c r="K138" s="2"/>
      <c r="L138" s="1"/>
    </row>
    <row r="139" customFormat="false" ht="15" hidden="false" customHeight="false" outlineLevel="0" collapsed="false">
      <c r="K139" s="2"/>
      <c r="L139" s="1"/>
    </row>
    <row r="140" customFormat="false" ht="15" hidden="false" customHeight="false" outlineLevel="0" collapsed="false">
      <c r="K140" s="2"/>
      <c r="L140" s="1"/>
    </row>
    <row r="141" customFormat="false" ht="15" hidden="false" customHeight="false" outlineLevel="0" collapsed="false">
      <c r="K141" s="2"/>
      <c r="L141" s="1"/>
    </row>
    <row r="142" customFormat="false" ht="15" hidden="false" customHeight="false" outlineLevel="0" collapsed="false">
      <c r="K142" s="2"/>
      <c r="L142" s="1"/>
    </row>
    <row r="143" customFormat="false" ht="15" hidden="false" customHeight="false" outlineLevel="0" collapsed="false">
      <c r="K143" s="2"/>
      <c r="L143" s="1"/>
    </row>
    <row r="144" customFormat="false" ht="15" hidden="false" customHeight="false" outlineLevel="0" collapsed="false">
      <c r="K144" s="2"/>
      <c r="L144" s="1"/>
    </row>
    <row r="145" customFormat="false" ht="15" hidden="false" customHeight="false" outlineLevel="0" collapsed="false">
      <c r="K145" s="2"/>
      <c r="L145" s="1"/>
    </row>
    <row r="146" customFormat="false" ht="15" hidden="false" customHeight="false" outlineLevel="0" collapsed="false">
      <c r="K146" s="2"/>
      <c r="L146" s="1"/>
    </row>
    <row r="147" customFormat="false" ht="15" hidden="false" customHeight="false" outlineLevel="0" collapsed="false">
      <c r="K147" s="2"/>
      <c r="L147" s="1"/>
    </row>
    <row r="148" customFormat="false" ht="15" hidden="false" customHeight="false" outlineLevel="0" collapsed="false">
      <c r="K148" s="2"/>
      <c r="L148" s="1"/>
    </row>
    <row r="149" customFormat="false" ht="15" hidden="false" customHeight="false" outlineLevel="0" collapsed="false">
      <c r="K149" s="2"/>
      <c r="L149" s="1"/>
    </row>
    <row r="150" customFormat="false" ht="15" hidden="false" customHeight="false" outlineLevel="0" collapsed="false">
      <c r="K150" s="2"/>
      <c r="L150" s="1"/>
    </row>
    <row r="151" customFormat="false" ht="15" hidden="false" customHeight="false" outlineLevel="0" collapsed="false">
      <c r="K151" s="2"/>
      <c r="L151" s="1"/>
    </row>
    <row r="152" customFormat="false" ht="15" hidden="false" customHeight="false" outlineLevel="0" collapsed="false">
      <c r="K152" s="2"/>
      <c r="L152" s="1"/>
    </row>
    <row r="154" customFormat="false" ht="33" hidden="false" customHeight="true" outlineLevel="0" collapsed="false"/>
  </sheetData>
  <autoFilter ref="A3:K134"/>
  <mergeCells count="9">
    <mergeCell ref="A1:K1"/>
    <mergeCell ref="A3:A4"/>
    <mergeCell ref="B3:B4"/>
    <mergeCell ref="C3:C4"/>
    <mergeCell ref="D3:G3"/>
    <mergeCell ref="H3:H4"/>
    <mergeCell ref="I3:I4"/>
    <mergeCell ref="J3:J4"/>
    <mergeCell ref="K3:K4"/>
  </mergeCells>
  <dataValidations count="18">
    <dataValidation allowBlank="true" errorStyle="warning" operator="between" prompt="请选择学历" promptTitle="提示" showDropDown="false" showErrorMessage="true" showInputMessage="false" sqref="I33:I39" type="list">
      <formula1>"幼儿园,小学,初中,高中,中专,教师"</formula1>
      <formula2>0</formula2>
    </dataValidation>
    <dataValidation allowBlank="true" errorStyle="stop" operator="between" prompt="请正确输入参赛项目名称" showDropDown="false" showErrorMessage="true" showInputMessage="true" sqref="B5:B6 B11:B32 B48 B51:B54 B92:B93 B95:B106 B111:B127 B129:B131 B133:B134" type="none">
      <formula1>0</formula1>
      <formula2>0</formula2>
    </dataValidation>
    <dataValidation allowBlank="true" errorStyle="stop" operator="between" prompt="请正确输入作者姓名,每个集体项目人数不能超过3人并确定一名第一作者,其他为署名作者。" showDropDown="false" showErrorMessage="true" showInputMessage="true" sqref="C5:C6 C11:C32 C48:C49 C51:C54 C92:C106 C111:C127 C129:C131 C133:C134" type="none">
      <formula1>0</formula1>
      <formula2>0</formula2>
    </dataValidation>
    <dataValidation allowBlank="true" errorStyle="stop" operator="between" prompt="请选择项目类别" showDropDown="false" showErrorMessage="true" showInputMessage="true" sqref="G5:G32 G48:G54 G92:G128 G131 G134" type="list">
      <formula1>"海洋净化,病毒预警,智能交通"</formula1>
      <formula2>0</formula2>
    </dataValidation>
    <dataValidation allowBlank="true" errorStyle="stop" operator="between" prompt="请选择项目类别" showDropDown="false" showErrorMessage="true" showInputMessage="true" sqref="E5:E31 D30 E32 E48:E131 E133:E134" type="list">
      <formula1>"物质科学,生命科学,地球与空间科学,技术与设计,行为与社会科学,其他"</formula1>
      <formula2>0</formula2>
    </dataValidation>
    <dataValidation allowBlank="true" errorStyle="warning" operator="between" prompt="请选择项目类别" promptTitle="提示" showDropDown="false" showErrorMessage="true" showInputMessage="false" sqref="G33:G39" type="list">
      <formula1>"海洋净化,病毒预警,智能交通"</formula1>
      <formula2>0</formula2>
    </dataValidation>
    <dataValidation allowBlank="true" errorStyle="stop" operator="between" prompt="请选择项目类别" showDropDown="false" showErrorMessage="true" showInputMessage="true" sqref="F5:F32 F48:F131 F133:F134" type="list">
      <formula1>"科技发明类,科教制作类,科技教育方案类"</formula1>
      <formula2>0</formula2>
    </dataValidation>
    <dataValidation allowBlank="true" error="请按要求录入信息" errorStyle="warning" operator="between" prompt="请选择学历" showDropDown="false" showErrorMessage="true" showInputMessage="true" sqref="I5:I32 I48:I93 I95:I131 I133:I134" type="list">
      <formula1>"幼儿园,小学,初中,高中,中专,教师"</formula1>
      <formula2>0</formula2>
    </dataValidation>
    <dataValidation allowBlank="true" errorStyle="stop" operator="between" prompt="请完整输入学校名称" showDropDown="false" showErrorMessage="true" showInputMessage="true" sqref="H5:H32 H48:H131 H133:H134" type="none">
      <formula1>0</formula1>
      <formula2>0</formula2>
    </dataValidation>
    <dataValidation allowBlank="true" errorStyle="stop" operator="between" prompt="请输入辅导教师姓名以便联系" showDropDown="false" showErrorMessage="true" showInputMessage="true" sqref="J5:J6 J11:J32 J48 J50:J54 J92:J131 J133:J134" type="none">
      <formula1>0</formula1>
      <formula2>0</formula2>
    </dataValidation>
    <dataValidation allowBlank="true" errorStyle="stop" operator="between" prompt="请输入常用电话号码以便必要时联系" showDropDown="false" showErrorMessage="true" showInputMessage="true" sqref="J135" type="none">
      <formula1>0</formula1>
      <formula2>0</formula2>
    </dataValidation>
    <dataValidation allowBlank="true" error="请按要求录入信息" errorStyle="warning" operator="between" prompt="请选择学历" showDropDown="false" showErrorMessage="true" showInputMessage="true" sqref="I94" type="list">
      <formula1>"幼儿园,小学,初中,高中,中专,教师,大学本科"</formula1>
      <formula2>0</formula2>
    </dataValidation>
    <dataValidation allowBlank="true" errorStyle="stop" operator="between" prompt="小学生项目分为物质科学、生命科学、地球与空间科学、技术与设计、行为与社会科学等5个领域。中学生项目分为数学、计算机科学、物理学、地球与空间科学、工程学、动物学、植物学、微生物学、医药与健康学、化学、生物化学、环境科学、行为与社会科学等13个学科。" showDropDown="false" showErrorMessage="true" showInputMessage="true" sqref="D5:D29 D31:D32 D48:D134 C135" type="list">
      <formula1>"物质科学,生命科学,技术与设计,数学,计算机科学,物理学,地球与空间科学,工程学,动物学,植物学,微生物学,医药与健康学,化学,生物化学,环境科学,行为与社会科学"</formula1>
      <formula2>0</formula2>
    </dataValidation>
    <dataValidation allowBlank="true" errorStyle="stop" operator="between" prompt="请选择项目类别" showDropDown="false" showErrorMessage="true" showInputMessage="true" sqref="G129:G130 G133" type="list">
      <formula1>"人工智能,环境保护,灾难拯救"</formula1>
      <formula2>0</formula2>
    </dataValidation>
    <dataValidation allowBlank="true" errorStyle="warning" operator="between" prompt="小学生项目分为物质科学、生命科学、地球与空间科学、技术与设计、行为与社会科学等5个领域。中学生项目分为数学、计算机科学、物理学、地球与空间科学、工程学、动物学、植物学、微生物学、医药与健康学、化学、生物化学、环境科学、行为与社会科学等13个学科。" promptTitle="提示" showDropDown="false" showErrorMessage="true" showInputMessage="false" sqref="D33:D39" type="list">
      <formula1>"物质科学,生命科学,技术与设计,数学,计算机科学,物理学,地球与空间科学,工程学,动物学,植物学,微生物学,医药与健康学,化学,生物化学,环境科学,行为与社会科学"</formula1>
      <formula2>0</formula2>
    </dataValidation>
    <dataValidation allowBlank="true" errorStyle="stop" operator="between" prompt="请选择项目类别" showDropDown="false" showErrorMessage="true" showInputMessage="true" sqref="G55:G91" type="list">
      <formula1>"智能家居,新能源,机械制造"</formula1>
      <formula2>0</formula2>
    </dataValidation>
    <dataValidation allowBlank="true" errorStyle="warning" operator="between" prompt="请选择项目类别" promptTitle="提示" showDropDown="false" showErrorMessage="true" showInputMessage="false" sqref="E33:E39" type="list">
      <formula1>"物质科学,生命科学,地球与空间科学,技术与设计,行为与社会科学,其他"</formula1>
      <formula2>0</formula2>
    </dataValidation>
    <dataValidation allowBlank="true" errorStyle="warning" operator="between" prompt="请选择项目类别" promptTitle="提示" showDropDown="false" showErrorMessage="true" showInputMessage="false" sqref="F33:F39" type="list">
      <formula1>"科技发明类,科教制作类,科技教育方案类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91"/>
    <col collapsed="false" customWidth="true" hidden="false" outlineLevel="0" max="3" min="3" style="1" width="10.07"/>
    <col collapsed="false" customWidth="true" hidden="false" outlineLevel="0" max="4" min="4" style="1" width="11.32"/>
    <col collapsed="false" customWidth="true" hidden="false" outlineLevel="0" max="5" min="5" style="1" width="12.5"/>
    <col collapsed="false" customWidth="true" hidden="false" outlineLevel="0" max="6" min="6" style="1" width="11.83"/>
    <col collapsed="false" customWidth="true" hidden="false" outlineLevel="0" max="7" min="7" style="1" width="10.66"/>
    <col collapsed="false" customWidth="true" hidden="false" outlineLevel="0" max="8" min="8" style="1" width="12.82"/>
    <col collapsed="false" customWidth="true" hidden="false" outlineLevel="0" max="9" min="9" style="1" width="8.07"/>
    <col collapsed="false" customWidth="true" hidden="false" outlineLevel="0" max="11" min="11" style="2" width="10.41"/>
  </cols>
  <sheetData>
    <row r="1" customFormat="false" ht="17.5" hidden="false" customHeight="false" outlineLevel="0" collapsed="false">
      <c r="A1" s="62"/>
      <c r="B1" s="62"/>
    </row>
    <row r="2" customFormat="false" ht="21" hidden="false" customHeight="false" outlineLevel="0" collapsed="false">
      <c r="A2" s="3" t="s">
        <v>39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4"/>
      <c r="C3" s="5"/>
    </row>
    <row r="4" customFormat="false" ht="20" hidden="false" customHeight="tru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8"/>
      <c r="F4" s="8"/>
      <c r="G4" s="8"/>
      <c r="H4" s="9" t="s">
        <v>5</v>
      </c>
      <c r="I4" s="9" t="s">
        <v>6</v>
      </c>
      <c r="J4" s="9" t="s">
        <v>7</v>
      </c>
      <c r="K4" s="63" t="s">
        <v>8</v>
      </c>
    </row>
    <row r="5" customFormat="false" ht="19" hidden="false" customHeight="true" outlineLevel="0" collapsed="false">
      <c r="A5" s="6"/>
      <c r="B5" s="6"/>
      <c r="C5" s="7"/>
      <c r="D5" s="11" t="s">
        <v>9</v>
      </c>
      <c r="E5" s="64" t="s">
        <v>10</v>
      </c>
      <c r="F5" s="65" t="s">
        <v>11</v>
      </c>
      <c r="G5" s="64" t="s">
        <v>12</v>
      </c>
      <c r="H5" s="9"/>
      <c r="I5" s="9"/>
      <c r="J5" s="9"/>
      <c r="K5" s="63"/>
    </row>
    <row r="6" customFormat="false" ht="52" hidden="false" customHeight="true" outlineLevel="0" collapsed="false">
      <c r="A6" s="11" t="n">
        <v>1</v>
      </c>
      <c r="B6" s="11" t="s">
        <v>399</v>
      </c>
      <c r="C6" s="12" t="s">
        <v>400</v>
      </c>
      <c r="D6" s="14"/>
      <c r="E6" s="14" t="s">
        <v>401</v>
      </c>
      <c r="F6" s="14"/>
      <c r="G6" s="16"/>
      <c r="H6" s="17" t="s">
        <v>36</v>
      </c>
      <c r="I6" s="17" t="s">
        <v>22</v>
      </c>
      <c r="J6" s="12" t="s">
        <v>402</v>
      </c>
      <c r="K6" s="63" t="s">
        <v>19</v>
      </c>
    </row>
    <row r="7" customFormat="false" ht="116" hidden="false" customHeight="true" outlineLevel="0" collapsed="false">
      <c r="A7" s="11" t="n">
        <v>2</v>
      </c>
      <c r="B7" s="24" t="s">
        <v>403</v>
      </c>
      <c r="C7" s="66" t="s">
        <v>404</v>
      </c>
      <c r="D7" s="31"/>
      <c r="E7" s="25" t="s">
        <v>114</v>
      </c>
      <c r="F7" s="31"/>
      <c r="G7" s="34"/>
      <c r="H7" s="25" t="s">
        <v>290</v>
      </c>
      <c r="I7" s="25" t="s">
        <v>17</v>
      </c>
      <c r="J7" s="66" t="s">
        <v>405</v>
      </c>
      <c r="K7" s="63" t="n">
        <v>1</v>
      </c>
    </row>
    <row r="8" customFormat="false" ht="88" hidden="false" customHeight="true" outlineLevel="0" collapsed="false">
      <c r="A8" s="11" t="n">
        <v>3</v>
      </c>
      <c r="B8" s="11" t="s">
        <v>406</v>
      </c>
      <c r="C8" s="12" t="s">
        <v>407</v>
      </c>
      <c r="D8" s="26"/>
      <c r="E8" s="17" t="s">
        <v>401</v>
      </c>
      <c r="F8" s="15"/>
      <c r="G8" s="16"/>
      <c r="H8" s="17" t="s">
        <v>57</v>
      </c>
      <c r="I8" s="17" t="s">
        <v>41</v>
      </c>
      <c r="J8" s="12" t="s">
        <v>408</v>
      </c>
      <c r="K8" s="63" t="n">
        <v>1</v>
      </c>
    </row>
    <row r="9" customFormat="false" ht="26" hidden="false" customHeight="false" outlineLevel="0" collapsed="false">
      <c r="A9" s="11" t="n">
        <v>4</v>
      </c>
      <c r="B9" s="11" t="s">
        <v>409</v>
      </c>
      <c r="C9" s="12" t="s">
        <v>410</v>
      </c>
      <c r="D9" s="17"/>
      <c r="E9" s="17" t="s">
        <v>401</v>
      </c>
      <c r="F9" s="17"/>
      <c r="G9" s="27"/>
      <c r="H9" s="17" t="s">
        <v>103</v>
      </c>
      <c r="I9" s="17" t="s">
        <v>22</v>
      </c>
      <c r="J9" s="12" t="s">
        <v>411</v>
      </c>
      <c r="K9" s="63" t="n">
        <v>1</v>
      </c>
    </row>
    <row r="10" customFormat="false" ht="39" hidden="false" customHeight="false" outlineLevel="0" collapsed="false">
      <c r="A10" s="11" t="n">
        <v>5</v>
      </c>
      <c r="B10" s="11" t="s">
        <v>412</v>
      </c>
      <c r="C10" s="12" t="s">
        <v>413</v>
      </c>
      <c r="D10" s="17"/>
      <c r="E10" s="17" t="s">
        <v>401</v>
      </c>
      <c r="F10" s="17"/>
      <c r="G10" s="27"/>
      <c r="H10" s="17" t="s">
        <v>103</v>
      </c>
      <c r="I10" s="17" t="s">
        <v>41</v>
      </c>
      <c r="J10" s="12" t="s">
        <v>414</v>
      </c>
      <c r="K10" s="63" t="n">
        <v>1</v>
      </c>
    </row>
    <row r="11" customFormat="false" ht="65" hidden="false" customHeight="false" outlineLevel="0" collapsed="false">
      <c r="A11" s="11" t="n">
        <v>6</v>
      </c>
      <c r="B11" s="52" t="s">
        <v>415</v>
      </c>
      <c r="C11" s="17" t="s">
        <v>416</v>
      </c>
      <c r="D11" s="17"/>
      <c r="E11" s="17" t="s">
        <v>401</v>
      </c>
      <c r="F11" s="17"/>
      <c r="G11" s="27"/>
      <c r="H11" s="17" t="s">
        <v>32</v>
      </c>
      <c r="I11" s="17" t="s">
        <v>17</v>
      </c>
      <c r="J11" s="17" t="s">
        <v>417</v>
      </c>
      <c r="K11" s="63" t="n">
        <v>1</v>
      </c>
    </row>
    <row r="12" customFormat="false" ht="39" hidden="false" customHeight="false" outlineLevel="0" collapsed="false">
      <c r="A12" s="11" t="n">
        <v>7</v>
      </c>
      <c r="B12" s="24" t="s">
        <v>418</v>
      </c>
      <c r="C12" s="12" t="s">
        <v>419</v>
      </c>
      <c r="D12" s="26"/>
      <c r="E12" s="17" t="s">
        <v>401</v>
      </c>
      <c r="F12" s="26"/>
      <c r="G12" s="27"/>
      <c r="H12" s="17" t="s">
        <v>32</v>
      </c>
      <c r="I12" s="17" t="s">
        <v>17</v>
      </c>
      <c r="J12" s="12" t="s">
        <v>420</v>
      </c>
      <c r="K12" s="63" t="n">
        <v>2</v>
      </c>
    </row>
    <row r="13" customFormat="false" ht="34" hidden="false" customHeight="true" outlineLevel="0" collapsed="false">
      <c r="A13" s="11" t="n">
        <v>8</v>
      </c>
      <c r="B13" s="11" t="s">
        <v>421</v>
      </c>
      <c r="C13" s="12" t="s">
        <v>422</v>
      </c>
      <c r="D13" s="26"/>
      <c r="E13" s="17" t="s">
        <v>401</v>
      </c>
      <c r="F13" s="26"/>
      <c r="G13" s="27"/>
      <c r="H13" s="17" t="s">
        <v>32</v>
      </c>
      <c r="I13" s="17" t="s">
        <v>17</v>
      </c>
      <c r="J13" s="12" t="s">
        <v>423</v>
      </c>
      <c r="K13" s="63" t="n">
        <v>2</v>
      </c>
    </row>
    <row r="14" customFormat="false" ht="65" hidden="false" customHeight="false" outlineLevel="0" collapsed="false">
      <c r="A14" s="11" t="n">
        <v>9</v>
      </c>
      <c r="B14" s="11" t="s">
        <v>424</v>
      </c>
      <c r="C14" s="12" t="s">
        <v>425</v>
      </c>
      <c r="D14" s="26"/>
      <c r="E14" s="17" t="s">
        <v>401</v>
      </c>
      <c r="F14" s="26"/>
      <c r="G14" s="27"/>
      <c r="H14" s="17" t="s">
        <v>32</v>
      </c>
      <c r="I14" s="17" t="s">
        <v>17</v>
      </c>
      <c r="J14" s="12" t="s">
        <v>426</v>
      </c>
      <c r="K14" s="63" t="n">
        <v>2</v>
      </c>
    </row>
    <row r="15" customFormat="false" ht="36" hidden="false" customHeight="true" outlineLevel="0" collapsed="false">
      <c r="A15" s="11" t="n">
        <v>10</v>
      </c>
      <c r="B15" s="11" t="s">
        <v>427</v>
      </c>
      <c r="C15" s="12" t="s">
        <v>428</v>
      </c>
      <c r="D15" s="26"/>
      <c r="E15" s="17" t="s">
        <v>401</v>
      </c>
      <c r="F15" s="26"/>
      <c r="G15" s="27"/>
      <c r="H15" s="17" t="s">
        <v>103</v>
      </c>
      <c r="I15" s="17" t="s">
        <v>22</v>
      </c>
      <c r="J15" s="12" t="s">
        <v>411</v>
      </c>
      <c r="K15" s="63" t="n">
        <v>2</v>
      </c>
    </row>
    <row r="16" customFormat="false" ht="34" hidden="false" customHeight="true" outlineLevel="0" collapsed="false">
      <c r="A16" s="11" t="n">
        <v>11</v>
      </c>
      <c r="B16" s="11" t="s">
        <v>429</v>
      </c>
      <c r="C16" s="12" t="s">
        <v>430</v>
      </c>
      <c r="D16" s="15"/>
      <c r="E16" s="14" t="s">
        <v>431</v>
      </c>
      <c r="F16" s="15"/>
      <c r="G16" s="16"/>
      <c r="H16" s="17" t="s">
        <v>103</v>
      </c>
      <c r="I16" s="17" t="s">
        <v>22</v>
      </c>
      <c r="J16" s="38" t="s">
        <v>432</v>
      </c>
      <c r="K16" s="63" t="n">
        <v>2</v>
      </c>
    </row>
    <row r="17" customFormat="false" ht="65" hidden="false" customHeight="false" outlineLevel="0" collapsed="false">
      <c r="A17" s="11" t="n">
        <v>12</v>
      </c>
      <c r="B17" s="11" t="s">
        <v>433</v>
      </c>
      <c r="C17" s="12" t="s">
        <v>434</v>
      </c>
      <c r="D17" s="15"/>
      <c r="E17" s="17" t="s">
        <v>401</v>
      </c>
      <c r="F17" s="15"/>
      <c r="G17" s="16"/>
      <c r="H17" s="17" t="s">
        <v>53</v>
      </c>
      <c r="I17" s="17" t="s">
        <v>22</v>
      </c>
      <c r="J17" s="12" t="s">
        <v>54</v>
      </c>
      <c r="K17" s="63" t="n">
        <v>2</v>
      </c>
    </row>
    <row r="18" customFormat="false" ht="52" hidden="false" customHeight="false" outlineLevel="0" collapsed="false">
      <c r="A18" s="11" t="n">
        <v>13</v>
      </c>
      <c r="B18" s="52" t="s">
        <v>435</v>
      </c>
      <c r="C18" s="17" t="s">
        <v>436</v>
      </c>
      <c r="D18" s="26"/>
      <c r="E18" s="17" t="s">
        <v>401</v>
      </c>
      <c r="F18" s="26"/>
      <c r="G18" s="27"/>
      <c r="H18" s="17" t="s">
        <v>48</v>
      </c>
      <c r="I18" s="17" t="s">
        <v>41</v>
      </c>
      <c r="J18" s="17" t="s">
        <v>437</v>
      </c>
      <c r="K18" s="63" t="n">
        <v>2</v>
      </c>
    </row>
    <row r="19" customFormat="false" ht="62" hidden="false" customHeight="true" outlineLevel="0" collapsed="false">
      <c r="A19" s="11" t="n">
        <v>14</v>
      </c>
      <c r="B19" s="24" t="s">
        <v>438</v>
      </c>
      <c r="C19" s="67" t="s">
        <v>439</v>
      </c>
      <c r="D19" s="32"/>
      <c r="E19" s="25" t="s">
        <v>401</v>
      </c>
      <c r="F19" s="32"/>
      <c r="G19" s="33"/>
      <c r="H19" s="25" t="s">
        <v>32</v>
      </c>
      <c r="I19" s="52" t="s">
        <v>17</v>
      </c>
      <c r="J19" s="24" t="s">
        <v>440</v>
      </c>
      <c r="K19" s="63" t="n">
        <v>3</v>
      </c>
    </row>
    <row r="20" customFormat="false" ht="32" hidden="false" customHeight="true" outlineLevel="0" collapsed="false">
      <c r="A20" s="11" t="n">
        <v>15</v>
      </c>
      <c r="B20" s="11" t="s">
        <v>441</v>
      </c>
      <c r="C20" s="24" t="s">
        <v>442</v>
      </c>
      <c r="D20" s="15"/>
      <c r="E20" s="14" t="s">
        <v>401</v>
      </c>
      <c r="F20" s="15"/>
      <c r="G20" s="16"/>
      <c r="H20" s="17" t="s">
        <v>103</v>
      </c>
      <c r="I20" s="17" t="s">
        <v>22</v>
      </c>
      <c r="J20" s="38" t="s">
        <v>443</v>
      </c>
      <c r="K20" s="63" t="n">
        <v>3</v>
      </c>
    </row>
    <row r="21" customFormat="false" ht="39" hidden="false" customHeight="false" outlineLevel="0" collapsed="false">
      <c r="A21" s="11" t="n">
        <v>16</v>
      </c>
      <c r="B21" s="11" t="s">
        <v>444</v>
      </c>
      <c r="C21" s="68" t="s">
        <v>445</v>
      </c>
      <c r="D21" s="15"/>
      <c r="E21" s="14" t="s">
        <v>114</v>
      </c>
      <c r="F21" s="15"/>
      <c r="G21" s="16"/>
      <c r="H21" s="17" t="s">
        <v>304</v>
      </c>
      <c r="I21" s="17" t="s">
        <v>41</v>
      </c>
      <c r="J21" s="12" t="s">
        <v>446</v>
      </c>
      <c r="K21" s="63" t="n">
        <v>3</v>
      </c>
    </row>
    <row r="23" customFormat="false" ht="15" hidden="false" customHeight="false" outlineLevel="0" collapsed="false">
      <c r="K23" s="1"/>
    </row>
  </sheetData>
  <autoFilter ref="A4:K21"/>
  <mergeCells count="10">
    <mergeCell ref="A1:B1"/>
    <mergeCell ref="A2:K2"/>
    <mergeCell ref="A4:A5"/>
    <mergeCell ref="B4:B5"/>
    <mergeCell ref="C4:C5"/>
    <mergeCell ref="D4:G4"/>
    <mergeCell ref="H4:H5"/>
    <mergeCell ref="I4:I5"/>
    <mergeCell ref="J4:J5"/>
    <mergeCell ref="K4:K5"/>
  </mergeCells>
  <dataValidations count="10">
    <dataValidation allowBlank="true" errorStyle="stop" operator="between" prompt="请正确输入参赛项目名称" showDropDown="false" showErrorMessage="true" showInputMessage="true" sqref="B7:B8 B13:B18 B20:B21" type="none">
      <formula1>0</formula1>
      <formula2>0</formula2>
    </dataValidation>
    <dataValidation allowBlank="true" errorStyle="stop" operator="between" prompt="请正确输入作者姓名,每个集体项目人数不能超过3人并确定一名第一作者,其他为署名作者。" showDropDown="false" showErrorMessage="true" showInputMessage="true" sqref="C7:C8 C12:C19 J20 C21" type="none">
      <formula1>0</formula1>
      <formula2>0</formula2>
    </dataValidation>
    <dataValidation allowBlank="true" errorStyle="stop" operator="between" prompt="请完整输入学校名称" showDropDown="false" showErrorMessage="true" showInputMessage="true" sqref="H7:H8 H12:H21" type="none">
      <formula1>0</formula1>
      <formula2>0</formula2>
    </dataValidation>
    <dataValidation allowBlank="true" errorStyle="stop" operator="between" prompt="请输入辅导教师姓名以便联系" showDropDown="false" showErrorMessage="true" showInputMessage="true" sqref="J7:J8 J12:J19 J21" type="none">
      <formula1>0</formula1>
      <formula2>0</formula2>
    </dataValidation>
    <dataValidation allowBlank="true" errorStyle="stop" operator="between" prompt="请选择项目类别" showDropDown="false" showErrorMessage="true" showInputMessage="true" sqref="G7:G8 G12:G17 G19:G21" type="list">
      <formula1>"海洋净化,病毒预警,智能交通"</formula1>
      <formula2>0</formula2>
    </dataValidation>
    <dataValidation allowBlank="true" errorStyle="stop" operator="between" prompt="小学生项目分为物质科学、生命科学、地球与空间科学、技术与设计、行为与社会科学等5个领域。中学生项目分为数学、计算机科学、物理学、地球与空间科学、工程学、动物学、植物学、微生物学、医药与健康学、化学、生物化学、环境科学、行为与社会科学等13个学科。" showDropDown="false" showErrorMessage="true" showInputMessage="true" sqref="D7:D8 E8 D12:D21" type="list">
      <formula1>"物质科学,生命科学,技术与设计,数学,计算机科学,物理学,地球与空间科学,工程学,动物学,植物学,微生物学,医药与健康学,化学,生物化学,环境科学,行为与社会科学"</formula1>
      <formula2>0</formula2>
    </dataValidation>
    <dataValidation allowBlank="true" errorStyle="stop" operator="between" prompt="请选择项目类别" showDropDown="false" showErrorMessage="true" showInputMessage="true" sqref="E7 E12:E21" type="list">
      <formula1>"物质科学,生命科学,地球与空间科学,技术与设计,行为与社会科学,其他"</formula1>
      <formula2>0</formula2>
    </dataValidation>
    <dataValidation allowBlank="true" errorStyle="stop" operator="between" prompt="请选择项目类别" showDropDown="false" showErrorMessage="true" showInputMessage="true" sqref="F7:F8 F12:F21" type="list">
      <formula1>"科技发明类,科教制作类,科技教育方案类"</formula1>
      <formula2>0</formula2>
    </dataValidation>
    <dataValidation allowBlank="true" error="请按要求录入信息" errorStyle="warning" operator="between" prompt="请选择学历" showDropDown="false" showErrorMessage="true" showInputMessage="true" sqref="I7:I8 I12:I21" type="list">
      <formula1>"幼儿园,小学,初中,高中,中专,教师"</formula1>
      <formula2>0</formula2>
    </dataValidation>
    <dataValidation allowBlank="true" errorStyle="stop" operator="between" prompt="请选择项目类别" showDropDown="false" showErrorMessage="true" showInputMessage="true" sqref="G18" type="list">
      <formula1>"人工智能,环境保护,灾难拯救"</formula1>
      <formula2>0</formula2>
    </dataValidation>
  </dataValidations>
  <printOptions headings="false" gridLines="false" gridLinesSet="true" horizontalCentered="false" verticalCentered="false"/>
  <pageMargins left="0.554861111111111" right="0.161111111111111" top="0.432638888888889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9.15"/>
    <col collapsed="false" customWidth="true" hidden="false" outlineLevel="0" max="3" min="3" style="1" width="7.9"/>
    <col collapsed="false" customWidth="true" hidden="false" outlineLevel="0" max="5" min="4" style="69" width="8.74"/>
    <col collapsed="false" customWidth="true" hidden="false" outlineLevel="0" max="6" min="6" style="69" width="10.24"/>
    <col collapsed="false" customWidth="true" hidden="false" outlineLevel="0" max="7" min="7" style="69" width="9.82"/>
    <col collapsed="false" customWidth="true" hidden="false" outlineLevel="0" max="8" min="8" style="69" width="15.32"/>
    <col collapsed="false" customWidth="true" hidden="false" outlineLevel="0" max="9" min="9" style="69" width="8.66"/>
    <col collapsed="false" customWidth="true" hidden="false" outlineLevel="0" max="11" min="11" style="2" width="8.99"/>
  </cols>
  <sheetData>
    <row r="1" customFormat="false" ht="17.5" hidden="false" customHeight="false" outlineLevel="0" collapsed="false">
      <c r="A1" s="62"/>
      <c r="B1" s="62"/>
    </row>
    <row r="2" customFormat="false" ht="21" hidden="false" customHeight="false" outlineLevel="0" collapsed="false">
      <c r="A2" s="3" t="s">
        <v>44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" hidden="false" customHeight="true" outlineLevel="0" collapsed="false">
      <c r="A3" s="4"/>
      <c r="B3" s="4"/>
      <c r="C3" s="5"/>
    </row>
    <row r="4" customFormat="false" ht="15" hidden="false" customHeight="true" outlineLevel="0" collapsed="false">
      <c r="A4" s="6" t="s">
        <v>1</v>
      </c>
      <c r="B4" s="6" t="s">
        <v>2</v>
      </c>
      <c r="C4" s="7" t="s">
        <v>3</v>
      </c>
      <c r="D4" s="70" t="s">
        <v>4</v>
      </c>
      <c r="E4" s="70"/>
      <c r="F4" s="70"/>
      <c r="G4" s="70"/>
      <c r="H4" s="71" t="s">
        <v>5</v>
      </c>
      <c r="I4" s="71" t="s">
        <v>6</v>
      </c>
      <c r="J4" s="9" t="s">
        <v>7</v>
      </c>
      <c r="K4" s="63" t="s">
        <v>8</v>
      </c>
    </row>
    <row r="5" customFormat="false" ht="26" hidden="false" customHeight="false" outlineLevel="0" collapsed="false">
      <c r="A5" s="6"/>
      <c r="B5" s="6"/>
      <c r="C5" s="7"/>
      <c r="D5" s="52" t="s">
        <v>9</v>
      </c>
      <c r="E5" s="17" t="s">
        <v>10</v>
      </c>
      <c r="F5" s="52" t="s">
        <v>11</v>
      </c>
      <c r="G5" s="17" t="s">
        <v>12</v>
      </c>
      <c r="H5" s="71"/>
      <c r="I5" s="71"/>
      <c r="J5" s="9"/>
      <c r="K5" s="63"/>
    </row>
    <row r="6" customFormat="false" ht="25" hidden="false" customHeight="true" outlineLevel="0" collapsed="false">
      <c r="A6" s="52" t="n">
        <v>1</v>
      </c>
      <c r="B6" s="25" t="s">
        <v>448</v>
      </c>
      <c r="C6" s="25" t="s">
        <v>449</v>
      </c>
      <c r="D6" s="31"/>
      <c r="E6" s="31"/>
      <c r="F6" s="31"/>
      <c r="G6" s="72" t="s">
        <v>450</v>
      </c>
      <c r="H6" s="25" t="s">
        <v>451</v>
      </c>
      <c r="I6" s="25" t="s">
        <v>41</v>
      </c>
      <c r="J6" s="73" t="s">
        <v>452</v>
      </c>
      <c r="K6" s="74" t="s">
        <v>19</v>
      </c>
    </row>
    <row r="7" customFormat="false" ht="25" hidden="false" customHeight="true" outlineLevel="0" collapsed="false">
      <c r="A7" s="52" t="n">
        <v>2</v>
      </c>
      <c r="B7" s="25" t="s">
        <v>453</v>
      </c>
      <c r="C7" s="25" t="s">
        <v>454</v>
      </c>
      <c r="D7" s="31"/>
      <c r="E7" s="31"/>
      <c r="F7" s="31"/>
      <c r="G7" s="72" t="s">
        <v>455</v>
      </c>
      <c r="H7" s="25" t="s">
        <v>260</v>
      </c>
      <c r="I7" s="25" t="s">
        <v>41</v>
      </c>
      <c r="J7" s="73" t="s">
        <v>456</v>
      </c>
      <c r="K7" s="74" t="s">
        <v>19</v>
      </c>
    </row>
    <row r="8" customFormat="false" ht="25" hidden="false" customHeight="true" outlineLevel="0" collapsed="false">
      <c r="A8" s="52" t="n">
        <v>3</v>
      </c>
      <c r="B8" s="52" t="s">
        <v>457</v>
      </c>
      <c r="C8" s="17" t="s">
        <v>458</v>
      </c>
      <c r="D8" s="26"/>
      <c r="E8" s="26"/>
      <c r="F8" s="26"/>
      <c r="G8" s="17" t="s">
        <v>459</v>
      </c>
      <c r="H8" s="17" t="s">
        <v>48</v>
      </c>
      <c r="I8" s="17" t="s">
        <v>41</v>
      </c>
      <c r="J8" s="17" t="s">
        <v>460</v>
      </c>
      <c r="K8" s="74" t="s">
        <v>19</v>
      </c>
    </row>
    <row r="9" customFormat="false" ht="25" hidden="false" customHeight="true" outlineLevel="0" collapsed="false">
      <c r="A9" s="52" t="n">
        <v>4</v>
      </c>
      <c r="B9" s="52" t="s">
        <v>461</v>
      </c>
      <c r="C9" s="17" t="s">
        <v>462</v>
      </c>
      <c r="D9" s="15"/>
      <c r="E9" s="15"/>
      <c r="F9" s="15"/>
      <c r="G9" s="75" t="s">
        <v>455</v>
      </c>
      <c r="H9" s="17" t="s">
        <v>143</v>
      </c>
      <c r="I9" s="17" t="s">
        <v>41</v>
      </c>
      <c r="J9" s="76" t="s">
        <v>463</v>
      </c>
      <c r="K9" s="74" t="s">
        <v>19</v>
      </c>
    </row>
    <row r="10" customFormat="false" ht="25" hidden="false" customHeight="true" outlineLevel="0" collapsed="false">
      <c r="A10" s="52" t="n">
        <v>5</v>
      </c>
      <c r="B10" s="77" t="s">
        <v>464</v>
      </c>
      <c r="C10" s="78" t="s">
        <v>465</v>
      </c>
      <c r="D10" s="15"/>
      <c r="E10" s="15"/>
      <c r="F10" s="15"/>
      <c r="G10" s="75" t="s">
        <v>455</v>
      </c>
      <c r="H10" s="17" t="s">
        <v>466</v>
      </c>
      <c r="I10" s="17" t="s">
        <v>41</v>
      </c>
      <c r="J10" s="76" t="s">
        <v>467</v>
      </c>
      <c r="K10" s="74" t="s">
        <v>19</v>
      </c>
    </row>
    <row r="11" customFormat="false" ht="25" hidden="false" customHeight="true" outlineLevel="0" collapsed="false">
      <c r="A11" s="52" t="n">
        <v>6</v>
      </c>
      <c r="B11" s="52" t="s">
        <v>455</v>
      </c>
      <c r="C11" s="17" t="s">
        <v>468</v>
      </c>
      <c r="D11" s="15"/>
      <c r="E11" s="15"/>
      <c r="F11" s="15"/>
      <c r="G11" s="75" t="s">
        <v>455</v>
      </c>
      <c r="H11" s="17" t="s">
        <v>469</v>
      </c>
      <c r="I11" s="17" t="s">
        <v>41</v>
      </c>
      <c r="J11" s="76" t="s">
        <v>470</v>
      </c>
      <c r="K11" s="74" t="s">
        <v>19</v>
      </c>
    </row>
    <row r="12" customFormat="false" ht="25" hidden="false" customHeight="true" outlineLevel="0" collapsed="false">
      <c r="A12" s="52" t="n">
        <v>7</v>
      </c>
      <c r="B12" s="79" t="s">
        <v>471</v>
      </c>
      <c r="C12" s="17" t="s">
        <v>472</v>
      </c>
      <c r="D12" s="15"/>
      <c r="E12" s="15"/>
      <c r="F12" s="15"/>
      <c r="G12" s="75" t="s">
        <v>450</v>
      </c>
      <c r="H12" s="17" t="s">
        <v>40</v>
      </c>
      <c r="I12" s="17" t="s">
        <v>41</v>
      </c>
      <c r="J12" s="76" t="s">
        <v>473</v>
      </c>
      <c r="K12" s="74" t="s">
        <v>19</v>
      </c>
    </row>
    <row r="13" customFormat="false" ht="25" hidden="false" customHeight="true" outlineLevel="0" collapsed="false">
      <c r="A13" s="52" t="n">
        <v>8</v>
      </c>
      <c r="B13" s="80" t="s">
        <v>474</v>
      </c>
      <c r="C13" s="17" t="s">
        <v>475</v>
      </c>
      <c r="D13" s="15"/>
      <c r="E13" s="15"/>
      <c r="F13" s="15"/>
      <c r="G13" s="75" t="s">
        <v>459</v>
      </c>
      <c r="H13" s="17" t="s">
        <v>40</v>
      </c>
      <c r="I13" s="17" t="s">
        <v>41</v>
      </c>
      <c r="J13" s="76" t="s">
        <v>473</v>
      </c>
      <c r="K13" s="74" t="s">
        <v>19</v>
      </c>
    </row>
    <row r="14" customFormat="false" ht="25" hidden="false" customHeight="true" outlineLevel="0" collapsed="false">
      <c r="A14" s="52" t="n">
        <v>9</v>
      </c>
      <c r="B14" s="52" t="s">
        <v>476</v>
      </c>
      <c r="C14" s="17" t="s">
        <v>477</v>
      </c>
      <c r="D14" s="15"/>
      <c r="E14" s="15"/>
      <c r="F14" s="15"/>
      <c r="G14" s="75" t="s">
        <v>450</v>
      </c>
      <c r="H14" s="81" t="s">
        <v>103</v>
      </c>
      <c r="I14" s="17" t="s">
        <v>41</v>
      </c>
      <c r="J14" s="76" t="s">
        <v>478</v>
      </c>
      <c r="K14" s="74" t="s">
        <v>19</v>
      </c>
    </row>
    <row r="15" customFormat="false" ht="25" hidden="false" customHeight="true" outlineLevel="0" collapsed="false">
      <c r="A15" s="52" t="n">
        <v>10</v>
      </c>
      <c r="B15" s="52" t="s">
        <v>479</v>
      </c>
      <c r="C15" s="17" t="s">
        <v>480</v>
      </c>
      <c r="D15" s="15"/>
      <c r="E15" s="15"/>
      <c r="F15" s="15"/>
      <c r="G15" s="75" t="s">
        <v>459</v>
      </c>
      <c r="H15" s="17" t="s">
        <v>110</v>
      </c>
      <c r="I15" s="17" t="s">
        <v>41</v>
      </c>
      <c r="J15" s="76" t="s">
        <v>481</v>
      </c>
      <c r="K15" s="74" t="s">
        <v>19</v>
      </c>
    </row>
    <row r="16" customFormat="false" ht="25" hidden="false" customHeight="true" outlineLevel="0" collapsed="false">
      <c r="A16" s="52" t="n">
        <v>11</v>
      </c>
      <c r="B16" s="52" t="s">
        <v>482</v>
      </c>
      <c r="C16" s="17" t="s">
        <v>483</v>
      </c>
      <c r="D16" s="15"/>
      <c r="E16" s="15"/>
      <c r="F16" s="15"/>
      <c r="G16" s="75" t="s">
        <v>459</v>
      </c>
      <c r="H16" s="17" t="s">
        <v>484</v>
      </c>
      <c r="I16" s="17" t="s">
        <v>41</v>
      </c>
      <c r="J16" s="76" t="s">
        <v>485</v>
      </c>
      <c r="K16" s="74" t="n">
        <v>1</v>
      </c>
    </row>
    <row r="17" customFormat="false" ht="25" hidden="false" customHeight="true" outlineLevel="0" collapsed="false">
      <c r="A17" s="52" t="n">
        <v>12</v>
      </c>
      <c r="B17" s="52" t="s">
        <v>486</v>
      </c>
      <c r="C17" s="17" t="s">
        <v>487</v>
      </c>
      <c r="D17" s="26"/>
      <c r="E17" s="26"/>
      <c r="F17" s="26"/>
      <c r="G17" s="82" t="s">
        <v>455</v>
      </c>
      <c r="H17" s="17" t="s">
        <v>488</v>
      </c>
      <c r="I17" s="17" t="s">
        <v>41</v>
      </c>
      <c r="J17" s="17" t="s">
        <v>489</v>
      </c>
      <c r="K17" s="74" t="n">
        <v>1</v>
      </c>
    </row>
    <row r="18" customFormat="false" ht="25" hidden="false" customHeight="true" outlineLevel="0" collapsed="false">
      <c r="A18" s="52" t="n">
        <v>13</v>
      </c>
      <c r="B18" s="83" t="s">
        <v>490</v>
      </c>
      <c r="C18" s="17" t="s">
        <v>491</v>
      </c>
      <c r="D18" s="15"/>
      <c r="E18" s="15"/>
      <c r="F18" s="15"/>
      <c r="G18" s="75" t="s">
        <v>459</v>
      </c>
      <c r="H18" s="17" t="s">
        <v>492</v>
      </c>
      <c r="I18" s="17" t="s">
        <v>41</v>
      </c>
      <c r="J18" s="76" t="s">
        <v>493</v>
      </c>
      <c r="K18" s="74" t="n">
        <v>1</v>
      </c>
    </row>
    <row r="19" customFormat="false" ht="25" hidden="false" customHeight="true" outlineLevel="0" collapsed="false">
      <c r="A19" s="52" t="n">
        <v>14</v>
      </c>
      <c r="B19" s="52" t="s">
        <v>494</v>
      </c>
      <c r="C19" s="17" t="s">
        <v>495</v>
      </c>
      <c r="D19" s="26"/>
      <c r="E19" s="26"/>
      <c r="F19" s="26"/>
      <c r="G19" s="17" t="s">
        <v>455</v>
      </c>
      <c r="H19" s="17" t="s">
        <v>48</v>
      </c>
      <c r="I19" s="17" t="s">
        <v>41</v>
      </c>
      <c r="J19" s="17" t="s">
        <v>496</v>
      </c>
      <c r="K19" s="74" t="n">
        <v>1</v>
      </c>
    </row>
    <row r="20" customFormat="false" ht="25" hidden="false" customHeight="true" outlineLevel="0" collapsed="false">
      <c r="A20" s="52" t="n">
        <v>15</v>
      </c>
      <c r="B20" s="52" t="s">
        <v>497</v>
      </c>
      <c r="C20" s="17" t="s">
        <v>498</v>
      </c>
      <c r="D20" s="26"/>
      <c r="E20" s="26"/>
      <c r="F20" s="26"/>
      <c r="G20" s="17" t="s">
        <v>450</v>
      </c>
      <c r="H20" s="17" t="s">
        <v>48</v>
      </c>
      <c r="I20" s="17" t="s">
        <v>41</v>
      </c>
      <c r="J20" s="17" t="s">
        <v>460</v>
      </c>
      <c r="K20" s="74" t="n">
        <v>1</v>
      </c>
    </row>
    <row r="21" customFormat="false" ht="25" hidden="false" customHeight="true" outlineLevel="0" collapsed="false">
      <c r="A21" s="52" t="n">
        <v>16</v>
      </c>
      <c r="B21" s="52" t="s">
        <v>499</v>
      </c>
      <c r="C21" s="78" t="s">
        <v>500</v>
      </c>
      <c r="D21" s="15"/>
      <c r="E21" s="15"/>
      <c r="F21" s="15"/>
      <c r="G21" s="75" t="s">
        <v>455</v>
      </c>
      <c r="H21" s="17" t="s">
        <v>466</v>
      </c>
      <c r="I21" s="17" t="s">
        <v>41</v>
      </c>
      <c r="J21" s="76" t="s">
        <v>501</v>
      </c>
      <c r="K21" s="74" t="n">
        <v>1</v>
      </c>
    </row>
    <row r="22" customFormat="false" ht="25" hidden="false" customHeight="true" outlineLevel="0" collapsed="false">
      <c r="A22" s="52" t="n">
        <v>17</v>
      </c>
      <c r="B22" s="77" t="s">
        <v>502</v>
      </c>
      <c r="C22" s="78" t="s">
        <v>162</v>
      </c>
      <c r="D22" s="15"/>
      <c r="E22" s="15"/>
      <c r="F22" s="15"/>
      <c r="G22" s="75" t="s">
        <v>455</v>
      </c>
      <c r="H22" s="17" t="s">
        <v>466</v>
      </c>
      <c r="I22" s="17" t="s">
        <v>41</v>
      </c>
      <c r="J22" s="76" t="s">
        <v>503</v>
      </c>
      <c r="K22" s="74" t="n">
        <v>1</v>
      </c>
    </row>
    <row r="23" customFormat="false" ht="25" hidden="false" customHeight="true" outlineLevel="0" collapsed="false">
      <c r="A23" s="52" t="n">
        <v>18</v>
      </c>
      <c r="B23" s="77" t="s">
        <v>504</v>
      </c>
      <c r="C23" s="78" t="s">
        <v>505</v>
      </c>
      <c r="D23" s="15"/>
      <c r="E23" s="15"/>
      <c r="F23" s="15"/>
      <c r="G23" s="75" t="s">
        <v>459</v>
      </c>
      <c r="H23" s="17" t="s">
        <v>466</v>
      </c>
      <c r="I23" s="17" t="s">
        <v>41</v>
      </c>
      <c r="J23" s="76" t="s">
        <v>503</v>
      </c>
      <c r="K23" s="74" t="n">
        <v>1</v>
      </c>
    </row>
    <row r="24" customFormat="false" ht="25" hidden="false" customHeight="true" outlineLevel="0" collapsed="false">
      <c r="A24" s="52" t="n">
        <v>19</v>
      </c>
      <c r="B24" s="84" t="s">
        <v>506</v>
      </c>
      <c r="C24" s="78" t="s">
        <v>507</v>
      </c>
      <c r="D24" s="15"/>
      <c r="E24" s="15"/>
      <c r="F24" s="15"/>
      <c r="G24" s="75" t="s">
        <v>450</v>
      </c>
      <c r="H24" s="17" t="s">
        <v>466</v>
      </c>
      <c r="I24" s="17" t="s">
        <v>41</v>
      </c>
      <c r="J24" s="76" t="s">
        <v>508</v>
      </c>
      <c r="K24" s="74" t="n">
        <v>1</v>
      </c>
    </row>
    <row r="25" customFormat="false" ht="25" hidden="false" customHeight="true" outlineLevel="0" collapsed="false">
      <c r="A25" s="52" t="n">
        <v>20</v>
      </c>
      <c r="B25" s="25" t="s">
        <v>509</v>
      </c>
      <c r="C25" s="17" t="s">
        <v>510</v>
      </c>
      <c r="D25" s="21"/>
      <c r="E25" s="21"/>
      <c r="F25" s="21"/>
      <c r="G25" s="45" t="s">
        <v>459</v>
      </c>
      <c r="H25" s="22" t="s">
        <v>27</v>
      </c>
      <c r="I25" s="22" t="s">
        <v>41</v>
      </c>
      <c r="J25" s="76" t="s">
        <v>511</v>
      </c>
      <c r="K25" s="74" t="n">
        <v>1</v>
      </c>
    </row>
    <row r="26" customFormat="false" ht="25" hidden="false" customHeight="true" outlineLevel="0" collapsed="false">
      <c r="A26" s="52" t="n">
        <v>21</v>
      </c>
      <c r="B26" s="52" t="s">
        <v>512</v>
      </c>
      <c r="C26" s="17" t="s">
        <v>513</v>
      </c>
      <c r="D26" s="15"/>
      <c r="E26" s="15"/>
      <c r="F26" s="15"/>
      <c r="G26" s="75" t="s">
        <v>455</v>
      </c>
      <c r="H26" s="17" t="s">
        <v>514</v>
      </c>
      <c r="I26" s="17" t="s">
        <v>22</v>
      </c>
      <c r="J26" s="76" t="s">
        <v>515</v>
      </c>
      <c r="K26" s="74" t="n">
        <v>1</v>
      </c>
    </row>
    <row r="27" customFormat="false" ht="25" hidden="false" customHeight="true" outlineLevel="0" collapsed="false">
      <c r="A27" s="52" t="n">
        <v>22</v>
      </c>
      <c r="B27" s="52" t="s">
        <v>506</v>
      </c>
      <c r="C27" s="17" t="s">
        <v>516</v>
      </c>
      <c r="D27" s="15"/>
      <c r="E27" s="15"/>
      <c r="F27" s="15"/>
      <c r="G27" s="75" t="s">
        <v>450</v>
      </c>
      <c r="H27" s="17" t="s">
        <v>304</v>
      </c>
      <c r="I27" s="17" t="s">
        <v>41</v>
      </c>
      <c r="J27" s="76" t="s">
        <v>517</v>
      </c>
      <c r="K27" s="74" t="n">
        <v>1</v>
      </c>
    </row>
    <row r="28" customFormat="false" ht="25" hidden="false" customHeight="true" outlineLevel="0" collapsed="false">
      <c r="A28" s="52" t="n">
        <v>23</v>
      </c>
      <c r="B28" s="52" t="s">
        <v>518</v>
      </c>
      <c r="C28" s="17" t="s">
        <v>519</v>
      </c>
      <c r="D28" s="15"/>
      <c r="E28" s="15"/>
      <c r="F28" s="15"/>
      <c r="G28" s="75" t="s">
        <v>459</v>
      </c>
      <c r="H28" s="17" t="s">
        <v>520</v>
      </c>
      <c r="I28" s="17" t="s">
        <v>41</v>
      </c>
      <c r="J28" s="76" t="s">
        <v>521</v>
      </c>
      <c r="K28" s="74" t="n">
        <v>1</v>
      </c>
    </row>
    <row r="29" customFormat="false" ht="25" hidden="false" customHeight="true" outlineLevel="0" collapsed="false">
      <c r="A29" s="52" t="n">
        <v>24</v>
      </c>
      <c r="B29" s="52" t="s">
        <v>522</v>
      </c>
      <c r="C29" s="17" t="s">
        <v>523</v>
      </c>
      <c r="D29" s="15"/>
      <c r="E29" s="15"/>
      <c r="F29" s="15"/>
      <c r="G29" s="75" t="s">
        <v>450</v>
      </c>
      <c r="H29" s="17" t="s">
        <v>78</v>
      </c>
      <c r="I29" s="17" t="s">
        <v>41</v>
      </c>
      <c r="J29" s="76" t="s">
        <v>524</v>
      </c>
      <c r="K29" s="74" t="n">
        <v>1</v>
      </c>
    </row>
    <row r="30" customFormat="false" ht="25" hidden="false" customHeight="true" outlineLevel="0" collapsed="false">
      <c r="A30" s="52" t="n">
        <v>25</v>
      </c>
      <c r="B30" s="80" t="s">
        <v>525</v>
      </c>
      <c r="C30" s="17" t="s">
        <v>526</v>
      </c>
      <c r="D30" s="15"/>
      <c r="E30" s="15"/>
      <c r="F30" s="15"/>
      <c r="G30" s="75" t="s">
        <v>450</v>
      </c>
      <c r="H30" s="17" t="s">
        <v>40</v>
      </c>
      <c r="I30" s="17" t="s">
        <v>41</v>
      </c>
      <c r="J30" s="76" t="s">
        <v>473</v>
      </c>
      <c r="K30" s="74" t="n">
        <v>1</v>
      </c>
    </row>
    <row r="31" customFormat="false" ht="25" hidden="false" customHeight="true" outlineLevel="0" collapsed="false">
      <c r="A31" s="52" t="n">
        <v>26</v>
      </c>
      <c r="B31" s="52" t="s">
        <v>527</v>
      </c>
      <c r="C31" s="17" t="s">
        <v>528</v>
      </c>
      <c r="D31" s="15"/>
      <c r="E31" s="15"/>
      <c r="F31" s="15"/>
      <c r="G31" s="75" t="s">
        <v>459</v>
      </c>
      <c r="H31" s="81" t="s">
        <v>103</v>
      </c>
      <c r="I31" s="17" t="s">
        <v>22</v>
      </c>
      <c r="J31" s="76" t="s">
        <v>529</v>
      </c>
      <c r="K31" s="74" t="n">
        <v>1</v>
      </c>
    </row>
    <row r="32" customFormat="false" ht="25" hidden="false" customHeight="true" outlineLevel="0" collapsed="false">
      <c r="A32" s="52" t="n">
        <v>27</v>
      </c>
      <c r="B32" s="52" t="s">
        <v>530</v>
      </c>
      <c r="C32" s="17" t="s">
        <v>531</v>
      </c>
      <c r="D32" s="15"/>
      <c r="E32" s="15"/>
      <c r="F32" s="15"/>
      <c r="G32" s="75" t="s">
        <v>450</v>
      </c>
      <c r="H32" s="81" t="s">
        <v>103</v>
      </c>
      <c r="I32" s="17" t="s">
        <v>22</v>
      </c>
      <c r="J32" s="76" t="s">
        <v>529</v>
      </c>
      <c r="K32" s="74" t="n">
        <v>1</v>
      </c>
    </row>
    <row r="33" customFormat="false" ht="25" hidden="false" customHeight="true" outlineLevel="0" collapsed="false">
      <c r="A33" s="52" t="n">
        <v>28</v>
      </c>
      <c r="B33" s="52" t="s">
        <v>532</v>
      </c>
      <c r="C33" s="17" t="s">
        <v>533</v>
      </c>
      <c r="D33" s="15"/>
      <c r="E33" s="15"/>
      <c r="F33" s="15"/>
      <c r="G33" s="82" t="s">
        <v>455</v>
      </c>
      <c r="H33" s="17" t="s">
        <v>103</v>
      </c>
      <c r="I33" s="17" t="s">
        <v>41</v>
      </c>
      <c r="J33" s="17" t="s">
        <v>534</v>
      </c>
      <c r="K33" s="74" t="n">
        <v>1</v>
      </c>
    </row>
    <row r="34" customFormat="false" ht="25" hidden="false" customHeight="true" outlineLevel="0" collapsed="false">
      <c r="A34" s="52" t="n">
        <v>29</v>
      </c>
      <c r="B34" s="52" t="s">
        <v>535</v>
      </c>
      <c r="C34" s="25" t="s">
        <v>536</v>
      </c>
      <c r="D34" s="15"/>
      <c r="E34" s="15"/>
      <c r="F34" s="15"/>
      <c r="G34" s="75" t="s">
        <v>450</v>
      </c>
      <c r="H34" s="17" t="s">
        <v>110</v>
      </c>
      <c r="I34" s="17" t="s">
        <v>41</v>
      </c>
      <c r="J34" s="76" t="s">
        <v>537</v>
      </c>
      <c r="K34" s="74" t="n">
        <v>1</v>
      </c>
    </row>
    <row r="35" customFormat="false" ht="25" hidden="false" customHeight="true" outlineLevel="0" collapsed="false">
      <c r="A35" s="52" t="n">
        <v>30</v>
      </c>
      <c r="B35" s="52" t="s">
        <v>455</v>
      </c>
      <c r="C35" s="17" t="s">
        <v>538</v>
      </c>
      <c r="D35" s="15"/>
      <c r="E35" s="15"/>
      <c r="F35" s="15"/>
      <c r="G35" s="75" t="s">
        <v>455</v>
      </c>
      <c r="H35" s="17" t="s">
        <v>110</v>
      </c>
      <c r="I35" s="17" t="s">
        <v>41</v>
      </c>
      <c r="J35" s="76" t="s">
        <v>539</v>
      </c>
      <c r="K35" s="74" t="n">
        <v>1</v>
      </c>
    </row>
    <row r="36" customFormat="false" ht="25" hidden="false" customHeight="true" outlineLevel="0" collapsed="false">
      <c r="A36" s="52" t="n">
        <v>31</v>
      </c>
      <c r="B36" s="77" t="s">
        <v>540</v>
      </c>
      <c r="C36" s="17" t="s">
        <v>541</v>
      </c>
      <c r="D36" s="15"/>
      <c r="E36" s="15"/>
      <c r="F36" s="15"/>
      <c r="G36" s="75" t="s">
        <v>455</v>
      </c>
      <c r="H36" s="17" t="s">
        <v>57</v>
      </c>
      <c r="I36" s="17" t="s">
        <v>41</v>
      </c>
      <c r="J36" s="76" t="s">
        <v>542</v>
      </c>
      <c r="K36" s="74" t="n">
        <v>2</v>
      </c>
    </row>
    <row r="37" customFormat="false" ht="25" hidden="false" customHeight="true" outlineLevel="0" collapsed="false">
      <c r="A37" s="52" t="n">
        <v>32</v>
      </c>
      <c r="B37" s="52" t="s">
        <v>543</v>
      </c>
      <c r="C37" s="17" t="s">
        <v>544</v>
      </c>
      <c r="D37" s="15"/>
      <c r="E37" s="15"/>
      <c r="F37" s="15"/>
      <c r="G37" s="75" t="s">
        <v>459</v>
      </c>
      <c r="H37" s="17" t="s">
        <v>484</v>
      </c>
      <c r="I37" s="17" t="s">
        <v>41</v>
      </c>
      <c r="J37" s="76" t="s">
        <v>485</v>
      </c>
      <c r="K37" s="74" t="n">
        <v>2</v>
      </c>
    </row>
    <row r="38" customFormat="false" ht="25" hidden="false" customHeight="true" outlineLevel="0" collapsed="false">
      <c r="A38" s="52" t="n">
        <v>33</v>
      </c>
      <c r="B38" s="52" t="s">
        <v>545</v>
      </c>
      <c r="C38" s="17" t="s">
        <v>546</v>
      </c>
      <c r="D38" s="15"/>
      <c r="E38" s="15"/>
      <c r="F38" s="15"/>
      <c r="G38" s="75" t="s">
        <v>450</v>
      </c>
      <c r="H38" s="17" t="s">
        <v>484</v>
      </c>
      <c r="I38" s="17" t="s">
        <v>41</v>
      </c>
      <c r="J38" s="76" t="s">
        <v>547</v>
      </c>
      <c r="K38" s="74" t="n">
        <v>2</v>
      </c>
    </row>
    <row r="39" customFormat="false" ht="25" hidden="false" customHeight="true" outlineLevel="0" collapsed="false">
      <c r="A39" s="52" t="n">
        <v>34</v>
      </c>
      <c r="B39" s="52" t="s">
        <v>548</v>
      </c>
      <c r="C39" s="17" t="s">
        <v>549</v>
      </c>
      <c r="D39" s="26"/>
      <c r="E39" s="26"/>
      <c r="F39" s="26"/>
      <c r="G39" s="82" t="s">
        <v>455</v>
      </c>
      <c r="H39" s="17" t="s">
        <v>488</v>
      </c>
      <c r="I39" s="17" t="s">
        <v>41</v>
      </c>
      <c r="J39" s="17" t="s">
        <v>550</v>
      </c>
      <c r="K39" s="74" t="n">
        <v>2</v>
      </c>
    </row>
    <row r="40" customFormat="false" ht="25" hidden="false" customHeight="true" outlineLevel="0" collapsed="false">
      <c r="A40" s="52" t="n">
        <v>35</v>
      </c>
      <c r="B40" s="52" t="s">
        <v>551</v>
      </c>
      <c r="C40" s="17" t="s">
        <v>552</v>
      </c>
      <c r="D40" s="26"/>
      <c r="E40" s="26"/>
      <c r="F40" s="26"/>
      <c r="G40" s="82" t="s">
        <v>450</v>
      </c>
      <c r="H40" s="17" t="s">
        <v>488</v>
      </c>
      <c r="I40" s="17" t="s">
        <v>41</v>
      </c>
      <c r="J40" s="17" t="s">
        <v>550</v>
      </c>
      <c r="K40" s="74" t="n">
        <v>2</v>
      </c>
    </row>
    <row r="41" customFormat="false" ht="25" hidden="false" customHeight="true" outlineLevel="0" collapsed="false">
      <c r="A41" s="52" t="n">
        <v>36</v>
      </c>
      <c r="B41" s="52" t="s">
        <v>553</v>
      </c>
      <c r="C41" s="17" t="s">
        <v>554</v>
      </c>
      <c r="D41" s="26"/>
      <c r="E41" s="26"/>
      <c r="F41" s="26"/>
      <c r="G41" s="82" t="s">
        <v>450</v>
      </c>
      <c r="H41" s="17" t="s">
        <v>488</v>
      </c>
      <c r="I41" s="17" t="s">
        <v>41</v>
      </c>
      <c r="J41" s="17" t="s">
        <v>550</v>
      </c>
      <c r="K41" s="74" t="n">
        <v>2</v>
      </c>
    </row>
    <row r="42" customFormat="false" ht="25" hidden="false" customHeight="true" outlineLevel="0" collapsed="false">
      <c r="A42" s="52" t="n">
        <v>37</v>
      </c>
      <c r="B42" s="52" t="s">
        <v>555</v>
      </c>
      <c r="C42" s="17" t="s">
        <v>556</v>
      </c>
      <c r="D42" s="26"/>
      <c r="E42" s="26"/>
      <c r="F42" s="26"/>
      <c r="G42" s="82" t="s">
        <v>450</v>
      </c>
      <c r="H42" s="17" t="s">
        <v>488</v>
      </c>
      <c r="I42" s="17" t="s">
        <v>41</v>
      </c>
      <c r="J42" s="17" t="s">
        <v>550</v>
      </c>
      <c r="K42" s="74" t="n">
        <v>2</v>
      </c>
    </row>
    <row r="43" customFormat="false" ht="25" hidden="false" customHeight="true" outlineLevel="0" collapsed="false">
      <c r="A43" s="52" t="n">
        <v>38</v>
      </c>
      <c r="B43" s="52" t="s">
        <v>506</v>
      </c>
      <c r="C43" s="17" t="s">
        <v>557</v>
      </c>
      <c r="D43" s="26"/>
      <c r="E43" s="26"/>
      <c r="F43" s="26"/>
      <c r="G43" s="82" t="s">
        <v>450</v>
      </c>
      <c r="H43" s="17" t="s">
        <v>488</v>
      </c>
      <c r="I43" s="17" t="s">
        <v>41</v>
      </c>
      <c r="J43" s="17" t="s">
        <v>558</v>
      </c>
      <c r="K43" s="74" t="n">
        <v>2</v>
      </c>
    </row>
    <row r="44" customFormat="false" ht="25" hidden="false" customHeight="true" outlineLevel="0" collapsed="false">
      <c r="A44" s="52" t="n">
        <v>39</v>
      </c>
      <c r="B44" s="52" t="s">
        <v>559</v>
      </c>
      <c r="C44" s="17" t="s">
        <v>560</v>
      </c>
      <c r="D44" s="15"/>
      <c r="E44" s="15"/>
      <c r="F44" s="15"/>
      <c r="G44" s="75" t="s">
        <v>450</v>
      </c>
      <c r="H44" s="17" t="s">
        <v>561</v>
      </c>
      <c r="I44" s="17" t="s">
        <v>562</v>
      </c>
      <c r="J44" s="76" t="s">
        <v>563</v>
      </c>
      <c r="K44" s="74" t="n">
        <v>2</v>
      </c>
    </row>
    <row r="45" customFormat="false" ht="25" hidden="false" customHeight="true" outlineLevel="0" collapsed="false">
      <c r="A45" s="52" t="n">
        <v>40</v>
      </c>
      <c r="B45" s="25" t="s">
        <v>564</v>
      </c>
      <c r="C45" s="25" t="s">
        <v>565</v>
      </c>
      <c r="D45" s="31"/>
      <c r="E45" s="31"/>
      <c r="F45" s="31"/>
      <c r="G45" s="72" t="s">
        <v>450</v>
      </c>
      <c r="H45" s="17" t="s">
        <v>115</v>
      </c>
      <c r="I45" s="17" t="s">
        <v>41</v>
      </c>
      <c r="J45" s="76" t="s">
        <v>566</v>
      </c>
      <c r="K45" s="74" t="n">
        <v>2</v>
      </c>
    </row>
    <row r="46" customFormat="false" ht="25" hidden="false" customHeight="true" outlineLevel="0" collapsed="false">
      <c r="A46" s="52" t="n">
        <v>41</v>
      </c>
      <c r="B46" s="52" t="s">
        <v>567</v>
      </c>
      <c r="C46" s="17" t="s">
        <v>568</v>
      </c>
      <c r="D46" s="15"/>
      <c r="E46" s="15"/>
      <c r="F46" s="15"/>
      <c r="G46" s="75" t="s">
        <v>450</v>
      </c>
      <c r="H46" s="17" t="s">
        <v>115</v>
      </c>
      <c r="I46" s="17" t="s">
        <v>41</v>
      </c>
      <c r="J46" s="76" t="s">
        <v>569</v>
      </c>
      <c r="K46" s="74" t="n">
        <v>2</v>
      </c>
    </row>
    <row r="47" customFormat="false" ht="25" hidden="false" customHeight="true" outlineLevel="0" collapsed="false">
      <c r="A47" s="52" t="n">
        <v>42</v>
      </c>
      <c r="B47" s="52" t="s">
        <v>570</v>
      </c>
      <c r="C47" s="17" t="s">
        <v>571</v>
      </c>
      <c r="D47" s="15"/>
      <c r="E47" s="15"/>
      <c r="F47" s="15"/>
      <c r="G47" s="75" t="s">
        <v>459</v>
      </c>
      <c r="H47" s="17" t="s">
        <v>115</v>
      </c>
      <c r="I47" s="17" t="s">
        <v>41</v>
      </c>
      <c r="J47" s="76" t="s">
        <v>566</v>
      </c>
      <c r="K47" s="74" t="n">
        <v>2</v>
      </c>
    </row>
    <row r="48" customFormat="false" ht="25" hidden="false" customHeight="true" outlineLevel="0" collapsed="false">
      <c r="A48" s="52" t="n">
        <v>43</v>
      </c>
      <c r="B48" s="52" t="s">
        <v>572</v>
      </c>
      <c r="C48" s="17" t="s">
        <v>573</v>
      </c>
      <c r="D48" s="15"/>
      <c r="E48" s="15"/>
      <c r="F48" s="15"/>
      <c r="G48" s="75" t="s">
        <v>455</v>
      </c>
      <c r="H48" s="17" t="s">
        <v>574</v>
      </c>
      <c r="I48" s="17" t="s">
        <v>575</v>
      </c>
      <c r="J48" s="76" t="s">
        <v>576</v>
      </c>
      <c r="K48" s="74" t="n">
        <v>2</v>
      </c>
    </row>
    <row r="49" customFormat="false" ht="25" hidden="false" customHeight="true" outlineLevel="0" collapsed="false">
      <c r="A49" s="52" t="n">
        <v>44</v>
      </c>
      <c r="B49" s="52" t="s">
        <v>577</v>
      </c>
      <c r="C49" s="17" t="s">
        <v>578</v>
      </c>
      <c r="D49" s="15"/>
      <c r="E49" s="15"/>
      <c r="F49" s="15"/>
      <c r="G49" s="75" t="s">
        <v>459</v>
      </c>
      <c r="H49" s="17" t="s">
        <v>260</v>
      </c>
      <c r="I49" s="17" t="s">
        <v>41</v>
      </c>
      <c r="J49" s="76" t="s">
        <v>579</v>
      </c>
      <c r="K49" s="74" t="n">
        <v>2</v>
      </c>
    </row>
    <row r="50" customFormat="false" ht="25" hidden="false" customHeight="true" outlineLevel="0" collapsed="false">
      <c r="A50" s="52" t="n">
        <v>45</v>
      </c>
      <c r="B50" s="52" t="s">
        <v>580</v>
      </c>
      <c r="C50" s="17" t="s">
        <v>581</v>
      </c>
      <c r="D50" s="15"/>
      <c r="E50" s="15"/>
      <c r="F50" s="15"/>
      <c r="G50" s="75" t="s">
        <v>450</v>
      </c>
      <c r="H50" s="17" t="s">
        <v>260</v>
      </c>
      <c r="I50" s="17" t="s">
        <v>41</v>
      </c>
      <c r="J50" s="76" t="s">
        <v>579</v>
      </c>
      <c r="K50" s="74" t="n">
        <v>2</v>
      </c>
    </row>
    <row r="51" customFormat="false" ht="25" hidden="false" customHeight="true" outlineLevel="0" collapsed="false">
      <c r="A51" s="52" t="n">
        <v>46</v>
      </c>
      <c r="B51" s="52" t="s">
        <v>582</v>
      </c>
      <c r="C51" s="17" t="s">
        <v>583</v>
      </c>
      <c r="D51" s="15"/>
      <c r="E51" s="15"/>
      <c r="F51" s="15"/>
      <c r="G51" s="75" t="s">
        <v>450</v>
      </c>
      <c r="H51" s="17" t="s">
        <v>260</v>
      </c>
      <c r="I51" s="17" t="s">
        <v>41</v>
      </c>
      <c r="J51" s="76" t="s">
        <v>579</v>
      </c>
      <c r="K51" s="74" t="n">
        <v>2</v>
      </c>
    </row>
    <row r="52" customFormat="false" ht="25" hidden="false" customHeight="true" outlineLevel="0" collapsed="false">
      <c r="A52" s="52" t="n">
        <v>47</v>
      </c>
      <c r="B52" s="77" t="s">
        <v>584</v>
      </c>
      <c r="C52" s="17" t="s">
        <v>585</v>
      </c>
      <c r="D52" s="15"/>
      <c r="E52" s="15"/>
      <c r="F52" s="15"/>
      <c r="G52" s="75" t="s">
        <v>459</v>
      </c>
      <c r="H52" s="17" t="s">
        <v>139</v>
      </c>
      <c r="I52" s="17" t="s">
        <v>41</v>
      </c>
      <c r="J52" s="76" t="s">
        <v>586</v>
      </c>
      <c r="K52" s="74" t="n">
        <v>2</v>
      </c>
    </row>
    <row r="53" customFormat="false" ht="25" hidden="false" customHeight="true" outlineLevel="0" collapsed="false">
      <c r="A53" s="52" t="n">
        <v>48</v>
      </c>
      <c r="B53" s="52" t="s">
        <v>587</v>
      </c>
      <c r="C53" s="17" t="s">
        <v>588</v>
      </c>
      <c r="D53" s="26"/>
      <c r="E53" s="26"/>
      <c r="F53" s="26"/>
      <c r="G53" s="17" t="s">
        <v>450</v>
      </c>
      <c r="H53" s="17" t="s">
        <v>48</v>
      </c>
      <c r="I53" s="17" t="s">
        <v>41</v>
      </c>
      <c r="J53" s="17" t="s">
        <v>589</v>
      </c>
      <c r="K53" s="74" t="n">
        <v>2</v>
      </c>
    </row>
    <row r="54" customFormat="false" ht="25" hidden="false" customHeight="true" outlineLevel="0" collapsed="false">
      <c r="A54" s="52" t="n">
        <v>49</v>
      </c>
      <c r="B54" s="52" t="s">
        <v>590</v>
      </c>
      <c r="C54" s="17" t="s">
        <v>591</v>
      </c>
      <c r="D54" s="26"/>
      <c r="E54" s="26"/>
      <c r="F54" s="26"/>
      <c r="G54" s="17" t="s">
        <v>450</v>
      </c>
      <c r="H54" s="17" t="s">
        <v>48</v>
      </c>
      <c r="I54" s="17" t="s">
        <v>41</v>
      </c>
      <c r="J54" s="17" t="s">
        <v>496</v>
      </c>
      <c r="K54" s="74" t="n">
        <v>2</v>
      </c>
    </row>
    <row r="55" customFormat="false" ht="25" hidden="false" customHeight="true" outlineLevel="0" collapsed="false">
      <c r="A55" s="52" t="n">
        <v>50</v>
      </c>
      <c r="B55" s="52" t="s">
        <v>592</v>
      </c>
      <c r="C55" s="17" t="s">
        <v>593</v>
      </c>
      <c r="D55" s="26"/>
      <c r="E55" s="26"/>
      <c r="F55" s="26"/>
      <c r="G55" s="17" t="s">
        <v>459</v>
      </c>
      <c r="H55" s="17" t="s">
        <v>48</v>
      </c>
      <c r="I55" s="17" t="s">
        <v>41</v>
      </c>
      <c r="J55" s="17" t="s">
        <v>496</v>
      </c>
      <c r="K55" s="74" t="n">
        <v>2</v>
      </c>
    </row>
    <row r="56" customFormat="false" ht="25" hidden="false" customHeight="true" outlineLevel="0" collapsed="false">
      <c r="A56" s="52" t="n">
        <v>51</v>
      </c>
      <c r="B56" s="52" t="s">
        <v>594</v>
      </c>
      <c r="C56" s="17" t="s">
        <v>595</v>
      </c>
      <c r="D56" s="26"/>
      <c r="E56" s="26"/>
      <c r="F56" s="26"/>
      <c r="G56" s="17" t="s">
        <v>450</v>
      </c>
      <c r="H56" s="17" t="s">
        <v>48</v>
      </c>
      <c r="I56" s="17" t="s">
        <v>41</v>
      </c>
      <c r="J56" s="17" t="s">
        <v>460</v>
      </c>
      <c r="K56" s="74" t="n">
        <v>2</v>
      </c>
    </row>
    <row r="57" customFormat="false" ht="25" hidden="false" customHeight="true" outlineLevel="0" collapsed="false">
      <c r="A57" s="52" t="n">
        <v>52</v>
      </c>
      <c r="B57" s="52" t="s">
        <v>596</v>
      </c>
      <c r="C57" s="17" t="s">
        <v>597</v>
      </c>
      <c r="D57" s="26"/>
      <c r="E57" s="26"/>
      <c r="F57" s="26"/>
      <c r="G57" s="17" t="s">
        <v>450</v>
      </c>
      <c r="H57" s="17" t="s">
        <v>48</v>
      </c>
      <c r="I57" s="17" t="s">
        <v>41</v>
      </c>
      <c r="J57" s="17" t="s">
        <v>460</v>
      </c>
      <c r="K57" s="74" t="n">
        <v>2</v>
      </c>
    </row>
    <row r="58" customFormat="false" ht="25" hidden="false" customHeight="true" outlineLevel="0" collapsed="false">
      <c r="A58" s="52" t="n">
        <v>53</v>
      </c>
      <c r="B58" s="52" t="s">
        <v>598</v>
      </c>
      <c r="C58" s="17" t="s">
        <v>599</v>
      </c>
      <c r="D58" s="26"/>
      <c r="E58" s="26"/>
      <c r="F58" s="26"/>
      <c r="G58" s="17" t="s">
        <v>455</v>
      </c>
      <c r="H58" s="17" t="s">
        <v>48</v>
      </c>
      <c r="I58" s="17" t="s">
        <v>41</v>
      </c>
      <c r="J58" s="17" t="s">
        <v>600</v>
      </c>
      <c r="K58" s="74" t="n">
        <v>2</v>
      </c>
    </row>
    <row r="59" customFormat="false" ht="25" hidden="false" customHeight="true" outlineLevel="0" collapsed="false">
      <c r="A59" s="52" t="n">
        <v>54</v>
      </c>
      <c r="B59" s="52" t="s">
        <v>601</v>
      </c>
      <c r="C59" s="17" t="s">
        <v>602</v>
      </c>
      <c r="D59" s="15"/>
      <c r="E59" s="15"/>
      <c r="F59" s="15"/>
      <c r="G59" s="75" t="s">
        <v>459</v>
      </c>
      <c r="H59" s="17" t="s">
        <v>143</v>
      </c>
      <c r="I59" s="17" t="s">
        <v>41</v>
      </c>
      <c r="J59" s="76" t="s">
        <v>603</v>
      </c>
      <c r="K59" s="74" t="n">
        <v>2</v>
      </c>
    </row>
    <row r="60" customFormat="false" ht="25" hidden="false" customHeight="true" outlineLevel="0" collapsed="false">
      <c r="A60" s="52" t="n">
        <v>55</v>
      </c>
      <c r="B60" s="77" t="s">
        <v>604</v>
      </c>
      <c r="C60" s="78" t="s">
        <v>605</v>
      </c>
      <c r="D60" s="15"/>
      <c r="E60" s="15"/>
      <c r="F60" s="15"/>
      <c r="G60" s="75" t="s">
        <v>459</v>
      </c>
      <c r="H60" s="17" t="s">
        <v>466</v>
      </c>
      <c r="I60" s="17" t="s">
        <v>41</v>
      </c>
      <c r="J60" s="76" t="s">
        <v>503</v>
      </c>
      <c r="K60" s="74" t="n">
        <v>2</v>
      </c>
    </row>
    <row r="61" customFormat="false" ht="25" hidden="false" customHeight="true" outlineLevel="0" collapsed="false">
      <c r="A61" s="52" t="n">
        <v>56</v>
      </c>
      <c r="B61" s="77" t="s">
        <v>606</v>
      </c>
      <c r="C61" s="78" t="s">
        <v>607</v>
      </c>
      <c r="D61" s="15"/>
      <c r="E61" s="15"/>
      <c r="F61" s="15"/>
      <c r="G61" s="75" t="s">
        <v>459</v>
      </c>
      <c r="H61" s="17" t="s">
        <v>466</v>
      </c>
      <c r="I61" s="17" t="s">
        <v>41</v>
      </c>
      <c r="J61" s="76" t="s">
        <v>608</v>
      </c>
      <c r="K61" s="74" t="n">
        <v>2</v>
      </c>
    </row>
    <row r="62" customFormat="false" ht="25" hidden="false" customHeight="true" outlineLevel="0" collapsed="false">
      <c r="A62" s="52" t="n">
        <v>57</v>
      </c>
      <c r="B62" s="77" t="s">
        <v>609</v>
      </c>
      <c r="C62" s="78" t="s">
        <v>610</v>
      </c>
      <c r="D62" s="15"/>
      <c r="E62" s="15"/>
      <c r="F62" s="15"/>
      <c r="G62" s="75" t="s">
        <v>450</v>
      </c>
      <c r="H62" s="17" t="s">
        <v>466</v>
      </c>
      <c r="I62" s="17" t="s">
        <v>41</v>
      </c>
      <c r="J62" s="76" t="s">
        <v>611</v>
      </c>
      <c r="K62" s="74" t="n">
        <v>2</v>
      </c>
    </row>
    <row r="63" customFormat="false" ht="25" hidden="false" customHeight="true" outlineLevel="0" collapsed="false">
      <c r="A63" s="52" t="n">
        <v>58</v>
      </c>
      <c r="B63" s="85" t="s">
        <v>612</v>
      </c>
      <c r="C63" s="86" t="s">
        <v>613</v>
      </c>
      <c r="D63" s="21"/>
      <c r="E63" s="21"/>
      <c r="F63" s="21"/>
      <c r="G63" s="86" t="s">
        <v>459</v>
      </c>
      <c r="H63" s="22" t="s">
        <v>27</v>
      </c>
      <c r="I63" s="22" t="s">
        <v>41</v>
      </c>
      <c r="J63" s="86" t="s">
        <v>614</v>
      </c>
      <c r="K63" s="74" t="n">
        <v>2</v>
      </c>
    </row>
    <row r="64" customFormat="false" ht="25" hidden="false" customHeight="true" outlineLevel="0" collapsed="false">
      <c r="A64" s="52" t="n">
        <v>59</v>
      </c>
      <c r="B64" s="52" t="s">
        <v>615</v>
      </c>
      <c r="C64" s="17" t="s">
        <v>616</v>
      </c>
      <c r="D64" s="21"/>
      <c r="E64" s="21"/>
      <c r="F64" s="21"/>
      <c r="G64" s="87" t="s">
        <v>450</v>
      </c>
      <c r="H64" s="86" t="s">
        <v>27</v>
      </c>
      <c r="I64" s="86" t="s">
        <v>41</v>
      </c>
      <c r="J64" s="76" t="s">
        <v>511</v>
      </c>
      <c r="K64" s="74" t="n">
        <v>2</v>
      </c>
    </row>
    <row r="65" customFormat="false" ht="25" hidden="false" customHeight="true" outlineLevel="0" collapsed="false">
      <c r="A65" s="52" t="n">
        <v>60</v>
      </c>
      <c r="B65" s="52" t="s">
        <v>450</v>
      </c>
      <c r="C65" s="17" t="s">
        <v>617</v>
      </c>
      <c r="D65" s="15"/>
      <c r="E65" s="15"/>
      <c r="F65" s="15"/>
      <c r="G65" s="75" t="s">
        <v>450</v>
      </c>
      <c r="H65" s="17" t="s">
        <v>290</v>
      </c>
      <c r="I65" s="17" t="s">
        <v>22</v>
      </c>
      <c r="J65" s="76" t="s">
        <v>618</v>
      </c>
      <c r="K65" s="74" t="n">
        <v>2</v>
      </c>
    </row>
    <row r="66" customFormat="false" ht="25" hidden="false" customHeight="true" outlineLevel="0" collapsed="false">
      <c r="A66" s="52" t="n">
        <v>61</v>
      </c>
      <c r="B66" s="25" t="s">
        <v>619</v>
      </c>
      <c r="C66" s="25" t="s">
        <v>620</v>
      </c>
      <c r="D66" s="31"/>
      <c r="E66" s="31"/>
      <c r="F66" s="31"/>
      <c r="G66" s="72" t="s">
        <v>455</v>
      </c>
      <c r="H66" s="17" t="s">
        <v>514</v>
      </c>
      <c r="I66" s="25" t="s">
        <v>22</v>
      </c>
      <c r="J66" s="73" t="s">
        <v>515</v>
      </c>
      <c r="K66" s="74" t="n">
        <v>2</v>
      </c>
    </row>
    <row r="67" customFormat="false" ht="25" hidden="false" customHeight="true" outlineLevel="0" collapsed="false">
      <c r="A67" s="52" t="n">
        <v>62</v>
      </c>
      <c r="B67" s="25" t="s">
        <v>450</v>
      </c>
      <c r="C67" s="25" t="s">
        <v>621</v>
      </c>
      <c r="D67" s="31"/>
      <c r="E67" s="31"/>
      <c r="F67" s="31"/>
      <c r="G67" s="72" t="s">
        <v>450</v>
      </c>
      <c r="H67" s="17" t="s">
        <v>514</v>
      </c>
      <c r="I67" s="25" t="s">
        <v>22</v>
      </c>
      <c r="J67" s="73" t="s">
        <v>515</v>
      </c>
      <c r="K67" s="74" t="n">
        <v>2</v>
      </c>
    </row>
    <row r="68" customFormat="false" ht="25" hidden="false" customHeight="true" outlineLevel="0" collapsed="false">
      <c r="A68" s="52" t="n">
        <v>63</v>
      </c>
      <c r="B68" s="25" t="s">
        <v>450</v>
      </c>
      <c r="C68" s="25" t="s">
        <v>622</v>
      </c>
      <c r="D68" s="31"/>
      <c r="E68" s="31"/>
      <c r="F68" s="31"/>
      <c r="G68" s="72" t="s">
        <v>450</v>
      </c>
      <c r="H68" s="17" t="s">
        <v>514</v>
      </c>
      <c r="I68" s="25" t="s">
        <v>22</v>
      </c>
      <c r="J68" s="73" t="s">
        <v>515</v>
      </c>
      <c r="K68" s="74" t="n">
        <v>2</v>
      </c>
    </row>
    <row r="69" customFormat="false" ht="25" hidden="false" customHeight="true" outlineLevel="0" collapsed="false">
      <c r="A69" s="52" t="n">
        <v>64</v>
      </c>
      <c r="B69" s="25" t="s">
        <v>459</v>
      </c>
      <c r="C69" s="25" t="s">
        <v>623</v>
      </c>
      <c r="D69" s="31"/>
      <c r="E69" s="31"/>
      <c r="F69" s="31"/>
      <c r="G69" s="72" t="s">
        <v>459</v>
      </c>
      <c r="H69" s="17" t="s">
        <v>85</v>
      </c>
      <c r="I69" s="25" t="s">
        <v>41</v>
      </c>
      <c r="J69" s="73" t="s">
        <v>624</v>
      </c>
      <c r="K69" s="74" t="n">
        <v>2</v>
      </c>
    </row>
    <row r="70" customFormat="false" ht="25" hidden="false" customHeight="true" outlineLevel="0" collapsed="false">
      <c r="A70" s="52" t="n">
        <v>65</v>
      </c>
      <c r="B70" s="25" t="s">
        <v>625</v>
      </c>
      <c r="C70" s="25" t="s">
        <v>626</v>
      </c>
      <c r="D70" s="31"/>
      <c r="E70" s="31"/>
      <c r="F70" s="31"/>
      <c r="G70" s="72" t="s">
        <v>450</v>
      </c>
      <c r="H70" s="17" t="s">
        <v>85</v>
      </c>
      <c r="I70" s="25" t="s">
        <v>41</v>
      </c>
      <c r="J70" s="73" t="s">
        <v>624</v>
      </c>
      <c r="K70" s="74" t="n">
        <v>2</v>
      </c>
    </row>
    <row r="71" customFormat="false" ht="25" hidden="false" customHeight="true" outlineLevel="0" collapsed="false">
      <c r="A71" s="52" t="n">
        <v>66</v>
      </c>
      <c r="B71" s="25" t="s">
        <v>627</v>
      </c>
      <c r="C71" s="25" t="s">
        <v>628</v>
      </c>
      <c r="D71" s="31"/>
      <c r="E71" s="31"/>
      <c r="F71" s="31"/>
      <c r="G71" s="72" t="s">
        <v>455</v>
      </c>
      <c r="H71" s="17" t="s">
        <v>469</v>
      </c>
      <c r="I71" s="25" t="s">
        <v>41</v>
      </c>
      <c r="J71" s="73" t="s">
        <v>629</v>
      </c>
      <c r="K71" s="74" t="n">
        <v>2</v>
      </c>
    </row>
    <row r="72" customFormat="false" ht="25" hidden="false" customHeight="true" outlineLevel="0" collapsed="false">
      <c r="A72" s="52" t="n">
        <v>67</v>
      </c>
      <c r="B72" s="25" t="s">
        <v>450</v>
      </c>
      <c r="C72" s="25" t="s">
        <v>630</v>
      </c>
      <c r="D72" s="31"/>
      <c r="E72" s="31"/>
      <c r="F72" s="31"/>
      <c r="G72" s="72" t="s">
        <v>450</v>
      </c>
      <c r="H72" s="17" t="s">
        <v>469</v>
      </c>
      <c r="I72" s="25" t="s">
        <v>41</v>
      </c>
      <c r="J72" s="73" t="s">
        <v>629</v>
      </c>
      <c r="K72" s="74" t="n">
        <v>2</v>
      </c>
    </row>
    <row r="73" customFormat="false" ht="25" hidden="false" customHeight="true" outlineLevel="0" collapsed="false">
      <c r="A73" s="52" t="n">
        <v>68</v>
      </c>
      <c r="B73" s="25" t="s">
        <v>450</v>
      </c>
      <c r="C73" s="25" t="s">
        <v>631</v>
      </c>
      <c r="D73" s="31"/>
      <c r="E73" s="31"/>
      <c r="F73" s="31"/>
      <c r="G73" s="72" t="s">
        <v>450</v>
      </c>
      <c r="H73" s="17" t="s">
        <v>469</v>
      </c>
      <c r="I73" s="25" t="s">
        <v>22</v>
      </c>
      <c r="J73" s="73" t="s">
        <v>629</v>
      </c>
      <c r="K73" s="74" t="n">
        <v>2</v>
      </c>
    </row>
    <row r="74" customFormat="false" ht="25" hidden="false" customHeight="true" outlineLevel="0" collapsed="false">
      <c r="A74" s="52" t="n">
        <v>69</v>
      </c>
      <c r="B74" s="25" t="s">
        <v>632</v>
      </c>
      <c r="C74" s="25" t="s">
        <v>633</v>
      </c>
      <c r="D74" s="31"/>
      <c r="E74" s="31"/>
      <c r="F74" s="31"/>
      <c r="G74" s="72" t="s">
        <v>455</v>
      </c>
      <c r="H74" s="17" t="s">
        <v>469</v>
      </c>
      <c r="I74" s="25" t="s">
        <v>22</v>
      </c>
      <c r="J74" s="73" t="s">
        <v>629</v>
      </c>
      <c r="K74" s="74" t="n">
        <v>2</v>
      </c>
    </row>
    <row r="75" customFormat="false" ht="25" hidden="false" customHeight="true" outlineLevel="0" collapsed="false">
      <c r="A75" s="52" t="n">
        <v>70</v>
      </c>
      <c r="B75" s="88" t="s">
        <v>634</v>
      </c>
      <c r="C75" s="25" t="s">
        <v>635</v>
      </c>
      <c r="D75" s="31"/>
      <c r="E75" s="31"/>
      <c r="F75" s="31"/>
      <c r="G75" s="72" t="s">
        <v>459</v>
      </c>
      <c r="H75" s="17" t="s">
        <v>40</v>
      </c>
      <c r="I75" s="25" t="s">
        <v>41</v>
      </c>
      <c r="J75" s="73" t="s">
        <v>473</v>
      </c>
      <c r="K75" s="74" t="n">
        <v>2</v>
      </c>
    </row>
    <row r="76" customFormat="false" ht="25" hidden="false" customHeight="true" outlineLevel="0" collapsed="false">
      <c r="A76" s="52" t="n">
        <v>71</v>
      </c>
      <c r="B76" s="88" t="s">
        <v>636</v>
      </c>
      <c r="C76" s="25" t="s">
        <v>637</v>
      </c>
      <c r="D76" s="31"/>
      <c r="E76" s="31"/>
      <c r="F76" s="31"/>
      <c r="G76" s="72" t="s">
        <v>459</v>
      </c>
      <c r="H76" s="17" t="s">
        <v>40</v>
      </c>
      <c r="I76" s="25" t="s">
        <v>41</v>
      </c>
      <c r="J76" s="73" t="s">
        <v>473</v>
      </c>
      <c r="K76" s="74" t="n">
        <v>2</v>
      </c>
    </row>
    <row r="77" customFormat="false" ht="25" hidden="false" customHeight="true" outlineLevel="0" collapsed="false">
      <c r="A77" s="52" t="n">
        <v>72</v>
      </c>
      <c r="B77" s="88" t="s">
        <v>638</v>
      </c>
      <c r="C77" s="25" t="s">
        <v>639</v>
      </c>
      <c r="D77" s="31"/>
      <c r="E77" s="31"/>
      <c r="F77" s="31"/>
      <c r="G77" s="72" t="s">
        <v>455</v>
      </c>
      <c r="H77" s="17" t="s">
        <v>40</v>
      </c>
      <c r="I77" s="25" t="s">
        <v>41</v>
      </c>
      <c r="J77" s="73" t="s">
        <v>640</v>
      </c>
      <c r="K77" s="74" t="n">
        <v>2</v>
      </c>
    </row>
    <row r="78" customFormat="false" ht="25" hidden="false" customHeight="true" outlineLevel="0" collapsed="false">
      <c r="A78" s="52" t="n">
        <v>73</v>
      </c>
      <c r="B78" s="50" t="s">
        <v>641</v>
      </c>
      <c r="C78" s="25" t="s">
        <v>642</v>
      </c>
      <c r="D78" s="31"/>
      <c r="E78" s="31"/>
      <c r="F78" s="31"/>
      <c r="G78" s="72" t="s">
        <v>459</v>
      </c>
      <c r="H78" s="25" t="s">
        <v>40</v>
      </c>
      <c r="I78" s="25" t="s">
        <v>41</v>
      </c>
      <c r="J78" s="73" t="s">
        <v>640</v>
      </c>
      <c r="K78" s="74" t="n">
        <v>2</v>
      </c>
    </row>
    <row r="79" customFormat="false" ht="25" hidden="false" customHeight="true" outlineLevel="0" collapsed="false">
      <c r="A79" s="52" t="n">
        <v>74</v>
      </c>
      <c r="B79" s="50" t="s">
        <v>643</v>
      </c>
      <c r="C79" s="84" t="s">
        <v>644</v>
      </c>
      <c r="D79" s="31"/>
      <c r="E79" s="31"/>
      <c r="F79" s="31"/>
      <c r="G79" s="89" t="s">
        <v>459</v>
      </c>
      <c r="H79" s="25" t="s">
        <v>40</v>
      </c>
      <c r="I79" s="25" t="s">
        <v>41</v>
      </c>
      <c r="J79" s="25" t="s">
        <v>645</v>
      </c>
      <c r="K79" s="74" t="n">
        <v>2</v>
      </c>
    </row>
    <row r="80" customFormat="false" ht="25" hidden="false" customHeight="true" outlineLevel="0" collapsed="false">
      <c r="A80" s="52" t="n">
        <v>75</v>
      </c>
      <c r="B80" s="25" t="s">
        <v>646</v>
      </c>
      <c r="C80" s="25" t="s">
        <v>647</v>
      </c>
      <c r="D80" s="31"/>
      <c r="E80" s="31"/>
      <c r="F80" s="31"/>
      <c r="G80" s="72" t="s">
        <v>459</v>
      </c>
      <c r="H80" s="25" t="s">
        <v>40</v>
      </c>
      <c r="I80" s="25" t="s">
        <v>41</v>
      </c>
      <c r="J80" s="73" t="s">
        <v>648</v>
      </c>
      <c r="K80" s="74" t="n">
        <v>2</v>
      </c>
    </row>
    <row r="81" customFormat="false" ht="25" hidden="false" customHeight="true" outlineLevel="0" collapsed="false">
      <c r="A81" s="52" t="n">
        <v>76</v>
      </c>
      <c r="B81" s="25" t="s">
        <v>649</v>
      </c>
      <c r="C81" s="25" t="s">
        <v>650</v>
      </c>
      <c r="D81" s="31"/>
      <c r="E81" s="31"/>
      <c r="F81" s="31"/>
      <c r="G81" s="72" t="s">
        <v>450</v>
      </c>
      <c r="H81" s="90" t="s">
        <v>103</v>
      </c>
      <c r="I81" s="25" t="s">
        <v>41</v>
      </c>
      <c r="J81" s="73" t="s">
        <v>651</v>
      </c>
      <c r="K81" s="74" t="n">
        <v>2</v>
      </c>
    </row>
    <row r="82" customFormat="false" ht="25" hidden="false" customHeight="true" outlineLevel="0" collapsed="false">
      <c r="A82" s="52" t="n">
        <v>77</v>
      </c>
      <c r="B82" s="84" t="s">
        <v>652</v>
      </c>
      <c r="C82" s="84" t="s">
        <v>653</v>
      </c>
      <c r="D82" s="31"/>
      <c r="E82" s="31"/>
      <c r="F82" s="31"/>
      <c r="G82" s="72" t="s">
        <v>455</v>
      </c>
      <c r="H82" s="90" t="s">
        <v>103</v>
      </c>
      <c r="I82" s="25" t="s">
        <v>41</v>
      </c>
      <c r="J82" s="73" t="s">
        <v>654</v>
      </c>
      <c r="K82" s="74" t="n">
        <v>2</v>
      </c>
    </row>
    <row r="83" customFormat="false" ht="25" hidden="false" customHeight="true" outlineLevel="0" collapsed="false">
      <c r="A83" s="52" t="n">
        <v>78</v>
      </c>
      <c r="B83" s="84" t="s">
        <v>655</v>
      </c>
      <c r="C83" s="84" t="s">
        <v>656</v>
      </c>
      <c r="D83" s="31"/>
      <c r="E83" s="31"/>
      <c r="F83" s="31"/>
      <c r="G83" s="72" t="s">
        <v>450</v>
      </c>
      <c r="H83" s="90" t="s">
        <v>103</v>
      </c>
      <c r="I83" s="25" t="s">
        <v>41</v>
      </c>
      <c r="J83" s="73" t="s">
        <v>654</v>
      </c>
      <c r="K83" s="74" t="n">
        <v>2</v>
      </c>
    </row>
    <row r="84" customFormat="false" ht="25" hidden="false" customHeight="true" outlineLevel="0" collapsed="false">
      <c r="A84" s="52" t="n">
        <v>79</v>
      </c>
      <c r="B84" s="25" t="s">
        <v>657</v>
      </c>
      <c r="C84" s="25" t="s">
        <v>658</v>
      </c>
      <c r="D84" s="31"/>
      <c r="E84" s="31"/>
      <c r="F84" s="31"/>
      <c r="G84" s="72" t="s">
        <v>455</v>
      </c>
      <c r="H84" s="25" t="s">
        <v>110</v>
      </c>
      <c r="I84" s="25" t="s">
        <v>41</v>
      </c>
      <c r="J84" s="73" t="s">
        <v>659</v>
      </c>
      <c r="K84" s="74" t="n">
        <v>2</v>
      </c>
    </row>
    <row r="85" customFormat="false" ht="25" hidden="false" customHeight="true" outlineLevel="0" collapsed="false">
      <c r="A85" s="52" t="n">
        <v>80</v>
      </c>
      <c r="B85" s="25" t="s">
        <v>455</v>
      </c>
      <c r="C85" s="25" t="s">
        <v>660</v>
      </c>
      <c r="D85" s="31"/>
      <c r="E85" s="31"/>
      <c r="F85" s="31"/>
      <c r="G85" s="72" t="s">
        <v>455</v>
      </c>
      <c r="H85" s="25" t="s">
        <v>110</v>
      </c>
      <c r="I85" s="25" t="s">
        <v>41</v>
      </c>
      <c r="J85" s="73" t="s">
        <v>661</v>
      </c>
      <c r="K85" s="74" t="n">
        <v>2</v>
      </c>
    </row>
    <row r="86" customFormat="false" ht="25" hidden="false" customHeight="true" outlineLevel="0" collapsed="false">
      <c r="A86" s="52" t="n">
        <v>81</v>
      </c>
      <c r="B86" s="84" t="s">
        <v>662</v>
      </c>
      <c r="C86" s="84" t="s">
        <v>663</v>
      </c>
      <c r="D86" s="91"/>
      <c r="E86" s="91"/>
      <c r="F86" s="91"/>
      <c r="G86" s="72" t="s">
        <v>455</v>
      </c>
      <c r="H86" s="84" t="s">
        <v>664</v>
      </c>
      <c r="I86" s="84" t="s">
        <v>41</v>
      </c>
      <c r="J86" s="84" t="s">
        <v>665</v>
      </c>
      <c r="K86" s="74" t="n">
        <v>2</v>
      </c>
    </row>
    <row r="87" customFormat="false" ht="25" hidden="false" customHeight="true" outlineLevel="0" collapsed="false">
      <c r="A87" s="52" t="n">
        <v>82</v>
      </c>
      <c r="B87" s="25" t="s">
        <v>666</v>
      </c>
      <c r="C87" s="25" t="s">
        <v>667</v>
      </c>
      <c r="D87" s="31"/>
      <c r="E87" s="31"/>
      <c r="F87" s="31"/>
      <c r="G87" s="72" t="s">
        <v>450</v>
      </c>
      <c r="H87" s="25" t="s">
        <v>57</v>
      </c>
      <c r="I87" s="25" t="s">
        <v>41</v>
      </c>
      <c r="J87" s="73" t="s">
        <v>668</v>
      </c>
      <c r="K87" s="74" t="n">
        <v>3</v>
      </c>
    </row>
    <row r="88" customFormat="false" ht="25" hidden="false" customHeight="true" outlineLevel="0" collapsed="false">
      <c r="A88" s="52" t="n">
        <v>83</v>
      </c>
      <c r="B88" s="25" t="s">
        <v>669</v>
      </c>
      <c r="C88" s="25" t="s">
        <v>670</v>
      </c>
      <c r="D88" s="32"/>
      <c r="E88" s="32"/>
      <c r="F88" s="32"/>
      <c r="G88" s="89" t="s">
        <v>455</v>
      </c>
      <c r="H88" s="25" t="s">
        <v>488</v>
      </c>
      <c r="I88" s="25" t="s">
        <v>41</v>
      </c>
      <c r="J88" s="25" t="s">
        <v>550</v>
      </c>
      <c r="K88" s="74" t="n">
        <v>3</v>
      </c>
    </row>
    <row r="89" customFormat="false" ht="25" hidden="false" customHeight="true" outlineLevel="0" collapsed="false">
      <c r="A89" s="52" t="n">
        <v>84</v>
      </c>
      <c r="B89" s="25" t="s">
        <v>671</v>
      </c>
      <c r="C89" s="25" t="s">
        <v>672</v>
      </c>
      <c r="D89" s="32"/>
      <c r="E89" s="32"/>
      <c r="F89" s="32"/>
      <c r="G89" s="89" t="s">
        <v>450</v>
      </c>
      <c r="H89" s="25" t="s">
        <v>488</v>
      </c>
      <c r="I89" s="25" t="s">
        <v>41</v>
      </c>
      <c r="J89" s="25" t="s">
        <v>550</v>
      </c>
      <c r="K89" s="74" t="n">
        <v>3</v>
      </c>
    </row>
    <row r="90" customFormat="false" ht="25" hidden="false" customHeight="true" outlineLevel="0" collapsed="false">
      <c r="A90" s="52" t="n">
        <v>85</v>
      </c>
      <c r="B90" s="25" t="s">
        <v>673</v>
      </c>
      <c r="C90" s="25" t="s">
        <v>674</v>
      </c>
      <c r="D90" s="32"/>
      <c r="E90" s="32"/>
      <c r="F90" s="32"/>
      <c r="G90" s="89" t="s">
        <v>455</v>
      </c>
      <c r="H90" s="25" t="s">
        <v>488</v>
      </c>
      <c r="I90" s="25" t="s">
        <v>41</v>
      </c>
      <c r="J90" s="25" t="s">
        <v>550</v>
      </c>
      <c r="K90" s="74" t="n">
        <v>3</v>
      </c>
    </row>
    <row r="91" customFormat="false" ht="25" hidden="false" customHeight="true" outlineLevel="0" collapsed="false">
      <c r="A91" s="52" t="n">
        <v>86</v>
      </c>
      <c r="B91" s="25" t="s">
        <v>675</v>
      </c>
      <c r="C91" s="25" t="s">
        <v>676</v>
      </c>
      <c r="D91" s="31"/>
      <c r="E91" s="31"/>
      <c r="F91" s="31"/>
      <c r="G91" s="89" t="s">
        <v>450</v>
      </c>
      <c r="H91" s="25" t="s">
        <v>677</v>
      </c>
      <c r="I91" s="25" t="s">
        <v>678</v>
      </c>
      <c r="J91" s="25" t="s">
        <v>679</v>
      </c>
      <c r="K91" s="74" t="n">
        <v>3</v>
      </c>
    </row>
    <row r="92" customFormat="false" ht="25" hidden="false" customHeight="true" outlineLevel="0" collapsed="false">
      <c r="A92" s="52" t="n">
        <v>87</v>
      </c>
      <c r="B92" s="52" t="s">
        <v>680</v>
      </c>
      <c r="C92" s="17" t="s">
        <v>681</v>
      </c>
      <c r="D92" s="41"/>
      <c r="E92" s="41"/>
      <c r="F92" s="41"/>
      <c r="G92" s="92" t="s">
        <v>459</v>
      </c>
      <c r="H92" s="17" t="s">
        <v>677</v>
      </c>
      <c r="I92" s="40" t="s">
        <v>678</v>
      </c>
      <c r="J92" s="17" t="s">
        <v>679</v>
      </c>
      <c r="K92" s="74" t="n">
        <v>3</v>
      </c>
    </row>
    <row r="93" customFormat="false" ht="25" hidden="false" customHeight="true" outlineLevel="0" collapsed="false">
      <c r="A93" s="52" t="n">
        <v>88</v>
      </c>
      <c r="B93" s="93" t="s">
        <v>682</v>
      </c>
      <c r="C93" s="17" t="s">
        <v>683</v>
      </c>
      <c r="D93" s="41"/>
      <c r="E93" s="41"/>
      <c r="F93" s="41"/>
      <c r="G93" s="94" t="s">
        <v>455</v>
      </c>
      <c r="H93" s="17" t="s">
        <v>492</v>
      </c>
      <c r="I93" s="40" t="s">
        <v>41</v>
      </c>
      <c r="J93" s="76" t="s">
        <v>493</v>
      </c>
      <c r="K93" s="74" t="n">
        <v>3</v>
      </c>
    </row>
    <row r="94" customFormat="false" ht="25" hidden="false" customHeight="true" outlineLevel="0" collapsed="false">
      <c r="A94" s="52" t="n">
        <v>89</v>
      </c>
      <c r="B94" s="52" t="s">
        <v>684</v>
      </c>
      <c r="C94" s="17" t="s">
        <v>685</v>
      </c>
      <c r="D94" s="41"/>
      <c r="E94" s="41"/>
      <c r="F94" s="41"/>
      <c r="G94" s="94" t="s">
        <v>459</v>
      </c>
      <c r="H94" s="17" t="s">
        <v>115</v>
      </c>
      <c r="I94" s="40" t="s">
        <v>41</v>
      </c>
      <c r="J94" s="73" t="s">
        <v>686</v>
      </c>
      <c r="K94" s="74" t="n">
        <v>3</v>
      </c>
    </row>
    <row r="95" customFormat="false" ht="25" hidden="false" customHeight="true" outlineLevel="0" collapsed="false">
      <c r="A95" s="52" t="n">
        <v>90</v>
      </c>
      <c r="B95" s="52" t="s">
        <v>687</v>
      </c>
      <c r="C95" s="17" t="s">
        <v>688</v>
      </c>
      <c r="D95" s="41"/>
      <c r="E95" s="41"/>
      <c r="F95" s="41"/>
      <c r="G95" s="94" t="s">
        <v>459</v>
      </c>
      <c r="H95" s="17" t="s">
        <v>115</v>
      </c>
      <c r="I95" s="40" t="s">
        <v>41</v>
      </c>
      <c r="J95" s="73" t="s">
        <v>566</v>
      </c>
      <c r="K95" s="74" t="n">
        <v>3</v>
      </c>
    </row>
    <row r="96" customFormat="false" ht="25" hidden="false" customHeight="true" outlineLevel="0" collapsed="false">
      <c r="A96" s="52" t="n">
        <v>91</v>
      </c>
      <c r="B96" s="52" t="s">
        <v>689</v>
      </c>
      <c r="C96" s="17" t="s">
        <v>690</v>
      </c>
      <c r="D96" s="15"/>
      <c r="E96" s="15"/>
      <c r="F96" s="15"/>
      <c r="G96" s="75" t="s">
        <v>459</v>
      </c>
      <c r="H96" s="17" t="s">
        <v>115</v>
      </c>
      <c r="I96" s="17" t="s">
        <v>41</v>
      </c>
      <c r="J96" s="76" t="s">
        <v>566</v>
      </c>
      <c r="K96" s="74" t="n">
        <v>3</v>
      </c>
    </row>
    <row r="97" customFormat="false" ht="25" hidden="false" customHeight="true" outlineLevel="0" collapsed="false">
      <c r="A97" s="52" t="n">
        <v>92</v>
      </c>
      <c r="B97" s="52" t="s">
        <v>455</v>
      </c>
      <c r="C97" s="17" t="s">
        <v>691</v>
      </c>
      <c r="D97" s="15"/>
      <c r="E97" s="15"/>
      <c r="F97" s="15"/>
      <c r="G97" s="75" t="s">
        <v>455</v>
      </c>
      <c r="H97" s="17" t="s">
        <v>115</v>
      </c>
      <c r="I97" s="17" t="s">
        <v>41</v>
      </c>
      <c r="J97" s="76" t="s">
        <v>686</v>
      </c>
      <c r="K97" s="74" t="n">
        <v>3</v>
      </c>
    </row>
    <row r="98" customFormat="false" ht="25" hidden="false" customHeight="true" outlineLevel="0" collapsed="false">
      <c r="A98" s="52" t="n">
        <v>93</v>
      </c>
      <c r="B98" s="52" t="s">
        <v>692</v>
      </c>
      <c r="C98" s="17" t="s">
        <v>693</v>
      </c>
      <c r="D98" s="15"/>
      <c r="E98" s="15"/>
      <c r="F98" s="15"/>
      <c r="G98" s="75" t="s">
        <v>459</v>
      </c>
      <c r="H98" s="17" t="s">
        <v>115</v>
      </c>
      <c r="I98" s="17" t="s">
        <v>41</v>
      </c>
      <c r="J98" s="76" t="s">
        <v>566</v>
      </c>
      <c r="K98" s="74" t="n">
        <v>3</v>
      </c>
    </row>
    <row r="99" customFormat="false" ht="25" hidden="false" customHeight="true" outlineLevel="0" collapsed="false">
      <c r="A99" s="52" t="n">
        <v>94</v>
      </c>
      <c r="B99" s="52" t="s">
        <v>694</v>
      </c>
      <c r="C99" s="78" t="s">
        <v>695</v>
      </c>
      <c r="D99" s="15"/>
      <c r="E99" s="15"/>
      <c r="F99" s="15"/>
      <c r="G99" s="82" t="s">
        <v>450</v>
      </c>
      <c r="H99" s="17" t="s">
        <v>696</v>
      </c>
      <c r="I99" s="17" t="s">
        <v>41</v>
      </c>
      <c r="J99" s="76" t="s">
        <v>697</v>
      </c>
      <c r="K99" s="74" t="n">
        <v>3</v>
      </c>
    </row>
    <row r="100" customFormat="false" ht="25" hidden="false" customHeight="true" outlineLevel="0" collapsed="false">
      <c r="A100" s="52" t="n">
        <v>95</v>
      </c>
      <c r="B100" s="52" t="s">
        <v>698</v>
      </c>
      <c r="C100" s="17" t="s">
        <v>699</v>
      </c>
      <c r="D100" s="15"/>
      <c r="E100" s="15"/>
      <c r="F100" s="15"/>
      <c r="G100" s="82" t="s">
        <v>459</v>
      </c>
      <c r="H100" s="17" t="s">
        <v>696</v>
      </c>
      <c r="I100" s="17" t="s">
        <v>41</v>
      </c>
      <c r="J100" s="76" t="s">
        <v>697</v>
      </c>
      <c r="K100" s="74" t="n">
        <v>3</v>
      </c>
    </row>
    <row r="101" customFormat="false" ht="25" hidden="false" customHeight="true" outlineLevel="0" collapsed="false">
      <c r="A101" s="52" t="n">
        <v>96</v>
      </c>
      <c r="B101" s="52" t="s">
        <v>700</v>
      </c>
      <c r="C101" s="17" t="s">
        <v>701</v>
      </c>
      <c r="D101" s="15"/>
      <c r="E101" s="15"/>
      <c r="F101" s="15"/>
      <c r="G101" s="75" t="s">
        <v>455</v>
      </c>
      <c r="H101" s="17" t="s">
        <v>696</v>
      </c>
      <c r="I101" s="17" t="s">
        <v>41</v>
      </c>
      <c r="J101" s="76" t="s">
        <v>702</v>
      </c>
      <c r="K101" s="74" t="n">
        <v>3</v>
      </c>
    </row>
    <row r="102" customFormat="false" ht="25" hidden="false" customHeight="true" outlineLevel="0" collapsed="false">
      <c r="A102" s="52" t="n">
        <v>97</v>
      </c>
      <c r="B102" s="52" t="s">
        <v>703</v>
      </c>
      <c r="C102" s="17" t="s">
        <v>704</v>
      </c>
      <c r="D102" s="15"/>
      <c r="E102" s="15"/>
      <c r="F102" s="15"/>
      <c r="G102" s="75" t="s">
        <v>455</v>
      </c>
      <c r="H102" s="17" t="s">
        <v>574</v>
      </c>
      <c r="I102" s="17" t="s">
        <v>575</v>
      </c>
      <c r="J102" s="76" t="s">
        <v>705</v>
      </c>
      <c r="K102" s="74" t="n">
        <v>3</v>
      </c>
    </row>
    <row r="103" customFormat="false" ht="25" hidden="false" customHeight="true" outlineLevel="0" collapsed="false">
      <c r="A103" s="52" t="n">
        <v>98</v>
      </c>
      <c r="B103" s="52" t="s">
        <v>706</v>
      </c>
      <c r="C103" s="17" t="s">
        <v>707</v>
      </c>
      <c r="D103" s="15"/>
      <c r="E103" s="15"/>
      <c r="F103" s="15"/>
      <c r="G103" s="75" t="s">
        <v>455</v>
      </c>
      <c r="H103" s="17" t="s">
        <v>574</v>
      </c>
      <c r="I103" s="17" t="s">
        <v>575</v>
      </c>
      <c r="J103" s="76" t="s">
        <v>576</v>
      </c>
      <c r="K103" s="74" t="n">
        <v>3</v>
      </c>
    </row>
    <row r="104" customFormat="false" ht="25" hidden="false" customHeight="true" outlineLevel="0" collapsed="false">
      <c r="A104" s="52" t="n">
        <v>99</v>
      </c>
      <c r="B104" s="52" t="s">
        <v>708</v>
      </c>
      <c r="C104" s="17" t="s">
        <v>709</v>
      </c>
      <c r="D104" s="15"/>
      <c r="E104" s="15"/>
      <c r="F104" s="15"/>
      <c r="G104" s="75" t="s">
        <v>459</v>
      </c>
      <c r="H104" s="17" t="s">
        <v>260</v>
      </c>
      <c r="I104" s="17" t="s">
        <v>41</v>
      </c>
      <c r="J104" s="76" t="s">
        <v>456</v>
      </c>
      <c r="K104" s="74" t="n">
        <v>3</v>
      </c>
    </row>
    <row r="105" customFormat="false" ht="25" hidden="false" customHeight="true" outlineLevel="0" collapsed="false">
      <c r="A105" s="52" t="n">
        <v>100</v>
      </c>
      <c r="B105" s="52" t="s">
        <v>710</v>
      </c>
      <c r="C105" s="17" t="s">
        <v>711</v>
      </c>
      <c r="D105" s="26"/>
      <c r="E105" s="26"/>
      <c r="F105" s="26"/>
      <c r="G105" s="17" t="s">
        <v>455</v>
      </c>
      <c r="H105" s="17" t="s">
        <v>48</v>
      </c>
      <c r="I105" s="17" t="s">
        <v>41</v>
      </c>
      <c r="J105" s="17" t="s">
        <v>589</v>
      </c>
      <c r="K105" s="74" t="n">
        <v>3</v>
      </c>
    </row>
    <row r="106" customFormat="false" ht="25" hidden="false" customHeight="true" outlineLevel="0" collapsed="false">
      <c r="A106" s="52" t="n">
        <v>101</v>
      </c>
      <c r="B106" s="52" t="s">
        <v>712</v>
      </c>
      <c r="C106" s="17" t="s">
        <v>713</v>
      </c>
      <c r="D106" s="26"/>
      <c r="E106" s="26"/>
      <c r="F106" s="26"/>
      <c r="G106" s="17" t="s">
        <v>455</v>
      </c>
      <c r="H106" s="17" t="s">
        <v>48</v>
      </c>
      <c r="I106" s="17" t="s">
        <v>41</v>
      </c>
      <c r="J106" s="17" t="s">
        <v>589</v>
      </c>
      <c r="K106" s="74" t="n">
        <v>3</v>
      </c>
    </row>
    <row r="107" customFormat="false" ht="25" hidden="false" customHeight="true" outlineLevel="0" collapsed="false">
      <c r="A107" s="52" t="n">
        <v>102</v>
      </c>
      <c r="B107" s="52" t="s">
        <v>714</v>
      </c>
      <c r="C107" s="17" t="s">
        <v>715</v>
      </c>
      <c r="D107" s="26"/>
      <c r="E107" s="26"/>
      <c r="F107" s="26"/>
      <c r="G107" s="17" t="s">
        <v>455</v>
      </c>
      <c r="H107" s="17" t="s">
        <v>48</v>
      </c>
      <c r="I107" s="17" t="s">
        <v>41</v>
      </c>
      <c r="J107" s="17" t="s">
        <v>589</v>
      </c>
      <c r="K107" s="74" t="n">
        <v>3</v>
      </c>
    </row>
    <row r="108" customFormat="false" ht="25" hidden="false" customHeight="true" outlineLevel="0" collapsed="false">
      <c r="A108" s="52" t="n">
        <v>103</v>
      </c>
      <c r="B108" s="52" t="s">
        <v>716</v>
      </c>
      <c r="C108" s="17" t="s">
        <v>717</v>
      </c>
      <c r="D108" s="26"/>
      <c r="E108" s="26"/>
      <c r="F108" s="26"/>
      <c r="G108" s="17" t="s">
        <v>459</v>
      </c>
      <c r="H108" s="17" t="s">
        <v>48</v>
      </c>
      <c r="I108" s="17" t="s">
        <v>41</v>
      </c>
      <c r="J108" s="17" t="s">
        <v>589</v>
      </c>
      <c r="K108" s="74" t="n">
        <v>3</v>
      </c>
    </row>
    <row r="109" customFormat="false" ht="25" hidden="false" customHeight="true" outlineLevel="0" collapsed="false">
      <c r="A109" s="52" t="n">
        <v>104</v>
      </c>
      <c r="B109" s="25" t="s">
        <v>718</v>
      </c>
      <c r="C109" s="25" t="s">
        <v>719</v>
      </c>
      <c r="D109" s="26"/>
      <c r="E109" s="26"/>
      <c r="F109" s="26"/>
      <c r="G109" s="17" t="s">
        <v>450</v>
      </c>
      <c r="H109" s="17" t="s">
        <v>48</v>
      </c>
      <c r="I109" s="17" t="s">
        <v>41</v>
      </c>
      <c r="J109" s="17" t="s">
        <v>589</v>
      </c>
      <c r="K109" s="74" t="n">
        <v>3</v>
      </c>
    </row>
    <row r="110" customFormat="false" ht="25" hidden="false" customHeight="true" outlineLevel="0" collapsed="false">
      <c r="A110" s="52" t="n">
        <v>105</v>
      </c>
      <c r="B110" s="25" t="s">
        <v>720</v>
      </c>
      <c r="C110" s="25" t="s">
        <v>721</v>
      </c>
      <c r="D110" s="26"/>
      <c r="E110" s="26"/>
      <c r="F110" s="26"/>
      <c r="G110" s="17" t="s">
        <v>450</v>
      </c>
      <c r="H110" s="17" t="s">
        <v>48</v>
      </c>
      <c r="I110" s="17" t="s">
        <v>41</v>
      </c>
      <c r="J110" s="17" t="s">
        <v>722</v>
      </c>
      <c r="K110" s="74" t="n">
        <v>3</v>
      </c>
    </row>
    <row r="111" customFormat="false" ht="25" hidden="false" customHeight="true" outlineLevel="0" collapsed="false">
      <c r="A111" s="52" t="n">
        <v>106</v>
      </c>
      <c r="B111" s="17" t="s">
        <v>723</v>
      </c>
      <c r="C111" s="17" t="s">
        <v>724</v>
      </c>
      <c r="D111" s="26"/>
      <c r="E111" s="26"/>
      <c r="F111" s="26"/>
      <c r="G111" s="17" t="s">
        <v>459</v>
      </c>
      <c r="H111" s="17" t="s">
        <v>48</v>
      </c>
      <c r="I111" s="17" t="s">
        <v>41</v>
      </c>
      <c r="J111" s="17" t="s">
        <v>460</v>
      </c>
      <c r="K111" s="74" t="n">
        <v>3</v>
      </c>
    </row>
    <row r="112" customFormat="false" ht="25" hidden="false" customHeight="true" outlineLevel="0" collapsed="false">
      <c r="A112" s="52" t="n">
        <v>107</v>
      </c>
      <c r="B112" s="52" t="s">
        <v>725</v>
      </c>
      <c r="C112" s="17" t="s">
        <v>726</v>
      </c>
      <c r="D112" s="15"/>
      <c r="E112" s="15"/>
      <c r="F112" s="15"/>
      <c r="G112" s="75" t="s">
        <v>455</v>
      </c>
      <c r="H112" s="17" t="s">
        <v>727</v>
      </c>
      <c r="I112" s="17" t="s">
        <v>41</v>
      </c>
      <c r="J112" s="76" t="s">
        <v>728</v>
      </c>
      <c r="K112" s="74" t="n">
        <v>3</v>
      </c>
    </row>
    <row r="113" customFormat="false" ht="25" hidden="false" customHeight="true" outlineLevel="0" collapsed="false">
      <c r="A113" s="52" t="n">
        <v>108</v>
      </c>
      <c r="B113" s="52" t="s">
        <v>450</v>
      </c>
      <c r="C113" s="17" t="s">
        <v>729</v>
      </c>
      <c r="D113" s="15"/>
      <c r="E113" s="15"/>
      <c r="F113" s="15"/>
      <c r="G113" s="75" t="s">
        <v>450</v>
      </c>
      <c r="H113" s="17" t="s">
        <v>143</v>
      </c>
      <c r="I113" s="17" t="s">
        <v>41</v>
      </c>
      <c r="J113" s="76" t="s">
        <v>730</v>
      </c>
      <c r="K113" s="74" t="n">
        <v>3</v>
      </c>
    </row>
    <row r="114" customFormat="false" ht="25" hidden="false" customHeight="true" outlineLevel="0" collapsed="false">
      <c r="A114" s="52" t="n">
        <v>109</v>
      </c>
      <c r="B114" s="25" t="s">
        <v>450</v>
      </c>
      <c r="C114" s="17" t="s">
        <v>731</v>
      </c>
      <c r="D114" s="15"/>
      <c r="E114" s="15"/>
      <c r="F114" s="15"/>
      <c r="G114" s="75" t="s">
        <v>450</v>
      </c>
      <c r="H114" s="17" t="s">
        <v>143</v>
      </c>
      <c r="I114" s="17" t="s">
        <v>41</v>
      </c>
      <c r="J114" s="76" t="s">
        <v>732</v>
      </c>
      <c r="K114" s="74" t="n">
        <v>3</v>
      </c>
    </row>
    <row r="115" customFormat="false" ht="25" hidden="false" customHeight="true" outlineLevel="0" collapsed="false">
      <c r="A115" s="52" t="n">
        <v>110</v>
      </c>
      <c r="B115" s="52" t="s">
        <v>733</v>
      </c>
      <c r="C115" s="17" t="s">
        <v>734</v>
      </c>
      <c r="D115" s="15"/>
      <c r="E115" s="15"/>
      <c r="F115" s="15"/>
      <c r="G115" s="75" t="s">
        <v>450</v>
      </c>
      <c r="H115" s="17" t="s">
        <v>143</v>
      </c>
      <c r="I115" s="17" t="s">
        <v>41</v>
      </c>
      <c r="J115" s="76" t="s">
        <v>735</v>
      </c>
      <c r="K115" s="74" t="n">
        <v>3</v>
      </c>
    </row>
    <row r="116" customFormat="false" ht="25" hidden="false" customHeight="true" outlineLevel="0" collapsed="false">
      <c r="A116" s="52" t="n">
        <v>111</v>
      </c>
      <c r="B116" s="52" t="s">
        <v>736</v>
      </c>
      <c r="C116" s="17" t="s">
        <v>737</v>
      </c>
      <c r="D116" s="15"/>
      <c r="E116" s="15"/>
      <c r="F116" s="15"/>
      <c r="G116" s="75" t="s">
        <v>455</v>
      </c>
      <c r="H116" s="17" t="s">
        <v>143</v>
      </c>
      <c r="I116" s="17" t="s">
        <v>41</v>
      </c>
      <c r="J116" s="76" t="s">
        <v>732</v>
      </c>
      <c r="K116" s="74" t="n">
        <v>3</v>
      </c>
    </row>
    <row r="117" customFormat="false" ht="25" hidden="false" customHeight="true" outlineLevel="0" collapsed="false">
      <c r="A117" s="52" t="n">
        <v>112</v>
      </c>
      <c r="B117" s="52" t="s">
        <v>738</v>
      </c>
      <c r="C117" s="17" t="s">
        <v>739</v>
      </c>
      <c r="D117" s="15"/>
      <c r="E117" s="15"/>
      <c r="F117" s="15"/>
      <c r="G117" s="75" t="s">
        <v>455</v>
      </c>
      <c r="H117" s="17" t="s">
        <v>143</v>
      </c>
      <c r="I117" s="17" t="s">
        <v>41</v>
      </c>
      <c r="J117" s="76" t="s">
        <v>740</v>
      </c>
      <c r="K117" s="74" t="n">
        <v>3</v>
      </c>
    </row>
    <row r="118" customFormat="false" ht="25" hidden="false" customHeight="true" outlineLevel="0" collapsed="false">
      <c r="A118" s="52" t="n">
        <v>113</v>
      </c>
      <c r="B118" s="52" t="s">
        <v>741</v>
      </c>
      <c r="C118" s="17" t="s">
        <v>742</v>
      </c>
      <c r="D118" s="15"/>
      <c r="E118" s="15"/>
      <c r="F118" s="15"/>
      <c r="G118" s="75" t="s">
        <v>455</v>
      </c>
      <c r="H118" s="17" t="s">
        <v>143</v>
      </c>
      <c r="I118" s="17" t="s">
        <v>41</v>
      </c>
      <c r="J118" s="76" t="s">
        <v>743</v>
      </c>
      <c r="K118" s="74" t="n">
        <v>3</v>
      </c>
    </row>
    <row r="119" customFormat="false" ht="25" hidden="false" customHeight="true" outlineLevel="0" collapsed="false">
      <c r="A119" s="52" t="n">
        <v>114</v>
      </c>
      <c r="B119" s="52" t="s">
        <v>744</v>
      </c>
      <c r="C119" s="17" t="s">
        <v>745</v>
      </c>
      <c r="D119" s="15"/>
      <c r="E119" s="15"/>
      <c r="F119" s="15"/>
      <c r="G119" s="75" t="s">
        <v>455</v>
      </c>
      <c r="H119" s="17" t="s">
        <v>143</v>
      </c>
      <c r="I119" s="17" t="s">
        <v>41</v>
      </c>
      <c r="J119" s="76" t="s">
        <v>730</v>
      </c>
      <c r="K119" s="74" t="n">
        <v>3</v>
      </c>
    </row>
    <row r="120" customFormat="false" ht="25" hidden="false" customHeight="true" outlineLevel="0" collapsed="false">
      <c r="A120" s="52" t="n">
        <v>115</v>
      </c>
      <c r="B120" s="52" t="s">
        <v>746</v>
      </c>
      <c r="C120" s="17" t="s">
        <v>747</v>
      </c>
      <c r="D120" s="15"/>
      <c r="E120" s="15"/>
      <c r="F120" s="15"/>
      <c r="G120" s="75" t="s">
        <v>455</v>
      </c>
      <c r="H120" s="17" t="s">
        <v>143</v>
      </c>
      <c r="I120" s="17" t="s">
        <v>41</v>
      </c>
      <c r="J120" s="76" t="s">
        <v>748</v>
      </c>
      <c r="K120" s="74" t="n">
        <v>3</v>
      </c>
    </row>
    <row r="121" customFormat="false" ht="25" hidden="false" customHeight="true" outlineLevel="0" collapsed="false">
      <c r="A121" s="52" t="n">
        <v>116</v>
      </c>
      <c r="B121" s="52" t="s">
        <v>749</v>
      </c>
      <c r="C121" s="17" t="s">
        <v>750</v>
      </c>
      <c r="D121" s="15"/>
      <c r="E121" s="15"/>
      <c r="F121" s="15"/>
      <c r="G121" s="75" t="s">
        <v>455</v>
      </c>
      <c r="H121" s="17" t="s">
        <v>143</v>
      </c>
      <c r="I121" s="17" t="s">
        <v>41</v>
      </c>
      <c r="J121" s="76" t="s">
        <v>751</v>
      </c>
      <c r="K121" s="74" t="n">
        <v>3</v>
      </c>
    </row>
    <row r="122" customFormat="false" ht="25" hidden="false" customHeight="true" outlineLevel="0" collapsed="false">
      <c r="A122" s="52" t="n">
        <v>117</v>
      </c>
      <c r="B122" s="52" t="s">
        <v>752</v>
      </c>
      <c r="C122" s="17" t="s">
        <v>753</v>
      </c>
      <c r="D122" s="15"/>
      <c r="E122" s="15"/>
      <c r="F122" s="15"/>
      <c r="G122" s="75" t="s">
        <v>459</v>
      </c>
      <c r="H122" s="17" t="s">
        <v>143</v>
      </c>
      <c r="I122" s="17" t="s">
        <v>41</v>
      </c>
      <c r="J122" s="76" t="s">
        <v>748</v>
      </c>
      <c r="K122" s="74" t="n">
        <v>3</v>
      </c>
    </row>
    <row r="123" customFormat="false" ht="25" hidden="false" customHeight="true" outlineLevel="0" collapsed="false">
      <c r="A123" s="52" t="n">
        <v>118</v>
      </c>
      <c r="B123" s="52" t="s">
        <v>754</v>
      </c>
      <c r="C123" s="17" t="s">
        <v>755</v>
      </c>
      <c r="D123" s="15"/>
      <c r="E123" s="15"/>
      <c r="F123" s="15"/>
      <c r="G123" s="75" t="s">
        <v>459</v>
      </c>
      <c r="H123" s="17" t="s">
        <v>143</v>
      </c>
      <c r="I123" s="17" t="s">
        <v>41</v>
      </c>
      <c r="J123" s="76" t="s">
        <v>756</v>
      </c>
      <c r="K123" s="74" t="n">
        <v>3</v>
      </c>
    </row>
    <row r="124" customFormat="false" ht="25" hidden="false" customHeight="true" outlineLevel="0" collapsed="false">
      <c r="A124" s="52" t="n">
        <v>119</v>
      </c>
      <c r="B124" s="52" t="s">
        <v>757</v>
      </c>
      <c r="C124" s="17" t="s">
        <v>758</v>
      </c>
      <c r="D124" s="15"/>
      <c r="E124" s="15"/>
      <c r="F124" s="15"/>
      <c r="G124" s="75" t="s">
        <v>459</v>
      </c>
      <c r="H124" s="17" t="s">
        <v>143</v>
      </c>
      <c r="I124" s="17" t="s">
        <v>41</v>
      </c>
      <c r="J124" s="76" t="s">
        <v>751</v>
      </c>
      <c r="K124" s="74" t="n">
        <v>3</v>
      </c>
    </row>
    <row r="125" customFormat="false" ht="25" hidden="false" customHeight="true" outlineLevel="0" collapsed="false">
      <c r="A125" s="52" t="n">
        <v>120</v>
      </c>
      <c r="B125" s="52" t="s">
        <v>759</v>
      </c>
      <c r="C125" s="17" t="s">
        <v>760</v>
      </c>
      <c r="D125" s="15"/>
      <c r="E125" s="15"/>
      <c r="F125" s="15"/>
      <c r="G125" s="75" t="s">
        <v>459</v>
      </c>
      <c r="H125" s="17" t="s">
        <v>143</v>
      </c>
      <c r="I125" s="17" t="s">
        <v>41</v>
      </c>
      <c r="J125" s="76" t="s">
        <v>761</v>
      </c>
      <c r="K125" s="74" t="n">
        <v>3</v>
      </c>
    </row>
    <row r="126" customFormat="false" ht="25" hidden="false" customHeight="true" outlineLevel="0" collapsed="false">
      <c r="A126" s="52" t="n">
        <v>121</v>
      </c>
      <c r="B126" s="77" t="s">
        <v>762</v>
      </c>
      <c r="C126" s="78" t="s">
        <v>763</v>
      </c>
      <c r="D126" s="15"/>
      <c r="E126" s="15"/>
      <c r="F126" s="15"/>
      <c r="G126" s="75" t="s">
        <v>459</v>
      </c>
      <c r="H126" s="17" t="s">
        <v>466</v>
      </c>
      <c r="I126" s="17" t="s">
        <v>41</v>
      </c>
      <c r="J126" s="76" t="s">
        <v>501</v>
      </c>
      <c r="K126" s="74" t="n">
        <v>3</v>
      </c>
    </row>
    <row r="127" customFormat="false" ht="25" hidden="false" customHeight="true" outlineLevel="0" collapsed="false">
      <c r="A127" s="52" t="n">
        <v>122</v>
      </c>
      <c r="B127" s="77" t="s">
        <v>764</v>
      </c>
      <c r="C127" s="78" t="s">
        <v>765</v>
      </c>
      <c r="D127" s="15"/>
      <c r="E127" s="15"/>
      <c r="F127" s="15"/>
      <c r="G127" s="75" t="s">
        <v>459</v>
      </c>
      <c r="H127" s="17" t="s">
        <v>466</v>
      </c>
      <c r="I127" s="17" t="s">
        <v>41</v>
      </c>
      <c r="J127" s="76" t="s">
        <v>611</v>
      </c>
      <c r="K127" s="74" t="n">
        <v>3</v>
      </c>
    </row>
    <row r="128" customFormat="false" ht="25" hidden="false" customHeight="true" outlineLevel="0" collapsed="false">
      <c r="A128" s="52" t="n">
        <v>123</v>
      </c>
      <c r="B128" s="77" t="s">
        <v>766</v>
      </c>
      <c r="C128" s="78" t="s">
        <v>767</v>
      </c>
      <c r="D128" s="15"/>
      <c r="E128" s="15"/>
      <c r="F128" s="15"/>
      <c r="G128" s="75" t="s">
        <v>450</v>
      </c>
      <c r="H128" s="17" t="s">
        <v>466</v>
      </c>
      <c r="I128" s="17" t="s">
        <v>41</v>
      </c>
      <c r="J128" s="76" t="s">
        <v>608</v>
      </c>
      <c r="K128" s="74" t="n">
        <v>3</v>
      </c>
    </row>
    <row r="129" customFormat="false" ht="25" hidden="false" customHeight="true" outlineLevel="0" collapsed="false">
      <c r="A129" s="52" t="n">
        <v>124</v>
      </c>
      <c r="B129" s="77" t="s">
        <v>768</v>
      </c>
      <c r="C129" s="78" t="s">
        <v>769</v>
      </c>
      <c r="D129" s="15"/>
      <c r="E129" s="15"/>
      <c r="F129" s="15"/>
      <c r="G129" s="75" t="s">
        <v>450</v>
      </c>
      <c r="H129" s="17" t="s">
        <v>466</v>
      </c>
      <c r="I129" s="17" t="s">
        <v>41</v>
      </c>
      <c r="J129" s="76" t="s">
        <v>608</v>
      </c>
      <c r="K129" s="74" t="n">
        <v>3</v>
      </c>
    </row>
    <row r="130" customFormat="false" ht="25" hidden="false" customHeight="true" outlineLevel="0" collapsed="false">
      <c r="A130" s="52" t="n">
        <v>125</v>
      </c>
      <c r="B130" s="77" t="s">
        <v>770</v>
      </c>
      <c r="C130" s="78" t="s">
        <v>771</v>
      </c>
      <c r="D130" s="15"/>
      <c r="E130" s="15"/>
      <c r="F130" s="15"/>
      <c r="G130" s="75" t="s">
        <v>459</v>
      </c>
      <c r="H130" s="17" t="s">
        <v>466</v>
      </c>
      <c r="I130" s="17" t="s">
        <v>41</v>
      </c>
      <c r="J130" s="76" t="s">
        <v>772</v>
      </c>
      <c r="K130" s="74" t="n">
        <v>3</v>
      </c>
    </row>
    <row r="131" customFormat="false" ht="25" hidden="false" customHeight="true" outlineLevel="0" collapsed="false">
      <c r="A131" s="52" t="n">
        <v>126</v>
      </c>
      <c r="B131" s="77" t="s">
        <v>773</v>
      </c>
      <c r="C131" s="78" t="s">
        <v>774</v>
      </c>
      <c r="D131" s="15"/>
      <c r="E131" s="15"/>
      <c r="F131" s="15"/>
      <c r="G131" s="75" t="s">
        <v>459</v>
      </c>
      <c r="H131" s="17" t="s">
        <v>466</v>
      </c>
      <c r="I131" s="17" t="s">
        <v>41</v>
      </c>
      <c r="J131" s="76" t="s">
        <v>775</v>
      </c>
      <c r="K131" s="74" t="n">
        <v>3</v>
      </c>
    </row>
    <row r="132" customFormat="false" ht="25" hidden="false" customHeight="true" outlineLevel="0" collapsed="false">
      <c r="A132" s="52" t="n">
        <v>127</v>
      </c>
      <c r="B132" s="95" t="s">
        <v>776</v>
      </c>
      <c r="C132" s="22" t="s">
        <v>777</v>
      </c>
      <c r="D132" s="21"/>
      <c r="E132" s="21"/>
      <c r="F132" s="21"/>
      <c r="G132" s="45" t="s">
        <v>455</v>
      </c>
      <c r="H132" s="86" t="s">
        <v>27</v>
      </c>
      <c r="I132" s="86" t="s">
        <v>41</v>
      </c>
      <c r="J132" s="96" t="s">
        <v>778</v>
      </c>
      <c r="K132" s="74" t="n">
        <v>3</v>
      </c>
    </row>
    <row r="133" customFormat="false" ht="25" hidden="false" customHeight="true" outlineLevel="0" collapsed="false">
      <c r="A133" s="52" t="n">
        <v>128</v>
      </c>
      <c r="B133" s="52" t="s">
        <v>779</v>
      </c>
      <c r="C133" s="17" t="s">
        <v>780</v>
      </c>
      <c r="D133" s="15"/>
      <c r="E133" s="15"/>
      <c r="F133" s="15"/>
      <c r="G133" s="75" t="s">
        <v>459</v>
      </c>
      <c r="H133" s="17" t="s">
        <v>290</v>
      </c>
      <c r="I133" s="17" t="s">
        <v>22</v>
      </c>
      <c r="J133" s="76" t="s">
        <v>618</v>
      </c>
      <c r="K133" s="74" t="n">
        <v>3</v>
      </c>
    </row>
    <row r="134" customFormat="false" ht="25" hidden="false" customHeight="true" outlineLevel="0" collapsed="false">
      <c r="A134" s="52" t="n">
        <v>129</v>
      </c>
      <c r="B134" s="52" t="s">
        <v>459</v>
      </c>
      <c r="C134" s="17" t="s">
        <v>781</v>
      </c>
      <c r="D134" s="15"/>
      <c r="E134" s="15"/>
      <c r="F134" s="15"/>
      <c r="G134" s="75" t="s">
        <v>459</v>
      </c>
      <c r="H134" s="17" t="s">
        <v>514</v>
      </c>
      <c r="I134" s="17" t="s">
        <v>22</v>
      </c>
      <c r="J134" s="76" t="s">
        <v>515</v>
      </c>
      <c r="K134" s="74" t="n">
        <v>3</v>
      </c>
    </row>
    <row r="135" customFormat="false" ht="25" hidden="false" customHeight="true" outlineLevel="0" collapsed="false">
      <c r="A135" s="52" t="n">
        <v>130</v>
      </c>
      <c r="B135" s="25" t="s">
        <v>782</v>
      </c>
      <c r="C135" s="25" t="s">
        <v>783</v>
      </c>
      <c r="D135" s="31"/>
      <c r="E135" s="15"/>
      <c r="F135" s="15"/>
      <c r="G135" s="75" t="s">
        <v>459</v>
      </c>
      <c r="H135" s="17" t="s">
        <v>514</v>
      </c>
      <c r="I135" s="17" t="s">
        <v>22</v>
      </c>
      <c r="J135" s="76" t="s">
        <v>515</v>
      </c>
      <c r="K135" s="74" t="n">
        <v>3</v>
      </c>
    </row>
    <row r="136" customFormat="false" ht="25" hidden="false" customHeight="true" outlineLevel="0" collapsed="false">
      <c r="A136" s="52" t="n">
        <v>131</v>
      </c>
      <c r="B136" s="25" t="s">
        <v>506</v>
      </c>
      <c r="C136" s="25" t="s">
        <v>784</v>
      </c>
      <c r="D136" s="31"/>
      <c r="E136" s="15"/>
      <c r="F136" s="15"/>
      <c r="G136" s="75" t="s">
        <v>450</v>
      </c>
      <c r="H136" s="17" t="s">
        <v>304</v>
      </c>
      <c r="I136" s="17" t="s">
        <v>41</v>
      </c>
      <c r="J136" s="76" t="s">
        <v>517</v>
      </c>
      <c r="K136" s="74" t="n">
        <v>3</v>
      </c>
    </row>
    <row r="137" customFormat="false" ht="25" hidden="false" customHeight="true" outlineLevel="0" collapsed="false">
      <c r="A137" s="52" t="n">
        <v>132</v>
      </c>
      <c r="B137" s="25" t="s">
        <v>785</v>
      </c>
      <c r="C137" s="25" t="s">
        <v>786</v>
      </c>
      <c r="D137" s="31"/>
      <c r="E137" s="15"/>
      <c r="F137" s="15"/>
      <c r="G137" s="75" t="s">
        <v>455</v>
      </c>
      <c r="H137" s="17" t="s">
        <v>304</v>
      </c>
      <c r="I137" s="17" t="s">
        <v>41</v>
      </c>
      <c r="J137" s="76" t="s">
        <v>517</v>
      </c>
      <c r="K137" s="74" t="n">
        <v>3</v>
      </c>
    </row>
    <row r="138" customFormat="false" ht="25" hidden="false" customHeight="true" outlineLevel="0" collapsed="false">
      <c r="A138" s="52" t="n">
        <v>133</v>
      </c>
      <c r="B138" s="25" t="s">
        <v>787</v>
      </c>
      <c r="C138" s="25" t="s">
        <v>788</v>
      </c>
      <c r="D138" s="31"/>
      <c r="E138" s="15"/>
      <c r="F138" s="15"/>
      <c r="G138" s="75" t="s">
        <v>459</v>
      </c>
      <c r="H138" s="17" t="s">
        <v>520</v>
      </c>
      <c r="I138" s="17" t="s">
        <v>41</v>
      </c>
      <c r="J138" s="76" t="s">
        <v>521</v>
      </c>
      <c r="K138" s="74" t="n">
        <v>3</v>
      </c>
    </row>
    <row r="139" customFormat="false" ht="25" hidden="false" customHeight="true" outlineLevel="0" collapsed="false">
      <c r="A139" s="52" t="n">
        <v>134</v>
      </c>
      <c r="B139" s="97" t="s">
        <v>789</v>
      </c>
      <c r="C139" s="25" t="s">
        <v>790</v>
      </c>
      <c r="D139" s="31"/>
      <c r="E139" s="15"/>
      <c r="F139" s="15"/>
      <c r="G139" s="75" t="s">
        <v>459</v>
      </c>
      <c r="H139" s="17" t="s">
        <v>520</v>
      </c>
      <c r="I139" s="17" t="s">
        <v>41</v>
      </c>
      <c r="J139" s="76" t="s">
        <v>521</v>
      </c>
      <c r="K139" s="74" t="n">
        <v>3</v>
      </c>
    </row>
    <row r="140" customFormat="false" ht="25" hidden="false" customHeight="true" outlineLevel="0" collapsed="false">
      <c r="A140" s="52" t="n">
        <v>135</v>
      </c>
      <c r="B140" s="25" t="s">
        <v>791</v>
      </c>
      <c r="C140" s="25" t="s">
        <v>792</v>
      </c>
      <c r="D140" s="31"/>
      <c r="E140" s="15"/>
      <c r="F140" s="15"/>
      <c r="G140" s="75" t="s">
        <v>450</v>
      </c>
      <c r="H140" s="17" t="s">
        <v>520</v>
      </c>
      <c r="I140" s="17" t="s">
        <v>41</v>
      </c>
      <c r="J140" s="76" t="s">
        <v>521</v>
      </c>
      <c r="K140" s="74" t="n">
        <v>3</v>
      </c>
    </row>
    <row r="141" customFormat="false" ht="25" hidden="false" customHeight="true" outlineLevel="0" collapsed="false">
      <c r="A141" s="52" t="n">
        <v>136</v>
      </c>
      <c r="B141" s="25" t="s">
        <v>793</v>
      </c>
      <c r="C141" s="25" t="s">
        <v>794</v>
      </c>
      <c r="D141" s="31"/>
      <c r="E141" s="15"/>
      <c r="F141" s="15"/>
      <c r="G141" s="75" t="s">
        <v>450</v>
      </c>
      <c r="H141" s="17" t="s">
        <v>243</v>
      </c>
      <c r="I141" s="17" t="s">
        <v>41</v>
      </c>
      <c r="J141" s="76" t="s">
        <v>795</v>
      </c>
      <c r="K141" s="74" t="n">
        <v>3</v>
      </c>
    </row>
    <row r="142" customFormat="false" ht="25" hidden="false" customHeight="true" outlineLevel="0" collapsed="false">
      <c r="A142" s="52" t="n">
        <v>137</v>
      </c>
      <c r="B142" s="25" t="s">
        <v>796</v>
      </c>
      <c r="C142" s="25" t="s">
        <v>797</v>
      </c>
      <c r="D142" s="31"/>
      <c r="E142" s="15"/>
      <c r="F142" s="15"/>
      <c r="G142" s="75" t="s">
        <v>459</v>
      </c>
      <c r="H142" s="17" t="s">
        <v>78</v>
      </c>
      <c r="I142" s="17" t="s">
        <v>41</v>
      </c>
      <c r="J142" s="76" t="s">
        <v>524</v>
      </c>
      <c r="K142" s="74" t="n">
        <v>3</v>
      </c>
    </row>
    <row r="143" customFormat="false" ht="25" hidden="false" customHeight="true" outlineLevel="0" collapsed="false">
      <c r="A143" s="52" t="n">
        <v>138</v>
      </c>
      <c r="B143" s="32" t="s">
        <v>798</v>
      </c>
      <c r="C143" s="25" t="s">
        <v>799</v>
      </c>
      <c r="D143" s="31"/>
      <c r="E143" s="15"/>
      <c r="F143" s="15"/>
      <c r="G143" s="75" t="s">
        <v>459</v>
      </c>
      <c r="H143" s="17" t="s">
        <v>36</v>
      </c>
      <c r="I143" s="17" t="s">
        <v>22</v>
      </c>
      <c r="J143" s="17" t="s">
        <v>800</v>
      </c>
      <c r="K143" s="74" t="n">
        <v>3</v>
      </c>
    </row>
    <row r="144" customFormat="false" ht="25" hidden="false" customHeight="true" outlineLevel="0" collapsed="false">
      <c r="A144" s="52" t="n">
        <v>139</v>
      </c>
      <c r="B144" s="25" t="s">
        <v>801</v>
      </c>
      <c r="C144" s="25" t="s">
        <v>802</v>
      </c>
      <c r="D144" s="31"/>
      <c r="E144" s="15"/>
      <c r="F144" s="15"/>
      <c r="G144" s="72" t="s">
        <v>455</v>
      </c>
      <c r="H144" s="17" t="s">
        <v>85</v>
      </c>
      <c r="I144" s="17" t="s">
        <v>41</v>
      </c>
      <c r="J144" s="76" t="s">
        <v>624</v>
      </c>
      <c r="K144" s="74" t="n">
        <v>3</v>
      </c>
    </row>
    <row r="145" customFormat="false" ht="25" hidden="false" customHeight="true" outlineLevel="0" collapsed="false">
      <c r="A145" s="52" t="n">
        <v>140</v>
      </c>
      <c r="B145" s="25" t="s">
        <v>803</v>
      </c>
      <c r="C145" s="25" t="s">
        <v>804</v>
      </c>
      <c r="D145" s="31"/>
      <c r="E145" s="15"/>
      <c r="F145" s="15"/>
      <c r="G145" s="75" t="s">
        <v>455</v>
      </c>
      <c r="H145" s="17" t="s">
        <v>85</v>
      </c>
      <c r="I145" s="17" t="s">
        <v>41</v>
      </c>
      <c r="J145" s="76" t="s">
        <v>805</v>
      </c>
      <c r="K145" s="74" t="n">
        <v>3</v>
      </c>
    </row>
    <row r="146" customFormat="false" ht="25" hidden="false" customHeight="true" outlineLevel="0" collapsed="false">
      <c r="A146" s="52" t="n">
        <v>141</v>
      </c>
      <c r="B146" s="25" t="s">
        <v>806</v>
      </c>
      <c r="C146" s="25" t="s">
        <v>807</v>
      </c>
      <c r="D146" s="31"/>
      <c r="E146" s="15"/>
      <c r="F146" s="15"/>
      <c r="G146" s="75" t="s">
        <v>450</v>
      </c>
      <c r="H146" s="17" t="s">
        <v>85</v>
      </c>
      <c r="I146" s="17" t="s">
        <v>41</v>
      </c>
      <c r="J146" s="76" t="s">
        <v>624</v>
      </c>
      <c r="K146" s="74" t="n">
        <v>3</v>
      </c>
    </row>
    <row r="147" customFormat="false" ht="25" hidden="false" customHeight="true" outlineLevel="0" collapsed="false">
      <c r="A147" s="52" t="n">
        <v>142</v>
      </c>
      <c r="B147" s="25" t="s">
        <v>450</v>
      </c>
      <c r="C147" s="25" t="s">
        <v>808</v>
      </c>
      <c r="D147" s="31"/>
      <c r="E147" s="15"/>
      <c r="F147" s="15"/>
      <c r="G147" s="75" t="s">
        <v>450</v>
      </c>
      <c r="H147" s="17" t="s">
        <v>85</v>
      </c>
      <c r="I147" s="17" t="s">
        <v>41</v>
      </c>
      <c r="J147" s="76" t="s">
        <v>624</v>
      </c>
      <c r="K147" s="74" t="n">
        <v>3</v>
      </c>
    </row>
    <row r="148" customFormat="false" ht="25" hidden="false" customHeight="true" outlineLevel="0" collapsed="false">
      <c r="A148" s="52" t="n">
        <v>143</v>
      </c>
      <c r="B148" s="52" t="s">
        <v>684</v>
      </c>
      <c r="C148" s="17" t="s">
        <v>809</v>
      </c>
      <c r="D148" s="15"/>
      <c r="E148" s="15"/>
      <c r="F148" s="15"/>
      <c r="G148" s="75" t="s">
        <v>459</v>
      </c>
      <c r="H148" s="17" t="s">
        <v>85</v>
      </c>
      <c r="I148" s="17" t="s">
        <v>41</v>
      </c>
      <c r="J148" s="76" t="s">
        <v>810</v>
      </c>
      <c r="K148" s="74" t="n">
        <v>3</v>
      </c>
    </row>
    <row r="149" customFormat="false" ht="25" hidden="false" customHeight="true" outlineLevel="0" collapsed="false">
      <c r="A149" s="52" t="n">
        <v>144</v>
      </c>
      <c r="B149" s="52" t="s">
        <v>632</v>
      </c>
      <c r="C149" s="17" t="s">
        <v>811</v>
      </c>
      <c r="D149" s="15"/>
      <c r="E149" s="15"/>
      <c r="F149" s="15"/>
      <c r="G149" s="75" t="s">
        <v>455</v>
      </c>
      <c r="H149" s="17" t="s">
        <v>85</v>
      </c>
      <c r="I149" s="17" t="s">
        <v>41</v>
      </c>
      <c r="J149" s="76" t="s">
        <v>812</v>
      </c>
      <c r="K149" s="74" t="n">
        <v>3</v>
      </c>
    </row>
    <row r="150" customFormat="false" ht="25" hidden="false" customHeight="true" outlineLevel="0" collapsed="false">
      <c r="A150" s="52" t="n">
        <v>145</v>
      </c>
      <c r="B150" s="52" t="s">
        <v>459</v>
      </c>
      <c r="C150" s="17" t="s">
        <v>813</v>
      </c>
      <c r="D150" s="15"/>
      <c r="E150" s="15"/>
      <c r="F150" s="15"/>
      <c r="G150" s="75" t="s">
        <v>459</v>
      </c>
      <c r="H150" s="17" t="s">
        <v>85</v>
      </c>
      <c r="I150" s="17" t="s">
        <v>41</v>
      </c>
      <c r="J150" s="76" t="s">
        <v>624</v>
      </c>
      <c r="K150" s="74" t="n">
        <v>3</v>
      </c>
    </row>
    <row r="151" customFormat="false" ht="25" hidden="false" customHeight="true" outlineLevel="0" collapsed="false">
      <c r="A151" s="52" t="n">
        <v>146</v>
      </c>
      <c r="B151" s="25" t="s">
        <v>814</v>
      </c>
      <c r="C151" s="25" t="s">
        <v>815</v>
      </c>
      <c r="D151" s="31"/>
      <c r="E151" s="31"/>
      <c r="F151" s="31"/>
      <c r="G151" s="72" t="s">
        <v>459</v>
      </c>
      <c r="H151" s="25" t="s">
        <v>85</v>
      </c>
      <c r="I151" s="25" t="s">
        <v>41</v>
      </c>
      <c r="J151" s="73" t="s">
        <v>624</v>
      </c>
      <c r="K151" s="74" t="n">
        <v>3</v>
      </c>
    </row>
    <row r="152" customFormat="false" ht="25" hidden="false" customHeight="true" outlineLevel="0" collapsed="false">
      <c r="A152" s="52" t="n">
        <v>147</v>
      </c>
      <c r="B152" s="25" t="s">
        <v>816</v>
      </c>
      <c r="C152" s="25" t="s">
        <v>817</v>
      </c>
      <c r="D152" s="31"/>
      <c r="E152" s="31"/>
      <c r="F152" s="31"/>
      <c r="G152" s="72" t="s">
        <v>455</v>
      </c>
      <c r="H152" s="25" t="s">
        <v>85</v>
      </c>
      <c r="I152" s="25" t="s">
        <v>41</v>
      </c>
      <c r="J152" s="73" t="s">
        <v>624</v>
      </c>
      <c r="K152" s="74" t="n">
        <v>3</v>
      </c>
    </row>
    <row r="153" customFormat="false" ht="25" hidden="false" customHeight="true" outlineLevel="0" collapsed="false">
      <c r="A153" s="52" t="n">
        <v>148</v>
      </c>
      <c r="B153" s="52" t="s">
        <v>455</v>
      </c>
      <c r="C153" s="17" t="s">
        <v>818</v>
      </c>
      <c r="D153" s="15"/>
      <c r="E153" s="15"/>
      <c r="F153" s="15"/>
      <c r="G153" s="75" t="s">
        <v>455</v>
      </c>
      <c r="H153" s="17" t="s">
        <v>469</v>
      </c>
      <c r="I153" s="17" t="s">
        <v>41</v>
      </c>
      <c r="J153" s="76" t="s">
        <v>470</v>
      </c>
      <c r="K153" s="74" t="n">
        <v>3</v>
      </c>
    </row>
    <row r="154" customFormat="false" ht="25" hidden="false" customHeight="true" outlineLevel="0" collapsed="false">
      <c r="A154" s="52" t="n">
        <v>149</v>
      </c>
      <c r="B154" s="25" t="s">
        <v>819</v>
      </c>
      <c r="C154" s="25" t="s">
        <v>820</v>
      </c>
      <c r="D154" s="31"/>
      <c r="E154" s="31"/>
      <c r="F154" s="31"/>
      <c r="G154" s="72" t="s">
        <v>450</v>
      </c>
      <c r="H154" s="25" t="s">
        <v>469</v>
      </c>
      <c r="I154" s="25" t="s">
        <v>41</v>
      </c>
      <c r="J154" s="73" t="s">
        <v>470</v>
      </c>
      <c r="K154" s="74" t="n">
        <v>3</v>
      </c>
    </row>
    <row r="155" customFormat="false" ht="25" hidden="false" customHeight="true" outlineLevel="0" collapsed="false">
      <c r="A155" s="52" t="n">
        <v>150</v>
      </c>
      <c r="B155" s="52" t="s">
        <v>821</v>
      </c>
      <c r="C155" s="17" t="s">
        <v>822</v>
      </c>
      <c r="D155" s="31"/>
      <c r="E155" s="31"/>
      <c r="F155" s="31"/>
      <c r="G155" s="75" t="s">
        <v>459</v>
      </c>
      <c r="H155" s="17" t="s">
        <v>469</v>
      </c>
      <c r="I155" s="17" t="s">
        <v>41</v>
      </c>
      <c r="J155" s="76" t="s">
        <v>629</v>
      </c>
      <c r="K155" s="74" t="n">
        <v>3</v>
      </c>
    </row>
    <row r="156" customFormat="false" ht="25" hidden="false" customHeight="true" outlineLevel="0" collapsed="false">
      <c r="A156" s="52" t="n">
        <v>151</v>
      </c>
      <c r="B156" s="52" t="s">
        <v>450</v>
      </c>
      <c r="C156" s="17" t="s">
        <v>823</v>
      </c>
      <c r="D156" s="14"/>
      <c r="E156" s="14"/>
      <c r="F156" s="14"/>
      <c r="G156" s="75" t="s">
        <v>450</v>
      </c>
      <c r="H156" s="17" t="s">
        <v>469</v>
      </c>
      <c r="I156" s="17" t="s">
        <v>41</v>
      </c>
      <c r="J156" s="76" t="s">
        <v>629</v>
      </c>
      <c r="K156" s="74" t="n">
        <v>3</v>
      </c>
    </row>
    <row r="157" customFormat="false" ht="25" hidden="false" customHeight="true" outlineLevel="0" collapsed="false">
      <c r="A157" s="52" t="n">
        <v>152</v>
      </c>
      <c r="B157" s="80" t="s">
        <v>824</v>
      </c>
      <c r="C157" s="78" t="s">
        <v>825</v>
      </c>
      <c r="D157" s="14"/>
      <c r="E157" s="14"/>
      <c r="F157" s="14"/>
      <c r="G157" s="75" t="s">
        <v>459</v>
      </c>
      <c r="H157" s="17" t="s">
        <v>40</v>
      </c>
      <c r="I157" s="17" t="s">
        <v>41</v>
      </c>
      <c r="J157" s="76" t="s">
        <v>826</v>
      </c>
      <c r="K157" s="74" t="n">
        <v>3</v>
      </c>
    </row>
    <row r="158" customFormat="false" ht="25" hidden="false" customHeight="true" outlineLevel="0" collapsed="false">
      <c r="A158" s="52" t="n">
        <v>153</v>
      </c>
      <c r="B158" s="80" t="s">
        <v>827</v>
      </c>
      <c r="C158" s="78" t="s">
        <v>828</v>
      </c>
      <c r="D158" s="14"/>
      <c r="E158" s="14"/>
      <c r="F158" s="14"/>
      <c r="G158" s="75" t="s">
        <v>450</v>
      </c>
      <c r="H158" s="17" t="s">
        <v>40</v>
      </c>
      <c r="I158" s="17" t="s">
        <v>41</v>
      </c>
      <c r="J158" s="76" t="s">
        <v>826</v>
      </c>
      <c r="K158" s="74" t="n">
        <v>3</v>
      </c>
    </row>
    <row r="159" customFormat="false" ht="25" hidden="false" customHeight="true" outlineLevel="0" collapsed="false">
      <c r="A159" s="52" t="n">
        <v>154</v>
      </c>
      <c r="B159" s="98" t="s">
        <v>829</v>
      </c>
      <c r="C159" s="78" t="s">
        <v>830</v>
      </c>
      <c r="D159" s="14"/>
      <c r="E159" s="14"/>
      <c r="F159" s="14"/>
      <c r="G159" s="75" t="s">
        <v>450</v>
      </c>
      <c r="H159" s="17" t="s">
        <v>40</v>
      </c>
      <c r="I159" s="17" t="s">
        <v>41</v>
      </c>
      <c r="J159" s="76" t="s">
        <v>645</v>
      </c>
      <c r="K159" s="74" t="n">
        <v>3</v>
      </c>
    </row>
    <row r="160" customFormat="false" ht="25" hidden="false" customHeight="true" outlineLevel="0" collapsed="false">
      <c r="A160" s="52" t="n">
        <v>155</v>
      </c>
      <c r="B160" s="80" t="s">
        <v>698</v>
      </c>
      <c r="C160" s="78" t="s">
        <v>831</v>
      </c>
      <c r="D160" s="14"/>
      <c r="E160" s="14"/>
      <c r="F160" s="14"/>
      <c r="G160" s="75" t="s">
        <v>459</v>
      </c>
      <c r="H160" s="17" t="s">
        <v>40</v>
      </c>
      <c r="I160" s="17" t="s">
        <v>41</v>
      </c>
      <c r="J160" s="76" t="s">
        <v>648</v>
      </c>
      <c r="K160" s="74" t="n">
        <v>3</v>
      </c>
    </row>
    <row r="161" customFormat="false" ht="25" hidden="false" customHeight="true" outlineLevel="0" collapsed="false">
      <c r="A161" s="52" t="n">
        <v>156</v>
      </c>
      <c r="B161" s="99" t="s">
        <v>832</v>
      </c>
      <c r="C161" s="100" t="s">
        <v>833</v>
      </c>
      <c r="D161" s="101"/>
      <c r="E161" s="101"/>
      <c r="F161" s="101"/>
      <c r="G161" s="102" t="s">
        <v>455</v>
      </c>
      <c r="H161" s="103" t="s">
        <v>103</v>
      </c>
      <c r="I161" s="100" t="s">
        <v>41</v>
      </c>
      <c r="J161" s="104" t="s">
        <v>478</v>
      </c>
      <c r="K161" s="105" t="n">
        <v>3</v>
      </c>
    </row>
    <row r="162" customFormat="false" ht="25" hidden="false" customHeight="true" outlineLevel="0" collapsed="false">
      <c r="A162" s="52" t="n">
        <v>157</v>
      </c>
      <c r="B162" s="52" t="s">
        <v>834</v>
      </c>
      <c r="C162" s="17" t="s">
        <v>835</v>
      </c>
      <c r="D162" s="14"/>
      <c r="E162" s="14"/>
      <c r="F162" s="14"/>
      <c r="G162" s="75" t="s">
        <v>450</v>
      </c>
      <c r="H162" s="17" t="s">
        <v>110</v>
      </c>
      <c r="I162" s="17" t="s">
        <v>41</v>
      </c>
      <c r="J162" s="76" t="s">
        <v>836</v>
      </c>
      <c r="K162" s="74" t="n">
        <v>3</v>
      </c>
    </row>
    <row r="163" customFormat="false" ht="25" hidden="false" customHeight="true" outlineLevel="0" collapsed="false">
      <c r="A163" s="52" t="n">
        <v>158</v>
      </c>
      <c r="B163" s="52" t="s">
        <v>837</v>
      </c>
      <c r="C163" s="17" t="s">
        <v>838</v>
      </c>
      <c r="D163" s="14"/>
      <c r="E163" s="14"/>
      <c r="F163" s="14"/>
      <c r="G163" s="75" t="s">
        <v>450</v>
      </c>
      <c r="H163" s="17" t="s">
        <v>110</v>
      </c>
      <c r="I163" s="17" t="s">
        <v>41</v>
      </c>
      <c r="J163" s="76" t="s">
        <v>839</v>
      </c>
      <c r="K163" s="74" t="n">
        <v>3</v>
      </c>
    </row>
    <row r="164" customFormat="false" ht="25" hidden="false" customHeight="true" outlineLevel="0" collapsed="false">
      <c r="A164" s="52" t="n">
        <v>159</v>
      </c>
      <c r="B164" s="52" t="s">
        <v>459</v>
      </c>
      <c r="C164" s="17" t="s">
        <v>840</v>
      </c>
      <c r="D164" s="15"/>
      <c r="E164" s="15"/>
      <c r="F164" s="15"/>
      <c r="G164" s="75" t="s">
        <v>459</v>
      </c>
      <c r="H164" s="17" t="s">
        <v>110</v>
      </c>
      <c r="I164" s="17" t="s">
        <v>41</v>
      </c>
      <c r="J164" s="76" t="s">
        <v>841</v>
      </c>
      <c r="K164" s="74" t="n">
        <v>3</v>
      </c>
    </row>
    <row r="165" customFormat="false" ht="25" hidden="false" customHeight="true" outlineLevel="0" collapsed="false">
      <c r="A165" s="52" t="n">
        <v>160</v>
      </c>
      <c r="B165" s="52" t="s">
        <v>459</v>
      </c>
      <c r="C165" s="17" t="s">
        <v>842</v>
      </c>
      <c r="D165" s="15"/>
      <c r="E165" s="15"/>
      <c r="F165" s="15"/>
      <c r="G165" s="75" t="s">
        <v>459</v>
      </c>
      <c r="H165" s="17" t="s">
        <v>110</v>
      </c>
      <c r="I165" s="17" t="s">
        <v>41</v>
      </c>
      <c r="J165" s="76" t="s">
        <v>843</v>
      </c>
      <c r="K165" s="74" t="n">
        <v>3</v>
      </c>
    </row>
    <row r="166" customFormat="false" ht="25" hidden="false" customHeight="true" outlineLevel="0" collapsed="false">
      <c r="A166" s="52" t="n">
        <v>161</v>
      </c>
      <c r="B166" s="52" t="s">
        <v>844</v>
      </c>
      <c r="C166" s="17" t="s">
        <v>845</v>
      </c>
      <c r="D166" s="15"/>
      <c r="E166" s="15"/>
      <c r="F166" s="15"/>
      <c r="G166" s="75" t="s">
        <v>455</v>
      </c>
      <c r="H166" s="17" t="s">
        <v>110</v>
      </c>
      <c r="I166" s="17" t="s">
        <v>41</v>
      </c>
      <c r="J166" s="76" t="s">
        <v>846</v>
      </c>
      <c r="K166" s="74" t="n">
        <v>3</v>
      </c>
    </row>
    <row r="167" customFormat="false" ht="25" hidden="false" customHeight="true" outlineLevel="0" collapsed="false">
      <c r="A167" s="52" t="n">
        <v>162</v>
      </c>
      <c r="B167" s="52" t="s">
        <v>847</v>
      </c>
      <c r="C167" s="17" t="s">
        <v>848</v>
      </c>
      <c r="D167" s="15"/>
      <c r="E167" s="15"/>
      <c r="F167" s="15"/>
      <c r="G167" s="75" t="s">
        <v>450</v>
      </c>
      <c r="H167" s="17" t="s">
        <v>110</v>
      </c>
      <c r="I167" s="17" t="s">
        <v>41</v>
      </c>
      <c r="J167" s="76" t="s">
        <v>661</v>
      </c>
      <c r="K167" s="74" t="n">
        <v>3</v>
      </c>
    </row>
    <row r="168" customFormat="false" ht="25" hidden="false" customHeight="true" outlineLevel="0" collapsed="false">
      <c r="A168" s="52" t="n">
        <v>163</v>
      </c>
      <c r="B168" s="52" t="s">
        <v>849</v>
      </c>
      <c r="C168" s="17" t="s">
        <v>850</v>
      </c>
      <c r="D168" s="15"/>
      <c r="E168" s="15"/>
      <c r="F168" s="15"/>
      <c r="G168" s="75" t="s">
        <v>455</v>
      </c>
      <c r="H168" s="17" t="s">
        <v>110</v>
      </c>
      <c r="I168" s="17" t="s">
        <v>41</v>
      </c>
      <c r="J168" s="76" t="s">
        <v>851</v>
      </c>
      <c r="K168" s="74" t="n">
        <v>3</v>
      </c>
    </row>
    <row r="169" customFormat="false" ht="25" hidden="false" customHeight="true" outlineLevel="0" collapsed="false">
      <c r="A169" s="52" t="n">
        <v>164</v>
      </c>
      <c r="B169" s="52" t="s">
        <v>852</v>
      </c>
      <c r="C169" s="17" t="s">
        <v>853</v>
      </c>
      <c r="D169" s="15"/>
      <c r="E169" s="15"/>
      <c r="F169" s="15"/>
      <c r="G169" s="75" t="s">
        <v>459</v>
      </c>
      <c r="H169" s="17" t="s">
        <v>110</v>
      </c>
      <c r="I169" s="17" t="s">
        <v>41</v>
      </c>
      <c r="J169" s="76" t="s">
        <v>851</v>
      </c>
      <c r="K169" s="74" t="n">
        <v>3</v>
      </c>
    </row>
    <row r="170" customFormat="false" ht="25" hidden="false" customHeight="true" outlineLevel="0" collapsed="false">
      <c r="A170" s="52" t="n">
        <v>165</v>
      </c>
      <c r="B170" s="52" t="s">
        <v>854</v>
      </c>
      <c r="C170" s="17" t="s">
        <v>855</v>
      </c>
      <c r="D170" s="15"/>
      <c r="E170" s="15"/>
      <c r="F170" s="15"/>
      <c r="G170" s="75" t="s">
        <v>459</v>
      </c>
      <c r="H170" s="17" t="s">
        <v>110</v>
      </c>
      <c r="I170" s="17" t="s">
        <v>41</v>
      </c>
      <c r="J170" s="76" t="s">
        <v>856</v>
      </c>
      <c r="K170" s="74" t="n">
        <v>3</v>
      </c>
    </row>
    <row r="171" customFormat="false" ht="25" hidden="false" customHeight="true" outlineLevel="0" collapsed="false">
      <c r="A171" s="52" t="n">
        <v>166</v>
      </c>
      <c r="B171" s="25" t="s">
        <v>857</v>
      </c>
      <c r="C171" s="25" t="s">
        <v>858</v>
      </c>
      <c r="D171" s="31"/>
      <c r="E171" s="31"/>
      <c r="F171" s="31"/>
      <c r="G171" s="75" t="s">
        <v>450</v>
      </c>
      <c r="H171" s="25" t="s">
        <v>110</v>
      </c>
      <c r="I171" s="25" t="s">
        <v>41</v>
      </c>
      <c r="J171" s="73" t="s">
        <v>856</v>
      </c>
      <c r="K171" s="74" t="n">
        <v>3</v>
      </c>
    </row>
  </sheetData>
  <mergeCells count="10">
    <mergeCell ref="A1:B1"/>
    <mergeCell ref="A2:J2"/>
    <mergeCell ref="A4:A5"/>
    <mergeCell ref="B4:B5"/>
    <mergeCell ref="C4:C5"/>
    <mergeCell ref="D4:G4"/>
    <mergeCell ref="H4:H5"/>
    <mergeCell ref="I4:I5"/>
    <mergeCell ref="J4:J5"/>
    <mergeCell ref="K4:K5"/>
  </mergeCells>
  <dataValidations count="14">
    <dataValidation allowBlank="true" errorStyle="stop" operator="between" prompt="请正确输入参赛项目名称" showDropDown="false" showErrorMessage="true" showInputMessage="true" sqref="B6 B8:B23 B26:B44 B47:B49 B51:B78 B96:B108 B110 B112:B134 B141 B147:B150 B153:B155 B164:B170" type="none">
      <formula1>0</formula1>
      <formula2>0</formula2>
    </dataValidation>
    <dataValidation allowBlank="true" errorStyle="stop" operator="between" prompt="请正确输入作者姓名,每个集体项目人数不能超过3人并确定一名第一作者,其他为署名作者。" showDropDown="false" showErrorMessage="true" showInputMessage="true" sqref="C6:C33 C35:C45 C47:C48 C51 C62:C77 C96:C135 C147:C150 C153:C155 C164:C170" type="none">
      <formula1>0</formula1>
      <formula2>0</formula2>
    </dataValidation>
    <dataValidation allowBlank="true" errorStyle="stop" operator="between" prompt="请完整输入学校名称" showDropDown="false" showErrorMessage="true" showInputMessage="true" sqref="H6:H45 H62:H91 H96:H155 H164:H170" type="none">
      <formula1>0</formula1>
      <formula2>0</formula2>
    </dataValidation>
    <dataValidation allowBlank="true" errorStyle="stop" operator="between" prompt="请输入辅导教师姓名以便联系" showDropDown="false" showErrorMessage="true" showInputMessage="true" sqref="J6:J51 J62:J91 J96:J155 J164:J170" type="none">
      <formula1>0</formula1>
      <formula2>0</formula2>
    </dataValidation>
    <dataValidation allowBlank="true" errorStyle="warning" operator="between" prompt="请选择学历" promptTitle="提示" showDropDown="false" showErrorMessage="true" showInputMessage="false" sqref="I92:I95" type="list">
      <formula1>"幼儿园,小学,初中,高中,中专,教师"</formula1>
      <formula2>0</formula2>
    </dataValidation>
    <dataValidation allowBlank="true" errorStyle="stop" operator="between" prompt="请选择项目类别" showDropDown="false" showErrorMessage="true" showInputMessage="true" sqref="G6:G45 G47:G91 G96:G155 G164:G171" type="list">
      <formula1>"海洋净化,病毒预警,智能交通"</formula1>
      <formula2>0</formula2>
    </dataValidation>
    <dataValidation allowBlank="true" errorStyle="stop" operator="between" prompt="小学生项目分为物质科学、生命科学、地球与空间科学、技术与设计、行为与社会科学等5个领域。中学生项目分为数学、计算机科学、物理学、地球与空间科学、工程学、动物学、植物学、微生物学、医药与健康学、化学、生物化学、环境科学、行为与社会科学等13个学科。" showDropDown="false" showErrorMessage="true" showInputMessage="true" sqref="D6:D45 D47:D91 D96:D155 D164:D170" type="list">
      <formula1>"物质科学,生命科学,技术与设计,数学,计算机科学,物理学,地球与空间科学,工程学,动物学,植物学,微生物学,医药与健康学,化学,生物化学,环境科学,行为与社会科学"</formula1>
      <formula2>0</formula2>
    </dataValidation>
    <dataValidation allowBlank="true" errorStyle="stop" operator="between" prompt="请选择项目类别" showDropDown="false" showErrorMessage="true" showInputMessage="true" sqref="E6:E45 E47:E91 E96:E155 E164:E170" type="list">
      <formula1>"物质科学,生命科学,地球与空间科学,技术与设计,行为与社会科学,其他"</formula1>
      <formula2>0</formula2>
    </dataValidation>
    <dataValidation allowBlank="true" errorStyle="warning" operator="between" prompt="请选择项目类别" promptTitle="提示" showDropDown="false" showErrorMessage="true" showInputMessage="false" sqref="G46 G92:G95" type="list">
      <formula1>"海洋净化,病毒预警,智能交通"</formula1>
      <formula2>0</formula2>
    </dataValidation>
    <dataValidation allowBlank="true" errorStyle="stop" operator="between" prompt="请选择项目类别" showDropDown="false" showErrorMessage="true" showInputMessage="true" sqref="F6:F45 F47:F91 F96:F155 F164:F170" type="list">
      <formula1>"科技发明类,科教制作类,科技教育方案类"</formula1>
      <formula2>0</formula2>
    </dataValidation>
    <dataValidation allowBlank="true" error="请按要求录入信息" errorStyle="warning" operator="between" prompt="请选择学历" showDropDown="false" showErrorMessage="true" showInputMessage="true" sqref="I6:I91 I96:I155 I164:I170" type="list">
      <formula1>"幼儿园,小学,初中,高中,中专,教师"</formula1>
      <formula2>0</formula2>
    </dataValidation>
    <dataValidation allowBlank="true" errorStyle="warning" operator="between" prompt="小学生项目分为物质科学、生命科学、地球与空间科学、技术与设计、行为与社会科学等5个领域。中学生项目分为数学、计算机科学、物理学、地球与空间科学、工程学、动物学、植物学、微生物学、医药与健康学、化学、生物化学、环境科学、行为与社会科学等13个学科。" promptTitle="提示" showDropDown="false" showErrorMessage="true" showInputMessage="false" sqref="D46 D92:D95" type="list">
      <formula1>"物质科学,生命科学,技术与设计,数学,计算机科学,物理学,地球与空间科学,工程学,动物学,植物学,微生物学,医药与健康学,化学,生物化学,环境科学,行为与社会科学"</formula1>
      <formula2>0</formula2>
    </dataValidation>
    <dataValidation allowBlank="true" errorStyle="warning" operator="between" prompt="请选择项目类别" promptTitle="提示" showDropDown="false" showErrorMessage="true" showInputMessage="false" sqref="E46 E92:E95" type="list">
      <formula1>"物质科学,生命科学,地球与空间科学,技术与设计,行为与社会科学,其他"</formula1>
      <formula2>0</formula2>
    </dataValidation>
    <dataValidation allowBlank="true" errorStyle="warning" operator="between" prompt="请选择项目类别" promptTitle="提示" showDropDown="false" showErrorMessage="true" showInputMessage="false" sqref="F46 F92:F95" type="list">
      <formula1>"科技发明类,科教制作类,科技教育方案类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511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43:37Z</dcterms:created>
  <dc:creator>win</dc:creator>
  <dc:description/>
  <cp:keywords/>
  <dc:language>en-US</dc:language>
  <cp:lastModifiedBy>Admin</cp:lastModifiedBy>
  <cp:lastPrinted>2020-05-21T01:18:03Z</cp:lastPrinted>
  <dcterms:modified xsi:type="dcterms:W3CDTF">2022-04-07T09:0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4E8DE638A145C7A8EBFA9E55C4FD4D</vt:lpwstr>
  </property>
  <property fmtid="{D5CDD505-2E9C-101B-9397-08002B2CF9AE}" pid="3" name="KSOProductBuildVer">
    <vt:lpwstr>2052-11.1.0.11045</vt:lpwstr>
  </property>
</Properties>
</file>