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A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5" uniqueCount="4238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r>
      <rPr>
        <b val="true"/>
        <sz val="10"/>
        <rFont val="Noto Sans"/>
        <family val="2"/>
      </rPr>
      <t xml:space="preserve">申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报告编号</t>
    </r>
  </si>
  <si>
    <t xml:space="preserve">被抽检单位</t>
  </si>
  <si>
    <t xml:space="preserve">被抽检单位地址</t>
  </si>
  <si>
    <t xml:space="preserve">生产单位</t>
  </si>
  <si>
    <t xml:space="preserve">生产单位地址</t>
  </si>
  <si>
    <t xml:space="preserve">样品名称</t>
  </si>
  <si>
    <t xml:space="preserve">商标</t>
  </si>
  <si>
    <t xml:space="preserve">规格货号</t>
  </si>
  <si>
    <t xml:space="preserve">生产（购进）日期</t>
  </si>
  <si>
    <t xml:space="preserve">样品类型</t>
  </si>
  <si>
    <t xml:space="preserve">被抽样单位联系人</t>
  </si>
  <si>
    <t xml:space="preserve">生产（购进）单位联系人</t>
  </si>
  <si>
    <t xml:space="preserve">抽样编号</t>
  </si>
  <si>
    <t xml:space="preserve">抽样地点</t>
  </si>
  <si>
    <t xml:space="preserve">包装分类</t>
  </si>
  <si>
    <t xml:space="preserve">检测依据</t>
  </si>
  <si>
    <t xml:space="preserve">抽检环节</t>
  </si>
  <si>
    <t xml:space="preserve">项目</t>
  </si>
  <si>
    <t xml:space="preserve">测试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报告日期</t>
  </si>
  <si>
    <t xml:space="preserve">2020-09-08</t>
  </si>
  <si>
    <t xml:space="preserve">S2072749</t>
  </si>
  <si>
    <t xml:space="preserve">汕头市迪吉食品有限公司</t>
  </si>
  <si>
    <r>
      <rPr>
        <sz val="10"/>
        <rFont val="Noto Sans"/>
        <family val="2"/>
      </rPr>
      <t xml:space="preserve">汕头市金平区月浦街道湖头东兴工业区湖兴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棒棒糖（草莓味）</t>
  </si>
  <si>
    <t xml:space="preserve">——</t>
  </si>
  <si>
    <t xml:space="preserve">散装称重</t>
  </si>
  <si>
    <t xml:space="preserve">2020-09-06</t>
  </si>
  <si>
    <t xml:space="preserve">曾俊皓</t>
  </si>
  <si>
    <t xml:space="preserve">JPSC0136</t>
  </si>
  <si>
    <t xml:space="preserve">成品库（已检区）</t>
  </si>
  <si>
    <t xml:space="preserve">非定量包装</t>
  </si>
  <si>
    <t xml:space="preserve">SB/T 10018</t>
  </si>
  <si>
    <t xml:space="preserve">生产环节</t>
  </si>
  <si>
    <r>
      <rPr>
        <sz val="10"/>
        <rFont val="Noto Sans"/>
        <family val="2"/>
      </rPr>
      <t xml:space="preserve">合成着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黄、苋菜红、胭脂红、日落黄）、相同色泽着色剂混合使用时各自用量占其最大使用量的比例之和、菌落总数、大肠菌群</t>
    </r>
  </si>
  <si>
    <t xml:space="preserve">合格</t>
  </si>
  <si>
    <t xml:space="preserve">S2072750</t>
  </si>
  <si>
    <t xml:space="preserve">汕头市和禾科技有限公司</t>
  </si>
  <si>
    <r>
      <rPr>
        <sz val="10"/>
        <rFont val="Noto Sans"/>
        <family val="2"/>
      </rPr>
      <t xml:space="preserve">汕头市金平区湖头东兴工业园区湖兴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侧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装饰糖果</t>
  </si>
  <si>
    <t xml:space="preserve">陈传辉</t>
  </si>
  <si>
    <t xml:space="preserve">JPSC0137</t>
  </si>
  <si>
    <t xml:space="preserve">预包装</t>
  </si>
  <si>
    <t xml:space="preserve">SB/T 10347</t>
  </si>
  <si>
    <t xml:space="preserve">2020-09-16</t>
  </si>
  <si>
    <t xml:space="preserve">S2073086</t>
  </si>
  <si>
    <t xml:space="preserve">汕头市龙北龙兴食品有限公司</t>
  </si>
  <si>
    <r>
      <rPr>
        <sz val="10"/>
        <rFont val="Noto Sans"/>
        <family val="2"/>
      </rPr>
      <t xml:space="preserve">汕头市汕樟路浮西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东省汕头市汕樟路浮西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方包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杨深鹏</t>
  </si>
  <si>
    <t xml:space="preserve">XC20440511605610056</t>
  </si>
  <si>
    <t xml:space="preserve">GB/T 20981-2007</t>
  </si>
  <si>
    <t xml:space="preserve">过氧化值（以脂肪计）、甜蜜素（以环己基氨基磺酸计）、菌落总数、大肠菌群</t>
  </si>
  <si>
    <t xml:space="preserve">S2073088</t>
  </si>
  <si>
    <t xml:space="preserve">牛油排包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0511605610058</t>
  </si>
  <si>
    <t xml:space="preserve">2020-09-19</t>
  </si>
  <si>
    <t xml:space="preserve">S2073214</t>
  </si>
  <si>
    <t xml:space="preserve">汕头市扬发食品有限公司</t>
  </si>
  <si>
    <r>
      <rPr>
        <sz val="10"/>
        <rFont val="Noto Sans"/>
        <family val="2"/>
      </rPr>
      <t xml:space="preserve">汕头市金平区金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汕头市金平区金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意润大厦）</t>
    </r>
  </si>
  <si>
    <t xml:space="preserve">脆香金榄</t>
  </si>
  <si>
    <t xml:space="preserve">揚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9-15</t>
  </si>
  <si>
    <t xml:space="preserve">薛朝波</t>
  </si>
  <si>
    <t xml:space="preserve">XC20440511605610022</t>
  </si>
  <si>
    <t xml:space="preserve">GB 14884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糖精钠（以糖精计）、甜蜜素（以环己基氨基磺酸计）、合成着色剂（亮蓝、柠檬黄、日落黄、苋菜红、胭脂红）、相同色泽着色剂混合使用时各自用量占其最大使用量的比例之和</t>
    </r>
  </si>
  <si>
    <t xml:space="preserve">S2073221</t>
  </si>
  <si>
    <t xml:space="preserve">广东信泽食品有限公司</t>
  </si>
  <si>
    <r>
      <rPr>
        <sz val="10"/>
        <rFont val="Noto Sans"/>
        <family val="2"/>
      </rPr>
      <t xml:space="preserve">汕头市金平区金园工业城</t>
    </r>
    <r>
      <rPr>
        <sz val="10"/>
        <rFont val="宋体"/>
        <family val="0"/>
        <charset val="134"/>
      </rPr>
      <t xml:space="preserve">16-02-2</t>
    </r>
    <r>
      <rPr>
        <sz val="10"/>
        <rFont val="Noto Sans"/>
        <family val="2"/>
      </rPr>
      <t xml:space="preserve">片区</t>
    </r>
  </si>
  <si>
    <t xml:space="preserve">鱼丸</t>
  </si>
  <si>
    <r>
      <rPr>
        <sz val="10"/>
        <rFont val="Noto Sans"/>
        <family val="2"/>
      </rPr>
      <t xml:space="preserve">信泽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型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2020-09-01</t>
  </si>
  <si>
    <t xml:space="preserve">林丽玲</t>
  </si>
  <si>
    <t xml:space="preserve">XC20440511605610076</t>
  </si>
  <si>
    <t xml:space="preserve">SB/T 10379</t>
  </si>
  <si>
    <r>
      <rPr>
        <sz val="10"/>
        <rFont val="Noto Sans"/>
        <family val="2"/>
      </rPr>
      <t xml:space="preserve">过氧化值（以脂肪计）、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（以苯甲酸计）、山梨酸及其钾盐（以山梨酸计）</t>
    </r>
  </si>
  <si>
    <t xml:space="preserve">不合格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≤4.0</t>
  </si>
  <si>
    <t xml:space="preserve">μg/kg</t>
  </si>
  <si>
    <t xml:space="preserve">2020-09-22</t>
  </si>
  <si>
    <t xml:space="preserve">S2073357</t>
  </si>
  <si>
    <t xml:space="preserve">汕头市嘉德生物开发有限公司</t>
  </si>
  <si>
    <r>
      <rPr>
        <sz val="10"/>
        <rFont val="Noto Sans"/>
        <family val="2"/>
      </rPr>
      <t xml:space="preserve">汕头市金园工业区</t>
    </r>
    <r>
      <rPr>
        <sz val="10"/>
        <rFont val="宋体"/>
        <family val="0"/>
        <charset val="134"/>
      </rPr>
      <t xml:space="preserve">16-09-2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钙铁锌多维奶粉</t>
  </si>
  <si>
    <t xml:space="preserve">恩贝健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5-09</t>
  </si>
  <si>
    <t xml:space="preserve">董兆干</t>
  </si>
  <si>
    <t xml:space="preserve">XC20440511605610030</t>
  </si>
  <si>
    <t xml:space="preserve">GB 19644</t>
  </si>
  <si>
    <t xml:space="preserve">蛋白质、三聚氰胺</t>
  </si>
  <si>
    <t xml:space="preserve">S2073362</t>
  </si>
  <si>
    <t xml:space="preserve">西陇科学股份有限公司</t>
  </si>
  <si>
    <r>
      <rPr>
        <sz val="10"/>
        <rFont val="Noto Sans"/>
        <family val="2"/>
      </rPr>
      <t xml:space="preserve">广东省汕头市潮汕路西陇中街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头市潮汕路西陇中街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亚硝酸钠</t>
  </si>
  <si>
    <t xml:space="preserve">图型商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0-04-01</t>
  </si>
  <si>
    <t xml:space="preserve">禚学锋</t>
  </si>
  <si>
    <t xml:space="preserve">XC20440511605610084</t>
  </si>
  <si>
    <t xml:space="preserve">GB 1886.11-2016</t>
  </si>
  <si>
    <r>
      <rPr>
        <sz val="10"/>
        <rFont val="Noto Sans"/>
        <family val="2"/>
      </rPr>
      <t xml:space="preserve">重金属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S2073365</t>
  </si>
  <si>
    <t xml:space="preserve">汕头市雅莱香料实业有限公司</t>
  </si>
  <si>
    <r>
      <rPr>
        <sz val="10"/>
        <rFont val="Noto Sans"/>
        <family val="2"/>
      </rPr>
      <t xml:space="preserve">汕头市金平区月浦龙洲路二十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汕头市雅莱香料实业有限公司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汕头市金平区月浦龙洲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瓜香精</t>
  </si>
  <si>
    <t xml:space="preserve">2020-09-21</t>
  </si>
  <si>
    <t xml:space="preserve">陈友春</t>
  </si>
  <si>
    <t xml:space="preserve">XC20440511605610087</t>
  </si>
  <si>
    <t xml:space="preserve">GB 30616-2014</t>
  </si>
  <si>
    <t xml:space="preserve">S2073366</t>
  </si>
  <si>
    <t xml:space="preserve">牛奶粉末香精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XC20440511605610088</t>
  </si>
  <si>
    <t xml:space="preserve">2020-09-23</t>
  </si>
  <si>
    <t xml:space="preserve">S2073403</t>
  </si>
  <si>
    <t xml:space="preserve">汕头市金平区利贤饮食店</t>
  </si>
  <si>
    <r>
      <rPr>
        <sz val="10"/>
        <rFont val="Noto Sans"/>
        <family val="2"/>
      </rPr>
      <t xml:space="preserve">广东省汕头市金平区广厦街道桂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平区安平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蛇蟃</t>
  </si>
  <si>
    <t xml:space="preserve">散装</t>
  </si>
  <si>
    <t xml:space="preserve">郑利贤</t>
  </si>
  <si>
    <t xml:space="preserve">NCP20440511605630853</t>
  </si>
  <si>
    <t xml:space="preserve">小型餐馆</t>
  </si>
  <si>
    <t xml:space="preserve">无包装</t>
  </si>
  <si>
    <r>
      <rPr>
        <sz val="10"/>
        <rFont val="Noto Sans"/>
        <family val="2"/>
      </rPr>
      <t xml:space="preserve">《农业农村部公告第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》</t>
    </r>
  </si>
  <si>
    <t xml:space="preserve">餐饮环节</t>
  </si>
  <si>
    <t xml:space="preserve">氯霉素、孔雀石绿</t>
  </si>
  <si>
    <t xml:space="preserve">S2073404</t>
  </si>
  <si>
    <t xml:space="preserve">汕头市金平区缩钦餐饮店</t>
  </si>
  <si>
    <r>
      <rPr>
        <sz val="10"/>
        <rFont val="Noto Sans"/>
        <family val="2"/>
      </rPr>
      <t xml:space="preserve">汕头市金平区广厦街道桂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高缩钦</t>
  </si>
  <si>
    <t xml:space="preserve">NCP20440511605630854</t>
  </si>
  <si>
    <t xml:space="preserve">S2073405</t>
  </si>
  <si>
    <t xml:space="preserve">汕头市金平区婴之家妇幼用品店</t>
  </si>
  <si>
    <r>
      <rPr>
        <sz val="10"/>
        <rFont val="Noto Sans"/>
        <family val="2"/>
      </rPr>
      <t xml:space="preserve">汕头市金平区广厦街道浮西西宁路北十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下之一</t>
    </r>
  </si>
  <si>
    <t xml:space="preserve">青岛索康食品有限公司</t>
  </si>
  <si>
    <t xml:space="preserve">青岛胶州市张应镇大朱戈工业园招商路</t>
  </si>
  <si>
    <r>
      <rPr>
        <sz val="10"/>
        <rFont val="Noto Sans"/>
        <family val="2"/>
      </rPr>
      <t xml:space="preserve">较大婴儿配方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爱可丁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t xml:space="preserve">2020-01-09</t>
  </si>
  <si>
    <t xml:space="preserve">肖淑吟</t>
  </si>
  <si>
    <t xml:space="preserve">XC20440511605631391</t>
  </si>
  <si>
    <t xml:space="preserve">小食杂店</t>
  </si>
  <si>
    <t xml:space="preserve">GB 10767</t>
  </si>
  <si>
    <r>
      <rPr>
        <sz val="10"/>
        <rFont val="Noto Sans"/>
        <family val="2"/>
      </rPr>
      <t xml:space="preserve">流通环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配方食品专项）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蛋白质、脂肪、三聚氰胺、钙、铁、锌</t>
    </r>
  </si>
  <si>
    <t xml:space="preserve">S2073406</t>
  </si>
  <si>
    <t xml:space="preserve">青岛索康食品有限公司制造</t>
  </si>
  <si>
    <r>
      <rPr>
        <sz val="10"/>
        <rFont val="Noto Sans"/>
        <family val="2"/>
      </rPr>
      <t xml:space="preserve">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2020-01-07</t>
  </si>
  <si>
    <t xml:space="preserve">XC20440511605631392</t>
  </si>
  <si>
    <t xml:space="preserve">S2073407</t>
  </si>
  <si>
    <t xml:space="preserve">陕西美力源乳业集团有限公司</t>
  </si>
  <si>
    <t xml:space="preserve">陕西省咸阳市武功县工业园</t>
  </si>
  <si>
    <r>
      <rPr>
        <sz val="10"/>
        <rFont val="Noto Sans"/>
        <family val="2"/>
      </rPr>
      <t xml:space="preserve">较大婴儿配方羊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爱优素</t>
  </si>
  <si>
    <t xml:space="preserve">2020-07-09</t>
  </si>
  <si>
    <t xml:space="preserve">XC20440511605631393</t>
  </si>
  <si>
    <t xml:space="preserve">S2073408</t>
  </si>
  <si>
    <r>
      <rPr>
        <sz val="10"/>
        <rFont val="Noto Sans"/>
        <family val="2"/>
      </rPr>
      <t xml:space="preserve">幼儿配方羊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2020-05-16</t>
  </si>
  <si>
    <t xml:space="preserve">XC20440511605631394</t>
  </si>
  <si>
    <t xml:space="preserve">2020-09-24</t>
  </si>
  <si>
    <t xml:space="preserve">S2073466</t>
  </si>
  <si>
    <t xml:space="preserve">汕头市裕丰酱菜食品有限公司</t>
  </si>
  <si>
    <t xml:space="preserve">汕头市金平区护堤路马西工业区</t>
  </si>
  <si>
    <t xml:space="preserve">葱珠油</t>
  </si>
  <si>
    <t xml:space="preserve">锦裕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30</t>
  </si>
  <si>
    <t xml:space="preserve">邱鹏</t>
  </si>
  <si>
    <t xml:space="preserve">XC20440511605610090</t>
  </si>
  <si>
    <t xml:space="preserve">Q/STYF 0002S</t>
  </si>
  <si>
    <t xml:space="preserve">酸价（以脂肪计）、过氧化值（以脂肪计）</t>
  </si>
  <si>
    <t xml:space="preserve">S2073471</t>
  </si>
  <si>
    <t xml:space="preserve">汕头市科露雅香料实业有限公司</t>
  </si>
  <si>
    <r>
      <rPr>
        <sz val="10"/>
        <rFont val="Noto Sans"/>
        <family val="2"/>
      </rPr>
      <t xml:space="preserve">汕头市潮汕路金平民营科技园</t>
    </r>
    <r>
      <rPr>
        <sz val="10"/>
        <rFont val="宋体"/>
        <family val="0"/>
        <charset val="134"/>
      </rPr>
      <t xml:space="preserve">12-08</t>
    </r>
    <r>
      <rPr>
        <sz val="10"/>
        <rFont val="Noto Sans"/>
        <family val="2"/>
      </rPr>
      <t xml:space="preserve">片区</t>
    </r>
  </si>
  <si>
    <t xml:space="preserve">广东汕头市科露雅香料实业有限公司</t>
  </si>
  <si>
    <t xml:space="preserve">鲜奶粉末香精</t>
  </si>
  <si>
    <t xml:space="preserve">科露雅</t>
  </si>
  <si>
    <r>
      <rPr>
        <sz val="10"/>
        <rFont val="宋体"/>
        <family val="0"/>
        <charset val="134"/>
      </rPr>
      <t xml:space="preserve">18.0kg/</t>
    </r>
    <r>
      <rPr>
        <sz val="10"/>
        <rFont val="Noto Sans"/>
        <family val="2"/>
      </rPr>
      <t xml:space="preserve">桶</t>
    </r>
  </si>
  <si>
    <t xml:space="preserve">2020-09-17</t>
  </si>
  <si>
    <t xml:space="preserve">陈少珊</t>
  </si>
  <si>
    <t xml:space="preserve">XC20440511605610095</t>
  </si>
  <si>
    <t xml:space="preserve">S2073472</t>
  </si>
  <si>
    <t xml:space="preserve">青苹果香精</t>
  </si>
  <si>
    <r>
      <rPr>
        <sz val="10"/>
        <rFont val="宋体"/>
        <family val="0"/>
        <charset val="134"/>
      </rPr>
      <t xml:space="preserve">20.0kg/</t>
    </r>
    <r>
      <rPr>
        <sz val="10"/>
        <rFont val="Noto Sans"/>
        <family val="2"/>
      </rPr>
      <t xml:space="preserve">桶</t>
    </r>
  </si>
  <si>
    <t xml:space="preserve">XC20440511605610096</t>
  </si>
  <si>
    <t xml:space="preserve">2020-09-25</t>
  </si>
  <si>
    <t xml:space="preserve">S2073566</t>
  </si>
  <si>
    <t xml:space="preserve">汕头市利士达食品有限公司</t>
  </si>
  <si>
    <r>
      <rPr>
        <sz val="10"/>
        <rFont val="Noto Sans"/>
        <family val="2"/>
      </rPr>
      <t xml:space="preserve">汕头市金平工业区金陇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汕头市金平工业区金陇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脆卷</t>
  </si>
  <si>
    <t xml:space="preserve">利士达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庄厚添</t>
  </si>
  <si>
    <t xml:space="preserve">XC20440511605610097</t>
  </si>
  <si>
    <t xml:space="preserve">GB/T 20980</t>
  </si>
  <si>
    <r>
      <rPr>
        <sz val="10"/>
        <rFont val="Noto Sans"/>
        <family val="2"/>
      </rPr>
      <t xml:space="preserve">酸价（以脂肪计）、过氧化值（以脂肪计）、铝的残留量（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）、菌落总数、大肠菌群</t>
    </r>
  </si>
  <si>
    <t xml:space="preserve">S2073567</t>
  </si>
  <si>
    <t xml:space="preserve">汕头市绵香食品有限公司</t>
  </si>
  <si>
    <t xml:space="preserve">汕头市鮀浦金陇村</t>
  </si>
  <si>
    <t xml:space="preserve">沙茶酱</t>
  </si>
  <si>
    <t xml:space="preserve">綿香齋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曾培哲</t>
  </si>
  <si>
    <t xml:space="preserve">XC20440511605610098</t>
  </si>
  <si>
    <t xml:space="preserve">Q/STMX 0001S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</t>
    </r>
  </si>
  <si>
    <t xml:space="preserve">S2073570</t>
  </si>
  <si>
    <t xml:space="preserve">汕头市都市牧场保健食品有限公司</t>
  </si>
  <si>
    <t xml:space="preserve">汕头市金平区鮀江街道东街后池边</t>
  </si>
  <si>
    <t xml:space="preserve">橄榄茶</t>
  </si>
  <si>
    <t xml:space="preserve">潮汇尚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9-14</t>
  </si>
  <si>
    <t xml:space="preserve">卢明辉</t>
  </si>
  <si>
    <t xml:space="preserve">XC20440511605610034</t>
  </si>
  <si>
    <t xml:space="preserve">GH/T 1091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S2073571</t>
  </si>
  <si>
    <t xml:space="preserve">益生菌草莓果糕</t>
  </si>
  <si>
    <t xml:space="preserve">金童三清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0511605610035</t>
  </si>
  <si>
    <t xml:space="preserve">GB/T 10782</t>
  </si>
  <si>
    <t xml:space="preserve">2020-09-27</t>
  </si>
  <si>
    <t xml:space="preserve">S2073714</t>
  </si>
  <si>
    <t xml:space="preserve">汕头市金平区明记牛肉店</t>
  </si>
  <si>
    <r>
      <rPr>
        <sz val="10"/>
        <rFont val="Noto Sans"/>
        <family val="2"/>
      </rPr>
      <t xml:space="preserve">汕头市金平区光华北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华达隆生猪定点屠宰厂有限公司</t>
  </si>
  <si>
    <t xml:space="preserve">牛肉</t>
  </si>
  <si>
    <t xml:space="preserve">孙文明</t>
  </si>
  <si>
    <t xml:space="preserve">NCP20440511605630858</t>
  </si>
  <si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、《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克伦特罗</t>
    </r>
  </si>
  <si>
    <t xml:space="preserve">2020-10-12</t>
  </si>
  <si>
    <t xml:space="preserve">S2074384</t>
  </si>
  <si>
    <t xml:space="preserve">汕头市金平区串宗餐饮店</t>
  </si>
  <si>
    <r>
      <rPr>
        <sz val="10"/>
        <rFont val="Noto Sans"/>
        <family val="2"/>
      </rPr>
      <t xml:space="preserve">汕头市金平区长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</t>
    </r>
  </si>
  <si>
    <t xml:space="preserve">汕头华达隆</t>
  </si>
  <si>
    <t xml:space="preserve">沈伟杰</t>
  </si>
  <si>
    <t xml:space="preserve">NCP20440511605630763</t>
  </si>
  <si>
    <t xml:space="preserve">S2074385</t>
  </si>
  <si>
    <t xml:space="preserve">汕头市绿红食品实业有限公司</t>
  </si>
  <si>
    <r>
      <rPr>
        <sz val="10"/>
        <rFont val="Noto Sans"/>
        <family val="2"/>
      </rPr>
      <t xml:space="preserve">汕头市金园工业城第十一片区</t>
    </r>
    <r>
      <rPr>
        <sz val="10"/>
        <rFont val="宋体"/>
        <family val="0"/>
        <charset val="134"/>
      </rPr>
      <t xml:space="preserve">5F</t>
    </r>
  </si>
  <si>
    <t xml:space="preserve">橄榄菜</t>
  </si>
  <si>
    <r>
      <rPr>
        <sz val="10"/>
        <rFont val="Noto Sans"/>
        <family val="2"/>
      </rPr>
      <t xml:space="preserve">绿红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315g/</t>
    </r>
    <r>
      <rPr>
        <sz val="10"/>
        <rFont val="Noto Sans"/>
        <family val="2"/>
      </rPr>
      <t xml:space="preserve">瓶</t>
    </r>
  </si>
  <si>
    <t xml:space="preserve">黄建美</t>
  </si>
  <si>
    <t xml:space="preserve">XC20440511605610036</t>
  </si>
  <si>
    <t xml:space="preserve">GB 2714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阿斯巴甜、苯甲酸及其钠盐（以苯甲酸计）、防腐剂各自用量占其最大使用量的比例之和、、山梨酸及其钾盐（以山梨酸计）、糖精钠（以糖精计）、甜蜜素（以环己基氨基磺酸计）</t>
    </r>
  </si>
  <si>
    <t xml:space="preserve">S2074386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0-09-26</t>
  </si>
  <si>
    <t xml:space="preserve">XC20440511605610037</t>
  </si>
  <si>
    <t xml:space="preserve">GB 31644-2018</t>
  </si>
  <si>
    <t xml:space="preserve">2020-10-13</t>
  </si>
  <si>
    <t xml:space="preserve">S2074471</t>
  </si>
  <si>
    <t xml:space="preserve">汕头市宝潭茶业有限公司</t>
  </si>
  <si>
    <r>
      <rPr>
        <sz val="10"/>
        <rFont val="Noto Sans"/>
        <family val="2"/>
      </rPr>
      <t xml:space="preserve">汕头市升平工业区升业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德耀轩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层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层之一</t>
    </r>
  </si>
  <si>
    <t xml:space="preserve">宝潭大红袍</t>
  </si>
  <si>
    <r>
      <rPr>
        <sz val="10"/>
        <rFont val="Noto Sans"/>
        <family val="2"/>
      </rPr>
      <t xml:space="preserve">春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12-15</t>
  </si>
  <si>
    <t xml:space="preserve">王德尚</t>
  </si>
  <si>
    <t xml:space="preserve">XC20440511605610038</t>
  </si>
  <si>
    <t xml:space="preserve">GB/T 18745-2006</t>
  </si>
  <si>
    <t xml:space="preserve">联苯菊酯、氯氰菊酯和高效氯氰菊酯、灭多威</t>
  </si>
  <si>
    <t xml:space="preserve">S2074472</t>
  </si>
  <si>
    <t xml:space="preserve">汕头市益品食品有限公司</t>
  </si>
  <si>
    <r>
      <rPr>
        <sz val="10"/>
        <rFont val="Noto Sans"/>
        <family val="2"/>
      </rPr>
      <t xml:space="preserve">汕头市金平区光华北四路新乡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厂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光华北四路新乡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厂房</t>
    </r>
    <r>
      <rPr>
        <sz val="10"/>
        <rFont val="宋体"/>
        <family val="0"/>
        <charset val="134"/>
      </rPr>
      <t xml:space="preserve">)</t>
    </r>
  </si>
  <si>
    <t xml:space="preserve">日式豆腐（热凝固蛋制品）</t>
  </si>
  <si>
    <r>
      <rPr>
        <sz val="10"/>
        <rFont val="Noto Sans"/>
        <family val="2"/>
      </rPr>
      <t xml:space="preserve">九珠益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2020-10-10</t>
  </si>
  <si>
    <t xml:space="preserve">陈九珠</t>
  </si>
  <si>
    <t xml:space="preserve">XC20440511605610039</t>
  </si>
  <si>
    <t xml:space="preserve">Q/STYP 0001S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菌落总数、大肠菌群</t>
    </r>
  </si>
  <si>
    <t xml:space="preserve">S2074473</t>
  </si>
  <si>
    <t xml:space="preserve">汕头市广赞食品有限公司</t>
  </si>
  <si>
    <r>
      <rPr>
        <sz val="10"/>
        <rFont val="Noto Sans"/>
        <family val="2"/>
      </rPr>
      <t xml:space="preserve">汕头市升平工业区金升五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第四层东侧</t>
    </r>
  </si>
  <si>
    <t xml:space="preserve">猪肉糜脯（原味）</t>
  </si>
  <si>
    <t xml:space="preserve">廣贊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8-20</t>
  </si>
  <si>
    <t xml:space="preserve">李俊伟</t>
  </si>
  <si>
    <t xml:space="preserve">XC20440511605610040</t>
  </si>
  <si>
    <t xml:space="preserve">GB 2726</t>
  </si>
  <si>
    <t xml:space="preserve">苯甲酸及其钠盐（以苯甲酸计）、山梨酸及其钾盐（以山梨酸计）、菌落总数、大肠菌群</t>
  </si>
  <si>
    <t xml:space="preserve">S2074474</t>
  </si>
  <si>
    <t xml:space="preserve">腊肠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8-25</t>
  </si>
  <si>
    <t xml:space="preserve">XC20440511605610041</t>
  </si>
  <si>
    <t xml:space="preserve">GB/2730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亚硝酸盐（以亚硝酸钠计）、苯甲酸及其钠盐（以苯甲酸计）、山梨酸及其钾盐（以山梨酸计）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S2074475</t>
  </si>
  <si>
    <t xml:space="preserve">汕头市金平区钦记菜馆</t>
  </si>
  <si>
    <r>
      <rPr>
        <sz val="10"/>
        <rFont val="Noto Sans"/>
        <family val="2"/>
      </rPr>
      <t xml:space="preserve">汕头市金平区西陇水利路北侧七片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鸥汀综合市场</t>
  </si>
  <si>
    <t xml:space="preserve">鸡肉</t>
  </si>
  <si>
    <t xml:space="preserve">陈庆湖</t>
  </si>
  <si>
    <t xml:space="preserve">NCP20440511605630764</t>
  </si>
  <si>
    <t xml:space="preserve">2020-10-14</t>
  </si>
  <si>
    <t xml:space="preserve">S2074558</t>
  </si>
  <si>
    <t xml:space="preserve">汕头市集泰食品有限公司</t>
  </si>
  <si>
    <r>
      <rPr>
        <sz val="10"/>
        <rFont val="Noto Sans"/>
        <family val="2"/>
      </rPr>
      <t xml:space="preserve">汕头市金平区潮汕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九制话梅（话化类李子蜜饯）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陈泽华</t>
  </si>
  <si>
    <t xml:space="preserve">JPSC0164</t>
  </si>
  <si>
    <t xml:space="preserve">S2074559</t>
  </si>
  <si>
    <t xml:space="preserve">汕头市金平区花园食品饮料厂</t>
  </si>
  <si>
    <t xml:space="preserve">汕头市下岐办事处大道旁</t>
  </si>
  <si>
    <t xml:space="preserve">果冻粉</t>
  </si>
  <si>
    <t xml:space="preserve">李炳武</t>
  </si>
  <si>
    <t xml:space="preserve">JPSC0165</t>
  </si>
  <si>
    <t xml:space="preserve">Q/STHY 0001S</t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t xml:space="preserve">S2074560</t>
  </si>
  <si>
    <t xml:space="preserve">广东康百乐医药科技有限公司</t>
  </si>
  <si>
    <r>
      <rPr>
        <sz val="10"/>
        <rFont val="Noto Sans"/>
        <family val="2"/>
      </rPr>
      <t xml:space="preserve">汕头市金平区金升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汕头市金平区马西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新洲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西</t>
    </r>
  </si>
  <si>
    <t xml:space="preserve">大红袍</t>
  </si>
  <si>
    <t xml:space="preserve">尚養坊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盒</t>
    </r>
  </si>
  <si>
    <t xml:space="preserve">2020-10-06</t>
  </si>
  <si>
    <t xml:space="preserve">詹景峰</t>
  </si>
  <si>
    <t xml:space="preserve">JPSC0166</t>
  </si>
  <si>
    <t xml:space="preserve">Q/GDKBL 004S-2018</t>
  </si>
  <si>
    <t xml:space="preserve">S2074561</t>
  </si>
  <si>
    <t xml:space="preserve">葡萄糖</t>
  </si>
  <si>
    <t xml:space="preserve">齐给力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8-12</t>
  </si>
  <si>
    <t xml:space="preserve">JPSC0167</t>
  </si>
  <si>
    <t xml:space="preserve">GB 15203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</t>
    </r>
  </si>
  <si>
    <t xml:space="preserve">S2074562</t>
  </si>
  <si>
    <r>
      <rPr>
        <sz val="10"/>
        <rFont val="Noto Sans"/>
        <family val="2"/>
      </rPr>
      <t xml:space="preserve">冰喉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冰喉糖</t>
    </r>
  </si>
  <si>
    <t xml:space="preserve">葵花益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10-09</t>
  </si>
  <si>
    <t xml:space="preserve">JPSC0168</t>
  </si>
  <si>
    <t xml:space="preserve">S2074563</t>
  </si>
  <si>
    <t xml:space="preserve">汕头市丰霈茗茶文化有限公司</t>
  </si>
  <si>
    <r>
      <rPr>
        <sz val="10"/>
        <rFont val="Noto Sans"/>
        <family val="2"/>
      </rPr>
      <t xml:space="preserve">汕头市金平区马西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新洲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第三层东侧</t>
    </r>
  </si>
  <si>
    <t xml:space="preserve">珠香奇兰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3-23</t>
  </si>
  <si>
    <t xml:space="preserve">林明坚</t>
  </si>
  <si>
    <t xml:space="preserve">JPSC0169</t>
  </si>
  <si>
    <t xml:space="preserve">GB/T 30357.2-2013</t>
  </si>
  <si>
    <t xml:space="preserve">S2074564</t>
  </si>
  <si>
    <t xml:space="preserve">汕头市圆和食品有限公司</t>
  </si>
  <si>
    <r>
      <rPr>
        <sz val="10"/>
        <rFont val="Noto Sans"/>
        <family val="2"/>
      </rPr>
      <t xml:space="preserve">汕头市金平区月浦月华工业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可爱叶子脆皮奶酪巧克力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10-03</t>
  </si>
  <si>
    <t xml:space="preserve">谢映青</t>
  </si>
  <si>
    <t xml:space="preserve">JPSC0170</t>
  </si>
  <si>
    <t xml:space="preserve">GB 9678.2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S2074565</t>
  </si>
  <si>
    <t xml:space="preserve">汕头市金平区香味食品厂</t>
  </si>
  <si>
    <r>
      <rPr>
        <sz val="10"/>
        <rFont val="Noto Sans"/>
        <family val="2"/>
      </rPr>
      <t xml:space="preserve">汕头市汕拮路湖头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狮坟</t>
    </r>
    <r>
      <rPr>
        <sz val="10"/>
        <rFont val="宋体"/>
        <family val="0"/>
        <charset val="134"/>
      </rPr>
      <t xml:space="preserve">)</t>
    </r>
  </si>
  <si>
    <t xml:space="preserve">咖喱粉</t>
  </si>
  <si>
    <t xml:space="preserve">智同</t>
  </si>
  <si>
    <t xml:space="preserve">2020-10-02</t>
  </si>
  <si>
    <t xml:space="preserve">陈浩玉</t>
  </si>
  <si>
    <t xml:space="preserve">JPSC0171</t>
  </si>
  <si>
    <t xml:space="preserve">GB/T 15691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</t>
    </r>
  </si>
  <si>
    <t xml:space="preserve">S2074566</t>
  </si>
  <si>
    <t xml:space="preserve">汕头市金平区有生食品厂</t>
  </si>
  <si>
    <t xml:space="preserve">汕头市湖头工业区内</t>
  </si>
  <si>
    <t xml:space="preserve">富清胡椒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10-01</t>
  </si>
  <si>
    <t xml:space="preserve">陈桂煌</t>
  </si>
  <si>
    <t xml:space="preserve">JPSC0172</t>
  </si>
  <si>
    <t xml:space="preserve">S2074567</t>
  </si>
  <si>
    <t xml:space="preserve">汕头市好利佳食品有限公司</t>
  </si>
  <si>
    <r>
      <rPr>
        <sz val="10"/>
        <rFont val="Noto Sans"/>
        <family val="2"/>
      </rPr>
      <t xml:space="preserve">汕头市鮀江街道长荣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座三楼之二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二南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居委综合楼南畔</t>
    </r>
    <r>
      <rPr>
        <sz val="10"/>
        <rFont val="宋体"/>
        <family val="0"/>
        <charset val="134"/>
      </rPr>
      <t xml:space="preserve">)</t>
    </r>
  </si>
  <si>
    <t xml:space="preserve">石头仔巧克力糖</t>
  </si>
  <si>
    <t xml:space="preserve">加加来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少锋</t>
  </si>
  <si>
    <t xml:space="preserve">JPSC0173</t>
  </si>
  <si>
    <t xml:space="preserve">SB/T 10020</t>
  </si>
  <si>
    <t xml:space="preserve">S2074568</t>
  </si>
  <si>
    <t xml:space="preserve">广东良济堂制药有限公司</t>
  </si>
  <si>
    <r>
      <rPr>
        <sz val="10"/>
        <rFont val="Noto Sans"/>
        <family val="2"/>
      </rPr>
      <t xml:space="preserve">汕头市长江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楼之三</t>
    </r>
  </si>
  <si>
    <t xml:space="preserve">红枣</t>
  </si>
  <si>
    <t xml:space="preserve">2020-10-07</t>
  </si>
  <si>
    <t xml:space="preserve">陈秋伟</t>
  </si>
  <si>
    <t xml:space="preserve">JPSC0174</t>
  </si>
  <si>
    <t xml:space="preserve">GB/T 5835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脱氢乙酸及其钠盐（以脱氢乙酸计）、糖精钠（以糖精计）</t>
    </r>
  </si>
  <si>
    <t xml:space="preserve">S2074569</t>
  </si>
  <si>
    <t xml:space="preserve">汕头市东升食品有限公司</t>
  </si>
  <si>
    <r>
      <rPr>
        <sz val="10"/>
        <rFont val="Noto Sans"/>
        <family val="2"/>
      </rPr>
      <t xml:space="preserve">汕头市大学路升平工业区金升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孚集团内</t>
    </r>
    <r>
      <rPr>
        <sz val="10"/>
        <rFont val="宋体"/>
        <family val="0"/>
        <charset val="134"/>
      </rPr>
      <t xml:space="preserve">)B</t>
    </r>
    <r>
      <rPr>
        <sz val="10"/>
        <rFont val="Noto Sans"/>
        <family val="2"/>
      </rPr>
      <t xml:space="preserve">幢</t>
    </r>
  </si>
  <si>
    <t xml:space="preserve">指环弹</t>
  </si>
  <si>
    <t xml:space="preserve">津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李秀云</t>
  </si>
  <si>
    <t xml:space="preserve">JPSC0175</t>
  </si>
  <si>
    <t xml:space="preserve">S2074570</t>
  </si>
  <si>
    <t xml:space="preserve">汕头市麒麟果冻胶实业有限公司</t>
  </si>
  <si>
    <r>
      <rPr>
        <sz val="10"/>
        <rFont val="Noto Sans"/>
        <family val="2"/>
      </rPr>
      <t xml:space="preserve">汕头市大学路升业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冻粉</t>
    </r>
    <r>
      <rPr>
        <sz val="10"/>
        <rFont val="宋体"/>
        <family val="0"/>
        <charset val="134"/>
      </rPr>
      <t xml:space="preserve">KA1</t>
    </r>
    <r>
      <rPr>
        <sz val="10"/>
        <rFont val="Noto Sans"/>
        <family val="2"/>
      </rPr>
      <t xml:space="preserve">（复配增稠剂）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陈序治</t>
  </si>
  <si>
    <t xml:space="preserve">JPSC0176</t>
  </si>
  <si>
    <t xml:space="preserve">GB 26687</t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、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S2074640</t>
  </si>
  <si>
    <t xml:space="preserve">汕头市金平区陶蛙餐饮店</t>
  </si>
  <si>
    <r>
      <rPr>
        <sz val="10"/>
        <rFont val="Noto Sans"/>
        <family val="2"/>
      </rPr>
      <t xml:space="preserve">汕头市金平区东厦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东厦壹佰购物商场贰层</t>
    </r>
    <r>
      <rPr>
        <sz val="10"/>
        <rFont val="宋体"/>
        <family val="0"/>
        <charset val="134"/>
      </rPr>
      <t xml:space="preserve">F211</t>
    </r>
    <r>
      <rPr>
        <sz val="10"/>
        <rFont val="Noto Sans"/>
        <family val="2"/>
      </rPr>
      <t xml:space="preserve">号</t>
    </r>
  </si>
  <si>
    <t xml:space="preserve">汕头市澄海区荣倍水产贸易有限公司</t>
  </si>
  <si>
    <t xml:space="preserve">牛蛙</t>
  </si>
  <si>
    <t xml:space="preserve">黄金水</t>
  </si>
  <si>
    <t xml:space="preserve">NCP20440511605630765</t>
  </si>
  <si>
    <t xml:space="preserve">S2074641</t>
  </si>
  <si>
    <t xml:space="preserve">汕头市天林餐饮管理有限公司</t>
  </si>
  <si>
    <r>
      <rPr>
        <sz val="10"/>
        <rFont val="Noto Sans"/>
        <family val="2"/>
      </rPr>
      <t xml:space="preserve">汕头市金平区东厦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东厦壹佰购物商场贰层</t>
    </r>
    <r>
      <rPr>
        <sz val="10"/>
        <rFont val="宋体"/>
        <family val="0"/>
        <charset val="134"/>
      </rPr>
      <t xml:space="preserve">F213</t>
    </r>
    <r>
      <rPr>
        <sz val="10"/>
        <rFont val="Noto Sans"/>
        <family val="2"/>
      </rPr>
      <t xml:space="preserve">号</t>
    </r>
  </si>
  <si>
    <t xml:space="preserve">沈阳市三鲜生食品厂</t>
  </si>
  <si>
    <r>
      <rPr>
        <sz val="10"/>
        <rFont val="Noto Sans"/>
        <family val="2"/>
      </rPr>
      <t xml:space="preserve">沈阳市浑南区英达街</t>
    </r>
    <r>
      <rPr>
        <sz val="10"/>
        <rFont val="宋体"/>
        <family val="0"/>
        <charset val="134"/>
      </rPr>
      <t xml:space="preserve">74-7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舌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0-08-23</t>
  </si>
  <si>
    <t xml:space="preserve">丁天植</t>
  </si>
  <si>
    <t xml:space="preserve">NCP20440511605630766</t>
  </si>
  <si>
    <r>
      <rPr>
        <sz val="10"/>
        <rFont val="宋体"/>
        <family val="0"/>
        <charset val="134"/>
      </rPr>
      <t xml:space="preserve">SB/T 104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、《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》</t>
    </r>
  </si>
  <si>
    <t xml:space="preserve">S2074642</t>
  </si>
  <si>
    <t xml:space="preserve">猪五花</t>
  </si>
  <si>
    <t xml:space="preserve">NCP20440511605630767</t>
  </si>
  <si>
    <t xml:space="preserve">S2074643</t>
  </si>
  <si>
    <t xml:space="preserve">鸡腿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0440511605630768</t>
  </si>
  <si>
    <t xml:space="preserve">S2074644</t>
  </si>
  <si>
    <t xml:space="preserve">肥牛</t>
  </si>
  <si>
    <t xml:space="preserve">2020-09-12</t>
  </si>
  <si>
    <t xml:space="preserve">NCP20440511605630769</t>
  </si>
  <si>
    <t xml:space="preserve">S2074645</t>
  </si>
  <si>
    <t xml:space="preserve">汕头市红荔市场</t>
  </si>
  <si>
    <t xml:space="preserve">虾</t>
  </si>
  <si>
    <t xml:space="preserve">NCP20440511605630770</t>
  </si>
  <si>
    <t xml:space="preserve">S2074646</t>
  </si>
  <si>
    <t xml:space="preserve">汕头市供销社农副产品公司粮油食品加工厂</t>
  </si>
  <si>
    <r>
      <rPr>
        <sz val="10"/>
        <rFont val="Noto Sans"/>
        <family val="2"/>
      </rPr>
      <t xml:space="preserve">汕头市金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供销社库区</t>
    </r>
  </si>
  <si>
    <t xml:space="preserve">玉米胚芽油</t>
  </si>
  <si>
    <r>
      <rPr>
        <sz val="10"/>
        <rFont val="宋体"/>
        <family val="0"/>
        <charset val="134"/>
      </rPr>
      <t xml:space="preserve">YuBAo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许维安</t>
  </si>
  <si>
    <t xml:space="preserve">XC20440511605610042</t>
  </si>
  <si>
    <t xml:space="preserve">GB 19111</t>
  </si>
  <si>
    <r>
      <rPr>
        <sz val="10"/>
        <rFont val="Noto Sans"/>
        <family val="2"/>
      </rPr>
      <t xml:space="preserve">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丁基羟基茴香醚（</t>
    </r>
    <r>
      <rPr>
        <sz val="10"/>
        <rFont val="宋体"/>
        <family val="0"/>
        <charset val="134"/>
      </rPr>
      <t xml:space="preserve">BHA</t>
    </r>
    <r>
      <rPr>
        <sz val="10"/>
        <rFont val="Noto Sans"/>
        <family val="2"/>
      </rPr>
      <t xml:space="preserve">）、二丁基羟基甲苯（</t>
    </r>
    <r>
      <rPr>
        <sz val="10"/>
        <rFont val="宋体"/>
        <family val="0"/>
        <charset val="134"/>
      </rPr>
      <t xml:space="preserve">BHT</t>
    </r>
    <r>
      <rPr>
        <sz val="10"/>
        <rFont val="Noto Sans"/>
        <family val="2"/>
      </rPr>
      <t xml:space="preserve">）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2020-10-15</t>
  </si>
  <si>
    <t xml:space="preserve">S2074730</t>
  </si>
  <si>
    <t xml:space="preserve">汕头市鮀皇饮水有限公司</t>
  </si>
  <si>
    <r>
      <rPr>
        <sz val="10"/>
        <rFont val="Noto Sans"/>
        <family val="2"/>
      </rPr>
      <t xml:space="preserve">汕头市金平区金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新楼东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东侧</t>
    </r>
  </si>
  <si>
    <t xml:space="preserve">饮用纯净水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李政</t>
  </si>
  <si>
    <t xml:space="preserve">JPSC0177</t>
  </si>
  <si>
    <t xml:space="preserve">GB 19298-2014</t>
  </si>
  <si>
    <r>
      <rPr>
        <sz val="10"/>
        <rFont val="Noto Sans"/>
        <family val="2"/>
      </rPr>
      <t xml:space="preserve">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溴酸盐、大肠菌群、铜绿假单胞菌</t>
    </r>
  </si>
  <si>
    <t xml:space="preserve">S2074731</t>
  </si>
  <si>
    <t xml:space="preserve">汕头市中恒食品添加剂有限公司</t>
  </si>
  <si>
    <t xml:space="preserve">汕头市金平区岐山镇下岐管理区松香仓库之四号仓库</t>
  </si>
  <si>
    <r>
      <rPr>
        <sz val="10"/>
        <rFont val="Noto Sans"/>
        <family val="2"/>
      </rPr>
      <t xml:space="preserve">复合磷酸盐</t>
    </r>
    <r>
      <rPr>
        <sz val="10"/>
        <rFont val="宋体"/>
        <family val="0"/>
        <charset val="134"/>
      </rPr>
      <t xml:space="preserve">-5102</t>
    </r>
  </si>
  <si>
    <t xml:space="preserve">马浩鹏</t>
  </si>
  <si>
    <t xml:space="preserve">JPSC0178</t>
  </si>
  <si>
    <t xml:space="preserve">S2074732</t>
  </si>
  <si>
    <t xml:space="preserve">汕头市粤馨食品有限公司</t>
  </si>
  <si>
    <r>
      <rPr>
        <sz val="10"/>
        <rFont val="Noto Sans"/>
        <family val="2"/>
      </rPr>
      <t xml:space="preserve">汕头市金平区金陇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猪肉脯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黄斌</t>
  </si>
  <si>
    <t xml:space="preserve">JPSC0179</t>
  </si>
  <si>
    <t xml:space="preserve">S2074733</t>
  </si>
  <si>
    <t xml:space="preserve">广东贝氏食品科技有限公司</t>
  </si>
  <si>
    <r>
      <rPr>
        <sz val="10"/>
        <rFont val="Noto Sans"/>
        <family val="2"/>
      </rPr>
      <t xml:space="preserve">汕头市金平区北轴工业区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</t>
    </r>
  </si>
  <si>
    <t xml:space="preserve">好怡点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佘焕斌</t>
  </si>
  <si>
    <t xml:space="preserve">JPSC0180</t>
  </si>
  <si>
    <t xml:space="preserve">GB/T 20880</t>
  </si>
  <si>
    <t xml:space="preserve">S2074734</t>
  </si>
  <si>
    <t xml:space="preserve">红枣枸杞燕麦片</t>
  </si>
  <si>
    <t xml:space="preserve">贝氏</t>
  </si>
  <si>
    <r>
      <rPr>
        <sz val="10"/>
        <rFont val="宋体"/>
        <family val="0"/>
        <charset val="134"/>
      </rPr>
      <t xml:space="preserve">428g/</t>
    </r>
    <r>
      <rPr>
        <sz val="10"/>
        <rFont val="Noto Sans"/>
        <family val="2"/>
      </rPr>
      <t xml:space="preserve">袋</t>
    </r>
  </si>
  <si>
    <t xml:space="preserve">JPSC0181</t>
  </si>
  <si>
    <t xml:space="preserve">GB 19640</t>
  </si>
  <si>
    <t xml:space="preserve">菌落总数、大肠菌群、苯甲酸及其钠盐（以苯甲酸计）、山梨酸及其钾盐（以山梨酸计）</t>
  </si>
  <si>
    <t xml:space="preserve">S2074740</t>
  </si>
  <si>
    <t xml:space="preserve">汕头市鸿发食品有限公司</t>
  </si>
  <si>
    <r>
      <rPr>
        <sz val="10"/>
        <rFont val="Noto Sans"/>
        <family val="2"/>
      </rPr>
      <t xml:space="preserve">汕头市金平区升平工业区金升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三楼</t>
    </r>
  </si>
  <si>
    <t xml:space="preserve">陈皮丹</t>
  </si>
  <si>
    <t xml:space="preserve">鸿发</t>
  </si>
  <si>
    <t xml:space="preserve">李建青</t>
  </si>
  <si>
    <t xml:space="preserve">XC20440511605610043</t>
  </si>
  <si>
    <t xml:space="preserve">S2074741</t>
  </si>
  <si>
    <t xml:space="preserve">金梅片</t>
  </si>
  <si>
    <t xml:space="preserve">XC20440511605610044</t>
  </si>
  <si>
    <t xml:space="preserve">S2074742</t>
  </si>
  <si>
    <t xml:space="preserve">水晶冰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0511605610045</t>
  </si>
  <si>
    <t xml:space="preserve">QB/T 1173</t>
  </si>
  <si>
    <t xml:space="preserve">螨</t>
  </si>
  <si>
    <t xml:space="preserve">2020-10-16</t>
  </si>
  <si>
    <t xml:space="preserve">S2074936</t>
  </si>
  <si>
    <t xml:space="preserve">汕头市金平区君潮海鲜店</t>
  </si>
  <si>
    <r>
      <rPr>
        <sz val="10"/>
        <rFont val="Noto Sans"/>
        <family val="2"/>
      </rPr>
      <t xml:space="preserve">汕头市金平区东墩街道汕樟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悦泰春天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07</t>
    </r>
  </si>
  <si>
    <t xml:space="preserve">汕头龙北市场</t>
  </si>
  <si>
    <t xml:space="preserve">鲳鱼（海）</t>
  </si>
  <si>
    <t xml:space="preserve">李锦波</t>
  </si>
  <si>
    <t xml:space="preserve">NCP20440511605630795</t>
  </si>
  <si>
    <t xml:space="preserve">S2074937</t>
  </si>
  <si>
    <t xml:space="preserve">红目鲢鱼（海）</t>
  </si>
  <si>
    <t xml:space="preserve">NCP20440511605630796</t>
  </si>
  <si>
    <t xml:space="preserve">S2074938</t>
  </si>
  <si>
    <t xml:space="preserve">红立鱼（海）</t>
  </si>
  <si>
    <t xml:space="preserve">NCP20440511605630797</t>
  </si>
  <si>
    <t xml:space="preserve">S2074939</t>
  </si>
  <si>
    <t xml:space="preserve">鲍鱼（海）</t>
  </si>
  <si>
    <t xml:space="preserve">NCP20440511605630798</t>
  </si>
  <si>
    <t xml:space="preserve">S2074940</t>
  </si>
  <si>
    <t xml:space="preserve">石斑鱼（海）</t>
  </si>
  <si>
    <t xml:space="preserve">NCP20440511605630799</t>
  </si>
  <si>
    <t xml:space="preserve">S2074941</t>
  </si>
  <si>
    <t xml:space="preserve">汕头市禄发源食品有限公司</t>
  </si>
  <si>
    <r>
      <rPr>
        <sz val="10"/>
        <rFont val="Noto Sans"/>
        <family val="2"/>
      </rPr>
      <t xml:space="preserve">汕头市月浦月华工业区</t>
    </r>
    <r>
      <rPr>
        <sz val="10"/>
        <rFont val="宋体"/>
        <family val="0"/>
        <charset val="134"/>
      </rPr>
      <t xml:space="preserve">D1</t>
    </r>
  </si>
  <si>
    <r>
      <rPr>
        <sz val="10"/>
        <rFont val="Noto Sans"/>
        <family val="2"/>
      </rPr>
      <t xml:space="preserve">汕头市月浦月华工业区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座</t>
    </r>
  </si>
  <si>
    <t xml:space="preserve">麻薯面包预拌粉</t>
  </si>
  <si>
    <r>
      <rPr>
        <sz val="10"/>
        <rFont val="Noto Sans"/>
        <family val="2"/>
      </rPr>
      <t xml:space="preserve">禄发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2020-08-18</t>
  </si>
  <si>
    <t xml:space="preserve">何坚胜</t>
  </si>
  <si>
    <t xml:space="preserve">XC20440511605610046</t>
  </si>
  <si>
    <t xml:space="preserve">Q/LFY 0001S-2018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</t>
    </r>
  </si>
  <si>
    <t xml:space="preserve">S2074942</t>
  </si>
  <si>
    <t xml:space="preserve">广东华馨香料有限公司汕头分公司</t>
  </si>
  <si>
    <r>
      <rPr>
        <sz val="10"/>
        <rFont val="Noto Sans"/>
        <family val="2"/>
      </rPr>
      <t xml:space="preserve">汕头市金平区升平工业区升业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复配水分保持剂</t>
  </si>
  <si>
    <r>
      <rPr>
        <sz val="10"/>
        <rFont val="Noto Sans"/>
        <family val="2"/>
      </rPr>
      <t xml:space="preserve">美味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吴宏耀</t>
  </si>
  <si>
    <t xml:space="preserve">XC20440511605610047</t>
  </si>
  <si>
    <t xml:space="preserve">S2074943</t>
  </si>
  <si>
    <t xml:space="preserve">潮汕老卤膏（半固态调味料）</t>
  </si>
  <si>
    <t xml:space="preserve">美味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9-10</t>
  </si>
  <si>
    <t xml:space="preserve">XC20440511605610048</t>
  </si>
  <si>
    <t xml:space="preserve">Q/STHX 0004S</t>
  </si>
  <si>
    <t xml:space="preserve">S2074944</t>
  </si>
  <si>
    <t xml:space="preserve">肉味香精（食品用香精）</t>
  </si>
  <si>
    <t xml:space="preserve">2020-09-03</t>
  </si>
  <si>
    <t xml:space="preserve">XC20440511605610049</t>
  </si>
  <si>
    <t xml:space="preserve">GB 30616</t>
  </si>
  <si>
    <t xml:space="preserve">2020-10-17</t>
  </si>
  <si>
    <t xml:space="preserve">S2074970</t>
  </si>
  <si>
    <t xml:space="preserve">汕头市太极星食品有限公司</t>
  </si>
  <si>
    <r>
      <rPr>
        <sz val="10"/>
        <rFont val="Noto Sans"/>
        <family val="2"/>
      </rPr>
      <t xml:space="preserve">汕头市潮汕路月浦龙兴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币辉煌巧克力</t>
  </si>
  <si>
    <r>
      <rPr>
        <sz val="10"/>
        <rFont val="Noto Sans"/>
        <family val="2"/>
      </rPr>
      <t xml:space="preserve">太极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林敏</t>
  </si>
  <si>
    <t xml:space="preserve">XC20440511605610050</t>
  </si>
  <si>
    <t xml:space="preserve">GB/T 19343-2016</t>
  </si>
  <si>
    <t xml:space="preserve">S2074971</t>
  </si>
  <si>
    <t xml:space="preserve">汕头市星之乐食品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汕头市金平区汕揭公路沟南蕉山桥东侧厂房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汕头市金平区沟南社区施陇片工业大道后段厂房</t>
    </r>
  </si>
  <si>
    <t xml:space="preserve">汕头市金平区沟南工业区</t>
  </si>
  <si>
    <t xml:space="preserve">星乐杯饼干代可可脂巧克力（混合型代可可脂巧克力制品）</t>
  </si>
  <si>
    <t xml:space="preserve">星之乐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杨淯生</t>
  </si>
  <si>
    <t xml:space="preserve">XC20440511605610099</t>
  </si>
  <si>
    <t xml:space="preserve">GB/T 19343</t>
  </si>
  <si>
    <t xml:space="preserve">S2074972</t>
  </si>
  <si>
    <r>
      <rPr>
        <sz val="10"/>
        <rFont val="Noto Sans"/>
        <family val="2"/>
      </rPr>
      <t xml:space="preserve">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饼干代可可脂巧克力（混合型代可可脂巧克力制品）</t>
    </r>
  </si>
  <si>
    <t xml:space="preserve">XC20440511605610100</t>
  </si>
  <si>
    <t xml:space="preserve">S2074973</t>
  </si>
  <si>
    <t xml:space="preserve">汕头市金平区泓宝爱婴坊</t>
  </si>
  <si>
    <r>
      <rPr>
        <sz val="10"/>
        <rFont val="Noto Sans"/>
        <family val="2"/>
      </rPr>
      <t xml:space="preserve">汕头市金平区跃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圣元营养食品有限公司</t>
  </si>
  <si>
    <r>
      <rPr>
        <sz val="10"/>
        <rFont val="Noto Sans"/>
        <family val="2"/>
      </rPr>
      <t xml:space="preserve">山东省青岛市黄岛区圣元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荷慕幼儿配方奶粉</t>
  </si>
  <si>
    <r>
      <rPr>
        <sz val="10"/>
        <rFont val="Noto Sans"/>
        <family val="2"/>
      </rPr>
      <t xml:space="preserve">圣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2020-08-17</t>
  </si>
  <si>
    <t xml:space="preserve">林玲</t>
  </si>
  <si>
    <t xml:space="preserve">XC20440511605631114</t>
  </si>
  <si>
    <t xml:space="preserve">流通环节</t>
  </si>
  <si>
    <t xml:space="preserve">S2074974</t>
  </si>
  <si>
    <t xml:space="preserve">汕头市金平区好妈咪婴儿用品店</t>
  </si>
  <si>
    <r>
      <rPr>
        <sz val="10"/>
        <rFont val="Noto Sans"/>
        <family val="2"/>
      </rPr>
      <t xml:space="preserve">广东省汕头市金平区海安街道跃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号之</t>
    </r>
    <r>
      <rPr>
        <sz val="10"/>
        <rFont val="宋体"/>
        <family val="0"/>
        <charset val="134"/>
      </rPr>
      <t xml:space="preserve">2</t>
    </r>
  </si>
  <si>
    <t xml:space="preserve">合生元（长沙）营养食品有限公司</t>
  </si>
  <si>
    <r>
      <rPr>
        <sz val="10"/>
        <rFont val="Noto Sans"/>
        <family val="2"/>
      </rPr>
      <t xml:space="preserve">湖南望城经济开发区雷锋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合生元素加幼儿配方奶粉</t>
  </si>
  <si>
    <t xml:space="preserve">合生元</t>
  </si>
  <si>
    <t xml:space="preserve">2020-08-26</t>
  </si>
  <si>
    <t xml:space="preserve">黄秀君</t>
  </si>
  <si>
    <t xml:space="preserve">XC20440511605631395</t>
  </si>
  <si>
    <t xml:space="preserve">其他（奶粉店）</t>
  </si>
  <si>
    <t xml:space="preserve">S2074975</t>
  </si>
  <si>
    <t xml:space="preserve">河北君乐宝君源乳业有限公司</t>
  </si>
  <si>
    <r>
      <rPr>
        <sz val="10"/>
        <rFont val="Noto Sans"/>
        <family val="2"/>
      </rPr>
      <t xml:space="preserve">石家庄市鹿泉区铜冶镇碧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君乐宝乐铂较大婴儿配方奶粉</t>
  </si>
  <si>
    <t xml:space="preserve">君乐宝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6-15</t>
  </si>
  <si>
    <t xml:space="preserve">XC20440511605631396</t>
  </si>
  <si>
    <t xml:space="preserve">S2074976</t>
  </si>
  <si>
    <t xml:space="preserve">河北君乐宝君恒乳业有限公司</t>
  </si>
  <si>
    <r>
      <rPr>
        <sz val="10"/>
        <rFont val="Noto Sans"/>
        <family val="2"/>
      </rPr>
      <t xml:space="preserve">河北省石家庄市鹿泉区铜冶镇火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君乐宝乐星幼儿配方奶粉</t>
  </si>
  <si>
    <t xml:space="preserve">2020-04-24</t>
  </si>
  <si>
    <t xml:space="preserve">XC20440511605631397</t>
  </si>
  <si>
    <t xml:space="preserve">2020-10-21</t>
  </si>
  <si>
    <t xml:space="preserve">S2075256</t>
  </si>
  <si>
    <t xml:space="preserve">汕头市金平区张明财食杂店</t>
  </si>
  <si>
    <r>
      <rPr>
        <sz val="10"/>
        <rFont val="Noto Sans"/>
        <family val="2"/>
      </rPr>
      <t xml:space="preserve">汕头市金平区广厦街道浮西西宁路南十八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楼</t>
    </r>
  </si>
  <si>
    <t xml:space="preserve">中山市惠康食品饮料有限公司</t>
  </si>
  <si>
    <r>
      <rPr>
        <sz val="10"/>
        <rFont val="Noto Sans"/>
        <family val="2"/>
      </rPr>
      <t xml:space="preserve">中山市黄圃镇兴圃大道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首层之一</t>
    </r>
  </si>
  <si>
    <t xml:space="preserve">益生菌发酵复合猕猴桃果汁饮料</t>
  </si>
  <si>
    <r>
      <rPr>
        <sz val="10"/>
        <rFont val="宋体"/>
        <family val="0"/>
        <charset val="134"/>
      </rPr>
      <t xml:space="preserve">ZSWellcome </t>
    </r>
    <r>
      <rPr>
        <sz val="10"/>
        <rFont val="Noto Sans"/>
        <family val="2"/>
      </rPr>
      <t xml:space="preserve">惠康食品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7-24</t>
  </si>
  <si>
    <t xml:space="preserve">候月冰</t>
  </si>
  <si>
    <t xml:space="preserve">XC20440511605631398</t>
  </si>
  <si>
    <t xml:space="preserve">GB/T 31121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合成着色剂（苋菜红、诱惑红、胭脂红、柠檬黄、日落黄、亮蓝）</t>
    </r>
  </si>
  <si>
    <t xml:space="preserve">S2075257</t>
  </si>
  <si>
    <t xml:space="preserve">漳州咖秀食品有限公司</t>
  </si>
  <si>
    <t xml:space="preserve">漳州台商投资区福龙工业园</t>
  </si>
  <si>
    <t xml:space="preserve">木糖醇梳打饼干</t>
  </si>
  <si>
    <t xml:space="preserve">图案商标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20-07-01</t>
  </si>
  <si>
    <t xml:space="preserve">XC20440511605631399</t>
  </si>
  <si>
    <r>
      <rPr>
        <sz val="10"/>
        <rFont val="Noto Sans"/>
        <family val="2"/>
      </rPr>
      <t xml:space="preserve">酸价（以脂肪计）、过氧化值（以脂肪计）、铝的残留量（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）</t>
    </r>
  </si>
  <si>
    <t xml:space="preserve">S2075258</t>
  </si>
  <si>
    <t xml:space="preserve">开平市沙冈国林调味食品厂</t>
  </si>
  <si>
    <r>
      <rPr>
        <sz val="10"/>
        <rFont val="Noto Sans"/>
        <family val="2"/>
      </rPr>
      <t xml:space="preserve">广东省开平市沙冈风采工业园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</t>
    </r>
  </si>
  <si>
    <t xml:space="preserve">鲜之本草菇老抽</t>
  </si>
  <si>
    <t xml:space="preserve">鲜之本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0-08-10</t>
  </si>
  <si>
    <t xml:space="preserve">XC20440511605631400</t>
  </si>
  <si>
    <r>
      <rPr>
        <sz val="10"/>
        <rFont val="宋体"/>
        <family val="0"/>
        <charset val="134"/>
      </rPr>
      <t xml:space="preserve">GB/T 18186-2000 </t>
    </r>
    <r>
      <rPr>
        <sz val="10"/>
        <rFont val="Noto Sans"/>
        <family val="2"/>
      </rPr>
      <t xml:space="preserve">高盐稀态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苯甲酸及其钠盐（以苯甲酸计）、山梨酸及其钾盐（以山梨酸计）、脱氢乙酸及其钠盐（以脱氢乙酸计）、防腐剂混合使用时各自用量占其最大使用量的比例之和、糖精钠（以糖精计）</t>
    </r>
  </si>
  <si>
    <t xml:space="preserve">S2075259</t>
  </si>
  <si>
    <t xml:space="preserve">汕头市裕泰隆食品有限公司</t>
  </si>
  <si>
    <t xml:space="preserve">汕头市金平区浮西通达工业大厦四楼东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压片糖（长条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王少玲</t>
  </si>
  <si>
    <t xml:space="preserve">XC20440511605610101</t>
  </si>
  <si>
    <t xml:space="preserve">S2075260</t>
  </si>
  <si>
    <t xml:space="preserve">汕头市金平区原理超市</t>
  </si>
  <si>
    <r>
      <rPr>
        <sz val="10"/>
        <rFont val="Noto Sans"/>
        <family val="2"/>
      </rPr>
      <t xml:space="preserve">汕头市金平区岐山街道马西南十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潮州市潮安区万事发食品厂</t>
  </si>
  <si>
    <t xml:space="preserve">潮州市潮安区浮洋镇斗文村黄伞小组</t>
  </si>
  <si>
    <t xml:space="preserve">绿豆饼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袁李</t>
  </si>
  <si>
    <t xml:space="preserve">XC20440511605631411</t>
  </si>
  <si>
    <t xml:space="preserve">GB/T 20977</t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霉菌</t>
    </r>
  </si>
  <si>
    <t xml:space="preserve">S2075261</t>
  </si>
  <si>
    <t xml:space="preserve">广州市番禺锦峰食品厂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料酒</t>
  </si>
  <si>
    <t xml:space="preserve">锦坤</t>
  </si>
  <si>
    <t xml:space="preserve">2020-06-01</t>
  </si>
  <si>
    <t xml:space="preserve">XC20440511605631412</t>
  </si>
  <si>
    <t xml:space="preserve">SB/T 10416-2007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</t>
    </r>
  </si>
  <si>
    <t xml:space="preserve">S2075262</t>
  </si>
  <si>
    <t xml:space="preserve">晋江市雅思奇食品有限公司</t>
  </si>
  <si>
    <t xml:space="preserve">福建省晋江市罗山街道梧垵古塘</t>
  </si>
  <si>
    <t xml:space="preserve">花生酥</t>
  </si>
  <si>
    <t xml:space="preserve">帝士象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6-19</t>
  </si>
  <si>
    <t xml:space="preserve">XC20440511605631413</t>
  </si>
  <si>
    <t xml:space="preserve">SB/T 10019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合成着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黄、苋菜红、胭脂红、日落黄、亮蓝）、相同色泽着色剂混合使用时各自用量占其最大使用量的比例之和、糖精钠（以糖精计）</t>
    </r>
  </si>
  <si>
    <t xml:space="preserve">S2075263</t>
  </si>
  <si>
    <t xml:space="preserve">广东汤南小菜食品有限公司</t>
  </si>
  <si>
    <t xml:space="preserve">广东省梅州市丰顺县汤南镇东方合山口工业区</t>
  </si>
  <si>
    <t xml:space="preserve">鲜冬菜</t>
  </si>
  <si>
    <t xml:space="preserve">汤南小菜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01</t>
  </si>
  <si>
    <t xml:space="preserve">XC20440511605631414</t>
  </si>
  <si>
    <t xml:space="preserve">SB/T 10439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糖精钠（以糖精计）</t>
    </r>
  </si>
  <si>
    <t xml:space="preserve">S2075264</t>
  </si>
  <si>
    <t xml:space="preserve">临沂市康发食品饮料有限公司</t>
  </si>
  <si>
    <t xml:space="preserve">平邑县地方镇驻地</t>
  </si>
  <si>
    <t xml:space="preserve">黄桃罐头</t>
  </si>
  <si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5-19</t>
  </si>
  <si>
    <t xml:space="preserve">XC20440511605631415</t>
  </si>
  <si>
    <t xml:space="preserve">GB/T 13516</t>
  </si>
  <si>
    <t xml:space="preserve">脱氢乙酸及其钠盐（以脱氢乙酸计）、苯甲酸及其钠盐（以苯甲酸计）、山梨酸及其钾盐（以山梨酸计）</t>
  </si>
  <si>
    <t xml:space="preserve">2020-10-22</t>
  </si>
  <si>
    <t xml:space="preserve">S2075411</t>
  </si>
  <si>
    <t xml:space="preserve">汕头市金平区嘉兴食品调味厂有限公司</t>
  </si>
  <si>
    <r>
      <rPr>
        <sz val="10"/>
        <rFont val="Noto Sans"/>
        <family val="2"/>
      </rPr>
      <t xml:space="preserve">汕头市金平区二马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一层</t>
    </r>
  </si>
  <si>
    <t xml:space="preserve">火锅酱</t>
  </si>
  <si>
    <t xml:space="preserve">骏海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杨春桃</t>
  </si>
  <si>
    <t xml:space="preserve">JPSC0182</t>
  </si>
  <si>
    <t xml:space="preserve">Q/STJX 0001S</t>
  </si>
  <si>
    <t xml:space="preserve">S2075412</t>
  </si>
  <si>
    <t xml:space="preserve">汕头市金平区金宇食品厂</t>
  </si>
  <si>
    <r>
      <rPr>
        <sz val="10"/>
        <rFont val="Noto Sans"/>
        <family val="2"/>
      </rPr>
      <t xml:space="preserve">汕头市金平区鮀莲街道大场居委北畔祠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星星糖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林行智</t>
  </si>
  <si>
    <t xml:space="preserve">JPSC0183</t>
  </si>
  <si>
    <t xml:space="preserve">S2075413</t>
  </si>
  <si>
    <t xml:space="preserve">汕头市金平区亨泰食品厂</t>
  </si>
  <si>
    <r>
      <rPr>
        <sz val="10"/>
        <rFont val="Noto Sans"/>
        <family val="2"/>
      </rPr>
      <t xml:space="preserve">汕头市金平区月浦街道湖头竹后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孜然粉</t>
  </si>
  <si>
    <t xml:space="preserve">联侨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2020-10-11</t>
  </si>
  <si>
    <t xml:space="preserve">陈家德</t>
  </si>
  <si>
    <t xml:space="preserve">JPSC0184</t>
  </si>
  <si>
    <t xml:space="preserve">S2075414</t>
  </si>
  <si>
    <t xml:space="preserve">汕头市雅加益食品有限公司</t>
  </si>
  <si>
    <r>
      <rPr>
        <sz val="10"/>
        <rFont val="Noto Sans"/>
        <family val="2"/>
      </rPr>
      <t xml:space="preserve">汕头市金平区月浦青年路南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趣趣豆</t>
  </si>
  <si>
    <t xml:space="preserve">好旺</t>
  </si>
  <si>
    <t xml:space="preserve">陈卫玲</t>
  </si>
  <si>
    <t xml:space="preserve">JPSC0185</t>
  </si>
  <si>
    <t xml:space="preserve">S2075415</t>
  </si>
  <si>
    <t xml:space="preserve">汕头市金平区月浦宫头酒厂</t>
  </si>
  <si>
    <r>
      <rPr>
        <sz val="10"/>
        <rFont val="Noto Sans"/>
        <family val="2"/>
      </rPr>
      <t xml:space="preserve">汕头市金平区月浦宫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米香型白酒</t>
  </si>
  <si>
    <t xml:space="preserve">2020-10-20</t>
  </si>
  <si>
    <t xml:space="preserve">佘东明</t>
  </si>
  <si>
    <t xml:space="preserve">JPSC0186</t>
  </si>
  <si>
    <t xml:space="preserve">GB/T10781.3-2006</t>
  </si>
  <si>
    <r>
      <rPr>
        <sz val="10"/>
        <rFont val="Noto Sans"/>
        <family val="2"/>
      </rPr>
      <t xml:space="preserve">甲醇、氰化物（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）、糖精钠（以糖精计）、甜蜜素（以环己基氨基磺酸计）、三氯蔗糖</t>
    </r>
  </si>
  <si>
    <t xml:space="preserve">S2075416</t>
  </si>
  <si>
    <t xml:space="preserve">广东佰津利昇生物科技有限公司</t>
  </si>
  <si>
    <r>
      <rPr>
        <sz val="10"/>
        <rFont val="Noto Sans"/>
        <family val="2"/>
      </rPr>
      <t xml:space="preserve">汕头市金平区大学路升平工业区内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房之一</t>
    </r>
    <r>
      <rPr>
        <sz val="10"/>
        <rFont val="宋体"/>
        <family val="0"/>
        <charset val="134"/>
      </rPr>
      <t xml:space="preserve">,501</t>
    </r>
    <r>
      <rPr>
        <sz val="10"/>
        <rFont val="Noto Sans"/>
        <family val="2"/>
      </rPr>
      <t xml:space="preserve">号房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房之一</t>
    </r>
  </si>
  <si>
    <t xml:space="preserve">国韵水晶球（芒果味）</t>
  </si>
  <si>
    <t xml:space="preserve">佰津利昇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包</t>
    </r>
  </si>
  <si>
    <t xml:space="preserve">2020-07-14</t>
  </si>
  <si>
    <t xml:space="preserve">丁向宁</t>
  </si>
  <si>
    <t xml:space="preserve">JPSC0187</t>
  </si>
  <si>
    <t xml:space="preserve">SB/T 10021</t>
  </si>
  <si>
    <t xml:space="preserve">2020-10-29</t>
  </si>
  <si>
    <t xml:space="preserve">S2075605</t>
  </si>
  <si>
    <t xml:space="preserve">汕头市品兴食品有限公司</t>
  </si>
  <si>
    <r>
      <rPr>
        <sz val="10"/>
        <rFont val="Noto Sans"/>
        <family val="2"/>
      </rPr>
      <t xml:space="preserve">汕头市金平区玫瑰园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三楼</t>
    </r>
  </si>
  <si>
    <t xml:space="preserve">牛肉丸</t>
  </si>
  <si>
    <t xml:space="preserve">乌记盛兴</t>
  </si>
  <si>
    <t xml:space="preserve">2020-10-26</t>
  </si>
  <si>
    <t xml:space="preserve">谢少雄</t>
  </si>
  <si>
    <t xml:space="preserve">JPSC0188</t>
  </si>
  <si>
    <r>
      <rPr>
        <sz val="10"/>
        <rFont val="宋体"/>
        <family val="0"/>
        <charset val="134"/>
      </rPr>
      <t xml:space="preserve">SB/T 10379</t>
    </r>
    <r>
      <rPr>
        <sz val="10"/>
        <rFont val="Noto Sans"/>
        <family val="2"/>
      </rPr>
      <t xml:space="preserve">、《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》</t>
    </r>
  </si>
  <si>
    <r>
      <rPr>
        <sz val="10"/>
        <rFont val="Noto Sans"/>
        <family val="2"/>
      </rPr>
      <t xml:space="preserve">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氯霉素、胭脂红</t>
    </r>
  </si>
  <si>
    <t xml:space="preserve">S2075606</t>
  </si>
  <si>
    <t xml:space="preserve">牛筋丸</t>
  </si>
  <si>
    <t xml:space="preserve">JPSC0189</t>
  </si>
  <si>
    <t xml:space="preserve">S2075607</t>
  </si>
  <si>
    <t xml:space="preserve">汕头市辉尝圆美食品有限公司</t>
  </si>
  <si>
    <r>
      <rPr>
        <sz val="10"/>
        <rFont val="Noto Sans"/>
        <family val="2"/>
      </rPr>
      <t xml:space="preserve">汕头市金平区玫瑰园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五楼东侧</t>
    </r>
  </si>
  <si>
    <t xml:space="preserve">猪肉丸</t>
  </si>
  <si>
    <t xml:space="preserve">孙奕辉</t>
  </si>
  <si>
    <t xml:space="preserve">JPSC0190</t>
  </si>
  <si>
    <t xml:space="preserve">S2075609</t>
  </si>
  <si>
    <t xml:space="preserve">汕头市燃丰食品有限公司</t>
  </si>
  <si>
    <r>
      <rPr>
        <sz val="10"/>
        <rFont val="Noto Sans"/>
        <family val="2"/>
      </rPr>
      <t xml:space="preserve">汕头市金平区光华北四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生产车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二楼</t>
    </r>
  </si>
  <si>
    <t xml:space="preserve">潮汕牛肉丸</t>
  </si>
  <si>
    <t xml:space="preserve">燃丰食品</t>
  </si>
  <si>
    <t xml:space="preserve">叶毓然</t>
  </si>
  <si>
    <t xml:space="preserve">JPSC0192</t>
  </si>
  <si>
    <t xml:space="preserve">S2075610</t>
  </si>
  <si>
    <t xml:space="preserve">汕头市金霸富荣食品有限公司</t>
  </si>
  <si>
    <r>
      <rPr>
        <sz val="10"/>
        <rFont val="Noto Sans"/>
        <family val="2"/>
      </rPr>
      <t xml:space="preserve">汕头市金平区护堤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大路埔头工业区</t>
    </r>
  </si>
  <si>
    <t xml:space="preserve">猪肚丸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2020-10-27</t>
  </si>
  <si>
    <t xml:space="preserve">陈爱瑜</t>
  </si>
  <si>
    <t xml:space="preserve">JPSC0193</t>
  </si>
  <si>
    <t xml:space="preserve">S2075611</t>
  </si>
  <si>
    <t xml:space="preserve">汕头市金窖种养专业合作社</t>
  </si>
  <si>
    <t xml:space="preserve">汕头市金平区赤窖上岭片</t>
  </si>
  <si>
    <t xml:space="preserve">潮尚丸</t>
  </si>
  <si>
    <t xml:space="preserve">陈和德</t>
  </si>
  <si>
    <t xml:space="preserve">JPSC0194</t>
  </si>
  <si>
    <t xml:space="preserve">S2075612</t>
  </si>
  <si>
    <t xml:space="preserve">汕头市兴技兄弟食品有限公司</t>
  </si>
  <si>
    <r>
      <rPr>
        <sz val="10"/>
        <rFont val="Noto Sans"/>
        <family val="2"/>
      </rPr>
      <t xml:space="preserve">汕头市金平区金环路西北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厂房</t>
    </r>
  </si>
  <si>
    <t xml:space="preserve">兴技</t>
  </si>
  <si>
    <t xml:space="preserve">黄丽琴</t>
  </si>
  <si>
    <t xml:space="preserve">JPSC0196</t>
  </si>
  <si>
    <t xml:space="preserve">2020-11-02</t>
  </si>
  <si>
    <t xml:space="preserve">S2075739</t>
  </si>
  <si>
    <t xml:space="preserve">汕头市金平区允先食品店</t>
  </si>
  <si>
    <r>
      <rPr>
        <sz val="10"/>
        <rFont val="Noto Sans"/>
        <family val="2"/>
      </rPr>
      <t xml:space="preserve">汕头市金平区鮀莲街道莲塘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莲塘市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汕头市金平区西堤市场</t>
  </si>
  <si>
    <t xml:space="preserve">花蛤</t>
  </si>
  <si>
    <t xml:space="preserve">林允先</t>
  </si>
  <si>
    <t xml:space="preserve">NCP20440511605630801</t>
  </si>
  <si>
    <t xml:space="preserve">农贸市场</t>
  </si>
  <si>
    <r>
      <rPr>
        <sz val="10"/>
        <rFont val="Noto Sans"/>
        <family val="2"/>
      </rPr>
      <t xml:space="preserve">《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》、</t>
    </r>
    <r>
      <rPr>
        <sz val="10"/>
        <rFont val="宋体"/>
        <family val="0"/>
        <charset val="134"/>
      </rPr>
      <t xml:space="preserve">GB 31650</t>
    </r>
    <r>
      <rPr>
        <sz val="10"/>
        <rFont val="Noto Sans"/>
        <family val="2"/>
      </rPr>
      <t xml:space="preserve">、《农业部公告第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号》</t>
    </r>
  </si>
  <si>
    <t xml:space="preserve">氯霉素、恩诺沙星（以恩诺沙星与环丙沙星之和计）、氧氟沙星、培氟沙星</t>
  </si>
  <si>
    <t xml:space="preserve">S2075740</t>
  </si>
  <si>
    <t xml:space="preserve">油蛤</t>
  </si>
  <si>
    <t xml:space="preserve">NCP20440511605630802</t>
  </si>
  <si>
    <t xml:space="preserve">S2075741</t>
  </si>
  <si>
    <t xml:space="preserve">林勋战</t>
  </si>
  <si>
    <r>
      <rPr>
        <sz val="10"/>
        <rFont val="Noto Sans"/>
        <family val="2"/>
      </rPr>
      <t xml:space="preserve">汕头市金平区鮀莲街道莲塘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莲塘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闸蟹（淡）</t>
  </si>
  <si>
    <t xml:space="preserve">NCP20440511605630803</t>
  </si>
  <si>
    <r>
      <rPr>
        <sz val="10"/>
        <rFont val="Noto Sans"/>
        <family val="2"/>
      </rPr>
      <t xml:space="preserve">农业农村部公告第 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号、农业部公告第 </t>
    </r>
    <r>
      <rPr>
        <sz val="10"/>
        <rFont val="宋体"/>
        <family val="0"/>
        <charset val="134"/>
      </rPr>
      <t xml:space="preserve">2292 </t>
    </r>
    <r>
      <rPr>
        <sz val="10"/>
        <rFont val="Noto Sans"/>
        <family val="2"/>
      </rPr>
      <t xml:space="preserve">号</t>
    </r>
  </si>
  <si>
    <t xml:space="preserve">呋喃西林代谢物、呋喃唑酮代谢物、氧氟沙星</t>
  </si>
  <si>
    <t xml:space="preserve">S2075742</t>
  </si>
  <si>
    <t xml:space="preserve">林继华</t>
  </si>
  <si>
    <r>
      <rPr>
        <sz val="10"/>
        <rFont val="Noto Sans"/>
        <family val="2"/>
      </rPr>
      <t xml:space="preserve">汕头市金平区鮀莲街道莲塘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莲塘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堤市场</t>
  </si>
  <si>
    <t xml:space="preserve">虾（淡）</t>
  </si>
  <si>
    <t xml:space="preserve">叶燕花</t>
  </si>
  <si>
    <t xml:space="preserve">NCP20440511605630804</t>
  </si>
  <si>
    <t xml:space="preserve">呋喃西林代谢物、呋喃唑酮代谢物、恩诺沙星（以恩诺沙星与环丙沙星之和计）、氧氟沙星、培氟沙星</t>
  </si>
  <si>
    <t xml:space="preserve">2020-11-03</t>
  </si>
  <si>
    <t xml:space="preserve">S2075798</t>
  </si>
  <si>
    <t xml:space="preserve">汕头市金平区鲜岛集百货店</t>
  </si>
  <si>
    <r>
      <rPr>
        <sz val="10"/>
        <rFont val="Noto Sans"/>
        <family val="2"/>
      </rPr>
      <t xml:space="preserve">汕头市金平区升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一底层第九号铺面</t>
    </r>
  </si>
  <si>
    <t xml:space="preserve">平江县风旺食品有限公司</t>
  </si>
  <si>
    <t xml:space="preserve">湖南省岳阳市平江县三市镇渡头村新屋组</t>
  </si>
  <si>
    <r>
      <rPr>
        <sz val="10"/>
        <rFont val="Noto Sans"/>
        <family val="2"/>
      </rPr>
      <t xml:space="preserve">吃得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孜香味 周二</t>
    </r>
  </si>
  <si>
    <t xml:space="preserve">湘辣好麦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9-02</t>
  </si>
  <si>
    <t xml:space="preserve">汪义金</t>
  </si>
  <si>
    <t xml:space="preserve">XC20440511605631416</t>
  </si>
  <si>
    <t xml:space="preserve">Q/YPWF 0001S-2019</t>
  </si>
  <si>
    <t xml:space="preserve">酸价（以脂肪计）、过氧化值（以脂肪计）、菌落总数、大肠菌群、苯甲酸及其钠盐（以苯甲酸计）、山梨酸及其钾盐（以山梨酸计）、脱氢乙酸</t>
  </si>
  <si>
    <t xml:space="preserve">S2075800</t>
  </si>
  <si>
    <t xml:space="preserve">广东金凤凰食品有限公司</t>
  </si>
  <si>
    <t xml:space="preserve">揭西县凤江镇东丰工业区</t>
  </si>
  <si>
    <t xml:space="preserve">柠檬梅（李子制品）</t>
  </si>
  <si>
    <t xml:space="preserve">凤凰山莊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0511605631418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糖精钠（以糖精计）、甜蜜素（以环己基氨基磺酸计）、合成着色剂（亮蓝、柠檬黄、日落黄、苋菜红、胭脂红）、相同色泽着色剂混合使用时各自用量占其最大使用量的比例之和、霉菌、菌落总数</t>
    </r>
  </si>
  <si>
    <t xml:space="preserve">S2075802</t>
  </si>
  <si>
    <t xml:space="preserve">广东亿心食品工业有限公司</t>
  </si>
  <si>
    <t xml:space="preserve">广东省揭阳市揭西县棉湖镇贡山</t>
  </si>
  <si>
    <t xml:space="preserve">白瓜子</t>
  </si>
  <si>
    <r>
      <rPr>
        <sz val="10"/>
        <rFont val="Noto Sans"/>
        <family val="2"/>
      </rPr>
      <t xml:space="preserve">亿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型商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0440511605631420</t>
  </si>
  <si>
    <t xml:space="preserve">GB 19300</t>
  </si>
  <si>
    <r>
      <rPr>
        <sz val="10"/>
        <rFont val="Noto Sans"/>
        <family val="2"/>
      </rPr>
      <t xml:space="preserve">酸价（以脂肪计）、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S2075803</t>
  </si>
  <si>
    <t xml:space="preserve">晋江市华丰食品有限公司</t>
  </si>
  <si>
    <r>
      <rPr>
        <sz val="10"/>
        <rFont val="Noto Sans"/>
        <family val="2"/>
      </rPr>
      <t xml:space="preserve">福建省晋江市安海镇庄头村西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金丰味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7-05</t>
  </si>
  <si>
    <t xml:space="preserve">XC20440511605631421</t>
  </si>
  <si>
    <t xml:space="preserve">GB/T 31406</t>
  </si>
  <si>
    <t xml:space="preserve">脱氢乙酸、菌落总数、大肠菌群</t>
  </si>
  <si>
    <t xml:space="preserve">S2075805</t>
  </si>
  <si>
    <t xml:space="preserve">汕头市龙湖区盛记食品厂</t>
  </si>
  <si>
    <t xml:space="preserve">汕头市龙湖区万吉工业区海河路东北角</t>
  </si>
  <si>
    <t xml:space="preserve">酱香瓜条</t>
  </si>
  <si>
    <t xml:space="preserve">利盛隆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0440511605631423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阿斯巴甜、苯甲酸及其钠盐（以苯甲酸计）、防腐剂各自用量占其最大使用量的比例之和、山梨酸及其钾盐（以山梨酸计）、糖精钠（以糖精计）、甜蜜素（以环己基氨基磺酸计）</t>
    </r>
  </si>
  <si>
    <t xml:space="preserve">S2075806</t>
  </si>
  <si>
    <t xml:space="preserve">香菜心</t>
  </si>
  <si>
    <t xml:space="preserve">XC20440511605631424</t>
  </si>
  <si>
    <t xml:space="preserve">S2075807</t>
  </si>
  <si>
    <t xml:space="preserve">揭阳市空港经济区溪南金源发食用油厂</t>
  </si>
  <si>
    <t xml:space="preserve">揭阳空港经济区溪南办事处西寨</t>
  </si>
  <si>
    <t xml:space="preserve">食用植物调和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0511605631425</t>
  </si>
  <si>
    <t xml:space="preserve">GB 2716</t>
  </si>
  <si>
    <r>
      <rPr>
        <sz val="10"/>
        <rFont val="Noto Sans"/>
        <family val="2"/>
      </rPr>
      <t xml:space="preserve">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丁基羟基茴香醚（</t>
    </r>
    <r>
      <rPr>
        <sz val="10"/>
        <rFont val="宋体"/>
        <family val="0"/>
        <charset val="134"/>
      </rPr>
      <t xml:space="preserve">BHA</t>
    </r>
    <r>
      <rPr>
        <sz val="10"/>
        <rFont val="Noto Sans"/>
        <family val="2"/>
      </rPr>
      <t xml:space="preserve">）、二丁基羟基甲苯（</t>
    </r>
    <r>
      <rPr>
        <sz val="10"/>
        <rFont val="宋体"/>
        <family val="0"/>
        <charset val="134"/>
      </rPr>
      <t xml:space="preserve">BHT</t>
    </r>
    <r>
      <rPr>
        <sz val="10"/>
        <rFont val="Noto Sans"/>
        <family val="2"/>
      </rPr>
      <t xml:space="preserve">）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</t>
    </r>
  </si>
  <si>
    <t xml:space="preserve">S2075808</t>
  </si>
  <si>
    <t xml:space="preserve">江西省金福门油脂实业有限公司</t>
  </si>
  <si>
    <t xml:space="preserve">江西省南昌市新建区望城新区甘家山</t>
  </si>
  <si>
    <t xml:space="preserve">金福門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40511605631426</t>
  </si>
  <si>
    <t xml:space="preserve">GB 2716-2018</t>
  </si>
  <si>
    <t xml:space="preserve">S2075809</t>
  </si>
  <si>
    <t xml:space="preserve">霍邱县国民米业有限公司</t>
  </si>
  <si>
    <t xml:space="preserve">安徽省霍邱县周集镇</t>
  </si>
  <si>
    <t xml:space="preserve">大米（玉松软香米）</t>
  </si>
  <si>
    <t xml:space="preserve">玉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0440511605631427</t>
  </si>
  <si>
    <t xml:space="preserve">GB/T 1354-2018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1</t>
    </r>
  </si>
  <si>
    <t xml:space="preserve">S2075810</t>
  </si>
  <si>
    <t xml:space="preserve">天长市天鑫粮油贸易有限责任公司</t>
  </si>
  <si>
    <t xml:space="preserve">张铺镇北</t>
  </si>
  <si>
    <t xml:space="preserve">大米</t>
  </si>
  <si>
    <t xml:space="preserve">宗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0-10-05</t>
  </si>
  <si>
    <t xml:space="preserve">XC20440511605631428</t>
  </si>
  <si>
    <t xml:space="preserve">NY/T 419-2014</t>
  </si>
  <si>
    <t xml:space="preserve">S2075811</t>
  </si>
  <si>
    <t xml:space="preserve">泰山路蔬菜批发市场</t>
  </si>
  <si>
    <t xml:space="preserve">油麦菜</t>
  </si>
  <si>
    <t xml:space="preserve">NCP20440511605630805</t>
  </si>
  <si>
    <t xml:space="preserve">GB 2763</t>
  </si>
  <si>
    <t xml:space="preserve">氟虫腈、氧乐果、克百威、甲基异柳磷、甲拌磷</t>
  </si>
  <si>
    <t xml:space="preserve">S2075812</t>
  </si>
  <si>
    <t xml:space="preserve">辣椒（线椒）</t>
  </si>
  <si>
    <t xml:space="preserve">NCP20440511605630806</t>
  </si>
  <si>
    <t xml:space="preserve">克百威、氧乐果、杀扑磷、甲拌磷</t>
  </si>
  <si>
    <t xml:space="preserve">S2075813</t>
  </si>
  <si>
    <t xml:space="preserve">辣椒（小米辣）</t>
  </si>
  <si>
    <t xml:space="preserve">NCP20440511605630807</t>
  </si>
  <si>
    <t xml:space="preserve">S2075814</t>
  </si>
  <si>
    <t xml:space="preserve">辣椒（黄皮椒）</t>
  </si>
  <si>
    <t xml:space="preserve">NCP20440511605630808</t>
  </si>
  <si>
    <t xml:space="preserve">S2075815</t>
  </si>
  <si>
    <t xml:space="preserve">泰山路水果批发市场</t>
  </si>
  <si>
    <t xml:space="preserve">香蕉（米蕉）</t>
  </si>
  <si>
    <t xml:space="preserve">NCP20440511605630809</t>
  </si>
  <si>
    <t xml:space="preserve">吡唑醚菌酯、甲拌磷、对硫磷</t>
  </si>
  <si>
    <t xml:space="preserve">S2075816</t>
  </si>
  <si>
    <t xml:space="preserve">香蕉</t>
  </si>
  <si>
    <t xml:space="preserve">NCP20440511605630810</t>
  </si>
  <si>
    <t xml:space="preserve">S2075818</t>
  </si>
  <si>
    <t xml:space="preserve">宏燕粮油商行</t>
  </si>
  <si>
    <r>
      <rPr>
        <sz val="10"/>
        <rFont val="Noto Sans"/>
        <family val="2"/>
      </rPr>
      <t xml:space="preserve">汕头市金平区汕揭路葫芦市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鸡蛋</t>
  </si>
  <si>
    <t xml:space="preserve">NCP20440511605630812</t>
  </si>
  <si>
    <r>
      <rPr>
        <sz val="10"/>
        <rFont val="宋体"/>
        <family val="0"/>
        <charset val="134"/>
      </rPr>
      <t xml:space="preserve">GB 31650</t>
    </r>
    <r>
      <rPr>
        <sz val="10"/>
        <rFont val="Noto Sans"/>
        <family val="2"/>
      </rPr>
      <t xml:space="preserve">、《农业部公告第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号》、《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》</t>
    </r>
  </si>
  <si>
    <t xml:space="preserve">恩诺沙星（以恩诺沙星与环丙沙星之和计）、氟苯尼考、氧氟沙星、氯霉素、诺氟沙星</t>
  </si>
  <si>
    <t xml:space="preserve">S2075829</t>
  </si>
  <si>
    <t xml:space="preserve">海霸王（汕头）食品有限公司</t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小汤圆</t>
  </si>
  <si>
    <t xml:space="preserve">甲天下</t>
  </si>
  <si>
    <t xml:space="preserve">林日</t>
  </si>
  <si>
    <t xml:space="preserve">JPSC0199</t>
  </si>
  <si>
    <t xml:space="preserve">GB 19295</t>
  </si>
  <si>
    <t xml:space="preserve">过氧化值（以脂肪计）、糖精钠（以糖精计）</t>
  </si>
  <si>
    <t xml:space="preserve">S2075830</t>
  </si>
  <si>
    <t xml:space="preserve">海霸王（汕头）食品有限公司金曼分公司</t>
  </si>
  <si>
    <r>
      <rPr>
        <sz val="10"/>
        <rFont val="Noto Sans"/>
        <family val="2"/>
      </rPr>
      <t xml:space="preserve">汕头市潮汕路西二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层</t>
    </r>
  </si>
  <si>
    <t xml:space="preserve">黄金蛋饺</t>
  </si>
  <si>
    <t xml:space="preserve">海霸王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JPSC0200</t>
  </si>
  <si>
    <t xml:space="preserve">S2075833</t>
  </si>
  <si>
    <t xml:space="preserve">汕头市八合里餐饮管理有限公司公元分公司</t>
  </si>
  <si>
    <r>
      <rPr>
        <sz val="10"/>
        <rFont val="Noto Sans"/>
        <family val="2"/>
      </rPr>
      <t xml:space="preserve">汕头市金平区护堤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公元厂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礼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之二</t>
    </r>
  </si>
  <si>
    <t xml:space="preserve">八合里海记手捶牛肉丸</t>
  </si>
  <si>
    <t xml:space="preserve">郑谧</t>
  </si>
  <si>
    <t xml:space="preserve">JPSC0203</t>
  </si>
  <si>
    <t xml:space="preserve">S2075838</t>
  </si>
  <si>
    <t xml:space="preserve">汕头市瑞壶祥茶叶进出口有限公司</t>
  </si>
  <si>
    <r>
      <rPr>
        <sz val="10"/>
        <rFont val="Noto Sans"/>
        <family val="2"/>
      </rPr>
      <t xml:space="preserve">汕头市光华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内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三楼之一</t>
    </r>
  </si>
  <si>
    <t xml:space="preserve">水金龟</t>
  </si>
  <si>
    <t xml:space="preserve">瑞壶祥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沈素香</t>
  </si>
  <si>
    <t xml:space="preserve">JPSC0208</t>
  </si>
  <si>
    <t xml:space="preserve">Q/SRHX0001S</t>
  </si>
  <si>
    <t xml:space="preserve">S2075839</t>
  </si>
  <si>
    <t xml:space="preserve">汕头市西港潮人食品有限公司</t>
  </si>
  <si>
    <r>
      <rPr>
        <sz val="10"/>
        <rFont val="Noto Sans"/>
        <family val="2"/>
      </rPr>
      <t xml:space="preserve">汕头市金平区西港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档口</t>
    </r>
  </si>
  <si>
    <r>
      <rPr>
        <sz val="10"/>
        <rFont val="Noto Sans"/>
        <family val="2"/>
      </rPr>
      <t xml:space="preserve">金煜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明莲</t>
    </r>
  </si>
  <si>
    <t xml:space="preserve">2020-10-31</t>
  </si>
  <si>
    <t xml:space="preserve">洪桂明</t>
  </si>
  <si>
    <t xml:space="preserve">JPSC0209</t>
  </si>
  <si>
    <t xml:space="preserve">S2075841</t>
  </si>
  <si>
    <t xml:space="preserve">汕头市老肥彭食品有限公司</t>
  </si>
  <si>
    <r>
      <rPr>
        <sz val="10"/>
        <rFont val="Noto Sans"/>
        <family val="2"/>
      </rPr>
      <t xml:space="preserve">汕头市北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老卤鸭拼盘（什锦）</t>
  </si>
  <si>
    <t xml:space="preserve">老肥彭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彭文举</t>
  </si>
  <si>
    <t xml:space="preserve">JPSC0211</t>
  </si>
  <si>
    <t xml:space="preserve">GB/T 23586</t>
  </si>
  <si>
    <t xml:space="preserve">2020-11-04</t>
  </si>
  <si>
    <t xml:space="preserve">S2075844</t>
  </si>
  <si>
    <t xml:space="preserve">汕头市金平区恒之信百货商店</t>
  </si>
  <si>
    <t xml:space="preserve">汕头市金平区月浦街道华新城澄海路邮电学校南侧</t>
  </si>
  <si>
    <t xml:space="preserve">普宁市里湖金旺福食品厂</t>
  </si>
  <si>
    <r>
      <rPr>
        <sz val="10"/>
        <rFont val="Noto Sans"/>
        <family val="2"/>
      </rPr>
      <t xml:space="preserve">普宁市里湖镇引榕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巧酸梅</t>
  </si>
  <si>
    <t xml:space="preserve">艾恋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7-10</t>
  </si>
  <si>
    <t xml:space="preserve">张金松</t>
  </si>
  <si>
    <t xml:space="preserve">XC20440511605631429</t>
  </si>
  <si>
    <t xml:space="preserve">超市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糖精钠（以糖精计）、甜蜜素（以环己基氨基磺酸计）、二氧化硫残留量、合成着色剂（亮蓝、柠檬黄、日落黄、苋菜红、胭脂红）、相同色泽着色剂混合使用时各自用量占其最大使用量的比例之和、霉菌、菌落总数</t>
    </r>
  </si>
  <si>
    <t xml:space="preserve">S2075845</t>
  </si>
  <si>
    <t xml:space="preserve">广州市鸿胜食品有限公司</t>
  </si>
  <si>
    <r>
      <rPr>
        <sz val="10"/>
        <rFont val="Noto Sans"/>
        <family val="2"/>
      </rPr>
      <t xml:space="preserve">广州市白云区江高镇大石岗上社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甘甜话梅</t>
  </si>
  <si>
    <t xml:space="preserve">鸿胜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8-08</t>
  </si>
  <si>
    <t xml:space="preserve">XC20440511605631430</t>
  </si>
  <si>
    <t xml:space="preserve">S2075847</t>
  </si>
  <si>
    <t xml:space="preserve">汕头市护堤路马西工业区</t>
  </si>
  <si>
    <t xml:space="preserve">明心贡（盐渍菜）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0440511605631432</t>
  </si>
  <si>
    <t xml:space="preserve">S2075848</t>
  </si>
  <si>
    <t xml:space="preserve">脆瓜（酱油渍菜）</t>
  </si>
  <si>
    <t xml:space="preserve">2020-09-11</t>
  </si>
  <si>
    <t xml:space="preserve">XC20440511605631433</t>
  </si>
  <si>
    <t xml:space="preserve">S2075849</t>
  </si>
  <si>
    <t xml:space="preserve">香菜心（酱油渍菜）</t>
  </si>
  <si>
    <t xml:space="preserve">XC20440511605631434</t>
  </si>
  <si>
    <t xml:space="preserve">S2075855</t>
  </si>
  <si>
    <t xml:space="preserve">林贤雄</t>
  </si>
  <si>
    <r>
      <rPr>
        <sz val="10"/>
        <rFont val="Noto Sans"/>
        <family val="2"/>
      </rPr>
      <t xml:space="preserve">汕头市金平区鮀江街道金凤西路南侧龙光龙腾嘉园综合市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汕头市西堤市场</t>
  </si>
  <si>
    <t xml:space="preserve">刀额新对虾（海）</t>
  </si>
  <si>
    <t xml:space="preserve">NCP20440511605630813</t>
  </si>
  <si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、《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》</t>
    </r>
  </si>
  <si>
    <r>
      <rPr>
        <sz val="10"/>
        <rFont val="Noto Sans"/>
        <family val="2"/>
      </rPr>
      <t xml:space="preserve">呋喃唑酮代谢物、镉（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）、呋喃西林代谢物、呋喃妥因代谢物</t>
    </r>
  </si>
  <si>
    <t xml:space="preserve">S2075857</t>
  </si>
  <si>
    <t xml:space="preserve">红蟹（海）</t>
  </si>
  <si>
    <t xml:space="preserve">NCP20440511605630815</t>
  </si>
  <si>
    <r>
      <rPr>
        <sz val="10"/>
        <rFont val="Noto Sans"/>
        <family val="2"/>
      </rPr>
      <t xml:space="preserve">镉（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）、呋喃唑酮代谢物、呋喃西林代谢物</t>
    </r>
  </si>
  <si>
    <t xml:space="preserve">S2075859</t>
  </si>
  <si>
    <t xml:space="preserve">赖炎涛</t>
  </si>
  <si>
    <r>
      <rPr>
        <sz val="10"/>
        <rFont val="Noto Sans"/>
        <family val="2"/>
      </rPr>
      <t xml:space="preserve">汕头市金平区鮀江街道金凤西路南侧龙光龙腾嘉园综合市场</t>
    </r>
    <r>
      <rPr>
        <sz val="10"/>
        <rFont val="宋体"/>
        <family val="0"/>
        <charset val="134"/>
      </rPr>
      <t xml:space="preserve">70-71</t>
    </r>
    <r>
      <rPr>
        <sz val="10"/>
        <rFont val="Noto Sans"/>
        <family val="2"/>
      </rPr>
      <t xml:space="preserve">号</t>
    </r>
  </si>
  <si>
    <t xml:space="preserve">文蛤</t>
  </si>
  <si>
    <t xml:space="preserve">NCP20440511605630817</t>
  </si>
  <si>
    <t xml:space="preserve">S2075860</t>
  </si>
  <si>
    <t xml:space="preserve">NCP20440511605630818</t>
  </si>
  <si>
    <t xml:space="preserve">S2075861</t>
  </si>
  <si>
    <t xml:space="preserve">蛏</t>
  </si>
  <si>
    <t xml:space="preserve">NCP20440511605630819</t>
  </si>
  <si>
    <t xml:space="preserve">S2075862</t>
  </si>
  <si>
    <t xml:space="preserve">赖瑶立</t>
  </si>
  <si>
    <r>
      <rPr>
        <sz val="10"/>
        <rFont val="Noto Sans"/>
        <family val="2"/>
      </rPr>
      <t xml:space="preserve">汕头市金平区鮀江街道金凤西路南侧龙光龙腾嘉园综合市场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汕头市华达隆生鲜屠宰厂</t>
  </si>
  <si>
    <t xml:space="preserve">羊肉</t>
  </si>
  <si>
    <t xml:space="preserve">NCP20440511605630820</t>
  </si>
  <si>
    <r>
      <rPr>
        <sz val="10"/>
        <rFont val="Noto Sans"/>
        <family val="2"/>
      </rPr>
      <t xml:space="preserve">《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》、</t>
    </r>
    <r>
      <rPr>
        <sz val="10"/>
        <rFont val="宋体"/>
        <family val="0"/>
        <charset val="134"/>
      </rPr>
      <t xml:space="preserve">GB 31650</t>
    </r>
    <r>
      <rPr>
        <sz val="10"/>
        <rFont val="Noto Sans"/>
        <family val="2"/>
      </rPr>
      <t xml:space="preserve">、《农业部公告第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号》</t>
    </r>
  </si>
  <si>
    <t xml:space="preserve">克伦特罗、恩诺沙星（以恩诺沙星与环丙沙星之和计）、氧氟沙星、莱克多巴胺、沙丁胺醇</t>
  </si>
  <si>
    <t xml:space="preserve">2020-11-05</t>
  </si>
  <si>
    <t xml:space="preserve">S2075868</t>
  </si>
  <si>
    <t xml:space="preserve">汕头市金平区佳友百货有限公司</t>
  </si>
  <si>
    <r>
      <rPr>
        <sz val="10"/>
        <rFont val="Noto Sans"/>
        <family val="2"/>
      </rPr>
      <t xml:space="preserve">广东省汕头市金平区鮀莲街道莲塘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临街铺面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号</t>
    </r>
  </si>
  <si>
    <t xml:space="preserve">黄缪华</t>
  </si>
  <si>
    <t xml:space="preserve">NCP20440511605630821</t>
  </si>
  <si>
    <t xml:space="preserve">S2075869</t>
  </si>
  <si>
    <t xml:space="preserve">广东新起点食品有限公司</t>
  </si>
  <si>
    <t xml:space="preserve">揭西县凤江镇凤北村委双凤村</t>
  </si>
  <si>
    <t xml:space="preserve">冬瓜糖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4-20</t>
  </si>
  <si>
    <t xml:space="preserve">XC20440511605631440</t>
  </si>
  <si>
    <t xml:space="preserve">S2075870</t>
  </si>
  <si>
    <t xml:space="preserve">广东好味佳食品有限公司</t>
  </si>
  <si>
    <t xml:space="preserve">广东省潮州市潮安区潮安大道西（好味佳工业城）</t>
  </si>
  <si>
    <t xml:space="preserve">精选级加应子</t>
  </si>
  <si>
    <t xml:space="preserve">好味佳</t>
  </si>
  <si>
    <t xml:space="preserve">XC20440511605631441</t>
  </si>
  <si>
    <t xml:space="preserve">S2075873</t>
  </si>
  <si>
    <t xml:space="preserve">汕头市潮香食品有限公司</t>
  </si>
  <si>
    <t xml:space="preserve">汕头市鮀浦蓬州西埕福鮀工业区</t>
  </si>
  <si>
    <t xml:space="preserve">潮香脆瓜</t>
  </si>
  <si>
    <t xml:space="preserve">潮香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0440511605631444</t>
  </si>
  <si>
    <t xml:space="preserve">S2075874</t>
  </si>
  <si>
    <t xml:space="preserve">潮香橄榄菜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0440511605631445</t>
  </si>
  <si>
    <t xml:space="preserve">S2075875</t>
  </si>
  <si>
    <t xml:space="preserve">广东潮盛食品实业有限公司</t>
  </si>
  <si>
    <t xml:space="preserve">潮州市潮安区庵埠梅龙工业区</t>
  </si>
  <si>
    <t xml:space="preserve">潮盛脆瓜</t>
  </si>
  <si>
    <t xml:space="preserve">潮盛</t>
  </si>
  <si>
    <t xml:space="preserve">2020-09-20</t>
  </si>
  <si>
    <t xml:space="preserve">XC20440511605631446</t>
  </si>
  <si>
    <t xml:space="preserve">S2075876</t>
  </si>
  <si>
    <t xml:space="preserve">2020-05-02</t>
  </si>
  <si>
    <t xml:space="preserve">XC20440511605631447</t>
  </si>
  <si>
    <t xml:space="preserve">S2075877</t>
  </si>
  <si>
    <r>
      <rPr>
        <sz val="10"/>
        <rFont val="Noto Sans"/>
        <family val="2"/>
      </rPr>
      <t xml:space="preserve">汕头市金平区升平工业区金升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汉堡山楂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0440511605631448</t>
  </si>
  <si>
    <t xml:space="preserve">S2075878</t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金龙鱼花生浓香型食用植物调和油</t>
  </si>
  <si>
    <t xml:space="preserve">金龙鱼</t>
  </si>
  <si>
    <t xml:space="preserve">XC20440511605631449</t>
  </si>
  <si>
    <t xml:space="preserve">S2075879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食用植物调和油</t>
  </si>
  <si>
    <t xml:space="preserve">2020-06-20</t>
  </si>
  <si>
    <t xml:space="preserve">XC20440511605631450</t>
  </si>
  <si>
    <t xml:space="preserve">Q/MWX 0026S</t>
  </si>
  <si>
    <t xml:space="preserve">S2075883</t>
  </si>
  <si>
    <t xml:space="preserve">寿县泰华米业有限责任公司</t>
  </si>
  <si>
    <t xml:space="preserve">皖寿县保义镇开荒西街</t>
  </si>
  <si>
    <t xml:space="preserve">猫牙米</t>
  </si>
  <si>
    <t xml:space="preserve">雄峯</t>
  </si>
  <si>
    <t xml:space="preserve">XC20440511605631454</t>
  </si>
  <si>
    <t xml:space="preserve">S2075884</t>
  </si>
  <si>
    <t xml:space="preserve">定远县启成米业有限公司</t>
  </si>
  <si>
    <t xml:space="preserve">定远县炉桥镇七里村</t>
  </si>
  <si>
    <t xml:space="preserve">皇家贡米</t>
  </si>
  <si>
    <t xml:space="preserve">胜启</t>
  </si>
  <si>
    <t xml:space="preserve">2020-09-29</t>
  </si>
  <si>
    <t xml:space="preserve">XC20440511605631455</t>
  </si>
  <si>
    <t xml:space="preserve">GB/T 1354</t>
  </si>
  <si>
    <t xml:space="preserve">S2075896</t>
  </si>
  <si>
    <t xml:space="preserve">汕头市煌记食品有限公司</t>
  </si>
  <si>
    <r>
      <rPr>
        <sz val="10"/>
        <rFont val="Noto Sans"/>
        <family val="2"/>
      </rPr>
      <t xml:space="preserve">汕头市金平区玫瑰园厂房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东</t>
    </r>
  </si>
  <si>
    <t xml:space="preserve">椒盐芋酥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包</t>
    </r>
  </si>
  <si>
    <t xml:space="preserve">李周铠</t>
  </si>
  <si>
    <t xml:space="preserve">JPSC0212</t>
  </si>
  <si>
    <t xml:space="preserve">QB/T 2076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二氧化硫残留量、山梨酸及其钾盐（以山梨酸计）、糖精钠（以糖精计）</t>
    </r>
  </si>
  <si>
    <t xml:space="preserve">S2075897</t>
  </si>
  <si>
    <t xml:space="preserve">汕头市动心食品实业有限公司</t>
  </si>
  <si>
    <r>
      <rPr>
        <sz val="10"/>
        <rFont val="Noto Sans"/>
        <family val="2"/>
      </rPr>
      <t xml:space="preserve">汕头市升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水晶冰糖（单晶体冰糖）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包</t>
    </r>
  </si>
  <si>
    <t xml:space="preserve">魏芸</t>
  </si>
  <si>
    <t xml:space="preserve">JPSC0213</t>
  </si>
  <si>
    <t xml:space="preserve">GB 13104</t>
  </si>
  <si>
    <t xml:space="preserve">S2075898</t>
  </si>
  <si>
    <t xml:space="preserve">香蕉片</t>
  </si>
  <si>
    <t xml:space="preserve">动心一族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11-01</t>
  </si>
  <si>
    <t xml:space="preserve">JPSC0214</t>
  </si>
  <si>
    <t xml:space="preserve">S2075902</t>
  </si>
  <si>
    <t xml:space="preserve">汕头市正荣食品有限公司</t>
  </si>
  <si>
    <r>
      <rPr>
        <sz val="10"/>
        <rFont val="Noto Sans"/>
        <family val="2"/>
      </rPr>
      <t xml:space="preserve">汕头市金平区金园工业城</t>
    </r>
    <r>
      <rPr>
        <sz val="10"/>
        <rFont val="宋体"/>
        <family val="0"/>
        <charset val="134"/>
      </rPr>
      <t xml:space="preserve">7A1</t>
    </r>
    <r>
      <rPr>
        <sz val="10"/>
        <rFont val="Noto Sans"/>
        <family val="2"/>
      </rPr>
      <t xml:space="preserve">片区厂房三层</t>
    </r>
  </si>
  <si>
    <t xml:space="preserve">代可可脂巧克力豆</t>
  </si>
  <si>
    <t xml:space="preserve">吴扬敏</t>
  </si>
  <si>
    <t xml:space="preserve">JPSC0218</t>
  </si>
  <si>
    <t xml:space="preserve">S2075906</t>
  </si>
  <si>
    <t xml:space="preserve">汕头市天德食品有限公司</t>
  </si>
  <si>
    <r>
      <rPr>
        <sz val="10"/>
        <rFont val="Noto Sans"/>
        <family val="2"/>
      </rPr>
      <t xml:space="preserve">汕头市潮汕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大昌源大楼五楼</t>
    </r>
  </si>
  <si>
    <t xml:space="preserve">浓香型豆奶粉</t>
  </si>
  <si>
    <t xml:space="preserve">味正原</t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陈喜成</t>
  </si>
  <si>
    <t xml:space="preserve">JPSC0223</t>
  </si>
  <si>
    <t xml:space="preserve">GB/T 18738</t>
  </si>
  <si>
    <t xml:space="preserve">S2075907</t>
  </si>
  <si>
    <t xml:space="preserve">营养麦片（原味）</t>
  </si>
  <si>
    <t xml:space="preserve">每味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JPSC0224</t>
  </si>
  <si>
    <t xml:space="preserve">2020-11-06</t>
  </si>
  <si>
    <t xml:space="preserve">S2075919</t>
  </si>
  <si>
    <t xml:space="preserve">陈汉开</t>
  </si>
  <si>
    <r>
      <rPr>
        <sz val="10"/>
        <rFont val="Noto Sans"/>
        <family val="2"/>
      </rPr>
      <t xml:space="preserve">汕头市华新综合市场底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NCP20440511605630826</t>
  </si>
  <si>
    <t xml:space="preserve">S2075920</t>
  </si>
  <si>
    <t xml:space="preserve">NCP20440511605630827</t>
  </si>
  <si>
    <t xml:space="preserve">S2075921</t>
  </si>
  <si>
    <t xml:space="preserve">牡蛎</t>
  </si>
  <si>
    <t xml:space="preserve">NCP20440511605630828</t>
  </si>
  <si>
    <t xml:space="preserve">S2075922</t>
  </si>
  <si>
    <t xml:space="preserve">许碧珍</t>
  </si>
  <si>
    <r>
      <rPr>
        <sz val="10"/>
        <rFont val="Noto Sans"/>
        <family val="2"/>
      </rPr>
      <t xml:space="preserve">汕头市金平区华新城综合市场</t>
    </r>
    <r>
      <rPr>
        <sz val="10"/>
        <rFont val="宋体"/>
        <family val="0"/>
        <charset val="134"/>
      </rPr>
      <t xml:space="preserve">B107</t>
    </r>
    <r>
      <rPr>
        <sz val="10"/>
        <rFont val="Noto Sans"/>
        <family val="2"/>
      </rPr>
      <t xml:space="preserve">号</t>
    </r>
  </si>
  <si>
    <t xml:space="preserve">汕头市金平区鮀东市场</t>
  </si>
  <si>
    <t xml:space="preserve">NCP20440511605630829</t>
  </si>
  <si>
    <t xml:space="preserve">S2075924</t>
  </si>
  <si>
    <t xml:space="preserve">陈炎生</t>
  </si>
  <si>
    <r>
      <rPr>
        <sz val="10"/>
        <rFont val="Noto Sans"/>
        <family val="2"/>
      </rPr>
      <t xml:space="preserve">汕头市金平区华新综合市场</t>
    </r>
    <r>
      <rPr>
        <sz val="10"/>
        <rFont val="宋体"/>
        <family val="0"/>
        <charset val="134"/>
      </rPr>
      <t xml:space="preserve">N04</t>
    </r>
  </si>
  <si>
    <t xml:space="preserve">NCP20440511605630865</t>
  </si>
  <si>
    <t xml:space="preserve">S2075925</t>
  </si>
  <si>
    <t xml:space="preserve">邱中华</t>
  </si>
  <si>
    <r>
      <rPr>
        <sz val="10"/>
        <rFont val="Noto Sans"/>
        <family val="2"/>
      </rPr>
      <t xml:space="preserve">汕头市金平区华新综合市场档位</t>
    </r>
    <r>
      <rPr>
        <sz val="10"/>
        <rFont val="宋体"/>
        <family val="0"/>
        <charset val="134"/>
      </rPr>
      <t xml:space="preserve">W105</t>
    </r>
    <r>
      <rPr>
        <sz val="10"/>
        <rFont val="Noto Sans"/>
        <family val="2"/>
      </rPr>
      <t xml:space="preserve">号</t>
    </r>
  </si>
  <si>
    <t xml:space="preserve">NCP20440511605630866</t>
  </si>
  <si>
    <t xml:space="preserve">S2075928</t>
  </si>
  <si>
    <t xml:space="preserve">汕头市金平区华群食杂店</t>
  </si>
  <si>
    <r>
      <rPr>
        <sz val="10"/>
        <rFont val="Noto Sans"/>
        <family val="2"/>
      </rPr>
      <t xml:space="preserve">汕头市金平区华新综合市场</t>
    </r>
    <r>
      <rPr>
        <sz val="10"/>
        <rFont val="宋体"/>
        <family val="0"/>
        <charset val="134"/>
      </rPr>
      <t xml:space="preserve">N07</t>
    </r>
  </si>
  <si>
    <t xml:space="preserve">季梅花</t>
  </si>
  <si>
    <t xml:space="preserve">NCP20440511605630869</t>
  </si>
  <si>
    <t xml:space="preserve">2020-11-07</t>
  </si>
  <si>
    <t xml:space="preserve">S2075945</t>
  </si>
  <si>
    <t xml:space="preserve">许惠芳</t>
  </si>
  <si>
    <r>
      <rPr>
        <sz val="10"/>
        <rFont val="Noto Sans"/>
        <family val="2"/>
      </rPr>
      <t xml:space="preserve">汕头市金平区岐山东楼综合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汕头市华达隆屠宰厂</t>
  </si>
  <si>
    <t xml:space="preserve">NCP20440511605630871</t>
  </si>
  <si>
    <t xml:space="preserve">S2075953</t>
  </si>
  <si>
    <t xml:space="preserve">肖静端</t>
  </si>
  <si>
    <r>
      <rPr>
        <sz val="10"/>
        <rFont val="Noto Sans"/>
        <family val="2"/>
      </rPr>
      <t xml:space="preserve">汕头市金平区岐山东楼综合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NCP20440511605630879</t>
  </si>
  <si>
    <t xml:space="preserve">S2075954</t>
  </si>
  <si>
    <t xml:space="preserve">汕头市金平区文珍食品店</t>
  </si>
  <si>
    <r>
      <rPr>
        <sz val="10"/>
        <rFont val="Noto Sans"/>
        <family val="2"/>
      </rPr>
      <t xml:space="preserve">汕头市金平区岐山东楼综合市场内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档位</t>
    </r>
  </si>
  <si>
    <t xml:space="preserve">赖文珍</t>
  </si>
  <si>
    <t xml:space="preserve">NCP20440511605630880</t>
  </si>
  <si>
    <t xml:space="preserve">2020-11-09</t>
  </si>
  <si>
    <t xml:space="preserve">S2075962</t>
  </si>
  <si>
    <t xml:space="preserve">汕头市金平区幸福水果店</t>
  </si>
  <si>
    <r>
      <rPr>
        <sz val="10"/>
        <rFont val="Noto Sans"/>
        <family val="2"/>
      </rPr>
      <t xml:space="preserve">汕头市金平区鮀江街道鮀浦农贸综合市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汕头市泰山路果蔬批发市场</t>
  </si>
  <si>
    <t xml:space="preserve">米蕉</t>
  </si>
  <si>
    <t xml:space="preserve">林少文</t>
  </si>
  <si>
    <t xml:space="preserve">NCP20440511605630883</t>
  </si>
  <si>
    <t xml:space="preserve">其他（水果店）</t>
  </si>
  <si>
    <t xml:space="preserve">S2075963</t>
  </si>
  <si>
    <t xml:space="preserve">NCP20440511605630884</t>
  </si>
  <si>
    <t xml:space="preserve">2020-11-10</t>
  </si>
  <si>
    <t xml:space="preserve">S2075974</t>
  </si>
  <si>
    <t xml:space="preserve">汕头市润福百货有限公司</t>
  </si>
  <si>
    <r>
      <rPr>
        <sz val="10"/>
        <rFont val="Noto Sans"/>
        <family val="2"/>
      </rPr>
      <t xml:space="preserve">汕头市金平区鮀江街道长兴苑一区保障性公租房商业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铺面之一</t>
    </r>
  </si>
  <si>
    <t xml:space="preserve">润佳总仓</t>
  </si>
  <si>
    <t xml:space="preserve">汕头市龙湖区泰山路</t>
  </si>
  <si>
    <t xml:space="preserve">程锦骁</t>
  </si>
  <si>
    <t xml:space="preserve">NCP20440511605630885</t>
  </si>
  <si>
    <t xml:space="preserve">S2075975</t>
  </si>
  <si>
    <t xml:space="preserve">NCP20440511605630886</t>
  </si>
  <si>
    <t xml:space="preserve">报告书编号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S2060436</t>
  </si>
  <si>
    <t xml:space="preserve">食用农产品</t>
  </si>
  <si>
    <t xml:space="preserve">水产品</t>
  </si>
  <si>
    <t xml:space="preserve">淡水产品</t>
  </si>
  <si>
    <t xml:space="preserve">淡水虾</t>
  </si>
  <si>
    <t xml:space="preserve">S2060437</t>
  </si>
  <si>
    <t xml:space="preserve">海水产品</t>
  </si>
  <si>
    <t xml:space="preserve">海水鱼</t>
  </si>
  <si>
    <t xml:space="preserve">S2060438</t>
  </si>
  <si>
    <t xml:space="preserve">S2060439</t>
  </si>
  <si>
    <t xml:space="preserve">畜禽肉及副产品</t>
  </si>
  <si>
    <t xml:space="preserve">畜肉</t>
  </si>
  <si>
    <t xml:space="preserve">猪肉</t>
  </si>
  <si>
    <t xml:space="preserve">S2060440</t>
  </si>
  <si>
    <t xml:space="preserve">畜副产品</t>
  </si>
  <si>
    <t xml:space="preserve">猪肝</t>
  </si>
  <si>
    <t xml:space="preserve">S2060441</t>
  </si>
  <si>
    <t xml:space="preserve">禽肉</t>
  </si>
  <si>
    <t xml:space="preserve">S2060442</t>
  </si>
  <si>
    <t xml:space="preserve">蔬菜</t>
  </si>
  <si>
    <t xml:space="preserve">叶菜类蔬菜</t>
  </si>
  <si>
    <t xml:space="preserve">S2060443</t>
  </si>
  <si>
    <t xml:space="preserve">茄果类蔬菜</t>
  </si>
  <si>
    <t xml:space="preserve">辣椒</t>
  </si>
  <si>
    <t xml:space="preserve">S2060444</t>
  </si>
  <si>
    <t xml:space="preserve">菠菜</t>
  </si>
  <si>
    <t xml:space="preserve">S2060445</t>
  </si>
  <si>
    <t xml:space="preserve">鳞茎类蔬菜</t>
  </si>
  <si>
    <t xml:space="preserve">韭菜</t>
  </si>
  <si>
    <t xml:space="preserve">S2060446</t>
  </si>
  <si>
    <t xml:space="preserve">S2060447</t>
  </si>
  <si>
    <t xml:space="preserve">水果类</t>
  </si>
  <si>
    <t xml:space="preserve">热带和亚热带水果</t>
  </si>
  <si>
    <t xml:space="preserve">S2060448</t>
  </si>
  <si>
    <t xml:space="preserve">柑橘类</t>
  </si>
  <si>
    <t xml:space="preserve">橙</t>
  </si>
  <si>
    <t xml:space="preserve">S2060449</t>
  </si>
  <si>
    <t xml:space="preserve">S2060450</t>
  </si>
  <si>
    <t xml:space="preserve">贝类</t>
  </si>
  <si>
    <t xml:space="preserve">S2060451</t>
  </si>
  <si>
    <t xml:space="preserve">淡水蟹</t>
  </si>
  <si>
    <t xml:space="preserve">S2060452</t>
  </si>
  <si>
    <t xml:space="preserve">S2060453</t>
  </si>
  <si>
    <t xml:space="preserve">S2060454</t>
  </si>
  <si>
    <t xml:space="preserve">S2060455</t>
  </si>
  <si>
    <t xml:space="preserve">普通白菜</t>
  </si>
  <si>
    <t xml:space="preserve">S2060456</t>
  </si>
  <si>
    <t xml:space="preserve">S2060457</t>
  </si>
  <si>
    <t xml:space="preserve">S2060458</t>
  </si>
  <si>
    <t xml:space="preserve">S2060459</t>
  </si>
  <si>
    <t xml:space="preserve">S2060460</t>
  </si>
  <si>
    <t xml:space="preserve">S2060461</t>
  </si>
  <si>
    <t xml:space="preserve">S2060462</t>
  </si>
  <si>
    <t xml:space="preserve">S2060463</t>
  </si>
  <si>
    <t xml:space="preserve">S2060464</t>
  </si>
  <si>
    <t xml:space="preserve">鲜蛋</t>
  </si>
  <si>
    <t xml:space="preserve">S2060465</t>
  </si>
  <si>
    <t xml:space="preserve">S2060466</t>
  </si>
  <si>
    <t xml:space="preserve">S2060467</t>
  </si>
  <si>
    <t xml:space="preserve">S2060468</t>
  </si>
  <si>
    <t xml:space="preserve">S2060469</t>
  </si>
  <si>
    <t xml:space="preserve">S2060470</t>
  </si>
  <si>
    <t xml:space="preserve">S2060471</t>
  </si>
  <si>
    <t xml:space="preserve">S2060472</t>
  </si>
  <si>
    <t xml:space="preserve">浆果和其他小型水果</t>
  </si>
  <si>
    <t xml:space="preserve">草莓</t>
  </si>
  <si>
    <t xml:space="preserve">S2060473</t>
  </si>
  <si>
    <t xml:space="preserve">柑、橘</t>
  </si>
  <si>
    <t xml:space="preserve">S2060474</t>
  </si>
  <si>
    <t xml:space="preserve">S2060475</t>
  </si>
  <si>
    <t xml:space="preserve">S2060476</t>
  </si>
  <si>
    <t xml:space="preserve">S2060477</t>
  </si>
  <si>
    <t xml:space="preserve">S2060478</t>
  </si>
  <si>
    <t xml:space="preserve">S2060479</t>
  </si>
  <si>
    <t xml:space="preserve">S2060480</t>
  </si>
  <si>
    <t xml:space="preserve">S2060481</t>
  </si>
  <si>
    <t xml:space="preserve">豆芽</t>
  </si>
  <si>
    <t xml:space="preserve">S2060482</t>
  </si>
  <si>
    <t xml:space="preserve">S2060483</t>
  </si>
  <si>
    <t xml:space="preserve">S2060484</t>
  </si>
  <si>
    <t xml:space="preserve">S2060485</t>
  </si>
  <si>
    <t xml:space="preserve">S2060486</t>
  </si>
  <si>
    <t xml:space="preserve">S2060487</t>
  </si>
  <si>
    <t xml:space="preserve">S2060488</t>
  </si>
  <si>
    <t xml:space="preserve">S2060489</t>
  </si>
  <si>
    <t xml:space="preserve">S2060490</t>
  </si>
  <si>
    <t xml:space="preserve">S2060491</t>
  </si>
  <si>
    <t xml:space="preserve">S2060492</t>
  </si>
  <si>
    <t xml:space="preserve">S2060493</t>
  </si>
  <si>
    <t xml:space="preserve">S2060494</t>
  </si>
  <si>
    <t xml:space="preserve">S2060495</t>
  </si>
  <si>
    <t xml:space="preserve">S2060496</t>
  </si>
  <si>
    <t xml:space="preserve">S2060497</t>
  </si>
  <si>
    <t xml:space="preserve">S2060498</t>
  </si>
  <si>
    <t xml:space="preserve">S2060499</t>
  </si>
  <si>
    <t xml:space="preserve">S2060500</t>
  </si>
  <si>
    <t xml:space="preserve">S2060501</t>
  </si>
  <si>
    <t xml:space="preserve">S2060502</t>
  </si>
  <si>
    <t xml:space="preserve">S2060503</t>
  </si>
  <si>
    <t xml:space="preserve">S2060504</t>
  </si>
  <si>
    <t xml:space="preserve">S2060505</t>
  </si>
  <si>
    <t xml:space="preserve">S2060506</t>
  </si>
  <si>
    <t xml:space="preserve">S2060507</t>
  </si>
  <si>
    <t xml:space="preserve">S2060508</t>
  </si>
  <si>
    <t xml:space="preserve">S2060509</t>
  </si>
  <si>
    <t xml:space="preserve">S2060510</t>
  </si>
  <si>
    <t xml:space="preserve">S2060511</t>
  </si>
  <si>
    <t xml:space="preserve">豆类蔬菜</t>
  </si>
  <si>
    <t xml:space="preserve">豇豆</t>
  </si>
  <si>
    <t xml:space="preserve">S2060512</t>
  </si>
  <si>
    <t xml:space="preserve">S2060513</t>
  </si>
  <si>
    <t xml:space="preserve">S2060514</t>
  </si>
  <si>
    <t xml:space="preserve">S2060515</t>
  </si>
  <si>
    <t xml:space="preserve">S2060516</t>
  </si>
  <si>
    <t xml:space="preserve">S2060517</t>
  </si>
  <si>
    <t xml:space="preserve">S2060518</t>
  </si>
  <si>
    <t xml:space="preserve">S2060519</t>
  </si>
  <si>
    <t xml:space="preserve">S2060520</t>
  </si>
  <si>
    <t xml:space="preserve">S2060521</t>
  </si>
  <si>
    <t xml:space="preserve">S2060522</t>
  </si>
  <si>
    <t xml:space="preserve">S2060523</t>
  </si>
  <si>
    <t xml:space="preserve">S2060524</t>
  </si>
  <si>
    <t xml:space="preserve">S2060525</t>
  </si>
  <si>
    <t xml:space="preserve">S2060526</t>
  </si>
  <si>
    <t xml:space="preserve">S2060527</t>
  </si>
  <si>
    <t xml:space="preserve">S2060528</t>
  </si>
  <si>
    <t xml:space="preserve">S2060529</t>
  </si>
  <si>
    <t xml:space="preserve">S2060530</t>
  </si>
  <si>
    <t xml:space="preserve">S2060531</t>
  </si>
  <si>
    <t xml:space="preserve">S2060532</t>
  </si>
  <si>
    <t xml:space="preserve">S2060533</t>
  </si>
  <si>
    <t xml:space="preserve">S2060534</t>
  </si>
  <si>
    <t xml:space="preserve">S2060535</t>
  </si>
  <si>
    <t xml:space="preserve">S2060536</t>
  </si>
  <si>
    <t xml:space="preserve">S2060537</t>
  </si>
  <si>
    <t xml:space="preserve">S2060538</t>
  </si>
  <si>
    <t xml:space="preserve">S2060539</t>
  </si>
  <si>
    <t xml:space="preserve">S2060540</t>
  </si>
  <si>
    <t xml:space="preserve">S2060541</t>
  </si>
  <si>
    <t xml:space="preserve">S2060542</t>
  </si>
  <si>
    <t xml:space="preserve">S2060543</t>
  </si>
  <si>
    <t xml:space="preserve">S2060544</t>
  </si>
  <si>
    <t xml:space="preserve">海水蟹</t>
  </si>
  <si>
    <t xml:space="preserve">S2060545</t>
  </si>
  <si>
    <t xml:space="preserve">S2060546</t>
  </si>
  <si>
    <t xml:space="preserve">S2060547</t>
  </si>
  <si>
    <t xml:space="preserve">S2060548</t>
  </si>
  <si>
    <t xml:space="preserve">S2060549</t>
  </si>
  <si>
    <t xml:space="preserve">S2060550</t>
  </si>
  <si>
    <t xml:space="preserve">S2060551</t>
  </si>
  <si>
    <t xml:space="preserve">S2060552</t>
  </si>
  <si>
    <t xml:space="preserve">S2060553</t>
  </si>
  <si>
    <t xml:space="preserve">S2060554</t>
  </si>
  <si>
    <t xml:space="preserve">S2060555</t>
  </si>
  <si>
    <t xml:space="preserve">S2060556</t>
  </si>
  <si>
    <t xml:space="preserve">S2060557</t>
  </si>
  <si>
    <t xml:space="preserve">S2060558</t>
  </si>
  <si>
    <t xml:space="preserve">S2060559</t>
  </si>
  <si>
    <t xml:space="preserve">S2060560</t>
  </si>
  <si>
    <t xml:space="preserve">S2060561</t>
  </si>
  <si>
    <t xml:space="preserve">S2060562</t>
  </si>
  <si>
    <t xml:space="preserve">S2060563</t>
  </si>
  <si>
    <t xml:space="preserve">S2060564</t>
  </si>
  <si>
    <t xml:space="preserve">S2060565</t>
  </si>
  <si>
    <t xml:space="preserve">S2060566</t>
  </si>
  <si>
    <t xml:space="preserve">淡水鱼</t>
  </si>
  <si>
    <t xml:space="preserve">S2060567</t>
  </si>
  <si>
    <t xml:space="preserve">S2060568</t>
  </si>
  <si>
    <t xml:space="preserve">海水虾</t>
  </si>
  <si>
    <t xml:space="preserve">S2060569</t>
  </si>
  <si>
    <t xml:space="preserve">S2060570</t>
  </si>
  <si>
    <t xml:space="preserve">S2060571</t>
  </si>
  <si>
    <t xml:space="preserve">S2060572</t>
  </si>
  <si>
    <t xml:space="preserve">S2060573</t>
  </si>
  <si>
    <t xml:space="preserve">S2060574</t>
  </si>
  <si>
    <t xml:space="preserve">S2060575</t>
  </si>
  <si>
    <t xml:space="preserve">S2060576</t>
  </si>
  <si>
    <t xml:space="preserve">S2060577</t>
  </si>
  <si>
    <t xml:space="preserve">S2060578</t>
  </si>
  <si>
    <t xml:space="preserve">S2060579</t>
  </si>
  <si>
    <t xml:space="preserve">S2060580</t>
  </si>
  <si>
    <t xml:space="preserve">S2060581</t>
  </si>
  <si>
    <t xml:space="preserve">S2060582</t>
  </si>
  <si>
    <t xml:space="preserve">大白菜</t>
  </si>
  <si>
    <t xml:space="preserve">S2060583</t>
  </si>
  <si>
    <t xml:space="preserve">S2060584</t>
  </si>
  <si>
    <t xml:space="preserve">西芹</t>
  </si>
  <si>
    <t xml:space="preserve">S2060585</t>
  </si>
  <si>
    <t xml:space="preserve">S2060586</t>
  </si>
  <si>
    <t xml:space="preserve">S2060587</t>
  </si>
  <si>
    <t xml:space="preserve">S2060588</t>
  </si>
  <si>
    <t xml:space="preserve">S2060589</t>
  </si>
  <si>
    <t xml:space="preserve">S2060590</t>
  </si>
  <si>
    <t xml:space="preserve">S2060591</t>
  </si>
  <si>
    <t xml:space="preserve">S2060592</t>
  </si>
  <si>
    <t xml:space="preserve">S2060593</t>
  </si>
  <si>
    <t xml:space="preserve">S2060594</t>
  </si>
  <si>
    <t xml:space="preserve">S2060595</t>
  </si>
  <si>
    <t xml:space="preserve">S2060596</t>
  </si>
  <si>
    <t xml:space="preserve">S2060597</t>
  </si>
  <si>
    <t xml:space="preserve">S2060598</t>
  </si>
  <si>
    <t xml:space="preserve">S2060599</t>
  </si>
  <si>
    <t xml:space="preserve">S2060600</t>
  </si>
  <si>
    <t xml:space="preserve">S2060601</t>
  </si>
  <si>
    <t xml:space="preserve">S2060602</t>
  </si>
  <si>
    <t xml:space="preserve">S2060603</t>
  </si>
  <si>
    <t xml:space="preserve">S2060604</t>
  </si>
  <si>
    <t xml:space="preserve">S2060605</t>
  </si>
  <si>
    <t xml:space="preserve">S2060606</t>
  </si>
  <si>
    <t xml:space="preserve">S2060607</t>
  </si>
  <si>
    <t xml:space="preserve">S2060608</t>
  </si>
  <si>
    <t xml:space="preserve">S2060609</t>
  </si>
  <si>
    <t xml:space="preserve">S2060610</t>
  </si>
  <si>
    <t xml:space="preserve">S2060611</t>
  </si>
  <si>
    <t xml:space="preserve">S2060612</t>
  </si>
  <si>
    <t xml:space="preserve">S2060613</t>
  </si>
  <si>
    <t xml:space="preserve">S2060614</t>
  </si>
  <si>
    <t xml:space="preserve">S2060615</t>
  </si>
  <si>
    <t xml:space="preserve">S2060616</t>
  </si>
  <si>
    <t xml:space="preserve">S2060617</t>
  </si>
  <si>
    <t xml:space="preserve">S2060618</t>
  </si>
  <si>
    <t xml:space="preserve">S2060629</t>
  </si>
  <si>
    <t xml:space="preserve">S2060630</t>
  </si>
  <si>
    <t xml:space="preserve">S2060631</t>
  </si>
  <si>
    <t xml:space="preserve">S2060632</t>
  </si>
  <si>
    <t xml:space="preserve">芹菜</t>
  </si>
  <si>
    <t xml:space="preserve">S2060633</t>
  </si>
  <si>
    <t xml:space="preserve">S2060634</t>
  </si>
  <si>
    <t xml:space="preserve">S2060635</t>
  </si>
  <si>
    <t xml:space="preserve">S2060636</t>
  </si>
  <si>
    <t xml:space="preserve">S2060637</t>
  </si>
  <si>
    <t xml:space="preserve">S2060638</t>
  </si>
  <si>
    <t xml:space="preserve">S2060639</t>
  </si>
  <si>
    <t xml:space="preserve">S2060640</t>
  </si>
  <si>
    <t xml:space="preserve">S2060641</t>
  </si>
  <si>
    <t xml:space="preserve">S2060642</t>
  </si>
  <si>
    <t xml:space="preserve">S2060643</t>
  </si>
  <si>
    <t xml:space="preserve">小白菜</t>
  </si>
  <si>
    <t xml:space="preserve">S2060644</t>
  </si>
  <si>
    <t xml:space="preserve">S2060645</t>
  </si>
  <si>
    <t xml:space="preserve">S2060646</t>
  </si>
  <si>
    <t xml:space="preserve">S2060647</t>
  </si>
  <si>
    <t xml:space="preserve">S2060648</t>
  </si>
  <si>
    <t xml:space="preserve">S2060649</t>
  </si>
  <si>
    <t xml:space="preserve">S2060650</t>
  </si>
  <si>
    <t xml:space="preserve">S2060651</t>
  </si>
  <si>
    <t xml:space="preserve">S2060652</t>
  </si>
  <si>
    <t xml:space="preserve">S2060653</t>
  </si>
  <si>
    <t xml:space="preserve">S2060654</t>
  </si>
  <si>
    <t xml:space="preserve">白菜</t>
  </si>
  <si>
    <t xml:space="preserve">S2060655</t>
  </si>
  <si>
    <t xml:space="preserve">S2060656</t>
  </si>
  <si>
    <t xml:space="preserve">S2060692</t>
  </si>
  <si>
    <t xml:space="preserve">S2060693</t>
  </si>
  <si>
    <t xml:space="preserve">S2060694</t>
  </si>
  <si>
    <t xml:space="preserve">S2060695</t>
  </si>
  <si>
    <t xml:space="preserve">S2060696</t>
  </si>
  <si>
    <t xml:space="preserve">S2060697</t>
  </si>
  <si>
    <t xml:space="preserve">S2060698</t>
  </si>
  <si>
    <t xml:space="preserve">S2060699</t>
  </si>
  <si>
    <t xml:space="preserve">S2060700</t>
  </si>
  <si>
    <t xml:space="preserve">S2060701</t>
  </si>
  <si>
    <t xml:space="preserve">S2060702</t>
  </si>
  <si>
    <t xml:space="preserve">S2060703</t>
  </si>
  <si>
    <t xml:space="preserve">S2060704</t>
  </si>
  <si>
    <t xml:space="preserve">S2060705</t>
  </si>
  <si>
    <t xml:space="preserve">S2060706</t>
  </si>
  <si>
    <t xml:space="preserve">S2060707</t>
  </si>
  <si>
    <t xml:space="preserve">S2060708</t>
  </si>
  <si>
    <t xml:space="preserve">S2060709</t>
  </si>
  <si>
    <t xml:space="preserve">S2060710</t>
  </si>
  <si>
    <t xml:space="preserve">S2060711</t>
  </si>
  <si>
    <t xml:space="preserve">S2060712</t>
  </si>
  <si>
    <t xml:space="preserve">S2060713</t>
  </si>
  <si>
    <t xml:space="preserve">S2060714</t>
  </si>
  <si>
    <t xml:space="preserve">S2060715</t>
  </si>
  <si>
    <t xml:space="preserve">S2060718</t>
  </si>
  <si>
    <t xml:space="preserve">S2060719</t>
  </si>
  <si>
    <t xml:space="preserve">S2060720</t>
  </si>
  <si>
    <t xml:space="preserve">S2060721</t>
  </si>
  <si>
    <t xml:space="preserve">S2060722</t>
  </si>
  <si>
    <t xml:space="preserve">S2060723</t>
  </si>
  <si>
    <t xml:space="preserve">S2060724</t>
  </si>
  <si>
    <t xml:space="preserve">S2060725</t>
  </si>
  <si>
    <t xml:space="preserve">S2060726</t>
  </si>
  <si>
    <t xml:space="preserve">S2060727</t>
  </si>
  <si>
    <t xml:space="preserve">S2060728</t>
  </si>
  <si>
    <t xml:space="preserve">S2060729</t>
  </si>
  <si>
    <t xml:space="preserve">S2060730</t>
  </si>
  <si>
    <t xml:space="preserve">S2060731</t>
  </si>
  <si>
    <t xml:space="preserve">S2060732</t>
  </si>
  <si>
    <t xml:space="preserve">S2060733</t>
  </si>
  <si>
    <t xml:space="preserve">S2060734</t>
  </si>
  <si>
    <t xml:space="preserve">S2060735</t>
  </si>
  <si>
    <t xml:space="preserve">S2060736</t>
  </si>
  <si>
    <t xml:space="preserve">S2060737</t>
  </si>
  <si>
    <t xml:space="preserve">S2060738</t>
  </si>
  <si>
    <t xml:space="preserve">S2060739</t>
  </si>
  <si>
    <t xml:space="preserve">S2060740</t>
  </si>
  <si>
    <t xml:space="preserve">S2060741</t>
  </si>
  <si>
    <t xml:space="preserve">S2060742</t>
  </si>
  <si>
    <t xml:space="preserve">S2060743</t>
  </si>
  <si>
    <t xml:space="preserve">S2060744</t>
  </si>
  <si>
    <t xml:space="preserve">S2060745</t>
  </si>
  <si>
    <t xml:space="preserve">S2060746</t>
  </si>
  <si>
    <t xml:space="preserve">S2060747</t>
  </si>
  <si>
    <t xml:space="preserve">S2060748</t>
  </si>
  <si>
    <t xml:space="preserve">S2060749</t>
  </si>
  <si>
    <t xml:space="preserve">S2060750</t>
  </si>
  <si>
    <t xml:space="preserve">S2060751</t>
  </si>
  <si>
    <t xml:space="preserve">S2060752</t>
  </si>
  <si>
    <t xml:space="preserve">S2060753</t>
  </si>
  <si>
    <t xml:space="preserve">S2060754</t>
  </si>
  <si>
    <t xml:space="preserve">S2060755</t>
  </si>
  <si>
    <t xml:space="preserve">S2060756</t>
  </si>
  <si>
    <t xml:space="preserve">S2060757</t>
  </si>
  <si>
    <t xml:space="preserve">S2060758</t>
  </si>
  <si>
    <t xml:space="preserve">S2060759</t>
  </si>
  <si>
    <t xml:space="preserve">S2060760</t>
  </si>
  <si>
    <t xml:space="preserve">S2060761</t>
  </si>
  <si>
    <t xml:space="preserve">S2060762</t>
  </si>
  <si>
    <t xml:space="preserve">S2060763</t>
  </si>
  <si>
    <t xml:space="preserve">S2060764</t>
  </si>
  <si>
    <t xml:space="preserve">S2060765</t>
  </si>
  <si>
    <t xml:space="preserve">S2060766</t>
  </si>
  <si>
    <t xml:space="preserve">S2060767</t>
  </si>
  <si>
    <t xml:space="preserve">S2060768</t>
  </si>
  <si>
    <t xml:space="preserve">S2060769</t>
  </si>
  <si>
    <t xml:space="preserve">S2060770</t>
  </si>
  <si>
    <t xml:space="preserve">S2060771</t>
  </si>
  <si>
    <t xml:space="preserve">S2060784</t>
  </si>
  <si>
    <t xml:space="preserve">S2060785</t>
  </si>
  <si>
    <t xml:space="preserve">S2060786</t>
  </si>
  <si>
    <t xml:space="preserve">S2060787</t>
  </si>
  <si>
    <t xml:space="preserve">S2060788</t>
  </si>
  <si>
    <t xml:space="preserve">S2060789</t>
  </si>
  <si>
    <t xml:space="preserve">S2060790</t>
  </si>
  <si>
    <t xml:space="preserve">S2060791</t>
  </si>
  <si>
    <t xml:space="preserve">S2060792</t>
  </si>
  <si>
    <t xml:space="preserve">S2060793</t>
  </si>
  <si>
    <t xml:space="preserve">S2060794</t>
  </si>
  <si>
    <t xml:space="preserve">S2060795</t>
  </si>
  <si>
    <t xml:space="preserve">S2060796</t>
  </si>
  <si>
    <t xml:space="preserve">S2060797</t>
  </si>
  <si>
    <t xml:space="preserve">S2060798</t>
  </si>
  <si>
    <t xml:space="preserve">S2060799</t>
  </si>
  <si>
    <t xml:space="preserve">S2060800</t>
  </si>
  <si>
    <t xml:space="preserve">S2060801</t>
  </si>
  <si>
    <t xml:space="preserve">S2060802</t>
  </si>
  <si>
    <t xml:space="preserve">S2060803</t>
  </si>
  <si>
    <t xml:space="preserve">S2060804</t>
  </si>
  <si>
    <t xml:space="preserve">S2060805</t>
  </si>
  <si>
    <t xml:space="preserve">S2060806</t>
  </si>
  <si>
    <t xml:space="preserve">S2060807</t>
  </si>
  <si>
    <t xml:space="preserve">S2061005</t>
  </si>
  <si>
    <t xml:space="preserve">S2061006</t>
  </si>
  <si>
    <t xml:space="preserve">S2061007</t>
  </si>
  <si>
    <t xml:space="preserve">S2061008</t>
  </si>
  <si>
    <t xml:space="preserve">S2061009</t>
  </si>
  <si>
    <t xml:space="preserve">S2061010</t>
  </si>
  <si>
    <t xml:space="preserve">S2061011</t>
  </si>
  <si>
    <t xml:space="preserve">S2061012</t>
  </si>
  <si>
    <t xml:space="preserve">S2061013</t>
  </si>
  <si>
    <t xml:space="preserve">S2061014</t>
  </si>
  <si>
    <t xml:space="preserve">S2061015</t>
  </si>
  <si>
    <t xml:space="preserve">S2061016</t>
  </si>
  <si>
    <t xml:space="preserve">S2061017</t>
  </si>
  <si>
    <t xml:space="preserve">S2061018</t>
  </si>
  <si>
    <t xml:space="preserve">S2061067</t>
  </si>
  <si>
    <t xml:space="preserve">S2061068</t>
  </si>
  <si>
    <t xml:space="preserve">S2061069</t>
  </si>
  <si>
    <t xml:space="preserve">S2061070</t>
  </si>
  <si>
    <t xml:space="preserve">S2061071</t>
  </si>
  <si>
    <t xml:space="preserve">S2061072</t>
  </si>
  <si>
    <t xml:space="preserve">S2061073</t>
  </si>
  <si>
    <t xml:space="preserve">S2061074</t>
  </si>
  <si>
    <t xml:space="preserve">S2061075</t>
  </si>
  <si>
    <t xml:space="preserve">S2061076</t>
  </si>
  <si>
    <t xml:space="preserve">S2061077</t>
  </si>
  <si>
    <t xml:space="preserve">S2061078</t>
  </si>
  <si>
    <t xml:space="preserve">S2061079</t>
  </si>
  <si>
    <t xml:space="preserve">S2061080</t>
  </si>
  <si>
    <t xml:space="preserve">S2061081</t>
  </si>
  <si>
    <t xml:space="preserve">S2061082</t>
  </si>
  <si>
    <t xml:space="preserve">S2061083</t>
  </si>
  <si>
    <t xml:space="preserve">S2061084</t>
  </si>
  <si>
    <t xml:space="preserve">S2061085</t>
  </si>
  <si>
    <t xml:space="preserve">S2061086</t>
  </si>
  <si>
    <t xml:space="preserve">S2061087</t>
  </si>
  <si>
    <t xml:space="preserve">S2061088</t>
  </si>
  <si>
    <t xml:space="preserve">S2061089</t>
  </si>
  <si>
    <t xml:space="preserve">S2061090</t>
  </si>
  <si>
    <t xml:space="preserve">S2061091</t>
  </si>
  <si>
    <t xml:space="preserve">S2061092</t>
  </si>
  <si>
    <t xml:space="preserve">S2061093</t>
  </si>
  <si>
    <t xml:space="preserve">S2061094</t>
  </si>
  <si>
    <t xml:space="preserve">S2061095</t>
  </si>
  <si>
    <t xml:space="preserve">S2061096</t>
  </si>
  <si>
    <t xml:space="preserve">S2061097</t>
  </si>
  <si>
    <t xml:space="preserve">S2061098</t>
  </si>
  <si>
    <t xml:space="preserve">S2061099</t>
  </si>
  <si>
    <t xml:space="preserve">S2061100</t>
  </si>
  <si>
    <t xml:space="preserve">S2061101</t>
  </si>
  <si>
    <t xml:space="preserve">S2061102</t>
  </si>
  <si>
    <t xml:space="preserve">S2061103</t>
  </si>
  <si>
    <t xml:space="preserve">S2061104</t>
  </si>
  <si>
    <t xml:space="preserve">S2061105</t>
  </si>
  <si>
    <t xml:space="preserve">S2061106</t>
  </si>
  <si>
    <t xml:space="preserve">S2061159</t>
  </si>
  <si>
    <t xml:space="preserve">S2061160</t>
  </si>
  <si>
    <t xml:space="preserve">S2061161</t>
  </si>
  <si>
    <t xml:space="preserve">S2061162</t>
  </si>
  <si>
    <t xml:space="preserve">S2061163</t>
  </si>
  <si>
    <t xml:space="preserve">S2061164</t>
  </si>
  <si>
    <t xml:space="preserve">S2061165</t>
  </si>
  <si>
    <t xml:space="preserve">S2061166</t>
  </si>
  <si>
    <t xml:space="preserve">S2061167</t>
  </si>
  <si>
    <t xml:space="preserve">S2061168</t>
  </si>
  <si>
    <t xml:space="preserve">S2061169</t>
  </si>
  <si>
    <t xml:space="preserve">S2061170</t>
  </si>
  <si>
    <t xml:space="preserve">S2061171</t>
  </si>
  <si>
    <t xml:space="preserve">S2061185</t>
  </si>
  <si>
    <t xml:space="preserve">S2061186</t>
  </si>
  <si>
    <t xml:space="preserve">S2061187</t>
  </si>
  <si>
    <t xml:space="preserve">S2061188</t>
  </si>
  <si>
    <t xml:space="preserve">S2061189</t>
  </si>
  <si>
    <t xml:space="preserve">S2061190</t>
  </si>
  <si>
    <t xml:space="preserve">S2061191</t>
  </si>
  <si>
    <t xml:space="preserve">S2061192</t>
  </si>
  <si>
    <t xml:space="preserve">S2061193</t>
  </si>
  <si>
    <t xml:space="preserve">S2061194</t>
  </si>
  <si>
    <t xml:space="preserve">S2061195</t>
  </si>
  <si>
    <t xml:space="preserve">S2061196</t>
  </si>
  <si>
    <t xml:space="preserve">S2061197</t>
  </si>
  <si>
    <t xml:space="preserve">S2061198</t>
  </si>
  <si>
    <t xml:space="preserve">S2061199</t>
  </si>
  <si>
    <t xml:space="preserve">S2061200</t>
  </si>
  <si>
    <t xml:space="preserve">S2061201</t>
  </si>
  <si>
    <t xml:space="preserve">S2061202</t>
  </si>
  <si>
    <t xml:space="preserve">S2061203</t>
  </si>
  <si>
    <t xml:space="preserve">S2061204</t>
  </si>
  <si>
    <t xml:space="preserve">S2061205</t>
  </si>
  <si>
    <t xml:space="preserve">S2061206</t>
  </si>
  <si>
    <t xml:space="preserve">S2061207</t>
  </si>
  <si>
    <t xml:space="preserve">S2061208</t>
  </si>
  <si>
    <t xml:space="preserve">S2061209</t>
  </si>
  <si>
    <t xml:space="preserve">S2061210</t>
  </si>
  <si>
    <t xml:space="preserve">S2061220</t>
  </si>
  <si>
    <t xml:space="preserve">S2061221</t>
  </si>
  <si>
    <t xml:space="preserve">S2061222</t>
  </si>
  <si>
    <t xml:space="preserve">S2061223</t>
  </si>
  <si>
    <t xml:space="preserve">S2061224</t>
  </si>
  <si>
    <t xml:space="preserve">S2061225</t>
  </si>
  <si>
    <t xml:space="preserve">S2061226</t>
  </si>
  <si>
    <t xml:space="preserve">S2061227</t>
  </si>
  <si>
    <t xml:space="preserve">S2061228</t>
  </si>
  <si>
    <t xml:space="preserve">S2061229</t>
  </si>
  <si>
    <t xml:space="preserve">S2061230</t>
  </si>
  <si>
    <t xml:space="preserve">S2061231</t>
  </si>
  <si>
    <t xml:space="preserve">S2061232</t>
  </si>
  <si>
    <t xml:space="preserve">S2061293</t>
  </si>
  <si>
    <t xml:space="preserve">S2061294</t>
  </si>
  <si>
    <t xml:space="preserve">S2061295</t>
  </si>
  <si>
    <t xml:space="preserve">S2061296</t>
  </si>
  <si>
    <t xml:space="preserve">S2061297</t>
  </si>
  <si>
    <t xml:space="preserve">S2061298</t>
  </si>
  <si>
    <t xml:space="preserve">S2061299</t>
  </si>
  <si>
    <t xml:space="preserve">S2061300</t>
  </si>
  <si>
    <t xml:space="preserve">S2061301</t>
  </si>
  <si>
    <t xml:space="preserve">S2061302</t>
  </si>
  <si>
    <t xml:space="preserve">S2061303</t>
  </si>
  <si>
    <t xml:space="preserve">S2061304</t>
  </si>
  <si>
    <t xml:space="preserve">S2061305</t>
  </si>
  <si>
    <t xml:space="preserve">S2061356</t>
  </si>
  <si>
    <t xml:space="preserve">S2061357</t>
  </si>
  <si>
    <t xml:space="preserve">S2061358</t>
  </si>
  <si>
    <t xml:space="preserve">S2061359</t>
  </si>
  <si>
    <t xml:space="preserve">S2061360</t>
  </si>
  <si>
    <t xml:space="preserve">S2061361</t>
  </si>
  <si>
    <t xml:space="preserve">S2061362</t>
  </si>
  <si>
    <t xml:space="preserve">S2061363</t>
  </si>
  <si>
    <t xml:space="preserve">S2061364</t>
  </si>
  <si>
    <t xml:space="preserve">S2061365</t>
  </si>
  <si>
    <t xml:space="preserve">S2061366</t>
  </si>
  <si>
    <t xml:space="preserve">S2061367</t>
  </si>
  <si>
    <t xml:space="preserve">S2061368</t>
  </si>
  <si>
    <t xml:space="preserve">S2061450</t>
  </si>
  <si>
    <t xml:space="preserve">S2061451</t>
  </si>
  <si>
    <t xml:space="preserve">S2061452</t>
  </si>
  <si>
    <t xml:space="preserve">S2061453</t>
  </si>
  <si>
    <t xml:space="preserve">S2061454</t>
  </si>
  <si>
    <t xml:space="preserve">S2061455</t>
  </si>
  <si>
    <t xml:space="preserve">S2061456</t>
  </si>
  <si>
    <t xml:space="preserve">S2061457</t>
  </si>
  <si>
    <t xml:space="preserve">S2061458</t>
  </si>
  <si>
    <t xml:space="preserve">S2061459</t>
  </si>
  <si>
    <t xml:space="preserve">S2061460</t>
  </si>
  <si>
    <t xml:space="preserve">S2061461</t>
  </si>
  <si>
    <t xml:space="preserve">S2061497</t>
  </si>
  <si>
    <t xml:space="preserve">S2061498</t>
  </si>
  <si>
    <t xml:space="preserve">S2061499</t>
  </si>
  <si>
    <t xml:space="preserve">S2061500</t>
  </si>
  <si>
    <t xml:space="preserve">S2061501</t>
  </si>
  <si>
    <t xml:space="preserve">S2061502</t>
  </si>
  <si>
    <t xml:space="preserve">S2061503</t>
  </si>
  <si>
    <t xml:space="preserve">S2061504</t>
  </si>
  <si>
    <t xml:space="preserve">S2061505</t>
  </si>
  <si>
    <t xml:space="preserve">S2061506</t>
  </si>
  <si>
    <t xml:space="preserve">S2061507</t>
  </si>
  <si>
    <t xml:space="preserve">S2061508</t>
  </si>
  <si>
    <t xml:space="preserve">S2061509</t>
  </si>
  <si>
    <t xml:space="preserve">S2061510</t>
  </si>
  <si>
    <t xml:space="preserve">S2061511</t>
  </si>
  <si>
    <t xml:space="preserve">S2061576</t>
  </si>
  <si>
    <t xml:space="preserve">S2061577</t>
  </si>
  <si>
    <t xml:space="preserve">S2061578</t>
  </si>
  <si>
    <t xml:space="preserve">S2061579</t>
  </si>
  <si>
    <t xml:space="preserve">S2061580</t>
  </si>
  <si>
    <t xml:space="preserve">S2061581</t>
  </si>
  <si>
    <t xml:space="preserve">S2061582</t>
  </si>
  <si>
    <t xml:space="preserve">S2061583</t>
  </si>
  <si>
    <t xml:space="preserve">S2061584</t>
  </si>
  <si>
    <t xml:space="preserve">S2061585</t>
  </si>
  <si>
    <t xml:space="preserve">S2061586</t>
  </si>
  <si>
    <t xml:space="preserve">S2061587</t>
  </si>
  <si>
    <t xml:space="preserve">柑橘类水果</t>
  </si>
  <si>
    <t xml:space="preserve">S2061588</t>
  </si>
  <si>
    <t xml:space="preserve">S2061589</t>
  </si>
  <si>
    <t xml:space="preserve">S2061590</t>
  </si>
  <si>
    <t xml:space="preserve">S2061643</t>
  </si>
  <si>
    <t xml:space="preserve">S2061644</t>
  </si>
  <si>
    <t xml:space="preserve">S2061645</t>
  </si>
  <si>
    <t xml:space="preserve">S2061646</t>
  </si>
  <si>
    <t xml:space="preserve">S2061647</t>
  </si>
  <si>
    <t xml:space="preserve">S2061648</t>
  </si>
  <si>
    <t xml:space="preserve">S2061649</t>
  </si>
  <si>
    <t xml:space="preserve">S2061650</t>
  </si>
  <si>
    <t xml:space="preserve">S2061651</t>
  </si>
  <si>
    <t xml:space="preserve">S2061652</t>
  </si>
  <si>
    <t xml:space="preserve">S2061653</t>
  </si>
  <si>
    <t xml:space="preserve">S2061654</t>
  </si>
  <si>
    <t xml:space="preserve">柑</t>
  </si>
  <si>
    <t xml:space="preserve">S2061655</t>
  </si>
  <si>
    <t xml:space="preserve">S2061656</t>
  </si>
  <si>
    <t xml:space="preserve">S2061716</t>
  </si>
  <si>
    <t xml:space="preserve">S2061717</t>
  </si>
  <si>
    <t xml:space="preserve">S2061718</t>
  </si>
  <si>
    <t xml:space="preserve">S2061719</t>
  </si>
  <si>
    <t xml:space="preserve">S2061720</t>
  </si>
  <si>
    <t xml:space="preserve">S2061721</t>
  </si>
  <si>
    <t xml:space="preserve">S2061722</t>
  </si>
  <si>
    <t xml:space="preserve">S2061723</t>
  </si>
  <si>
    <t xml:space="preserve">S2061724</t>
  </si>
  <si>
    <t xml:space="preserve">S2061725</t>
  </si>
  <si>
    <t xml:space="preserve">S2061726</t>
  </si>
  <si>
    <t xml:space="preserve">S2061727</t>
  </si>
  <si>
    <t xml:space="preserve">S2061728</t>
  </si>
  <si>
    <t xml:space="preserve">S2061729</t>
  </si>
  <si>
    <t xml:space="preserve">S2061730</t>
  </si>
  <si>
    <t xml:space="preserve">S2061783</t>
  </si>
  <si>
    <t xml:space="preserve">S2061784</t>
  </si>
  <si>
    <t xml:space="preserve">S2061785</t>
  </si>
  <si>
    <t xml:space="preserve">S2061786</t>
  </si>
  <si>
    <t xml:space="preserve">S2061787</t>
  </si>
  <si>
    <t xml:space="preserve">S2061788</t>
  </si>
  <si>
    <t xml:space="preserve">S2061789</t>
  </si>
  <si>
    <t xml:space="preserve">S2061790</t>
  </si>
  <si>
    <t xml:space="preserve">S2061791</t>
  </si>
  <si>
    <t xml:space="preserve">S2061792</t>
  </si>
  <si>
    <t xml:space="preserve">S2061793</t>
  </si>
  <si>
    <t xml:space="preserve">S2061794</t>
  </si>
  <si>
    <t xml:space="preserve">S2061795</t>
  </si>
  <si>
    <t xml:space="preserve">S2061796</t>
  </si>
  <si>
    <t xml:space="preserve">S2061797</t>
  </si>
  <si>
    <t xml:space="preserve">S2061862</t>
  </si>
  <si>
    <t xml:space="preserve">S2061863</t>
  </si>
  <si>
    <t xml:space="preserve">S2061864</t>
  </si>
  <si>
    <t xml:space="preserve">S2061865</t>
  </si>
  <si>
    <t xml:space="preserve">S2061866</t>
  </si>
  <si>
    <t xml:space="preserve">S2061867</t>
  </si>
  <si>
    <t xml:space="preserve">S2061868</t>
  </si>
  <si>
    <t xml:space="preserve">S2061869</t>
  </si>
  <si>
    <t xml:space="preserve">S2061870</t>
  </si>
  <si>
    <t xml:space="preserve">S2061871</t>
  </si>
  <si>
    <t xml:space="preserve">S2061872</t>
  </si>
  <si>
    <t xml:space="preserve">S2061873</t>
  </si>
  <si>
    <t xml:space="preserve">S2061874</t>
  </si>
  <si>
    <t xml:space="preserve">S2061875</t>
  </si>
  <si>
    <t xml:space="preserve">鸭蛋</t>
  </si>
  <si>
    <t xml:space="preserve">S2061876</t>
  </si>
  <si>
    <t xml:space="preserve">S2061877</t>
  </si>
  <si>
    <t xml:space="preserve">S2061878</t>
  </si>
  <si>
    <t xml:space="preserve">S2061879</t>
  </si>
  <si>
    <t xml:space="preserve">S2061991</t>
  </si>
  <si>
    <t xml:space="preserve">S2061992</t>
  </si>
  <si>
    <t xml:space="preserve">S2061993</t>
  </si>
  <si>
    <t xml:space="preserve">S2061994</t>
  </si>
  <si>
    <t xml:space="preserve">S2061995</t>
  </si>
  <si>
    <t xml:space="preserve">S2061996</t>
  </si>
  <si>
    <t xml:space="preserve">S2061997</t>
  </si>
  <si>
    <t xml:space="preserve">S2061998</t>
  </si>
  <si>
    <t xml:space="preserve">S2061999</t>
  </si>
  <si>
    <t xml:space="preserve">S2062000</t>
  </si>
  <si>
    <t xml:space="preserve">S2062001</t>
  </si>
  <si>
    <t xml:space="preserve">S2062002</t>
  </si>
  <si>
    <t xml:space="preserve">S2062071</t>
  </si>
  <si>
    <t xml:space="preserve">S2062072</t>
  </si>
  <si>
    <t xml:space="preserve">S2062073</t>
  </si>
  <si>
    <t xml:space="preserve">S2062074</t>
  </si>
  <si>
    <t xml:space="preserve">S2062075</t>
  </si>
  <si>
    <t xml:space="preserve">S2062076</t>
  </si>
  <si>
    <t xml:space="preserve">S2062077</t>
  </si>
  <si>
    <t xml:space="preserve">S2062078</t>
  </si>
  <si>
    <t xml:space="preserve">S2062079</t>
  </si>
  <si>
    <t xml:space="preserve">S2062080</t>
  </si>
  <si>
    <t xml:space="preserve">S2062081</t>
  </si>
  <si>
    <t xml:space="preserve">S2062082</t>
  </si>
  <si>
    <t xml:space="preserve">S2062083</t>
  </si>
  <si>
    <t xml:space="preserve">S2062084</t>
  </si>
  <si>
    <t xml:space="preserve">S2062085</t>
  </si>
  <si>
    <t xml:space="preserve">S2062086</t>
  </si>
  <si>
    <t xml:space="preserve">S2062087</t>
  </si>
  <si>
    <t xml:space="preserve">S2062088</t>
  </si>
  <si>
    <t xml:space="preserve">S2062330</t>
  </si>
  <si>
    <t xml:space="preserve">S2062331</t>
  </si>
  <si>
    <t xml:space="preserve">S2062332</t>
  </si>
  <si>
    <t xml:space="preserve">S2062333</t>
  </si>
  <si>
    <t xml:space="preserve">S2062334</t>
  </si>
  <si>
    <t xml:space="preserve">S2062335</t>
  </si>
  <si>
    <t xml:space="preserve">S2062336</t>
  </si>
  <si>
    <t xml:space="preserve">S2062337</t>
  </si>
  <si>
    <t xml:space="preserve">S2062338</t>
  </si>
  <si>
    <t xml:space="preserve">S2062339</t>
  </si>
  <si>
    <t xml:space="preserve">S2062340</t>
  </si>
  <si>
    <t xml:space="preserve">S2062341</t>
  </si>
  <si>
    <t xml:space="preserve">S2062342</t>
  </si>
  <si>
    <t xml:space="preserve">S2073045</t>
  </si>
  <si>
    <t xml:space="preserve">S2073046</t>
  </si>
  <si>
    <t xml:space="preserve">S2073047</t>
  </si>
  <si>
    <t xml:space="preserve">S2073048</t>
  </si>
  <si>
    <t xml:space="preserve">S2073049</t>
  </si>
  <si>
    <t xml:space="preserve">S2073050</t>
  </si>
  <si>
    <t xml:space="preserve">S2073051</t>
  </si>
  <si>
    <t xml:space="preserve">S2073052</t>
  </si>
  <si>
    <t xml:space="preserve">S2073823</t>
  </si>
  <si>
    <t xml:space="preserve">仁果类水果</t>
  </si>
  <si>
    <t xml:space="preserve">苹果</t>
  </si>
  <si>
    <t xml:space="preserve">S2073824</t>
  </si>
  <si>
    <t xml:space="preserve">梨</t>
  </si>
  <si>
    <t xml:space="preserve">S2073825</t>
  </si>
  <si>
    <t xml:space="preserve">葡萄</t>
  </si>
  <si>
    <t xml:space="preserve">S2073826</t>
  </si>
  <si>
    <t xml:space="preserve">柿子</t>
  </si>
  <si>
    <t xml:space="preserve">S2075738</t>
  </si>
  <si>
    <t xml:space="preserve">S2075817</t>
  </si>
  <si>
    <t xml:space="preserve">S2075856</t>
  </si>
  <si>
    <t xml:space="preserve">S2075858</t>
  </si>
  <si>
    <t xml:space="preserve">S2075915</t>
  </si>
  <si>
    <t xml:space="preserve">S2075916</t>
  </si>
  <si>
    <t xml:space="preserve">S2075917</t>
  </si>
  <si>
    <t xml:space="preserve">S2075918</t>
  </si>
  <si>
    <t xml:space="preserve">S2075923</t>
  </si>
  <si>
    <t xml:space="preserve">S2075926</t>
  </si>
  <si>
    <t xml:space="preserve">S2075927</t>
  </si>
  <si>
    <t xml:space="preserve">S2075929</t>
  </si>
  <si>
    <t xml:space="preserve">S2075946</t>
  </si>
  <si>
    <t xml:space="preserve">S2075947</t>
  </si>
  <si>
    <t xml:space="preserve">S2075948</t>
  </si>
  <si>
    <t xml:space="preserve">S2075949</t>
  </si>
  <si>
    <t xml:space="preserve">S2075950</t>
  </si>
  <si>
    <t xml:space="preserve">S2075951</t>
  </si>
  <si>
    <t xml:space="preserve">S2075952</t>
  </si>
  <si>
    <t xml:space="preserve">S2075960</t>
  </si>
  <si>
    <t xml:space="preserve">S2075961</t>
  </si>
  <si>
    <t xml:space="preserve">S2075976</t>
  </si>
  <si>
    <t xml:space="preserve">S2075977</t>
  </si>
  <si>
    <t xml:space="preserve">S2075978</t>
  </si>
  <si>
    <t xml:space="preserve">S2076138</t>
  </si>
  <si>
    <t xml:space="preserve">S2076139</t>
  </si>
  <si>
    <t xml:space="preserve">S2076140</t>
  </si>
  <si>
    <t xml:space="preserve">S2076141</t>
  </si>
  <si>
    <t xml:space="preserve">S2076142</t>
  </si>
  <si>
    <t xml:space="preserve">S2076143</t>
  </si>
  <si>
    <t xml:space="preserve">S2076144</t>
  </si>
  <si>
    <t xml:space="preserve">S2076283</t>
  </si>
  <si>
    <t xml:space="preserve">S2076284</t>
  </si>
  <si>
    <t xml:space="preserve">S2076285</t>
  </si>
  <si>
    <t xml:space="preserve">S2076286</t>
  </si>
  <si>
    <t xml:space="preserve">S2076287</t>
  </si>
  <si>
    <t xml:space="preserve">S2076288</t>
  </si>
  <si>
    <t xml:space="preserve">S2076289</t>
  </si>
  <si>
    <t xml:space="preserve">S2076290</t>
  </si>
  <si>
    <t xml:space="preserve">S2076291</t>
  </si>
  <si>
    <t xml:space="preserve">S2076346</t>
  </si>
  <si>
    <t xml:space="preserve">S2076347</t>
  </si>
  <si>
    <t xml:space="preserve">S2076348</t>
  </si>
  <si>
    <t xml:space="preserve">S2076349</t>
  </si>
  <si>
    <t xml:space="preserve">S2076350</t>
  </si>
  <si>
    <t xml:space="preserve">S2076351</t>
  </si>
  <si>
    <t xml:space="preserve">S2076356</t>
  </si>
  <si>
    <t xml:space="preserve">S2076357</t>
  </si>
  <si>
    <t xml:space="preserve">S2076358</t>
  </si>
  <si>
    <t xml:space="preserve">S2076359</t>
  </si>
  <si>
    <t xml:space="preserve">S2060935</t>
  </si>
  <si>
    <t xml:space="preserve">水果制品</t>
  </si>
  <si>
    <t xml:space="preserve">蜜饯</t>
  </si>
  <si>
    <t xml:space="preserve">蜜饯类、凉果类、果脯类、话化类、果糕类</t>
  </si>
  <si>
    <t xml:space="preserve">S2060936</t>
  </si>
  <si>
    <t xml:space="preserve">糖果制品</t>
  </si>
  <si>
    <r>
      <rPr>
        <sz val="9"/>
        <color rgb="FF000000"/>
        <rFont val="Noto Sans"/>
        <family val="2"/>
      </rPr>
      <t xml:space="preserve">糖果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巧克力及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糖果</t>
  </si>
  <si>
    <t xml:space="preserve">S2060937</t>
  </si>
  <si>
    <t xml:space="preserve">糕点</t>
  </si>
  <si>
    <t xml:space="preserve">S2060938</t>
  </si>
  <si>
    <t xml:space="preserve">饼干</t>
  </si>
  <si>
    <t xml:space="preserve">S2061420</t>
  </si>
  <si>
    <t xml:space="preserve">调味品</t>
  </si>
  <si>
    <t xml:space="preserve">调味料</t>
  </si>
  <si>
    <t xml:space="preserve">液体复合调味料</t>
  </si>
  <si>
    <t xml:space="preserve">其他液体调味料</t>
  </si>
  <si>
    <t xml:space="preserve">S2061421</t>
  </si>
  <si>
    <t xml:space="preserve">蔬菜制品</t>
  </si>
  <si>
    <t xml:space="preserve">酱腌菜</t>
  </si>
  <si>
    <t xml:space="preserve">S2061422</t>
  </si>
  <si>
    <t xml:space="preserve">肉制品</t>
  </si>
  <si>
    <t xml:space="preserve">预制肉制品</t>
  </si>
  <si>
    <t xml:space="preserve">腌腊肉制品</t>
  </si>
  <si>
    <t xml:space="preserve">S2061423</t>
  </si>
  <si>
    <t xml:space="preserve">S2061424</t>
  </si>
  <si>
    <t xml:space="preserve">半固体复合调味料</t>
  </si>
  <si>
    <t xml:space="preserve">其他半固体调味料</t>
  </si>
  <si>
    <t xml:space="preserve">S2061425</t>
  </si>
  <si>
    <t xml:space="preserve">S2061426</t>
  </si>
  <si>
    <t xml:space="preserve">耗油、虾油、鱼露</t>
  </si>
  <si>
    <t xml:space="preserve">S2061427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S2061428</t>
  </si>
  <si>
    <t xml:space="preserve">饮料</t>
  </si>
  <si>
    <t xml:space="preserve">固体饮料</t>
  </si>
  <si>
    <t xml:space="preserve">S2061429</t>
  </si>
  <si>
    <t xml:space="preserve">S2061430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饼干或其他婴幼儿谷物辅助食品</t>
  </si>
  <si>
    <t xml:space="preserve">S2061431</t>
  </si>
  <si>
    <t xml:space="preserve">S2061432</t>
  </si>
  <si>
    <t xml:space="preserve">S2061433</t>
  </si>
  <si>
    <t xml:space="preserve">S2061434</t>
  </si>
  <si>
    <t xml:space="preserve">S2064860</t>
  </si>
  <si>
    <t xml:space="preserve">速冻食品</t>
  </si>
  <si>
    <t xml:space="preserve">速冻其他食品</t>
  </si>
  <si>
    <t xml:space="preserve">速冻肉制品</t>
  </si>
  <si>
    <t xml:space="preserve">速冻调理肉制品</t>
  </si>
  <si>
    <t xml:space="preserve">S2064861</t>
  </si>
  <si>
    <t xml:space="preserve">速冻面米食品</t>
  </si>
  <si>
    <t xml:space="preserve">水饺、元宵、馄饨等生制品</t>
  </si>
  <si>
    <t xml:space="preserve">S2064862</t>
  </si>
  <si>
    <t xml:space="preserve">粽子</t>
  </si>
  <si>
    <t xml:space="preserve">S2064863</t>
  </si>
  <si>
    <t xml:space="preserve">S2064864</t>
  </si>
  <si>
    <t xml:space="preserve">S2064929</t>
  </si>
  <si>
    <t xml:space="preserve">熟肉制品</t>
  </si>
  <si>
    <t xml:space="preserve">熟肉干制品、熏烧烤肉制品、熏煮香肠火腿制品</t>
  </si>
  <si>
    <t xml:space="preserve">熟肉干制品</t>
  </si>
  <si>
    <t xml:space="preserve">S2064930</t>
  </si>
  <si>
    <t xml:space="preserve">S2064931</t>
  </si>
  <si>
    <t xml:space="preserve">淀粉及淀粉制品</t>
  </si>
  <si>
    <t xml:space="preserve">淀粉糖</t>
  </si>
  <si>
    <t xml:space="preserve">S2064932</t>
  </si>
  <si>
    <t xml:space="preserve">S2064933</t>
  </si>
  <si>
    <t xml:space="preserve">S2064934</t>
  </si>
  <si>
    <t xml:space="preserve">水产制品</t>
  </si>
  <si>
    <t xml:space="preserve">干制水产品</t>
  </si>
  <si>
    <t xml:space="preserve">藻类干制品、预制动物性水产干制品</t>
  </si>
  <si>
    <t xml:space="preserve">S2064935</t>
  </si>
  <si>
    <t xml:space="preserve">S2064936</t>
  </si>
  <si>
    <t xml:space="preserve">S2065094</t>
  </si>
  <si>
    <t xml:space="preserve">S2065095</t>
  </si>
  <si>
    <t xml:space="preserve">S2065096</t>
  </si>
  <si>
    <t xml:space="preserve">冷冻饮品</t>
  </si>
  <si>
    <t xml:space="preserve">冰淇淋、雪糕、雪泥、冰棍、食用冰、甜味冰、其他类</t>
  </si>
  <si>
    <t xml:space="preserve">S2065097</t>
  </si>
  <si>
    <t xml:space="preserve">S2065098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S2065099</t>
  </si>
  <si>
    <t xml:space="preserve">S2065351</t>
  </si>
  <si>
    <t xml:space="preserve">婴幼儿谷物辅助食品、婴幼儿高蛋白谷物辅助食品、婴幼儿生制类谷物辅助食品、婴幼儿饼干或其他婴幼儿谷物辅助食品</t>
  </si>
  <si>
    <t xml:space="preserve">S2065352</t>
  </si>
  <si>
    <t xml:space="preserve">S2065353</t>
  </si>
  <si>
    <t xml:space="preserve">S2066714</t>
  </si>
  <si>
    <t xml:space="preserve">S2066715</t>
  </si>
  <si>
    <t xml:space="preserve">S2066716</t>
  </si>
  <si>
    <t xml:space="preserve">S2068632</t>
  </si>
  <si>
    <t xml:space="preserve">S2068633</t>
  </si>
  <si>
    <t xml:space="preserve">S2068634</t>
  </si>
  <si>
    <t xml:space="preserve">S2068635</t>
  </si>
  <si>
    <t xml:space="preserve">S2070659</t>
  </si>
  <si>
    <t xml:space="preserve">S2070660</t>
  </si>
  <si>
    <t xml:space="preserve">S2070661</t>
  </si>
  <si>
    <t xml:space="preserve">S2070662</t>
  </si>
  <si>
    <t xml:space="preserve">S2070663</t>
  </si>
  <si>
    <t xml:space="preserve">S2070664</t>
  </si>
  <si>
    <t xml:space="preserve">S2070665</t>
  </si>
  <si>
    <t xml:space="preserve">S2070666</t>
  </si>
  <si>
    <t xml:space="preserve">S2070667</t>
  </si>
  <si>
    <t xml:space="preserve">食品添加剂</t>
  </si>
  <si>
    <t xml:space="preserve">复配食品添加剂</t>
  </si>
  <si>
    <t xml:space="preserve">复配食品添加剂（其他）</t>
  </si>
  <si>
    <t xml:space="preserve">S2070668</t>
  </si>
  <si>
    <t xml:space="preserve">S2070669</t>
  </si>
  <si>
    <t xml:space="preserve">蛋黄酱、沙拉酱、坚果与籽类的泥（酱），包括花生酱等、辣椒酱、火锅底料、麻辣烫底料及蘸料、其他半固体调味料</t>
  </si>
  <si>
    <t xml:space="preserve">S2070670</t>
  </si>
  <si>
    <t xml:space="preserve">蚝油、虾油、鱼露、其他液体调味料</t>
  </si>
  <si>
    <t xml:space="preserve">S2070733</t>
  </si>
  <si>
    <t xml:space="preserve">S2070734</t>
  </si>
  <si>
    <t xml:space="preserve">S2070735</t>
  </si>
  <si>
    <t xml:space="preserve">S2070736</t>
  </si>
  <si>
    <t xml:space="preserve">S2070737</t>
  </si>
  <si>
    <t xml:space="preserve">S2070738</t>
  </si>
  <si>
    <t xml:space="preserve">S2070739</t>
  </si>
  <si>
    <t xml:space="preserve">含乳饮料</t>
  </si>
  <si>
    <t xml:space="preserve">S2070740</t>
  </si>
  <si>
    <t xml:space="preserve">乳制品</t>
  </si>
  <si>
    <t xml:space="preserve">液体乳</t>
  </si>
  <si>
    <t xml:space="preserve">巴氏杀菌乳、发酵乳、调制乳</t>
  </si>
  <si>
    <t xml:space="preserve">S2070756</t>
  </si>
  <si>
    <t xml:space="preserve">薯类和膨化食品</t>
  </si>
  <si>
    <t xml:space="preserve">膨化食品</t>
  </si>
  <si>
    <t xml:space="preserve">含油型膨化食品和非含油型膨化食品</t>
  </si>
  <si>
    <t xml:space="preserve">S2070757</t>
  </si>
  <si>
    <t xml:space="preserve">S2070758</t>
  </si>
  <si>
    <t xml:space="preserve">S2070759</t>
  </si>
  <si>
    <t xml:space="preserve">S2070760</t>
  </si>
  <si>
    <t xml:space="preserve">酱卤肉制品</t>
  </si>
  <si>
    <t xml:space="preserve">S2070761</t>
  </si>
  <si>
    <t xml:space="preserve">酒类</t>
  </si>
  <si>
    <t xml:space="preserve">蒸馏酒</t>
  </si>
  <si>
    <t xml:space="preserve">白酒</t>
  </si>
  <si>
    <t xml:space="preserve">S2070762</t>
  </si>
  <si>
    <t xml:space="preserve">粮食加工品</t>
  </si>
  <si>
    <t xml:space="preserve">S2070763</t>
  </si>
  <si>
    <t xml:space="preserve">复合调味料</t>
  </si>
  <si>
    <t xml:space="preserve">S2070764</t>
  </si>
  <si>
    <t xml:space="preserve">S2070765</t>
  </si>
  <si>
    <t xml:space="preserve">熟制动物性水产制品、生食水产品</t>
  </si>
  <si>
    <t xml:space="preserve">熟制动物性水产制品</t>
  </si>
  <si>
    <t xml:space="preserve">S2070904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S2070905</t>
  </si>
  <si>
    <t xml:space="preserve">S2070906</t>
  </si>
  <si>
    <t xml:space="preserve">S2070907</t>
  </si>
  <si>
    <t xml:space="preserve">S2070933</t>
  </si>
  <si>
    <t xml:space="preserve">S2070934</t>
  </si>
  <si>
    <t xml:space="preserve">S2070935</t>
  </si>
  <si>
    <t xml:space="preserve">S2070936</t>
  </si>
  <si>
    <t xml:space="preserve">S2070937</t>
  </si>
  <si>
    <t xml:space="preserve">S2070938</t>
  </si>
  <si>
    <t xml:space="preserve">S2070939</t>
  </si>
  <si>
    <t xml:space="preserve">S2070940</t>
  </si>
  <si>
    <t xml:space="preserve">含茶制品和代用茶</t>
  </si>
  <si>
    <t xml:space="preserve">代用茶</t>
  </si>
  <si>
    <t xml:space="preserve">S2070941</t>
  </si>
  <si>
    <t xml:space="preserve">S2070942</t>
  </si>
  <si>
    <t xml:space="preserve">S2071223</t>
  </si>
  <si>
    <t xml:space="preserve">S2071224</t>
  </si>
  <si>
    <t xml:space="preserve">S2071225</t>
  </si>
  <si>
    <t xml:space="preserve">S2071226</t>
  </si>
  <si>
    <t xml:space="preserve">S2071227</t>
  </si>
  <si>
    <t xml:space="preserve">S2071228</t>
  </si>
  <si>
    <t xml:space="preserve">S2071229</t>
  </si>
  <si>
    <t xml:space="preserve">S2071230</t>
  </si>
  <si>
    <t xml:space="preserve">S2071534</t>
  </si>
  <si>
    <t xml:space="preserve">S2071535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</si>
  <si>
    <t xml:space="preserve">饮用纯净水、其他饮用水</t>
  </si>
  <si>
    <t xml:space="preserve">S2071536</t>
  </si>
  <si>
    <t xml:space="preserve">S2071537</t>
  </si>
  <si>
    <t xml:space="preserve">S2071538</t>
  </si>
  <si>
    <t xml:space="preserve">S2071539</t>
  </si>
  <si>
    <t xml:space="preserve">S2071540</t>
  </si>
  <si>
    <t xml:space="preserve">S2072245</t>
  </si>
  <si>
    <t xml:space="preserve">月饼</t>
  </si>
  <si>
    <t xml:space="preserve">S2072246</t>
  </si>
  <si>
    <t xml:space="preserve">S2072247</t>
  </si>
  <si>
    <t xml:space="preserve">S2072248</t>
  </si>
  <si>
    <t xml:space="preserve">食品馅料</t>
  </si>
  <si>
    <t xml:space="preserve">S2072290</t>
  </si>
  <si>
    <t xml:space="preserve">S2072291</t>
  </si>
  <si>
    <t xml:space="preserve">S2072292</t>
  </si>
  <si>
    <t xml:space="preserve">S2072293</t>
  </si>
  <si>
    <t xml:space="preserve">S2072294</t>
  </si>
  <si>
    <t xml:space="preserve">S2072295</t>
  </si>
  <si>
    <t xml:space="preserve">S2072296</t>
  </si>
  <si>
    <t xml:space="preserve">S2072297</t>
  </si>
  <si>
    <t xml:space="preserve">S2072298</t>
  </si>
  <si>
    <t xml:space="preserve">豆制品</t>
  </si>
  <si>
    <t xml:space="preserve">非发酵性豆制品</t>
  </si>
  <si>
    <t xml:space="preserve">豆干、豆腐、豆皮等、腐竹、油皮</t>
  </si>
  <si>
    <t xml:space="preserve">S2072299</t>
  </si>
  <si>
    <t xml:space="preserve">S2072395</t>
  </si>
  <si>
    <t xml:space="preserve">S2072396</t>
  </si>
  <si>
    <t xml:space="preserve">S2072397</t>
  </si>
  <si>
    <t xml:space="preserve">S2072507</t>
  </si>
  <si>
    <t xml:space="preserve">S2072508</t>
  </si>
  <si>
    <t xml:space="preserve">S2072509</t>
  </si>
  <si>
    <t xml:space="preserve">S2072510</t>
  </si>
  <si>
    <t xml:space="preserve">S2072742</t>
  </si>
  <si>
    <t xml:space="preserve">S2072743</t>
  </si>
  <si>
    <t xml:space="preserve">S2072744</t>
  </si>
  <si>
    <t xml:space="preserve">S2072745</t>
  </si>
  <si>
    <t xml:space="preserve">S2072746</t>
  </si>
  <si>
    <t xml:space="preserve">S2072747</t>
  </si>
  <si>
    <t xml:space="preserve">S2072748</t>
  </si>
  <si>
    <t xml:space="preserve">S2072751</t>
  </si>
  <si>
    <t xml:space="preserve">S2072752</t>
  </si>
  <si>
    <t xml:space="preserve">S2072753</t>
  </si>
  <si>
    <t xml:space="preserve">罐头</t>
  </si>
  <si>
    <t xml:space="preserve">其他罐头</t>
  </si>
  <si>
    <t xml:space="preserve">S2072892</t>
  </si>
  <si>
    <t xml:space="preserve">食糖</t>
  </si>
  <si>
    <t xml:space="preserve">白砂糖、绵白糖、赤砂糖、冰糖、方糖、冰片糖等</t>
  </si>
  <si>
    <t xml:space="preserve">S2072893</t>
  </si>
  <si>
    <t xml:space="preserve">S2072894</t>
  </si>
  <si>
    <t xml:space="preserve">S2072895</t>
  </si>
  <si>
    <t xml:space="preserve">S2072896</t>
  </si>
  <si>
    <t xml:space="preserve">S2072897</t>
  </si>
  <si>
    <t xml:space="preserve">S2072898</t>
  </si>
  <si>
    <t xml:space="preserve">S2072899</t>
  </si>
  <si>
    <t xml:space="preserve">S2072900</t>
  </si>
  <si>
    <t xml:space="preserve">S2072901</t>
  </si>
  <si>
    <t xml:space="preserve">S2072902</t>
  </si>
  <si>
    <t xml:space="preserve">S2072903</t>
  </si>
  <si>
    <t xml:space="preserve">S2072977</t>
  </si>
  <si>
    <t xml:space="preserve">S2072978</t>
  </si>
  <si>
    <t xml:space="preserve">S2072979</t>
  </si>
  <si>
    <t xml:space="preserve">S2072980</t>
  </si>
  <si>
    <t xml:space="preserve">S2072981</t>
  </si>
  <si>
    <t xml:space="preserve">S2072982</t>
  </si>
  <si>
    <t xml:space="preserve">S2072983</t>
  </si>
  <si>
    <t xml:space="preserve">S2072984</t>
  </si>
  <si>
    <t xml:space="preserve">S2072985</t>
  </si>
  <si>
    <t xml:space="preserve">S2072986</t>
  </si>
  <si>
    <t xml:space="preserve">S2072987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）、白酒（原酒）</t>
    </r>
  </si>
  <si>
    <t xml:space="preserve">S2073075</t>
  </si>
  <si>
    <t xml:space="preserve">S2073076</t>
  </si>
  <si>
    <t xml:space="preserve">巧克力及巧克力制品</t>
  </si>
  <si>
    <t xml:space="preserve">巧克力、巧克力制品、代可可脂巧克力及代可可脂巧克力制品</t>
  </si>
  <si>
    <t xml:space="preserve">S2073077</t>
  </si>
  <si>
    <t xml:space="preserve">S2073078</t>
  </si>
  <si>
    <t xml:space="preserve">S2073079</t>
  </si>
  <si>
    <t xml:space="preserve">S2073080</t>
  </si>
  <si>
    <t xml:space="preserve">S2073081</t>
  </si>
  <si>
    <r>
      <rPr>
        <sz val="9"/>
        <color rgb="FF000000"/>
        <rFont val="Noto Sans"/>
        <family val="2"/>
      </rPr>
      <t xml:space="preserve">果、蔬汁饮料、蛋白饮料、碳酸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茶饮料、固体饮料、其他饮料</t>
    </r>
  </si>
  <si>
    <t xml:space="preserve">果蔬汁饮料</t>
  </si>
  <si>
    <t xml:space="preserve">S2073082</t>
  </si>
  <si>
    <t xml:space="preserve">S2073083</t>
  </si>
  <si>
    <t xml:space="preserve">S2073084</t>
  </si>
  <si>
    <t xml:space="preserve">S2073085</t>
  </si>
  <si>
    <t xml:space="preserve">S2073087</t>
  </si>
  <si>
    <t xml:space="preserve">S2073089</t>
  </si>
  <si>
    <t xml:space="preserve">S2073095</t>
  </si>
  <si>
    <t xml:space="preserve">S2073096</t>
  </si>
  <si>
    <t xml:space="preserve">S2073097</t>
  </si>
  <si>
    <t xml:space="preserve">S2073098</t>
  </si>
  <si>
    <t xml:space="preserve">S2073130</t>
  </si>
  <si>
    <t xml:space="preserve">薯类食品</t>
  </si>
  <si>
    <t xml:space="preserve">干制薯类（马铃薯片）、干制薯类（除马铃薯片外）、冷冻薯类、薯泥（酱）类、薯粉类、其他类</t>
  </si>
  <si>
    <t xml:space="preserve">S2073131</t>
  </si>
  <si>
    <t xml:space="preserve">S2073132</t>
  </si>
  <si>
    <t xml:space="preserve">S2073133</t>
  </si>
  <si>
    <t xml:space="preserve">S2073134</t>
  </si>
  <si>
    <t xml:space="preserve">S2073135</t>
  </si>
  <si>
    <t xml:space="preserve">S2073136</t>
  </si>
  <si>
    <t xml:space="preserve">S2073137</t>
  </si>
  <si>
    <t xml:space="preserve">S2073138</t>
  </si>
  <si>
    <t xml:space="preserve">S2073139</t>
  </si>
  <si>
    <t xml:space="preserve">S2073161</t>
  </si>
  <si>
    <t xml:space="preserve">S2073162</t>
  </si>
  <si>
    <t xml:space="preserve">S2073163</t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装饮用水</t>
    </r>
  </si>
  <si>
    <t xml:space="preserve">S2073164</t>
  </si>
  <si>
    <t xml:space="preserve">食用油、油脂及其制品</t>
  </si>
  <si>
    <t xml:space="preserve">食用动物油脂</t>
  </si>
  <si>
    <t xml:space="preserve">S2073165</t>
  </si>
  <si>
    <t xml:space="preserve">S2073166</t>
  </si>
  <si>
    <t xml:space="preserve">S2073167</t>
  </si>
  <si>
    <t xml:space="preserve">S2073209</t>
  </si>
  <si>
    <t xml:space="preserve">S2073210</t>
  </si>
  <si>
    <t xml:space="preserve">S2073211</t>
  </si>
  <si>
    <t xml:space="preserve">S2073212</t>
  </si>
  <si>
    <t xml:space="preserve">S2073213</t>
  </si>
  <si>
    <t xml:space="preserve">S2073215</t>
  </si>
  <si>
    <t xml:space="preserve">S2073216</t>
  </si>
  <si>
    <t xml:space="preserve">S2073217</t>
  </si>
  <si>
    <t xml:space="preserve">S2073218</t>
  </si>
  <si>
    <t xml:space="preserve">S2073219</t>
  </si>
  <si>
    <t xml:space="preserve">S2073220</t>
  </si>
  <si>
    <t xml:space="preserve">速冻水产制品</t>
  </si>
  <si>
    <t xml:space="preserve">S2073222</t>
  </si>
  <si>
    <t xml:space="preserve">S2073237</t>
  </si>
  <si>
    <t xml:space="preserve">S2073238</t>
  </si>
  <si>
    <t xml:space="preserve">S2073239</t>
  </si>
  <si>
    <t xml:space="preserve">S2073240</t>
  </si>
  <si>
    <t xml:space="preserve">S2073241</t>
  </si>
  <si>
    <t xml:space="preserve">S2073242</t>
  </si>
  <si>
    <t xml:space="preserve">S2073264</t>
  </si>
  <si>
    <t xml:space="preserve">S2073265</t>
  </si>
  <si>
    <t xml:space="preserve">S2073266</t>
  </si>
  <si>
    <t xml:space="preserve">S2073267</t>
  </si>
  <si>
    <t xml:space="preserve">S2073355</t>
  </si>
  <si>
    <t xml:space="preserve">S2073356</t>
  </si>
  <si>
    <t xml:space="preserve">乳粉</t>
  </si>
  <si>
    <t xml:space="preserve">S2073358</t>
  </si>
  <si>
    <t xml:space="preserve">S2073363</t>
  </si>
  <si>
    <t xml:space="preserve">食用香精香料</t>
  </si>
  <si>
    <t xml:space="preserve">食品用香精</t>
  </si>
  <si>
    <t xml:space="preserve">S2073367</t>
  </si>
  <si>
    <t xml:space="preserve">香辛料类</t>
  </si>
  <si>
    <t xml:space="preserve">香辛料调味油</t>
  </si>
  <si>
    <t xml:space="preserve">S2073467</t>
  </si>
  <si>
    <t xml:space="preserve">S2073468</t>
  </si>
  <si>
    <t xml:space="preserve">S2073469</t>
  </si>
  <si>
    <t xml:space="preserve">S2073470</t>
  </si>
  <si>
    <t xml:space="preserve">S2073568</t>
  </si>
  <si>
    <t xml:space="preserve">S2073569</t>
  </si>
  <si>
    <t xml:space="preserve">蛋制品</t>
  </si>
  <si>
    <t xml:space="preserve">再制蛋</t>
  </si>
  <si>
    <t xml:space="preserve">其他香辛料调味品</t>
  </si>
  <si>
    <t xml:space="preserve">水果干制品</t>
  </si>
  <si>
    <t xml:space="preserve">水果干制品（含干枸杞）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煎炸用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玉米油</t>
  </si>
  <si>
    <t xml:space="preserve">其他粮食加工品</t>
  </si>
  <si>
    <t xml:space="preserve">谷物粉类制成品</t>
  </si>
  <si>
    <t xml:space="preserve">其他谷物粉类制成品</t>
  </si>
  <si>
    <t xml:space="preserve">S2075608</t>
  </si>
  <si>
    <t xml:space="preserve">S2075827</t>
  </si>
  <si>
    <t xml:space="preserve">S2075828</t>
  </si>
  <si>
    <t xml:space="preserve">S2075831</t>
  </si>
  <si>
    <t xml:space="preserve">S2075832</t>
  </si>
  <si>
    <t xml:space="preserve">S2075834</t>
  </si>
  <si>
    <t xml:space="preserve">S2075835</t>
  </si>
  <si>
    <t xml:space="preserve">S2075836</t>
  </si>
  <si>
    <t xml:space="preserve">S2075837</t>
  </si>
  <si>
    <t xml:space="preserve">其他酒</t>
  </si>
  <si>
    <t xml:space="preserve">配制酒</t>
  </si>
  <si>
    <t xml:space="preserve">以蒸馏酒及食用酒精为酒基的配制酒、以发酵酒为酒基的配制酒</t>
  </si>
  <si>
    <t xml:space="preserve">S2075840</t>
  </si>
  <si>
    <t xml:space="preserve">蔬菜干制品</t>
  </si>
  <si>
    <t xml:space="preserve">自然干制品、热风干燥蔬菜、冷冻干燥蔬菜、蔬菜脆片、蔬菜粉及制品</t>
  </si>
  <si>
    <t xml:space="preserve">S2075899</t>
  </si>
  <si>
    <t xml:space="preserve">炒货食品及坚果制品</t>
  </si>
  <si>
    <t xml:space="preserve">炒货食品及坚果制品（ 烘炒类、油炸类、其他类）</t>
  </si>
  <si>
    <t xml:space="preserve">开心果、杏仁、松仁、瓜子、其他炒货食品及坚果制品</t>
  </si>
  <si>
    <t xml:space="preserve">S2075900</t>
  </si>
  <si>
    <t xml:space="preserve">S2075901</t>
  </si>
  <si>
    <t xml:space="preserve">S2075903</t>
  </si>
  <si>
    <t xml:space="preserve">S2075904</t>
  </si>
  <si>
    <t xml:space="preserve">S2075905</t>
  </si>
  <si>
    <t xml:space="preserve">S2076158</t>
  </si>
  <si>
    <t xml:space="preserve">果冻</t>
  </si>
  <si>
    <t xml:space="preserve">S2076159</t>
  </si>
  <si>
    <t xml:space="preserve">S2076160</t>
  </si>
  <si>
    <t xml:space="preserve">S2076161</t>
  </si>
  <si>
    <t xml:space="preserve">S2076162</t>
  </si>
  <si>
    <t xml:space="preserve">S2076163</t>
  </si>
  <si>
    <t xml:space="preserve">S2076164</t>
  </si>
  <si>
    <t xml:space="preserve">S2076165</t>
  </si>
  <si>
    <t xml:space="preserve">S2076166</t>
  </si>
  <si>
    <t xml:space="preserve">S2064260</t>
  </si>
  <si>
    <t xml:space="preserve">S2064261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油、玉米油、芝麻油、橄榄油、油橄榄果渣油、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S2064262</t>
  </si>
  <si>
    <t xml:space="preserve">小麦粉</t>
  </si>
  <si>
    <t xml:space="preserve">通用小麦粉、专用小麦粉</t>
  </si>
  <si>
    <t xml:space="preserve">S2064263</t>
  </si>
  <si>
    <t xml:space="preserve">S2064264</t>
  </si>
  <si>
    <t xml:space="preserve">方便面</t>
  </si>
  <si>
    <t xml:space="preserve">油炸面、非油炸面、方便米粉（米线）、方便粉丝</t>
  </si>
  <si>
    <t xml:space="preserve">S2064265</t>
  </si>
  <si>
    <t xml:space="preserve">S2064266</t>
  </si>
  <si>
    <t xml:space="preserve">调味料酒</t>
  </si>
  <si>
    <t xml:space="preserve">S2064267</t>
  </si>
  <si>
    <t xml:space="preserve">S2064268</t>
  </si>
  <si>
    <t xml:space="preserve">食醋</t>
  </si>
  <si>
    <t xml:space="preserve">酿造食醋、配制食醋</t>
  </si>
  <si>
    <t xml:space="preserve">S2064269</t>
  </si>
  <si>
    <t xml:space="preserve">S2064270</t>
  </si>
  <si>
    <t xml:space="preserve">固体复合调味料</t>
  </si>
  <si>
    <t xml:space="preserve">鸡粉、鸡精调味料</t>
  </si>
  <si>
    <t xml:space="preserve">S2064271</t>
  </si>
  <si>
    <t xml:space="preserve">味精</t>
  </si>
  <si>
    <t xml:space="preserve">S2064272</t>
  </si>
  <si>
    <t xml:space="preserve">S2064273</t>
  </si>
  <si>
    <t xml:space="preserve">S2064274</t>
  </si>
  <si>
    <t xml:space="preserve">S2064275</t>
  </si>
  <si>
    <r>
      <rPr>
        <sz val="10"/>
        <rFont val="Noto Sans"/>
        <family val="2"/>
      </rPr>
      <t xml:space="preserve">果、蔬汁饮料、蛋白饮料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、固体饮料、其他饮料</t>
    </r>
  </si>
  <si>
    <t xml:space="preserve">果、蔬汁饮料</t>
  </si>
  <si>
    <t xml:space="preserve">S2064276</t>
  </si>
  <si>
    <t xml:space="preserve">S2064277</t>
  </si>
  <si>
    <t xml:space="preserve">S2064278</t>
  </si>
  <si>
    <t xml:space="preserve">S2064279</t>
  </si>
  <si>
    <t xml:space="preserve">S2064280</t>
  </si>
  <si>
    <t xml:space="preserve">S2064281</t>
  </si>
  <si>
    <t xml:space="preserve">S2064282</t>
  </si>
  <si>
    <t xml:space="preserve">S2064508</t>
  </si>
  <si>
    <t xml:space="preserve">S2064509</t>
  </si>
  <si>
    <t xml:space="preserve">S2064510</t>
  </si>
  <si>
    <t xml:space="preserve">S2064511</t>
  </si>
  <si>
    <t xml:space="preserve">S2064512</t>
  </si>
  <si>
    <t xml:space="preserve">畜禽水产罐头</t>
  </si>
  <si>
    <t xml:space="preserve">畜禽肉类罐头、水产动物类罐头</t>
  </si>
  <si>
    <t xml:space="preserve">S2064513</t>
  </si>
  <si>
    <t xml:space="preserve">S2064514</t>
  </si>
  <si>
    <t xml:space="preserve">蛋黄酱、沙拉酱、坚果与籽类的泥（酱），包括花生酱等、辣椒酱、火锅底料、麻辣烫底料及蘸料</t>
  </si>
  <si>
    <t xml:space="preserve">S2064515</t>
  </si>
  <si>
    <t xml:space="preserve">S2064516</t>
  </si>
  <si>
    <t xml:space="preserve">S2064517</t>
  </si>
  <si>
    <t xml:space="preserve">食盐</t>
  </si>
  <si>
    <t xml:space="preserve">S2064518</t>
  </si>
  <si>
    <t xml:space="preserve">S2064519</t>
  </si>
  <si>
    <t xml:space="preserve">S2064520</t>
  </si>
  <si>
    <t xml:space="preserve">S2064521</t>
  </si>
  <si>
    <t xml:space="preserve">S2064522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S2064523</t>
  </si>
  <si>
    <t xml:space="preserve">饮用天然矿泉水</t>
  </si>
  <si>
    <t xml:space="preserve">S2064524</t>
  </si>
  <si>
    <t xml:space="preserve">S2064525</t>
  </si>
  <si>
    <t xml:space="preserve">S2064526</t>
  </si>
  <si>
    <t xml:space="preserve">S2064527</t>
  </si>
  <si>
    <t xml:space="preserve">S2064528</t>
  </si>
  <si>
    <t xml:space="preserve">S2064805</t>
  </si>
  <si>
    <t xml:space="preserve">S2064806</t>
  </si>
  <si>
    <t xml:space="preserve">S2064807</t>
  </si>
  <si>
    <t xml:space="preserve">S2064808</t>
  </si>
  <si>
    <t xml:space="preserve">S2064809</t>
  </si>
  <si>
    <t xml:space="preserve">S2064810</t>
  </si>
  <si>
    <t xml:space="preserve">S2064811</t>
  </si>
  <si>
    <t xml:space="preserve">S2064812</t>
  </si>
  <si>
    <t xml:space="preserve">S2064813</t>
  </si>
  <si>
    <t xml:space="preserve">S2064814</t>
  </si>
  <si>
    <t xml:space="preserve">S2064815</t>
  </si>
  <si>
    <t xml:space="preserve">发酵酒</t>
  </si>
  <si>
    <t xml:space="preserve">啤酒</t>
  </si>
  <si>
    <t xml:space="preserve">S2064816</t>
  </si>
  <si>
    <t xml:space="preserve">S2064817</t>
  </si>
  <si>
    <t xml:space="preserve">S2064818</t>
  </si>
  <si>
    <t xml:space="preserve">S2064819</t>
  </si>
  <si>
    <t xml:space="preserve">S2064820</t>
  </si>
  <si>
    <t xml:space="preserve">S2064821</t>
  </si>
  <si>
    <t xml:space="preserve">S2064822</t>
  </si>
  <si>
    <t xml:space="preserve">S2064823</t>
  </si>
  <si>
    <t xml:space="preserve">酱油</t>
  </si>
  <si>
    <r>
      <rPr>
        <sz val="10"/>
        <rFont val="Noto Sans"/>
        <family val="2"/>
      </rPr>
      <t xml:space="preserve">酿造酱油、配制酱油（酿造和配制按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）</t>
    </r>
  </si>
  <si>
    <t xml:space="preserve">S2064824</t>
  </si>
  <si>
    <t xml:space="preserve">S2064825</t>
  </si>
  <si>
    <t xml:space="preserve">S2064826</t>
  </si>
  <si>
    <t xml:space="preserve">S2064827</t>
  </si>
  <si>
    <t xml:space="preserve">S2064828</t>
  </si>
  <si>
    <t xml:space="preserve">S2064829</t>
  </si>
  <si>
    <t xml:space="preserve">S2064830</t>
  </si>
  <si>
    <t xml:space="preserve">S2065059</t>
  </si>
  <si>
    <t xml:space="preserve">S2065060</t>
  </si>
  <si>
    <t xml:space="preserve">S2065061</t>
  </si>
  <si>
    <t xml:space="preserve">S2065062</t>
  </si>
  <si>
    <t xml:space="preserve">S2065063</t>
  </si>
  <si>
    <t xml:space="preserve">S2065064</t>
  </si>
  <si>
    <t xml:space="preserve">辣椒、花椒、辣椒粉、花椒粉、香辛料酱（芥末酱、青芥酱等）、其他香辛料调味品</t>
  </si>
  <si>
    <t xml:space="preserve">S2065065</t>
  </si>
  <si>
    <t xml:space="preserve">食用菌制品</t>
  </si>
  <si>
    <t xml:space="preserve">腌渍食用菌</t>
  </si>
  <si>
    <t xml:space="preserve">S2065066</t>
  </si>
  <si>
    <t xml:space="preserve">S2065067</t>
  </si>
  <si>
    <t xml:space="preserve">S2065068</t>
  </si>
  <si>
    <t xml:space="preserve">S2065069</t>
  </si>
  <si>
    <t xml:space="preserve">S2065070</t>
  </si>
  <si>
    <t xml:space="preserve">S2065071</t>
  </si>
  <si>
    <t xml:space="preserve">蜂产品</t>
  </si>
  <si>
    <t xml:space="preserve">蜂蜜、蜂王浆（含蜂王浆冻干粉）、蜂花粉、蜂产品制品</t>
  </si>
  <si>
    <t xml:space="preserve">蜂蜜</t>
  </si>
  <si>
    <t xml:space="preserve">S2065072</t>
  </si>
  <si>
    <t xml:space="preserve">S2065073</t>
  </si>
  <si>
    <t xml:space="preserve">S2065074</t>
  </si>
  <si>
    <t xml:space="preserve">S2065075</t>
  </si>
  <si>
    <t xml:space="preserve">熏煮香肠火腿制品</t>
  </si>
  <si>
    <t xml:space="preserve">S2065076</t>
  </si>
  <si>
    <t xml:space="preserve">S2065077</t>
  </si>
  <si>
    <t xml:space="preserve">发酵性豆制品</t>
  </si>
  <si>
    <t xml:space="preserve">腐乳、豆豉、纳豆等</t>
  </si>
  <si>
    <t xml:space="preserve">S2065078</t>
  </si>
  <si>
    <t xml:space="preserve">S2065315</t>
  </si>
  <si>
    <t xml:space="preserve">S2065316</t>
  </si>
  <si>
    <t xml:space="preserve">S2065317</t>
  </si>
  <si>
    <t xml:space="preserve">其他豆制品</t>
  </si>
  <si>
    <t xml:space="preserve">大豆蛋白类制品等</t>
  </si>
  <si>
    <t xml:space="preserve">S2065318</t>
  </si>
  <si>
    <t xml:space="preserve">S2065319</t>
  </si>
  <si>
    <t xml:space="preserve">S2065320</t>
  </si>
  <si>
    <t xml:space="preserve">S2065321</t>
  </si>
  <si>
    <t xml:space="preserve">S2065322</t>
  </si>
  <si>
    <t xml:space="preserve">S2065323</t>
  </si>
  <si>
    <t xml:space="preserve">酱类</t>
  </si>
  <si>
    <t xml:space="preserve">黄豆酱、甜面酱等</t>
  </si>
  <si>
    <t xml:space="preserve">S2065324</t>
  </si>
  <si>
    <t xml:space="preserve">果酱</t>
  </si>
  <si>
    <t xml:space="preserve">S2065325</t>
  </si>
  <si>
    <t xml:space="preserve">S2065326</t>
  </si>
  <si>
    <t xml:space="preserve">S2065327</t>
  </si>
  <si>
    <t xml:space="preserve">S2065328</t>
  </si>
  <si>
    <t xml:space="preserve">S2065329</t>
  </si>
  <si>
    <t xml:space="preserve">再制蛋、干蛋类、冰蛋类、其他类</t>
  </si>
  <si>
    <t xml:space="preserve">S2065330</t>
  </si>
  <si>
    <t xml:space="preserve">S2065331</t>
  </si>
  <si>
    <t xml:space="preserve">S2065332</t>
  </si>
  <si>
    <t xml:space="preserve">S2065333</t>
  </si>
  <si>
    <t xml:space="preserve">S2065334</t>
  </si>
  <si>
    <t xml:space="preserve">S2065534</t>
  </si>
  <si>
    <t xml:space="preserve">S2065535</t>
  </si>
  <si>
    <t xml:space="preserve">干制薯类（马铃薯片）</t>
  </si>
  <si>
    <t xml:space="preserve">S2065536</t>
  </si>
  <si>
    <t xml:space="preserve">S2065537</t>
  </si>
  <si>
    <t xml:space="preserve">S2065538</t>
  </si>
  <si>
    <t xml:space="preserve">S2065539</t>
  </si>
  <si>
    <t xml:space="preserve">S2065540</t>
  </si>
  <si>
    <t xml:space="preserve">S2065541</t>
  </si>
  <si>
    <t xml:space="preserve">S2065542</t>
  </si>
  <si>
    <t xml:space="preserve">S2065543</t>
  </si>
  <si>
    <t xml:space="preserve">S2065544</t>
  </si>
  <si>
    <t xml:space="preserve">S2065545</t>
  </si>
  <si>
    <t xml:space="preserve">S2065546</t>
  </si>
  <si>
    <t xml:space="preserve">S2065547</t>
  </si>
  <si>
    <t xml:space="preserve">S2065548</t>
  </si>
  <si>
    <t xml:space="preserve">S2065629</t>
  </si>
  <si>
    <t xml:space="preserve">果蔬罐头</t>
  </si>
  <si>
    <t xml:space="preserve">水果类罐头、蔬菜类罐头、食用菌罐头、其他罐头</t>
  </si>
  <si>
    <t xml:space="preserve">S2065630</t>
  </si>
  <si>
    <t xml:space="preserve">S2065631</t>
  </si>
  <si>
    <t xml:space="preserve">S2065632</t>
  </si>
  <si>
    <t xml:space="preserve">包子、馒头等熟制品</t>
  </si>
  <si>
    <t xml:space="preserve">S2065633</t>
  </si>
  <si>
    <t xml:space="preserve">S2065634</t>
  </si>
  <si>
    <t xml:space="preserve">S2065635</t>
  </si>
  <si>
    <t xml:space="preserve">S2065636</t>
  </si>
  <si>
    <t xml:space="preserve">S2065637</t>
  </si>
  <si>
    <t xml:space="preserve">S2065638</t>
  </si>
  <si>
    <t xml:space="preserve">S2065639</t>
  </si>
  <si>
    <t xml:space="preserve">S2065640</t>
  </si>
  <si>
    <t xml:space="preserve">S2065641</t>
  </si>
  <si>
    <t xml:space="preserve">S2065642</t>
  </si>
  <si>
    <t xml:space="preserve">S2065643</t>
  </si>
  <si>
    <t xml:space="preserve">S2065667</t>
  </si>
  <si>
    <t xml:space="preserve">全脂乳粉、脱脂乳粉、部分脱脂乳粉、调制乳粉</t>
  </si>
  <si>
    <t xml:space="preserve">S2065668</t>
  </si>
  <si>
    <t xml:space="preserve">S2065669</t>
  </si>
  <si>
    <t xml:space="preserve">S2065670</t>
  </si>
  <si>
    <t xml:space="preserve">S2065671</t>
  </si>
  <si>
    <t xml:space="preserve">S2065672</t>
  </si>
  <si>
    <t xml:space="preserve">S2065673</t>
  </si>
  <si>
    <t xml:space="preserve">含茶制品、代用茶</t>
  </si>
  <si>
    <t xml:space="preserve">速溶茶类、其它含茶制品、代用茶</t>
  </si>
  <si>
    <t xml:space="preserve">S2065674</t>
  </si>
  <si>
    <t xml:space="preserve">S2065675</t>
  </si>
  <si>
    <t xml:space="preserve">S2065676</t>
  </si>
  <si>
    <t xml:space="preserve">S2065677</t>
  </si>
  <si>
    <t xml:space="preserve">S2065678</t>
  </si>
  <si>
    <t xml:space="preserve">S2065679</t>
  </si>
  <si>
    <t xml:space="preserve">S2065680</t>
  </si>
  <si>
    <t xml:space="preserve">藻类干制品</t>
  </si>
  <si>
    <t xml:space="preserve">S2065681</t>
  </si>
  <si>
    <t xml:space="preserve">S2065682</t>
  </si>
  <si>
    <t xml:space="preserve">调味面制品</t>
  </si>
  <si>
    <t xml:space="preserve">S2065683</t>
  </si>
  <si>
    <t xml:space="preserve">S2065684</t>
  </si>
  <si>
    <t xml:space="preserve">S2065685</t>
  </si>
  <si>
    <t xml:space="preserve">发酵面制品、米粉制品、其他谷物粉类制成品</t>
  </si>
  <si>
    <t xml:space="preserve">S2065686</t>
  </si>
  <si>
    <t xml:space="preserve">S2065687</t>
  </si>
  <si>
    <t xml:space="preserve">S2065688</t>
  </si>
  <si>
    <t xml:space="preserve">S2065689</t>
  </si>
  <si>
    <t xml:space="preserve">S2065690</t>
  </si>
  <si>
    <t xml:space="preserve">S2065691</t>
  </si>
  <si>
    <t xml:space="preserve">S2065692</t>
  </si>
  <si>
    <t xml:space="preserve">S2065693</t>
  </si>
  <si>
    <t xml:space="preserve">S2065694</t>
  </si>
  <si>
    <t xml:space="preserve">S2065695</t>
  </si>
  <si>
    <t xml:space="preserve">S2065696</t>
  </si>
  <si>
    <t xml:space="preserve">S2065697</t>
  </si>
  <si>
    <t xml:space="preserve">S2065698</t>
  </si>
  <si>
    <t xml:space="preserve">S2065699</t>
  </si>
  <si>
    <t xml:space="preserve">S2065700</t>
  </si>
  <si>
    <t xml:space="preserve">S2065701</t>
  </si>
  <si>
    <t xml:space="preserve">S2065702</t>
  </si>
  <si>
    <t xml:space="preserve">S2065809</t>
  </si>
  <si>
    <t xml:space="preserve">S2065810</t>
  </si>
  <si>
    <t xml:space="preserve">S2065811</t>
  </si>
  <si>
    <t xml:space="preserve">S2065812</t>
  </si>
  <si>
    <t xml:space="preserve">S2065813</t>
  </si>
  <si>
    <t xml:space="preserve">S2065814</t>
  </si>
  <si>
    <t xml:space="preserve">S2065815</t>
  </si>
  <si>
    <t xml:space="preserve">S2065816</t>
  </si>
  <si>
    <t xml:space="preserve">S2065817</t>
  </si>
  <si>
    <t xml:space="preserve">S2065818</t>
  </si>
  <si>
    <t xml:space="preserve">S2065819</t>
  </si>
  <si>
    <t xml:space="preserve">S2065820</t>
  </si>
  <si>
    <t xml:space="preserve">S2065821</t>
  </si>
  <si>
    <t xml:space="preserve">S2065822</t>
  </si>
  <si>
    <t xml:space="preserve">S2065823</t>
  </si>
  <si>
    <t xml:space="preserve">S2065916</t>
  </si>
  <si>
    <t xml:space="preserve">S2065917</t>
  </si>
  <si>
    <t xml:space="preserve">S2065918</t>
  </si>
  <si>
    <t xml:space="preserve">S2065919</t>
  </si>
  <si>
    <t xml:space="preserve">S2065920</t>
  </si>
  <si>
    <t xml:space="preserve">S2065921</t>
  </si>
  <si>
    <t xml:space="preserve">S2066096</t>
  </si>
  <si>
    <t xml:space="preserve">S2066097</t>
  </si>
  <si>
    <t xml:space="preserve">S2066098</t>
  </si>
  <si>
    <t xml:space="preserve">S2066099</t>
  </si>
  <si>
    <t xml:space="preserve">S2066100</t>
  </si>
  <si>
    <t xml:space="preserve">S2066101</t>
  </si>
  <si>
    <t xml:space="preserve">S2066102</t>
  </si>
  <si>
    <t xml:space="preserve">S2066103</t>
  </si>
  <si>
    <t xml:space="preserve">S2066104</t>
  </si>
  <si>
    <t xml:space="preserve">S2066105</t>
  </si>
  <si>
    <t xml:space="preserve">S2066106</t>
  </si>
  <si>
    <t xml:space="preserve">S2066107</t>
  </si>
  <si>
    <t xml:space="preserve">S2066108</t>
  </si>
  <si>
    <t xml:space="preserve">S2066109</t>
  </si>
  <si>
    <t xml:space="preserve">S2066110</t>
  </si>
  <si>
    <t xml:space="preserve">S2066111</t>
  </si>
  <si>
    <t xml:space="preserve">S2066112</t>
  </si>
  <si>
    <t xml:space="preserve">S2066279</t>
  </si>
  <si>
    <t xml:space="preserve">S2066280</t>
  </si>
  <si>
    <t xml:space="preserve">S2066281</t>
  </si>
  <si>
    <t xml:space="preserve">S2066282</t>
  </si>
  <si>
    <t xml:space="preserve">S2066283</t>
  </si>
  <si>
    <t xml:space="preserve">S2066284</t>
  </si>
  <si>
    <t xml:space="preserve">S2066285</t>
  </si>
  <si>
    <t xml:space="preserve">S2066286</t>
  </si>
  <si>
    <t xml:space="preserve">S2066287</t>
  </si>
  <si>
    <t xml:space="preserve">黄酒</t>
  </si>
  <si>
    <t xml:space="preserve">S2066288</t>
  </si>
  <si>
    <t xml:space="preserve">S2066289</t>
  </si>
  <si>
    <t xml:space="preserve">S2066290</t>
  </si>
  <si>
    <t xml:space="preserve">S2066291</t>
  </si>
  <si>
    <t xml:space="preserve">S2066292</t>
  </si>
  <si>
    <t xml:space="preserve">S2066293</t>
  </si>
  <si>
    <t xml:space="preserve">S2066294</t>
  </si>
  <si>
    <t xml:space="preserve">S2066295</t>
  </si>
  <si>
    <t xml:space="preserve">S2066296</t>
  </si>
  <si>
    <t xml:space="preserve">S2066297</t>
  </si>
  <si>
    <t xml:space="preserve">S2066298</t>
  </si>
  <si>
    <t xml:space="preserve">葡萄酒</t>
  </si>
  <si>
    <t xml:space="preserve">S2066396</t>
  </si>
  <si>
    <t xml:space="preserve">S2066397</t>
  </si>
  <si>
    <t xml:space="preserve">S2066398</t>
  </si>
  <si>
    <t xml:space="preserve">速冻蔬菜制品、速冻水果制品</t>
  </si>
  <si>
    <t xml:space="preserve">S2066399</t>
  </si>
  <si>
    <t xml:space="preserve">S2066400</t>
  </si>
  <si>
    <t xml:space="preserve">S2066401</t>
  </si>
  <si>
    <t xml:space="preserve">S2066402</t>
  </si>
  <si>
    <t xml:space="preserve">S2066403</t>
  </si>
  <si>
    <t xml:space="preserve">S2066404</t>
  </si>
  <si>
    <t xml:space="preserve">S2066405</t>
  </si>
  <si>
    <t xml:space="preserve">S2066406</t>
  </si>
  <si>
    <t xml:space="preserve">S2066407</t>
  </si>
  <si>
    <t xml:space="preserve">S2066408</t>
  </si>
  <si>
    <t xml:space="preserve">S2066409</t>
  </si>
  <si>
    <t xml:space="preserve">S2066410</t>
  </si>
  <si>
    <t xml:space="preserve">S2066411</t>
  </si>
  <si>
    <t xml:space="preserve">S2066412</t>
  </si>
  <si>
    <t xml:space="preserve">S2066413</t>
  </si>
  <si>
    <t xml:space="preserve">S2066414</t>
  </si>
  <si>
    <t xml:space="preserve">S2066457</t>
  </si>
  <si>
    <t xml:space="preserve">S2066458</t>
  </si>
  <si>
    <t xml:space="preserve">S2066459</t>
  </si>
  <si>
    <t xml:space="preserve">S2066460</t>
  </si>
  <si>
    <t xml:space="preserve">S2066461</t>
  </si>
  <si>
    <t xml:space="preserve">S2066462</t>
  </si>
  <si>
    <t xml:space="preserve">S2066463</t>
  </si>
  <si>
    <t xml:space="preserve">S2066464</t>
  </si>
  <si>
    <t xml:space="preserve">S2066465</t>
  </si>
  <si>
    <t xml:space="preserve">S2066466</t>
  </si>
  <si>
    <t xml:space="preserve">S2066467</t>
  </si>
  <si>
    <t xml:space="preserve">S2066468</t>
  </si>
  <si>
    <t xml:space="preserve">S2066469</t>
  </si>
  <si>
    <t xml:space="preserve">S2066470</t>
  </si>
  <si>
    <t xml:space="preserve">S2066471</t>
  </si>
  <si>
    <t xml:space="preserve">S2066472</t>
  </si>
  <si>
    <t xml:space="preserve">S2066473</t>
  </si>
  <si>
    <t xml:space="preserve">S2066474</t>
  </si>
  <si>
    <t xml:space="preserve">S2066475</t>
  </si>
  <si>
    <t xml:space="preserve">S2066476</t>
  </si>
  <si>
    <t xml:space="preserve">S2066477</t>
  </si>
  <si>
    <t xml:space="preserve">S2066514</t>
  </si>
  <si>
    <t xml:space="preserve">S2066515</t>
  </si>
  <si>
    <t xml:space="preserve">S2066516</t>
  </si>
  <si>
    <t xml:space="preserve">S2066517</t>
  </si>
  <si>
    <t xml:space="preserve">S2066518</t>
  </si>
  <si>
    <t xml:space="preserve">S2066519</t>
  </si>
  <si>
    <t xml:space="preserve">S2066520</t>
  </si>
  <si>
    <t xml:space="preserve">S2066521</t>
  </si>
  <si>
    <t xml:space="preserve">S2066522</t>
  </si>
  <si>
    <t xml:space="preserve">复配膨松剂</t>
  </si>
  <si>
    <t xml:space="preserve">S2066523</t>
  </si>
  <si>
    <t xml:space="preserve">S2066525</t>
  </si>
  <si>
    <t xml:space="preserve">S2066526</t>
  </si>
  <si>
    <t xml:space="preserve">S2066527</t>
  </si>
  <si>
    <t xml:space="preserve">S2066528</t>
  </si>
  <si>
    <t xml:space="preserve">食用油脂制品</t>
  </si>
  <si>
    <t xml:space="preserve">S2066529</t>
  </si>
  <si>
    <t xml:space="preserve">S2066530</t>
  </si>
  <si>
    <t xml:space="preserve">S2066546</t>
  </si>
  <si>
    <t xml:space="preserve">S2066547</t>
  </si>
  <si>
    <t xml:space="preserve">S2066548</t>
  </si>
  <si>
    <t xml:space="preserve">S2066549</t>
  </si>
  <si>
    <t xml:space="preserve">S2066550</t>
  </si>
  <si>
    <t xml:space="preserve">S2066551</t>
  </si>
  <si>
    <t xml:space="preserve">S2066552</t>
  </si>
  <si>
    <t xml:space="preserve">S2066553</t>
  </si>
  <si>
    <t xml:space="preserve">S2066554</t>
  </si>
  <si>
    <t xml:space="preserve">S2066555</t>
  </si>
  <si>
    <t xml:space="preserve">S2066556</t>
  </si>
  <si>
    <t xml:space="preserve">S2066557</t>
  </si>
  <si>
    <t xml:space="preserve">S2066558</t>
  </si>
  <si>
    <t xml:space="preserve">熏烧烤肉制品</t>
  </si>
  <si>
    <t xml:space="preserve">S2066559</t>
  </si>
  <si>
    <t xml:space="preserve">S2066560</t>
  </si>
  <si>
    <t xml:space="preserve">S2066561</t>
  </si>
  <si>
    <t xml:space="preserve">S2066562</t>
  </si>
  <si>
    <t xml:space="preserve">S2066563</t>
  </si>
  <si>
    <t xml:space="preserve">S2066564</t>
  </si>
  <si>
    <t xml:space="preserve">S2066565</t>
  </si>
  <si>
    <t xml:space="preserve">果酒</t>
  </si>
  <si>
    <t xml:space="preserve">S2066619</t>
  </si>
  <si>
    <t xml:space="preserve">其他固体调味料</t>
  </si>
  <si>
    <t xml:space="preserve">S2066620</t>
  </si>
  <si>
    <t xml:space="preserve">S2066621</t>
  </si>
  <si>
    <t xml:space="preserve">S2066622</t>
  </si>
  <si>
    <t xml:space="preserve">S2066623</t>
  </si>
  <si>
    <t xml:space="preserve">S2066624</t>
  </si>
  <si>
    <t xml:space="preserve">S2066625</t>
  </si>
  <si>
    <t xml:space="preserve">S2066626</t>
  </si>
  <si>
    <t xml:space="preserve">S2066627</t>
  </si>
  <si>
    <t xml:space="preserve">S2066628</t>
  </si>
  <si>
    <t xml:space="preserve">S2066629</t>
  </si>
  <si>
    <t xml:space="preserve">S2066630</t>
  </si>
  <si>
    <t xml:space="preserve">S2066631</t>
  </si>
  <si>
    <t xml:space="preserve">S2066632</t>
  </si>
  <si>
    <t xml:space="preserve">S2066633</t>
  </si>
  <si>
    <t xml:space="preserve">S2066634</t>
  </si>
  <si>
    <t xml:space="preserve">S2066635</t>
  </si>
  <si>
    <t xml:space="preserve">S2066636</t>
  </si>
  <si>
    <t xml:space="preserve">S2066637</t>
  </si>
  <si>
    <t xml:space="preserve">S2066638</t>
  </si>
  <si>
    <t xml:space="preserve">S2066639</t>
  </si>
  <si>
    <t xml:space="preserve">S2066640</t>
  </si>
  <si>
    <t xml:space="preserve">S2066641</t>
  </si>
  <si>
    <t xml:space="preserve">S2066642</t>
  </si>
  <si>
    <t xml:space="preserve">S2066643</t>
  </si>
  <si>
    <t xml:space="preserve">S2066644</t>
  </si>
  <si>
    <t xml:space="preserve">S2066645</t>
  </si>
  <si>
    <t xml:space="preserve">S2066646</t>
  </si>
  <si>
    <t xml:space="preserve">S2066647</t>
  </si>
  <si>
    <t xml:space="preserve">S2066648</t>
  </si>
  <si>
    <t xml:space="preserve">婴幼儿配方食品</t>
  </si>
  <si>
    <t xml:space="preserve">较大婴儿和幼儿配方食品</t>
  </si>
  <si>
    <t xml:space="preserve">乳基较大婴儿和幼儿配方食品</t>
  </si>
  <si>
    <t xml:space="preserve">S2066649</t>
  </si>
  <si>
    <t xml:space="preserve">S2066650</t>
  </si>
  <si>
    <t xml:space="preserve">婴幼儿谷类辅助食品、婴幼儿罐装辅助食品</t>
  </si>
  <si>
    <t xml:space="preserve">/</t>
  </si>
  <si>
    <t xml:space="preserve">S2066857</t>
  </si>
  <si>
    <t xml:space="preserve">S2066858</t>
  </si>
  <si>
    <t xml:space="preserve">S2066859</t>
  </si>
  <si>
    <t xml:space="preserve">S2066860</t>
  </si>
  <si>
    <t xml:space="preserve">辅食营养补充品</t>
  </si>
  <si>
    <t xml:space="preserve">辅食营养素补充食品、辅食营养素补充片、辅食营养素撒剂</t>
  </si>
  <si>
    <t xml:space="preserve">S2068171</t>
  </si>
  <si>
    <t xml:space="preserve">S2068172</t>
  </si>
  <si>
    <t xml:space="preserve">S2068173</t>
  </si>
  <si>
    <t xml:space="preserve">S2068174</t>
  </si>
  <si>
    <t xml:space="preserve">S2070811</t>
  </si>
  <si>
    <t xml:space="preserve">S2070812</t>
  </si>
  <si>
    <t xml:space="preserve">S2070813</t>
  </si>
  <si>
    <t xml:space="preserve">S2070814</t>
  </si>
  <si>
    <t xml:space="preserve">S2070815</t>
  </si>
  <si>
    <t xml:space="preserve">S2070816</t>
  </si>
  <si>
    <t xml:space="preserve">S2070817</t>
  </si>
  <si>
    <t xml:space="preserve">S2070818</t>
  </si>
  <si>
    <t xml:space="preserve">S2070819</t>
  </si>
  <si>
    <t xml:space="preserve">S2070834</t>
  </si>
  <si>
    <t xml:space="preserve">S2070835</t>
  </si>
  <si>
    <t xml:space="preserve">S2070975</t>
  </si>
  <si>
    <t xml:space="preserve">S2070976</t>
  </si>
  <si>
    <t xml:space="preserve">S2070988</t>
  </si>
  <si>
    <t xml:space="preserve">S2070989</t>
  </si>
  <si>
    <t xml:space="preserve">S2070990</t>
  </si>
  <si>
    <t xml:space="preserve">S2070991</t>
  </si>
  <si>
    <t xml:space="preserve">S2070992</t>
  </si>
  <si>
    <t xml:space="preserve">S2070993</t>
  </si>
  <si>
    <t xml:space="preserve">S2071136</t>
  </si>
  <si>
    <t xml:space="preserve">S2071137</t>
  </si>
  <si>
    <t xml:space="preserve">S2071138</t>
  </si>
  <si>
    <t xml:space="preserve">S2071139</t>
  </si>
  <si>
    <t xml:space="preserve">S2071140</t>
  </si>
  <si>
    <t xml:space="preserve">S2071141</t>
  </si>
  <si>
    <t xml:space="preserve">S2071142</t>
  </si>
  <si>
    <t xml:space="preserve">S2071143</t>
  </si>
  <si>
    <t xml:space="preserve">茶饮料</t>
  </si>
  <si>
    <t xml:space="preserve">S2071144</t>
  </si>
  <si>
    <t xml:space="preserve">S2071145</t>
  </si>
  <si>
    <t xml:space="preserve">S2071159</t>
  </si>
  <si>
    <t xml:space="preserve">S2071160</t>
  </si>
  <si>
    <t xml:space="preserve">S2071161</t>
  </si>
  <si>
    <t xml:space="preserve">S2071162</t>
  </si>
  <si>
    <t xml:space="preserve">S2071163</t>
  </si>
  <si>
    <t xml:space="preserve">S2071164</t>
  </si>
  <si>
    <t xml:space="preserve">S2071165</t>
  </si>
  <si>
    <t xml:space="preserve">S2071166</t>
  </si>
  <si>
    <t xml:space="preserve">S2071167</t>
  </si>
  <si>
    <t xml:space="preserve">S2071196</t>
  </si>
  <si>
    <t xml:space="preserve">S2071197</t>
  </si>
  <si>
    <t xml:space="preserve">S2071198</t>
  </si>
  <si>
    <t xml:space="preserve">S2071199</t>
  </si>
  <si>
    <t xml:space="preserve">S2071200</t>
  </si>
  <si>
    <t xml:space="preserve">S2071201</t>
  </si>
  <si>
    <t xml:space="preserve">S2071202</t>
  </si>
  <si>
    <t xml:space="preserve">S2071203</t>
  </si>
  <si>
    <t xml:space="preserve">S2071204</t>
  </si>
  <si>
    <t xml:space="preserve">S2071233</t>
  </si>
  <si>
    <t xml:space="preserve">S2071234</t>
  </si>
  <si>
    <t xml:space="preserve">S2071235</t>
  </si>
  <si>
    <t xml:space="preserve">S2071236</t>
  </si>
  <si>
    <t xml:space="preserve">S2071237</t>
  </si>
  <si>
    <t xml:space="preserve">S2071238</t>
  </si>
  <si>
    <t xml:space="preserve">S2071239</t>
  </si>
  <si>
    <t xml:space="preserve">S2071240</t>
  </si>
  <si>
    <t xml:space="preserve">S2071241</t>
  </si>
  <si>
    <t xml:space="preserve">S2071242</t>
  </si>
  <si>
    <t xml:space="preserve">S2071243</t>
  </si>
  <si>
    <t xml:space="preserve">S2071244</t>
  </si>
  <si>
    <t xml:space="preserve">S2071245</t>
  </si>
  <si>
    <t xml:space="preserve">S2071246</t>
  </si>
  <si>
    <t xml:space="preserve">S2071247</t>
  </si>
  <si>
    <t xml:space="preserve">S2071248</t>
  </si>
  <si>
    <t xml:space="preserve">S2071249</t>
  </si>
  <si>
    <t xml:space="preserve">S2071250</t>
  </si>
  <si>
    <t xml:space="preserve">S2071251</t>
  </si>
  <si>
    <t xml:space="preserve">S2071252</t>
  </si>
  <si>
    <t xml:space="preserve">S2071253</t>
  </si>
  <si>
    <t xml:space="preserve">S2071254</t>
  </si>
  <si>
    <t xml:space="preserve">S2071255</t>
  </si>
  <si>
    <t xml:space="preserve">S2071273</t>
  </si>
  <si>
    <t xml:space="preserve">S2071274</t>
  </si>
  <si>
    <t xml:space="preserve">S2071275</t>
  </si>
  <si>
    <t xml:space="preserve">S2071276</t>
  </si>
  <si>
    <t xml:space="preserve">S2071277</t>
  </si>
  <si>
    <t xml:space="preserve">S2071278</t>
  </si>
  <si>
    <t xml:space="preserve">S2071279</t>
  </si>
  <si>
    <t xml:space="preserve">S2071280</t>
  </si>
  <si>
    <t xml:space="preserve">S2071281</t>
  </si>
  <si>
    <t xml:space="preserve">S2071282</t>
  </si>
  <si>
    <t xml:space="preserve">S2071283</t>
  </si>
  <si>
    <t xml:space="preserve">S2071284</t>
  </si>
  <si>
    <t xml:space="preserve">S2071301</t>
  </si>
  <si>
    <t xml:space="preserve">S2071302</t>
  </si>
  <si>
    <t xml:space="preserve">S2071303</t>
  </si>
  <si>
    <t xml:space="preserve">S2071304</t>
  </si>
  <si>
    <t xml:space="preserve">S2071305</t>
  </si>
  <si>
    <t xml:space="preserve">S2071306</t>
  </si>
  <si>
    <t xml:space="preserve">S2071307</t>
  </si>
  <si>
    <t xml:space="preserve">S2071308</t>
  </si>
  <si>
    <t xml:space="preserve">S2071309</t>
  </si>
  <si>
    <t xml:space="preserve">S2071310</t>
  </si>
  <si>
    <t xml:space="preserve">S2071311</t>
  </si>
  <si>
    <t xml:space="preserve">S2071344</t>
  </si>
  <si>
    <t xml:space="preserve">S2071345</t>
  </si>
  <si>
    <t xml:space="preserve">S2071346</t>
  </si>
  <si>
    <t xml:space="preserve">S2071347</t>
  </si>
  <si>
    <t xml:space="preserve">S2071348</t>
  </si>
  <si>
    <t xml:space="preserve">S2071349</t>
  </si>
  <si>
    <t xml:space="preserve">S2071350</t>
  </si>
  <si>
    <t xml:space="preserve">S2071351</t>
  </si>
  <si>
    <t xml:space="preserve">S2071352</t>
  </si>
  <si>
    <t xml:space="preserve">S2071353</t>
  </si>
  <si>
    <t xml:space="preserve">S2071354</t>
  </si>
  <si>
    <t xml:space="preserve">S2071355</t>
  </si>
  <si>
    <t xml:space="preserve">S2071356</t>
  </si>
  <si>
    <t xml:space="preserve">S2071357</t>
  </si>
  <si>
    <t xml:space="preserve">S2071358</t>
  </si>
  <si>
    <t xml:space="preserve">S2071359</t>
  </si>
  <si>
    <t xml:space="preserve">S2071360</t>
  </si>
  <si>
    <t xml:space="preserve">S2071361</t>
  </si>
  <si>
    <t xml:space="preserve">S2071362</t>
  </si>
  <si>
    <t xml:space="preserve">S2071363</t>
  </si>
  <si>
    <t xml:space="preserve">S2071364</t>
  </si>
  <si>
    <t xml:space="preserve">S2071365</t>
  </si>
  <si>
    <t xml:space="preserve">S2071453</t>
  </si>
  <si>
    <t xml:space="preserve">S2071454</t>
  </si>
  <si>
    <t xml:space="preserve">S2071455</t>
  </si>
  <si>
    <t xml:space="preserve">S2071456</t>
  </si>
  <si>
    <t xml:space="preserve">S2071457</t>
  </si>
  <si>
    <t xml:space="preserve">S2071458</t>
  </si>
  <si>
    <t xml:space="preserve">S2071459</t>
  </si>
  <si>
    <t xml:space="preserve">S2071492</t>
  </si>
  <si>
    <t xml:space="preserve">S2071493</t>
  </si>
  <si>
    <t xml:space="preserve">S2071494</t>
  </si>
  <si>
    <t xml:space="preserve">S2071495</t>
  </si>
  <si>
    <t xml:space="preserve">S2071496</t>
  </si>
  <si>
    <t xml:space="preserve">S2071497</t>
  </si>
  <si>
    <t xml:space="preserve">S2071508</t>
  </si>
  <si>
    <t xml:space="preserve">S2071509</t>
  </si>
  <si>
    <t xml:space="preserve">S2071510</t>
  </si>
  <si>
    <t xml:space="preserve">S2071511</t>
  </si>
  <si>
    <t xml:space="preserve">S2071512</t>
  </si>
  <si>
    <t xml:space="preserve">S2071513</t>
  </si>
  <si>
    <t xml:space="preserve">S2071514</t>
  </si>
  <si>
    <t xml:space="preserve">S2071515</t>
  </si>
  <si>
    <t xml:space="preserve">S2071516</t>
  </si>
  <si>
    <t xml:space="preserve">S2071517</t>
  </si>
  <si>
    <t xml:space="preserve">S2071542</t>
  </si>
  <si>
    <t xml:space="preserve">S2071543</t>
  </si>
  <si>
    <t xml:space="preserve">S2071544</t>
  </si>
  <si>
    <t xml:space="preserve">S2071546</t>
  </si>
  <si>
    <t xml:space="preserve">S2071547</t>
  </si>
  <si>
    <t xml:space="preserve">S2071548</t>
  </si>
  <si>
    <t xml:space="preserve">婴儿配方食品</t>
  </si>
  <si>
    <t xml:space="preserve">乳基婴儿配方食品</t>
  </si>
  <si>
    <t xml:space="preserve">S2071574</t>
  </si>
  <si>
    <t xml:space="preserve">S2071575</t>
  </si>
  <si>
    <t xml:space="preserve">S2071576</t>
  </si>
  <si>
    <t xml:space="preserve">S2071613</t>
  </si>
  <si>
    <t xml:space="preserve">S2071614</t>
  </si>
  <si>
    <t xml:space="preserve">S2071615</t>
  </si>
  <si>
    <t xml:space="preserve">S2071661</t>
  </si>
  <si>
    <t xml:space="preserve">S2071662</t>
  </si>
  <si>
    <t xml:space="preserve">S2071663</t>
  </si>
  <si>
    <t xml:space="preserve">S2071741</t>
  </si>
  <si>
    <t xml:space="preserve">S2071742</t>
  </si>
  <si>
    <t xml:space="preserve">S2071743</t>
  </si>
  <si>
    <t xml:space="preserve">S2071819</t>
  </si>
  <si>
    <t xml:space="preserve">S2071820</t>
  </si>
  <si>
    <t xml:space="preserve">S2072195</t>
  </si>
  <si>
    <t xml:space="preserve">S2072196</t>
  </si>
  <si>
    <t xml:space="preserve">S2072197</t>
  </si>
  <si>
    <t xml:space="preserve">S2072198</t>
  </si>
  <si>
    <t xml:space="preserve">S2072199</t>
  </si>
  <si>
    <t xml:space="preserve">S2072200</t>
  </si>
  <si>
    <t xml:space="preserve">S2072201</t>
  </si>
  <si>
    <t xml:space="preserve">S2072202</t>
  </si>
  <si>
    <t xml:space="preserve">S2072203</t>
  </si>
  <si>
    <t xml:space="preserve">S2072204</t>
  </si>
  <si>
    <t xml:space="preserve">鱼糜制品</t>
  </si>
  <si>
    <t xml:space="preserve">预制鱼糜制品</t>
  </si>
  <si>
    <t xml:space="preserve">S2072205</t>
  </si>
  <si>
    <t xml:space="preserve">S2072206</t>
  </si>
  <si>
    <t xml:space="preserve">S2072207</t>
  </si>
  <si>
    <t xml:space="preserve">S2072208</t>
  </si>
  <si>
    <t xml:space="preserve">预制动物性水产干制品</t>
  </si>
  <si>
    <t xml:space="preserve">S2072209</t>
  </si>
  <si>
    <t xml:space="preserve">S2072210</t>
  </si>
  <si>
    <t xml:space="preserve">调理肉制品</t>
  </si>
  <si>
    <t xml:space="preserve">调理肉制品（非速冻）</t>
  </si>
  <si>
    <t xml:space="preserve">S2072211</t>
  </si>
  <si>
    <t xml:space="preserve">S2072212</t>
  </si>
  <si>
    <t xml:space="preserve">S2072213</t>
  </si>
  <si>
    <t xml:space="preserve">S2072214</t>
  </si>
  <si>
    <t xml:space="preserve">S2072215</t>
  </si>
  <si>
    <t xml:space="preserve">S2072268</t>
  </si>
  <si>
    <t xml:space="preserve">S2072269</t>
  </si>
  <si>
    <t xml:space="preserve">S2072270</t>
  </si>
  <si>
    <t xml:space="preserve">S2072271</t>
  </si>
  <si>
    <t xml:space="preserve">S2072272</t>
  </si>
  <si>
    <t xml:space="preserve">S2072273</t>
  </si>
  <si>
    <t xml:space="preserve">S2072303</t>
  </si>
  <si>
    <t xml:space="preserve">S2072304</t>
  </si>
  <si>
    <t xml:space="preserve">S2072305</t>
  </si>
  <si>
    <t xml:space="preserve">S2072306</t>
  </si>
  <si>
    <t xml:space="preserve">盐渍水产品</t>
  </si>
  <si>
    <t xml:space="preserve">盐渍鱼、盐渍藻、其他盐渍水产品</t>
  </si>
  <si>
    <t xml:space="preserve">S2072307</t>
  </si>
  <si>
    <t xml:space="preserve">S2072308</t>
  </si>
  <si>
    <t xml:space="preserve">S2072309</t>
  </si>
  <si>
    <t xml:space="preserve">S2072310</t>
  </si>
  <si>
    <t xml:space="preserve">S2072311</t>
  </si>
  <si>
    <t xml:space="preserve">速冻谷物食品</t>
  </si>
  <si>
    <t xml:space="preserve">玉米等</t>
  </si>
  <si>
    <t xml:space="preserve">S2072326</t>
  </si>
  <si>
    <t xml:space="preserve">S2072327</t>
  </si>
  <si>
    <t xml:space="preserve">S2072328</t>
  </si>
  <si>
    <t xml:space="preserve">S2072329</t>
  </si>
  <si>
    <t xml:space="preserve">S2072330</t>
  </si>
  <si>
    <t xml:space="preserve">S2072331</t>
  </si>
  <si>
    <t xml:space="preserve">S2072332</t>
  </si>
  <si>
    <t xml:space="preserve">S2072333</t>
  </si>
  <si>
    <t xml:space="preserve">S2072356</t>
  </si>
  <si>
    <t xml:space="preserve">S2072357</t>
  </si>
  <si>
    <t xml:space="preserve">S2072428</t>
  </si>
  <si>
    <t xml:space="preserve">S2072429</t>
  </si>
  <si>
    <t xml:space="preserve">增稠剂</t>
  </si>
  <si>
    <t xml:space="preserve">明胶</t>
  </si>
  <si>
    <t xml:space="preserve">S2072430</t>
  </si>
  <si>
    <t xml:space="preserve">S2072431</t>
  </si>
  <si>
    <t xml:space="preserve">S2072834</t>
  </si>
  <si>
    <t xml:space="preserve">S2072835</t>
  </si>
  <si>
    <t xml:space="preserve">S2072886</t>
  </si>
  <si>
    <t xml:space="preserve">S2072953</t>
  </si>
  <si>
    <t xml:space="preserve">S2075799</t>
  </si>
  <si>
    <t xml:space="preserve">S2075801</t>
  </si>
  <si>
    <t xml:space="preserve">S2075804</t>
  </si>
  <si>
    <t xml:space="preserve">S2075846</t>
  </si>
  <si>
    <t xml:space="preserve">S2075850</t>
  </si>
  <si>
    <t xml:space="preserve">S2075851</t>
  </si>
  <si>
    <t xml:space="preserve">S2075852</t>
  </si>
  <si>
    <t xml:space="preserve">S2075853</t>
  </si>
  <si>
    <t xml:space="preserve">S2075854</t>
  </si>
  <si>
    <t xml:space="preserve">S2075871</t>
  </si>
  <si>
    <t xml:space="preserve">S2075872</t>
  </si>
  <si>
    <t xml:space="preserve">S2075880</t>
  </si>
  <si>
    <t xml:space="preserve">S2075881</t>
  </si>
  <si>
    <t xml:space="preserve">S2075882</t>
  </si>
  <si>
    <t xml:space="preserve">S2075908</t>
  </si>
  <si>
    <t xml:space="preserve">S2075909</t>
  </si>
  <si>
    <t xml:space="preserve">S2075910</t>
  </si>
  <si>
    <t xml:space="preserve">S2075911</t>
  </si>
  <si>
    <t xml:space="preserve">S2075912</t>
  </si>
  <si>
    <t xml:space="preserve">S2075913</t>
  </si>
  <si>
    <t xml:space="preserve">S2075914</t>
  </si>
  <si>
    <t xml:space="preserve">S2075964</t>
  </si>
  <si>
    <t xml:space="preserve">S2075965</t>
  </si>
  <si>
    <t xml:space="preserve">S2075966</t>
  </si>
  <si>
    <t xml:space="preserve">S2075967</t>
  </si>
  <si>
    <t xml:space="preserve">S2075968</t>
  </si>
  <si>
    <t xml:space="preserve">S2075969</t>
  </si>
  <si>
    <t xml:space="preserve">S2075970</t>
  </si>
  <si>
    <t xml:space="preserve">S2075971</t>
  </si>
  <si>
    <t xml:space="preserve">S2075972</t>
  </si>
  <si>
    <t xml:space="preserve">S2075973</t>
  </si>
  <si>
    <t xml:space="preserve">S2075979</t>
  </si>
  <si>
    <t xml:space="preserve">S2075980</t>
  </si>
  <si>
    <t xml:space="preserve">S2075981</t>
  </si>
  <si>
    <t xml:space="preserve">S2075982</t>
  </si>
  <si>
    <t xml:space="preserve">S2075983</t>
  </si>
  <si>
    <t xml:space="preserve">S2075984</t>
  </si>
  <si>
    <t xml:space="preserve">S2075985</t>
  </si>
  <si>
    <t xml:space="preserve">S2075986</t>
  </si>
  <si>
    <t xml:space="preserve">S2075987</t>
  </si>
  <si>
    <t xml:space="preserve">S2075988</t>
  </si>
  <si>
    <t xml:space="preserve">S2075989</t>
  </si>
  <si>
    <t xml:space="preserve">S2075990</t>
  </si>
  <si>
    <t xml:space="preserve">S2075991</t>
  </si>
  <si>
    <t xml:space="preserve">S2076145</t>
  </si>
  <si>
    <t xml:space="preserve">S2076146</t>
  </si>
  <si>
    <t xml:space="preserve">S2076147</t>
  </si>
  <si>
    <t xml:space="preserve">S2076148</t>
  </si>
  <si>
    <t xml:space="preserve">S2076149</t>
  </si>
  <si>
    <t xml:space="preserve">S2076150</t>
  </si>
  <si>
    <t xml:space="preserve">S2076151</t>
  </si>
  <si>
    <t xml:space="preserve">S2076152</t>
  </si>
  <si>
    <t xml:space="preserve">S2076153</t>
  </si>
  <si>
    <t xml:space="preserve">S2076154</t>
  </si>
  <si>
    <t xml:space="preserve">S2076155</t>
  </si>
  <si>
    <t xml:space="preserve">S2076156</t>
  </si>
  <si>
    <t xml:space="preserve">S2076157</t>
  </si>
  <si>
    <t xml:space="preserve">S2076256</t>
  </si>
  <si>
    <t xml:space="preserve">S2076257</t>
  </si>
  <si>
    <t xml:space="preserve">S2076258</t>
  </si>
  <si>
    <t xml:space="preserve">S2076259</t>
  </si>
  <si>
    <t xml:space="preserve">S2076260</t>
  </si>
  <si>
    <t xml:space="preserve">S2076261</t>
  </si>
  <si>
    <t xml:space="preserve">S2076262</t>
  </si>
  <si>
    <t xml:space="preserve">S2076263</t>
  </si>
  <si>
    <t xml:space="preserve">S2076264</t>
  </si>
  <si>
    <t xml:space="preserve">S2076265</t>
  </si>
  <si>
    <t xml:space="preserve">S2076266</t>
  </si>
  <si>
    <t xml:space="preserve">S2076267</t>
  </si>
  <si>
    <t xml:space="preserve">S2076268</t>
  </si>
  <si>
    <t xml:space="preserve">S2076269</t>
  </si>
  <si>
    <t xml:space="preserve">S2076270</t>
  </si>
  <si>
    <t xml:space="preserve">S2076271</t>
  </si>
  <si>
    <t xml:space="preserve">S2076272</t>
  </si>
  <si>
    <t xml:space="preserve">S2076273</t>
  </si>
  <si>
    <t xml:space="preserve">S2076274</t>
  </si>
  <si>
    <t xml:space="preserve">S2076301</t>
  </si>
  <si>
    <t xml:space="preserve">S2076302</t>
  </si>
  <si>
    <t xml:space="preserve">S2076303</t>
  </si>
  <si>
    <t xml:space="preserve">S2076304</t>
  </si>
  <si>
    <t xml:space="preserve">S2076305</t>
  </si>
  <si>
    <t xml:space="preserve">S2076306</t>
  </si>
  <si>
    <t xml:space="preserve">S2076307</t>
  </si>
  <si>
    <t xml:space="preserve">S2076308</t>
  </si>
  <si>
    <t xml:space="preserve">S2076309</t>
  </si>
  <si>
    <t xml:space="preserve">S2076310</t>
  </si>
  <si>
    <t xml:space="preserve">S2076311</t>
  </si>
  <si>
    <t xml:space="preserve">S2076312</t>
  </si>
  <si>
    <t xml:space="preserve">S2076313</t>
  </si>
  <si>
    <t xml:space="preserve">S2076314</t>
  </si>
  <si>
    <t xml:space="preserve">S2076315</t>
  </si>
  <si>
    <t xml:space="preserve">S2076316</t>
  </si>
  <si>
    <t xml:space="preserve">S2076317</t>
  </si>
  <si>
    <t xml:space="preserve">S2076318</t>
  </si>
  <si>
    <t xml:space="preserve">S2076319</t>
  </si>
  <si>
    <t xml:space="preserve">S2076320</t>
  </si>
  <si>
    <t xml:space="preserve">S2076321</t>
  </si>
  <si>
    <t xml:space="preserve">S2076322</t>
  </si>
  <si>
    <t xml:space="preserve">S2076323</t>
  </si>
  <si>
    <t xml:space="preserve">S2076324</t>
  </si>
  <si>
    <t xml:space="preserve">S2076325</t>
  </si>
  <si>
    <t xml:space="preserve">S2076326</t>
  </si>
  <si>
    <t xml:space="preserve">S2076327</t>
  </si>
  <si>
    <t xml:space="preserve">S2076330</t>
  </si>
  <si>
    <t xml:space="preserve">S2076331</t>
  </si>
  <si>
    <t xml:space="preserve">S2076332</t>
  </si>
  <si>
    <t xml:space="preserve">S2076333</t>
  </si>
  <si>
    <t xml:space="preserve">S2076334</t>
  </si>
  <si>
    <t xml:space="preserve">S2076335</t>
  </si>
  <si>
    <t xml:space="preserve">S2076336</t>
  </si>
  <si>
    <t xml:space="preserve">S2076337</t>
  </si>
  <si>
    <t xml:space="preserve">S2076338</t>
  </si>
  <si>
    <t xml:space="preserve">S2076339</t>
  </si>
  <si>
    <t xml:space="preserve">S2076340</t>
  </si>
  <si>
    <t xml:space="preserve">S2076341</t>
  </si>
  <si>
    <t xml:space="preserve">S2076342</t>
  </si>
  <si>
    <t xml:space="preserve">S2076343</t>
  </si>
  <si>
    <t xml:space="preserve">S2076344</t>
  </si>
  <si>
    <t xml:space="preserve">S2076345</t>
  </si>
  <si>
    <t xml:space="preserve">S2076360</t>
  </si>
  <si>
    <t xml:space="preserve">S2076361</t>
  </si>
  <si>
    <t xml:space="preserve">S2076362</t>
  </si>
  <si>
    <t xml:space="preserve">S2076363</t>
  </si>
  <si>
    <t xml:space="preserve">S2076364</t>
  </si>
  <si>
    <t xml:space="preserve">S2076365</t>
  </si>
  <si>
    <t xml:space="preserve">S2076366</t>
  </si>
  <si>
    <t xml:space="preserve">S2076367</t>
  </si>
  <si>
    <t xml:space="preserve">S2076368</t>
  </si>
  <si>
    <t xml:space="preserve">S2076369</t>
  </si>
  <si>
    <t xml:space="preserve">S2076370</t>
  </si>
  <si>
    <t xml:space="preserve">S2076438</t>
  </si>
  <si>
    <t xml:space="preserve">S2076439</t>
  </si>
  <si>
    <t xml:space="preserve">S2076440</t>
  </si>
  <si>
    <t xml:space="preserve">S2076441</t>
  </si>
  <si>
    <t xml:space="preserve">S2076442</t>
  </si>
  <si>
    <t xml:space="preserve">S2076443</t>
  </si>
  <si>
    <t xml:space="preserve">S2076444</t>
  </si>
  <si>
    <t xml:space="preserve">S2076445</t>
  </si>
  <si>
    <t xml:space="preserve">S2076446</t>
  </si>
  <si>
    <t xml:space="preserve">S2076447</t>
  </si>
  <si>
    <t xml:space="preserve">S2076448</t>
  </si>
  <si>
    <t xml:space="preserve">S2076449</t>
  </si>
  <si>
    <t xml:space="preserve">S2076453</t>
  </si>
  <si>
    <t xml:space="preserve">S2076454</t>
  </si>
  <si>
    <t xml:space="preserve">S2076455</t>
  </si>
  <si>
    <t xml:space="preserve">S2076456</t>
  </si>
  <si>
    <t xml:space="preserve">S2076457</t>
  </si>
  <si>
    <t xml:space="preserve">S2076458</t>
  </si>
  <si>
    <t xml:space="preserve">S2076459</t>
  </si>
  <si>
    <t xml:space="preserve">S2076460</t>
  </si>
  <si>
    <t xml:space="preserve">S2076543</t>
  </si>
  <si>
    <t xml:space="preserve">S2076544</t>
  </si>
  <si>
    <t xml:space="preserve">S2076545</t>
  </si>
  <si>
    <t xml:space="preserve">S2076546</t>
  </si>
  <si>
    <t xml:space="preserve">S2076547</t>
  </si>
  <si>
    <t xml:space="preserve">S2076548</t>
  </si>
  <si>
    <t xml:space="preserve">S2076549</t>
  </si>
  <si>
    <t xml:space="preserve">S2076550</t>
  </si>
  <si>
    <t xml:space="preserve">S2076551</t>
  </si>
  <si>
    <t xml:space="preserve">S2076552</t>
  </si>
  <si>
    <t xml:space="preserve">S2076553</t>
  </si>
  <si>
    <t xml:space="preserve">S2076554</t>
  </si>
  <si>
    <t xml:space="preserve">S2076555</t>
  </si>
  <si>
    <t xml:space="preserve">S2076556</t>
  </si>
  <si>
    <t xml:space="preserve">S2076557</t>
  </si>
  <si>
    <t xml:space="preserve">S2065703</t>
  </si>
  <si>
    <t xml:space="preserve">S2065704</t>
  </si>
  <si>
    <t xml:space="preserve">S2065705</t>
  </si>
  <si>
    <t xml:space="preserve">S2065824</t>
  </si>
  <si>
    <t xml:space="preserve">S2065825</t>
  </si>
  <si>
    <t xml:space="preserve">S2066524</t>
  </si>
  <si>
    <t xml:space="preserve">S2066681</t>
  </si>
  <si>
    <t xml:space="preserve">餐饮食品</t>
  </si>
  <si>
    <t xml:space="preserve">米面及其制品（自制）</t>
  </si>
  <si>
    <t xml:space="preserve">小麦粉制品（自制）</t>
  </si>
  <si>
    <t xml:space="preserve">发酵面制品、油炸面制品</t>
  </si>
  <si>
    <t xml:space="preserve">S2066682</t>
  </si>
  <si>
    <t xml:space="preserve">S2066683</t>
  </si>
  <si>
    <t xml:space="preserve">S2066684</t>
  </si>
  <si>
    <t xml:space="preserve">餐饮具</t>
  </si>
  <si>
    <t xml:space="preserve">复用餐饮具</t>
  </si>
  <si>
    <t xml:space="preserve">S2066685</t>
  </si>
  <si>
    <t xml:space="preserve">S2066686</t>
  </si>
  <si>
    <t xml:space="preserve">S2066687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花生油、玉米油、芝麻油、橄榄油、油橄榄果渣油、其他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S2066688</t>
  </si>
  <si>
    <t xml:space="preserve">S2066689</t>
  </si>
  <si>
    <t xml:space="preserve">S2066690</t>
  </si>
  <si>
    <t xml:space="preserve">S2066691</t>
  </si>
  <si>
    <t xml:space="preserve">S2066692</t>
  </si>
  <si>
    <t xml:space="preserve">S2066693</t>
  </si>
  <si>
    <t xml:space="preserve">S2066694</t>
  </si>
  <si>
    <t xml:space="preserve">S2066695</t>
  </si>
  <si>
    <t xml:space="preserve">S2066696</t>
  </si>
  <si>
    <t xml:space="preserve">S2066697</t>
  </si>
  <si>
    <t xml:space="preserve">S2066698</t>
  </si>
  <si>
    <t xml:space="preserve">S2066699</t>
  </si>
  <si>
    <t xml:space="preserve">复合调味料（自制）</t>
  </si>
  <si>
    <t xml:space="preserve">半固态调味料（自制）</t>
  </si>
  <si>
    <t xml:space="preserve">辣椒酱（自制）、火锅底料、麻辣烫底料及蘸料（自制）</t>
  </si>
  <si>
    <t xml:space="preserve">S2066700</t>
  </si>
  <si>
    <t xml:space="preserve">S2066701</t>
  </si>
  <si>
    <t xml:space="preserve">S2066702</t>
  </si>
  <si>
    <t xml:space="preserve">S2066703</t>
  </si>
  <si>
    <t xml:space="preserve">S2066704</t>
  </si>
  <si>
    <t xml:space="preserve">S2066705</t>
  </si>
  <si>
    <t xml:space="preserve">S2066706</t>
  </si>
  <si>
    <t xml:space="preserve">S2066707</t>
  </si>
  <si>
    <t xml:space="preserve">S2066708</t>
  </si>
  <si>
    <t xml:space="preserve">S2066709</t>
  </si>
  <si>
    <t xml:space="preserve">S2066710</t>
  </si>
  <si>
    <t xml:space="preserve">S2066711</t>
  </si>
  <si>
    <t xml:space="preserve">S2066712</t>
  </si>
  <si>
    <t xml:space="preserve">S2066713</t>
  </si>
  <si>
    <t xml:space="preserve">S2066852</t>
  </si>
  <si>
    <t xml:space="preserve">S2066853</t>
  </si>
  <si>
    <t xml:space="preserve">S2066854</t>
  </si>
  <si>
    <t xml:space="preserve">S2066855</t>
  </si>
  <si>
    <t xml:space="preserve">S2066856</t>
  </si>
  <si>
    <t xml:space="preserve">S2066861</t>
  </si>
  <si>
    <t xml:space="preserve">S2066862</t>
  </si>
  <si>
    <t xml:space="preserve">肉制品（自制）</t>
  </si>
  <si>
    <t xml:space="preserve">熟肉制品（自制）</t>
  </si>
  <si>
    <t xml:space="preserve">酱卤肉制品、肉灌肠、其他熟肉、肉冻、皮
冻</t>
  </si>
  <si>
    <t xml:space="preserve">S2066863</t>
  </si>
  <si>
    <t xml:space="preserve">S2066864</t>
  </si>
  <si>
    <t xml:space="preserve">S2066865</t>
  </si>
  <si>
    <t xml:space="preserve">S2066866</t>
  </si>
  <si>
    <t xml:space="preserve">其他餐饮食品</t>
  </si>
  <si>
    <t xml:space="preserve">饮料（自制）</t>
  </si>
  <si>
    <t xml:space="preserve">S2066867</t>
  </si>
  <si>
    <t xml:space="preserve">S2066868</t>
  </si>
  <si>
    <t xml:space="preserve">S2066869</t>
  </si>
  <si>
    <t xml:space="preserve">S2066870</t>
  </si>
  <si>
    <t xml:space="preserve">S2066871</t>
  </si>
  <si>
    <t xml:space="preserve">S2066872</t>
  </si>
  <si>
    <t xml:space="preserve">S2066873</t>
  </si>
  <si>
    <t xml:space="preserve">S2066874</t>
  </si>
  <si>
    <t xml:space="preserve">S2066875</t>
  </si>
  <si>
    <t xml:space="preserve">S2066876</t>
  </si>
  <si>
    <t xml:space="preserve">S2066877</t>
  </si>
  <si>
    <t xml:space="preserve">S2066878</t>
  </si>
  <si>
    <t xml:space="preserve">S2066879</t>
  </si>
  <si>
    <t xml:space="preserve">S2066880</t>
  </si>
  <si>
    <t xml:space="preserve">S2066881</t>
  </si>
  <si>
    <t xml:space="preserve">S2066882</t>
  </si>
  <si>
    <t xml:space="preserve">S2066883</t>
  </si>
  <si>
    <t xml:space="preserve">S2066884</t>
  </si>
  <si>
    <t xml:space="preserve">S2066885</t>
  </si>
  <si>
    <t xml:space="preserve">S2066886</t>
  </si>
  <si>
    <t xml:space="preserve">S2066887</t>
  </si>
  <si>
    <t xml:space="preserve">S2066888</t>
  </si>
  <si>
    <t xml:space="preserve">S2066889</t>
  </si>
  <si>
    <t xml:space="preserve">S2066890</t>
  </si>
  <si>
    <t xml:space="preserve">S2066891</t>
  </si>
  <si>
    <t xml:space="preserve">S2066892</t>
  </si>
  <si>
    <t xml:space="preserve">S2066893</t>
  </si>
  <si>
    <t xml:space="preserve">S2066894</t>
  </si>
  <si>
    <t xml:space="preserve">S2066895</t>
  </si>
  <si>
    <t xml:space="preserve">S2066896</t>
  </si>
  <si>
    <t xml:space="preserve">S2066897</t>
  </si>
  <si>
    <t xml:space="preserve">S2066898</t>
  </si>
  <si>
    <t xml:space="preserve">S2066899</t>
  </si>
  <si>
    <t xml:space="preserve">S2066900</t>
  </si>
  <si>
    <t xml:space="preserve">S2066901</t>
  </si>
  <si>
    <t xml:space="preserve">S2066902</t>
  </si>
  <si>
    <t xml:space="preserve">S2066903</t>
  </si>
  <si>
    <t xml:space="preserve">S2066904</t>
  </si>
  <si>
    <t xml:space="preserve">S2066905</t>
  </si>
  <si>
    <t xml:space="preserve">S2066906</t>
  </si>
  <si>
    <t xml:space="preserve">S2066950</t>
  </si>
  <si>
    <t xml:space="preserve">S2066951</t>
  </si>
  <si>
    <t xml:space="preserve">S2066952</t>
  </si>
  <si>
    <t xml:space="preserve">S2066953</t>
  </si>
  <si>
    <t xml:space="preserve">S2066954</t>
  </si>
  <si>
    <t xml:space="preserve">S2066955</t>
  </si>
  <si>
    <t xml:space="preserve">S2066956</t>
  </si>
  <si>
    <t xml:space="preserve">S2066957</t>
  </si>
  <si>
    <t xml:space="preserve">S2066958</t>
  </si>
  <si>
    <t xml:space="preserve">S2066959</t>
  </si>
  <si>
    <t xml:space="preserve">S2066960</t>
  </si>
  <si>
    <t xml:space="preserve">S2066961</t>
  </si>
  <si>
    <t xml:space="preserve">S2066962</t>
  </si>
  <si>
    <t xml:space="preserve">S2066963</t>
  </si>
  <si>
    <t xml:space="preserve">S2066964</t>
  </si>
  <si>
    <t xml:space="preserve">S2066965</t>
  </si>
  <si>
    <t xml:space="preserve">S2066966</t>
  </si>
  <si>
    <t xml:space="preserve">S2066967</t>
  </si>
  <si>
    <t xml:space="preserve">S2066968</t>
  </si>
  <si>
    <t xml:space="preserve">S2066969</t>
  </si>
  <si>
    <t xml:space="preserve">S2066970</t>
  </si>
  <si>
    <t xml:space="preserve">S2066971</t>
  </si>
  <si>
    <t xml:space="preserve">S2066972</t>
  </si>
  <si>
    <t xml:space="preserve">S2066973</t>
  </si>
  <si>
    <t xml:space="preserve">S2066974</t>
  </si>
  <si>
    <t xml:space="preserve">S2066975</t>
  </si>
  <si>
    <t xml:space="preserve">S2066976</t>
  </si>
  <si>
    <t xml:space="preserve">S2066977</t>
  </si>
  <si>
    <t xml:space="preserve">S2066978</t>
  </si>
  <si>
    <t xml:space="preserve">S2066979</t>
  </si>
  <si>
    <t xml:space="preserve">S2066980</t>
  </si>
  <si>
    <t xml:space="preserve">S2066981</t>
  </si>
  <si>
    <t xml:space="preserve">S2066982</t>
  </si>
  <si>
    <t xml:space="preserve">S2066983</t>
  </si>
  <si>
    <t xml:space="preserve">S2066984</t>
  </si>
  <si>
    <t xml:space="preserve">S2066985</t>
  </si>
  <si>
    <t xml:space="preserve">S2066986</t>
  </si>
  <si>
    <t xml:space="preserve">S2066987</t>
  </si>
  <si>
    <t xml:space="preserve">S2066988</t>
  </si>
  <si>
    <t xml:space="preserve">S2066989</t>
  </si>
  <si>
    <t xml:space="preserve">S2067016</t>
  </si>
  <si>
    <t xml:space="preserve">S2067017</t>
  </si>
  <si>
    <t xml:space="preserve">S2067018</t>
  </si>
  <si>
    <t xml:space="preserve">S2067019</t>
  </si>
  <si>
    <t xml:space="preserve">S2067020</t>
  </si>
  <si>
    <t xml:space="preserve">S2067021</t>
  </si>
  <si>
    <t xml:space="preserve">S2067022</t>
  </si>
  <si>
    <t xml:space="preserve">S2067023</t>
  </si>
  <si>
    <t xml:space="preserve">S2067024</t>
  </si>
  <si>
    <t xml:space="preserve">S2067025</t>
  </si>
  <si>
    <t xml:space="preserve">S2067046</t>
  </si>
  <si>
    <t xml:space="preserve">S2067047</t>
  </si>
  <si>
    <t xml:space="preserve">S2067048</t>
  </si>
  <si>
    <t xml:space="preserve">S2067049</t>
  </si>
  <si>
    <t xml:space="preserve">S2067050</t>
  </si>
  <si>
    <t xml:space="preserve">S2067051</t>
  </si>
  <si>
    <t xml:space="preserve">S2067052</t>
  </si>
  <si>
    <t xml:space="preserve">S2067053</t>
  </si>
  <si>
    <t xml:space="preserve">S2067054</t>
  </si>
  <si>
    <t xml:space="preserve">S2067055</t>
  </si>
  <si>
    <t xml:space="preserve">S2067056</t>
  </si>
  <si>
    <t xml:space="preserve">S2067057</t>
  </si>
  <si>
    <t xml:space="preserve">S2067058</t>
  </si>
  <si>
    <t xml:space="preserve">S2067059</t>
  </si>
  <si>
    <t xml:space="preserve">S2067060</t>
  </si>
  <si>
    <t xml:space="preserve">S2067061</t>
  </si>
  <si>
    <t xml:space="preserve">S2067062</t>
  </si>
  <si>
    <t xml:space="preserve">S2067063</t>
  </si>
  <si>
    <t xml:space="preserve">S2067064</t>
  </si>
  <si>
    <t xml:space="preserve">S2067065</t>
  </si>
  <si>
    <t xml:space="preserve">S2067066</t>
  </si>
  <si>
    <t xml:space="preserve">S2067067</t>
  </si>
  <si>
    <t xml:space="preserve">S2067068</t>
  </si>
  <si>
    <t xml:space="preserve">S2067069</t>
  </si>
  <si>
    <t xml:space="preserve">S2067070</t>
  </si>
  <si>
    <t xml:space="preserve">S2067071</t>
  </si>
  <si>
    <t xml:space="preserve">S2067072</t>
  </si>
  <si>
    <t xml:space="preserve">S2067073</t>
  </si>
  <si>
    <t xml:space="preserve">S2067074</t>
  </si>
  <si>
    <t xml:space="preserve">S2067075</t>
  </si>
  <si>
    <t xml:space="preserve">S2067076</t>
  </si>
  <si>
    <t xml:space="preserve">S2067077</t>
  </si>
  <si>
    <t xml:space="preserve">S2067078</t>
  </si>
  <si>
    <t xml:space="preserve">S2067079</t>
  </si>
  <si>
    <t xml:space="preserve">S2067080</t>
  </si>
  <si>
    <t xml:space="preserve">S2067081</t>
  </si>
  <si>
    <t xml:space="preserve">S2067082</t>
  </si>
  <si>
    <t xml:space="preserve">S2067083</t>
  </si>
  <si>
    <t xml:space="preserve">S2067084</t>
  </si>
  <si>
    <t xml:space="preserve">S2067085</t>
  </si>
  <si>
    <t xml:space="preserve">S2067086</t>
  </si>
  <si>
    <t xml:space="preserve">S2067087</t>
  </si>
  <si>
    <t xml:space="preserve">S2067088</t>
  </si>
  <si>
    <t xml:space="preserve">S2067089</t>
  </si>
  <si>
    <t xml:space="preserve">S2067090</t>
  </si>
  <si>
    <t xml:space="preserve">S2067091</t>
  </si>
  <si>
    <t xml:space="preserve">S2067092</t>
  </si>
  <si>
    <t xml:space="preserve">S2067135</t>
  </si>
  <si>
    <t xml:space="preserve">淀粉制品</t>
  </si>
  <si>
    <t xml:space="preserve">粉条</t>
  </si>
  <si>
    <t xml:space="preserve">S2067170</t>
  </si>
  <si>
    <t xml:space="preserve">S2067171</t>
  </si>
  <si>
    <t xml:space="preserve">S2067172</t>
  </si>
  <si>
    <t xml:space="preserve">S2067173</t>
  </si>
  <si>
    <t xml:space="preserve">S2067174</t>
  </si>
  <si>
    <t xml:space="preserve">S2067175</t>
  </si>
  <si>
    <t xml:space="preserve">S2067176</t>
  </si>
  <si>
    <t xml:space="preserve">S2067177</t>
  </si>
  <si>
    <t xml:space="preserve">S2067178</t>
  </si>
  <si>
    <t xml:space="preserve">S2067179</t>
  </si>
  <si>
    <t xml:space="preserve">S2067180</t>
  </si>
  <si>
    <t xml:space="preserve">盒饭</t>
  </si>
  <si>
    <t xml:space="preserve">S2067181</t>
  </si>
  <si>
    <t xml:space="preserve">S2067182</t>
  </si>
  <si>
    <t xml:space="preserve">S2067183</t>
  </si>
  <si>
    <t xml:space="preserve">S2067184</t>
  </si>
  <si>
    <t xml:space="preserve">S2067185</t>
  </si>
  <si>
    <t xml:space="preserve">S2067186</t>
  </si>
  <si>
    <t xml:space="preserve">S2067187</t>
  </si>
  <si>
    <t xml:space="preserve">S2067188</t>
  </si>
  <si>
    <t xml:space="preserve">S2067189</t>
  </si>
  <si>
    <t xml:space="preserve">S2067190</t>
  </si>
  <si>
    <t xml:space="preserve">S2067191</t>
  </si>
  <si>
    <t xml:space="preserve">S2067192</t>
  </si>
  <si>
    <t xml:space="preserve">S2067193</t>
  </si>
  <si>
    <t xml:space="preserve">S2067194</t>
  </si>
  <si>
    <t xml:space="preserve">S2067195</t>
  </si>
  <si>
    <t xml:space="preserve">S2067196</t>
  </si>
  <si>
    <t xml:space="preserve">S2067197</t>
  </si>
  <si>
    <t xml:space="preserve">S2067198</t>
  </si>
  <si>
    <t xml:space="preserve">S2067199</t>
  </si>
  <si>
    <t xml:space="preserve">S2067200</t>
  </si>
  <si>
    <t xml:space="preserve">S2067201</t>
  </si>
  <si>
    <t xml:space="preserve">S2067202</t>
  </si>
  <si>
    <t xml:space="preserve">S2067203</t>
  </si>
  <si>
    <t xml:space="preserve">S2067204</t>
  </si>
  <si>
    <t xml:space="preserve">S2067205</t>
  </si>
  <si>
    <t xml:space="preserve">S2067206</t>
  </si>
  <si>
    <t xml:space="preserve">S2067207</t>
  </si>
  <si>
    <t xml:space="preserve">S2067208</t>
  </si>
  <si>
    <t xml:space="preserve">S2067209</t>
  </si>
  <si>
    <t xml:space="preserve">S2067210</t>
  </si>
  <si>
    <t xml:space="preserve">S2067211</t>
  </si>
  <si>
    <t xml:space="preserve">S2067212</t>
  </si>
  <si>
    <t xml:space="preserve">S2067213</t>
  </si>
  <si>
    <t xml:space="preserve">S2067214</t>
  </si>
  <si>
    <t xml:space="preserve">S2067215</t>
  </si>
  <si>
    <t xml:space="preserve">S2067216</t>
  </si>
  <si>
    <t xml:space="preserve">S2067217</t>
  </si>
  <si>
    <t xml:space="preserve">S2067218</t>
  </si>
  <si>
    <t xml:space="preserve">S2067219</t>
  </si>
  <si>
    <t xml:space="preserve">S2067220</t>
  </si>
  <si>
    <t xml:space="preserve">S2067221</t>
  </si>
  <si>
    <t xml:space="preserve">S2067222</t>
  </si>
  <si>
    <t xml:space="preserve">S2067223</t>
  </si>
  <si>
    <t xml:space="preserve">S2067224</t>
  </si>
  <si>
    <t xml:space="preserve">S2067261</t>
  </si>
  <si>
    <t xml:space="preserve">S2067262</t>
  </si>
  <si>
    <t xml:space="preserve">S2067263</t>
  </si>
  <si>
    <t xml:space="preserve">S2067264</t>
  </si>
  <si>
    <t xml:space="preserve">S2067265</t>
  </si>
  <si>
    <t xml:space="preserve">S2067266</t>
  </si>
  <si>
    <t xml:space="preserve">S2067267</t>
  </si>
  <si>
    <t xml:space="preserve">S2067268</t>
  </si>
  <si>
    <t xml:space="preserve">S2067269</t>
  </si>
  <si>
    <t xml:space="preserve">S2067270</t>
  </si>
  <si>
    <t xml:space="preserve">S2067271</t>
  </si>
  <si>
    <t xml:space="preserve">S2067272</t>
  </si>
  <si>
    <t xml:space="preserve">S2067273</t>
  </si>
  <si>
    <t xml:space="preserve">S2067274</t>
  </si>
  <si>
    <t xml:space="preserve">S2067275</t>
  </si>
  <si>
    <t xml:space="preserve">S2067276</t>
  </si>
  <si>
    <t xml:space="preserve">S2067277</t>
  </si>
  <si>
    <t xml:space="preserve">S2067278</t>
  </si>
  <si>
    <t xml:space="preserve">S2067279</t>
  </si>
  <si>
    <t xml:space="preserve">S2067280</t>
  </si>
  <si>
    <t xml:space="preserve">S2067281</t>
  </si>
  <si>
    <t xml:space="preserve">S2067282</t>
  </si>
  <si>
    <t xml:space="preserve">S2067283</t>
  </si>
  <si>
    <t xml:space="preserve">S2067284</t>
  </si>
  <si>
    <t xml:space="preserve">S2067285</t>
  </si>
  <si>
    <t xml:space="preserve">S2067286</t>
  </si>
  <si>
    <t xml:space="preserve">S2067287</t>
  </si>
  <si>
    <t xml:space="preserve">S2067288</t>
  </si>
  <si>
    <t xml:space="preserve">S2067289</t>
  </si>
  <si>
    <t xml:space="preserve">S2067290</t>
  </si>
  <si>
    <t xml:space="preserve">S2067291</t>
  </si>
  <si>
    <t xml:space="preserve">S2067292</t>
  </si>
  <si>
    <t xml:space="preserve">S2067293</t>
  </si>
  <si>
    <t xml:space="preserve">S2067294</t>
  </si>
  <si>
    <t xml:space="preserve">S2067295</t>
  </si>
  <si>
    <t xml:space="preserve">S2067296</t>
  </si>
  <si>
    <t xml:space="preserve">S2067297</t>
  </si>
  <si>
    <t xml:space="preserve">S2067298</t>
  </si>
  <si>
    <t xml:space="preserve">S2067299</t>
  </si>
  <si>
    <t xml:space="preserve">S2067300</t>
  </si>
  <si>
    <t xml:space="preserve">S2067301</t>
  </si>
  <si>
    <t xml:space="preserve">S2067302</t>
  </si>
  <si>
    <t xml:space="preserve">S2067303</t>
  </si>
  <si>
    <t xml:space="preserve">S2067304</t>
  </si>
  <si>
    <t xml:space="preserve">S2067305</t>
  </si>
  <si>
    <t xml:space="preserve">S2067306</t>
  </si>
  <si>
    <t xml:space="preserve">S2067307</t>
  </si>
  <si>
    <t xml:space="preserve">S2067308</t>
  </si>
  <si>
    <t xml:space="preserve">S2067309</t>
  </si>
  <si>
    <t xml:space="preserve">S2067310</t>
  </si>
  <si>
    <t xml:space="preserve">S2067311</t>
  </si>
  <si>
    <t xml:space="preserve">S2067312</t>
  </si>
  <si>
    <t xml:space="preserve">S2067313</t>
  </si>
  <si>
    <t xml:space="preserve">S2067314</t>
  </si>
  <si>
    <t xml:space="preserve">S2067315</t>
  </si>
  <si>
    <t xml:space="preserve">S2067316</t>
  </si>
  <si>
    <t xml:space="preserve">S2067348</t>
  </si>
  <si>
    <t xml:space="preserve">S2067349</t>
  </si>
  <si>
    <t xml:space="preserve">S2067350</t>
  </si>
  <si>
    <t xml:space="preserve">S2067351</t>
  </si>
  <si>
    <t xml:space="preserve">S2067352</t>
  </si>
  <si>
    <t xml:space="preserve">S2067353</t>
  </si>
  <si>
    <t xml:space="preserve">S2067354</t>
  </si>
  <si>
    <t xml:space="preserve">S2067355</t>
  </si>
  <si>
    <t xml:space="preserve">S2067356</t>
  </si>
  <si>
    <t xml:space="preserve">S2067357</t>
  </si>
  <si>
    <t xml:space="preserve">S2067358</t>
  </si>
  <si>
    <t xml:space="preserve">S2067359</t>
  </si>
  <si>
    <t xml:space="preserve">S2067360</t>
  </si>
  <si>
    <t xml:space="preserve">S2067361</t>
  </si>
  <si>
    <t xml:space="preserve">S2067362</t>
  </si>
  <si>
    <t xml:space="preserve">S2067363</t>
  </si>
  <si>
    <t xml:space="preserve">S2067364</t>
  </si>
  <si>
    <t xml:space="preserve">S2067365</t>
  </si>
  <si>
    <t xml:space="preserve">S2067366</t>
  </si>
  <si>
    <t xml:space="preserve">S2067367</t>
  </si>
  <si>
    <t xml:space="preserve">S2067368</t>
  </si>
  <si>
    <t xml:space="preserve">S2067369</t>
  </si>
  <si>
    <t xml:space="preserve">S2067370</t>
  </si>
  <si>
    <t xml:space="preserve">S2067371</t>
  </si>
  <si>
    <t xml:space="preserve">S2067372</t>
  </si>
  <si>
    <t xml:space="preserve">S2067373</t>
  </si>
  <si>
    <t xml:space="preserve">S2067374</t>
  </si>
  <si>
    <t xml:space="preserve">S2067375</t>
  </si>
  <si>
    <t xml:space="preserve">S2067376</t>
  </si>
  <si>
    <t xml:space="preserve">S2067377</t>
  </si>
  <si>
    <t xml:space="preserve">S2067378</t>
  </si>
  <si>
    <t xml:space="preserve">S2067379</t>
  </si>
  <si>
    <t xml:space="preserve">S2067380</t>
  </si>
  <si>
    <t xml:space="preserve">S2067381</t>
  </si>
  <si>
    <t xml:space="preserve">S2067382</t>
  </si>
  <si>
    <t xml:space="preserve">S2067383</t>
  </si>
  <si>
    <t xml:space="preserve">S2067384</t>
  </si>
  <si>
    <t xml:space="preserve">S2067385</t>
  </si>
  <si>
    <t xml:space="preserve">S2067386</t>
  </si>
  <si>
    <t xml:space="preserve">S2067387</t>
  </si>
  <si>
    <t xml:space="preserve">S2067388</t>
  </si>
  <si>
    <t xml:space="preserve">S2067389</t>
  </si>
  <si>
    <t xml:space="preserve">S2067390</t>
  </si>
  <si>
    <t xml:space="preserve">S2067391</t>
  </si>
  <si>
    <t xml:space="preserve">S2067405</t>
  </si>
  <si>
    <t xml:space="preserve">S2067406</t>
  </si>
  <si>
    <t xml:space="preserve">S2067407</t>
  </si>
  <si>
    <t xml:space="preserve">S2067408</t>
  </si>
  <si>
    <t xml:space="preserve">S2067409</t>
  </si>
  <si>
    <t xml:space="preserve">S2067410</t>
  </si>
  <si>
    <t xml:space="preserve">S2067411</t>
  </si>
  <si>
    <t xml:space="preserve">S2067412</t>
  </si>
  <si>
    <t xml:space="preserve">S2067413</t>
  </si>
  <si>
    <t xml:space="preserve">S2067414</t>
  </si>
  <si>
    <t xml:space="preserve">S2067415</t>
  </si>
  <si>
    <t xml:space="preserve">S2067416</t>
  </si>
  <si>
    <t xml:space="preserve">S2067417</t>
  </si>
  <si>
    <t xml:space="preserve">S2067418</t>
  </si>
  <si>
    <t xml:space="preserve">S2067419</t>
  </si>
  <si>
    <t xml:space="preserve">S2067420</t>
  </si>
  <si>
    <t xml:space="preserve">S2067421</t>
  </si>
  <si>
    <t xml:space="preserve">S2067422</t>
  </si>
  <si>
    <t xml:space="preserve">S2067423</t>
  </si>
  <si>
    <t xml:space="preserve">S2067424</t>
  </si>
  <si>
    <t xml:space="preserve">S2067425</t>
  </si>
  <si>
    <t xml:space="preserve">S2067479</t>
  </si>
  <si>
    <t xml:space="preserve">S2067480</t>
  </si>
  <si>
    <t xml:space="preserve">S2067481</t>
  </si>
  <si>
    <t xml:space="preserve">S2067482</t>
  </si>
  <si>
    <t xml:space="preserve">S2067483</t>
  </si>
  <si>
    <t xml:space="preserve">S2067484</t>
  </si>
  <si>
    <t xml:space="preserve">S2067485</t>
  </si>
  <si>
    <t xml:space="preserve">S2067486</t>
  </si>
  <si>
    <t xml:space="preserve">S2067487</t>
  </si>
  <si>
    <t xml:space="preserve">S2067488</t>
  </si>
  <si>
    <t xml:space="preserve">S2067489</t>
  </si>
  <si>
    <t xml:space="preserve">S2067490</t>
  </si>
  <si>
    <t xml:space="preserve">S2067491</t>
  </si>
  <si>
    <t xml:space="preserve">S2067492</t>
  </si>
  <si>
    <t xml:space="preserve">S2067493</t>
  </si>
  <si>
    <t xml:space="preserve">S2067494</t>
  </si>
  <si>
    <t xml:space="preserve">S2067495</t>
  </si>
  <si>
    <t xml:space="preserve">S2067496</t>
  </si>
  <si>
    <t xml:space="preserve">S2067497</t>
  </si>
  <si>
    <t xml:space="preserve">S2067498</t>
  </si>
  <si>
    <t xml:space="preserve">S2067499</t>
  </si>
  <si>
    <t xml:space="preserve">S2067500</t>
  </si>
  <si>
    <t xml:space="preserve">S2067501</t>
  </si>
  <si>
    <t xml:space="preserve">S2067502</t>
  </si>
  <si>
    <t xml:space="preserve">S2067503</t>
  </si>
  <si>
    <t xml:space="preserve">S2067504</t>
  </si>
  <si>
    <t xml:space="preserve">S2067505</t>
  </si>
  <si>
    <t xml:space="preserve">S2067506</t>
  </si>
  <si>
    <t xml:space="preserve">S2067507</t>
  </si>
  <si>
    <t xml:space="preserve">S2067519</t>
  </si>
  <si>
    <t xml:space="preserve">S2067520</t>
  </si>
  <si>
    <t xml:space="preserve">S2067521</t>
  </si>
  <si>
    <t xml:space="preserve">S2067522</t>
  </si>
  <si>
    <t xml:space="preserve">S2067523</t>
  </si>
  <si>
    <t xml:space="preserve">S2067524</t>
  </si>
  <si>
    <t xml:space="preserve">S2067525</t>
  </si>
  <si>
    <t xml:space="preserve">S2067526</t>
  </si>
  <si>
    <t xml:space="preserve">S2067527</t>
  </si>
  <si>
    <t xml:space="preserve">S2067528</t>
  </si>
  <si>
    <t xml:space="preserve">S2067529</t>
  </si>
  <si>
    <t xml:space="preserve">S2067530</t>
  </si>
  <si>
    <t xml:space="preserve">S2067531</t>
  </si>
  <si>
    <t xml:space="preserve">S2067532</t>
  </si>
  <si>
    <t xml:space="preserve">S2067533</t>
  </si>
  <si>
    <t xml:space="preserve">S2067534</t>
  </si>
  <si>
    <t xml:space="preserve">S2067535</t>
  </si>
  <si>
    <t xml:space="preserve">S2067536</t>
  </si>
  <si>
    <t xml:space="preserve">S2067537</t>
  </si>
  <si>
    <t xml:space="preserve">S2067539</t>
  </si>
  <si>
    <t xml:space="preserve">S2067540</t>
  </si>
  <si>
    <t xml:space="preserve">S2067541</t>
  </si>
  <si>
    <t xml:space="preserve">S2067542</t>
  </si>
  <si>
    <t xml:space="preserve">S2067543</t>
  </si>
  <si>
    <t xml:space="preserve">S2067544</t>
  </si>
  <si>
    <t xml:space="preserve">S2067545</t>
  </si>
  <si>
    <t xml:space="preserve">S2067546</t>
  </si>
  <si>
    <t xml:space="preserve">S2067547</t>
  </si>
  <si>
    <t xml:space="preserve">S2067548</t>
  </si>
  <si>
    <t xml:space="preserve">S2067549</t>
  </si>
  <si>
    <t xml:space="preserve">S2067550</t>
  </si>
  <si>
    <t xml:space="preserve">S2067551</t>
  </si>
  <si>
    <t xml:space="preserve">S2067552</t>
  </si>
  <si>
    <t xml:space="preserve">S2067553</t>
  </si>
  <si>
    <t xml:space="preserve">S2067554</t>
  </si>
  <si>
    <t xml:space="preserve">S2067555</t>
  </si>
  <si>
    <t xml:space="preserve">S2067565</t>
  </si>
  <si>
    <t xml:space="preserve">S2067566</t>
  </si>
  <si>
    <t xml:space="preserve">S2067567</t>
  </si>
  <si>
    <t xml:space="preserve">S2067568</t>
  </si>
  <si>
    <t xml:space="preserve">S2067569</t>
  </si>
  <si>
    <t xml:space="preserve">S2067570</t>
  </si>
  <si>
    <t xml:space="preserve">S2067571</t>
  </si>
  <si>
    <t xml:space="preserve">S2067572</t>
  </si>
  <si>
    <t xml:space="preserve">S2067573</t>
  </si>
  <si>
    <t xml:space="preserve">S2067574</t>
  </si>
  <si>
    <t xml:space="preserve">S2067575</t>
  </si>
  <si>
    <t xml:space="preserve">S2067576</t>
  </si>
  <si>
    <t xml:space="preserve">S2067577</t>
  </si>
  <si>
    <t xml:space="preserve">S2067578</t>
  </si>
  <si>
    <t xml:space="preserve">S2067579</t>
  </si>
  <si>
    <t xml:space="preserve">S2067580</t>
  </si>
  <si>
    <t xml:space="preserve">S2067581</t>
  </si>
  <si>
    <t xml:space="preserve">S2067582</t>
  </si>
  <si>
    <t xml:space="preserve">S2067613</t>
  </si>
  <si>
    <t xml:space="preserve">S2067614</t>
  </si>
  <si>
    <t xml:space="preserve">S2067615</t>
  </si>
  <si>
    <t xml:space="preserve">S2067616</t>
  </si>
  <si>
    <t xml:space="preserve">S2067617</t>
  </si>
  <si>
    <t xml:space="preserve">S2067618</t>
  </si>
  <si>
    <t xml:space="preserve">S2067619</t>
  </si>
  <si>
    <t xml:space="preserve">S2067620</t>
  </si>
  <si>
    <t xml:space="preserve">S2067621</t>
  </si>
  <si>
    <t xml:space="preserve">S2067622</t>
  </si>
  <si>
    <t xml:space="preserve">S2067623</t>
  </si>
  <si>
    <t xml:space="preserve">S2067624</t>
  </si>
  <si>
    <t xml:space="preserve">S2067625</t>
  </si>
  <si>
    <t xml:space="preserve">S2067626</t>
  </si>
  <si>
    <t xml:space="preserve">S2067627</t>
  </si>
  <si>
    <t xml:space="preserve">S2067628</t>
  </si>
  <si>
    <t xml:space="preserve">S2067629</t>
  </si>
  <si>
    <t xml:space="preserve">S2067630</t>
  </si>
  <si>
    <t xml:space="preserve">S2067633</t>
  </si>
  <si>
    <t xml:space="preserve">S2067634</t>
  </si>
  <si>
    <t xml:space="preserve">S2067635</t>
  </si>
  <si>
    <t xml:space="preserve">S2067636</t>
  </si>
  <si>
    <t xml:space="preserve">S2067637</t>
  </si>
  <si>
    <t xml:space="preserve">S2067638</t>
  </si>
  <si>
    <t xml:space="preserve">S2067639</t>
  </si>
  <si>
    <t xml:space="preserve">S2067640</t>
  </si>
  <si>
    <t xml:space="preserve">S2067641</t>
  </si>
  <si>
    <t xml:space="preserve">S2067642</t>
  </si>
  <si>
    <t xml:space="preserve">S2067643</t>
  </si>
  <si>
    <t xml:space="preserve">S2067644</t>
  </si>
  <si>
    <t xml:space="preserve">S2067650</t>
  </si>
  <si>
    <t xml:space="preserve">S2067651</t>
  </si>
  <si>
    <t xml:space="preserve">S2067652</t>
  </si>
  <si>
    <t xml:space="preserve">S2067653</t>
  </si>
  <si>
    <t xml:space="preserve">S2067654</t>
  </si>
  <si>
    <t xml:space="preserve">S2067655</t>
  </si>
  <si>
    <t xml:space="preserve">S2067656</t>
  </si>
  <si>
    <t xml:space="preserve">S2067657</t>
  </si>
  <si>
    <t xml:space="preserve">S2067658</t>
  </si>
  <si>
    <t xml:space="preserve">S2067659</t>
  </si>
  <si>
    <t xml:space="preserve">S2067660</t>
  </si>
  <si>
    <t xml:space="preserve">S2067661</t>
  </si>
  <si>
    <t xml:space="preserve">S2067662</t>
  </si>
  <si>
    <t xml:space="preserve">S2067673</t>
  </si>
  <si>
    <t xml:space="preserve">S2067674</t>
  </si>
  <si>
    <t xml:space="preserve">S2067675</t>
  </si>
  <si>
    <t xml:space="preserve">S2067676</t>
  </si>
  <si>
    <t xml:space="preserve">S2067677</t>
  </si>
  <si>
    <t xml:space="preserve">S2067678</t>
  </si>
  <si>
    <t xml:space="preserve">S2067679</t>
  </si>
  <si>
    <t xml:space="preserve">S2067680</t>
  </si>
  <si>
    <t xml:space="preserve">S2067681</t>
  </si>
  <si>
    <t xml:space="preserve">S2067682</t>
  </si>
  <si>
    <t xml:space="preserve">S2067703</t>
  </si>
  <si>
    <t xml:space="preserve">S2067715</t>
  </si>
  <si>
    <t xml:space="preserve">S2067716</t>
  </si>
  <si>
    <t xml:space="preserve">S2067717</t>
  </si>
  <si>
    <t xml:space="preserve">S2067718</t>
  </si>
  <si>
    <t xml:space="preserve">S2067777</t>
  </si>
  <si>
    <t xml:space="preserve">S2067778</t>
  </si>
  <si>
    <t xml:space="preserve">S2067779</t>
  </si>
  <si>
    <t xml:space="preserve">S2067780</t>
  </si>
  <si>
    <t xml:space="preserve">S2067781</t>
  </si>
  <si>
    <t xml:space="preserve">S2067782</t>
  </si>
  <si>
    <t xml:space="preserve">S2067783</t>
  </si>
  <si>
    <t xml:space="preserve">S2067784</t>
  </si>
  <si>
    <t xml:space="preserve">S2067785</t>
  </si>
  <si>
    <t xml:space="preserve">S2067786</t>
  </si>
  <si>
    <t xml:space="preserve">S2067787</t>
  </si>
  <si>
    <t xml:space="preserve">S2067788</t>
  </si>
  <si>
    <t xml:space="preserve">S2067789</t>
  </si>
  <si>
    <t xml:space="preserve">S2067790</t>
  </si>
  <si>
    <t xml:space="preserve">S2067791</t>
  </si>
  <si>
    <t xml:space="preserve">S2067792</t>
  </si>
  <si>
    <t xml:space="preserve">S2067793</t>
  </si>
  <si>
    <t xml:space="preserve">S2067831</t>
  </si>
  <si>
    <t xml:space="preserve">S2067832</t>
  </si>
  <si>
    <t xml:space="preserve">S2067833</t>
  </si>
  <si>
    <t xml:space="preserve">S2067834</t>
  </si>
  <si>
    <t xml:space="preserve">S2067835</t>
  </si>
  <si>
    <t xml:space="preserve">S2067934</t>
  </si>
  <si>
    <t xml:space="preserve">S2067935</t>
  </si>
  <si>
    <t xml:space="preserve">S2067936</t>
  </si>
  <si>
    <t xml:space="preserve">S2067937</t>
  </si>
  <si>
    <t xml:space="preserve">S2067938</t>
  </si>
  <si>
    <t xml:space="preserve">S2067939</t>
  </si>
  <si>
    <t xml:space="preserve">S2067940</t>
  </si>
  <si>
    <t xml:space="preserve">S2067941</t>
  </si>
  <si>
    <t xml:space="preserve">S2067942</t>
  </si>
  <si>
    <t xml:space="preserve">S2067943</t>
  </si>
  <si>
    <t xml:space="preserve">S2067944</t>
  </si>
  <si>
    <t xml:space="preserve">S2067945</t>
  </si>
  <si>
    <t xml:space="preserve">S2067946</t>
  </si>
  <si>
    <t xml:space="preserve">S2067947</t>
  </si>
  <si>
    <t xml:space="preserve">S2067948</t>
  </si>
  <si>
    <t xml:space="preserve">S2067949</t>
  </si>
  <si>
    <t xml:space="preserve">S2068175</t>
  </si>
  <si>
    <t xml:space="preserve">S2068176</t>
  </si>
  <si>
    <t xml:space="preserve">S2068177</t>
  </si>
  <si>
    <t xml:space="preserve">S2068178</t>
  </si>
  <si>
    <t xml:space="preserve">S2068179</t>
  </si>
  <si>
    <t xml:space="preserve">S2068180</t>
  </si>
  <si>
    <t xml:space="preserve">S2068181</t>
  </si>
  <si>
    <t xml:space="preserve">S2068182</t>
  </si>
  <si>
    <t xml:space="preserve">S2068183</t>
  </si>
  <si>
    <t xml:space="preserve">S2068184</t>
  </si>
  <si>
    <t xml:space="preserve">S2068221</t>
  </si>
  <si>
    <t xml:space="preserve">S2068222</t>
  </si>
  <si>
    <t xml:space="preserve">S2068223</t>
  </si>
  <si>
    <t xml:space="preserve">S2068224</t>
  </si>
  <si>
    <t xml:space="preserve">S2068225</t>
  </si>
  <si>
    <t xml:space="preserve">S2068226</t>
  </si>
  <si>
    <t xml:space="preserve">S2068227</t>
  </si>
  <si>
    <t xml:space="preserve">S2068228</t>
  </si>
  <si>
    <t xml:space="preserve">S2068229</t>
  </si>
  <si>
    <t xml:space="preserve">S2068230</t>
  </si>
  <si>
    <t xml:space="preserve">S2068231</t>
  </si>
  <si>
    <t xml:space="preserve">S2068232</t>
  </si>
  <si>
    <t xml:space="preserve">S2068233</t>
  </si>
  <si>
    <t xml:space="preserve">S2068234</t>
  </si>
  <si>
    <t xml:space="preserve">S2068235</t>
  </si>
  <si>
    <t xml:space="preserve">S2068236</t>
  </si>
  <si>
    <t xml:space="preserve">S2068237</t>
  </si>
  <si>
    <t xml:space="preserve">S2068238</t>
  </si>
  <si>
    <t xml:space="preserve">S2068328</t>
  </si>
  <si>
    <t xml:space="preserve">S2068329</t>
  </si>
  <si>
    <t xml:space="preserve">S2068330</t>
  </si>
  <si>
    <t xml:space="preserve">S2068331</t>
  </si>
  <si>
    <t xml:space="preserve">S2068332</t>
  </si>
  <si>
    <t xml:space="preserve">S2068333</t>
  </si>
  <si>
    <t xml:space="preserve">S2068334</t>
  </si>
  <si>
    <t xml:space="preserve">S2068335</t>
  </si>
  <si>
    <t xml:space="preserve">S2068336</t>
  </si>
  <si>
    <t xml:space="preserve">S2068337</t>
  </si>
  <si>
    <t xml:space="preserve">S2068338</t>
  </si>
  <si>
    <t xml:space="preserve">S2068339</t>
  </si>
  <si>
    <t xml:space="preserve">S2068340</t>
  </si>
  <si>
    <t xml:space="preserve">S2068341</t>
  </si>
  <si>
    <t xml:space="preserve">S2068342</t>
  </si>
  <si>
    <t xml:space="preserve">S2068365</t>
  </si>
  <si>
    <t xml:space="preserve">S2068366</t>
  </si>
  <si>
    <t xml:space="preserve">S2068367</t>
  </si>
  <si>
    <t xml:space="preserve">S2068368</t>
  </si>
  <si>
    <t xml:space="preserve">S2068369</t>
  </si>
  <si>
    <t xml:space="preserve">S2068370</t>
  </si>
  <si>
    <t xml:space="preserve">S2068371</t>
  </si>
  <si>
    <t xml:space="preserve">S2068372</t>
  </si>
  <si>
    <t xml:space="preserve">S2068373</t>
  </si>
  <si>
    <t xml:space="preserve">S2068374</t>
  </si>
  <si>
    <t xml:space="preserve">S2068375</t>
  </si>
  <si>
    <t xml:space="preserve">S2068376</t>
  </si>
  <si>
    <t xml:space="preserve">S2068377</t>
  </si>
  <si>
    <t xml:space="preserve">S2068378</t>
  </si>
  <si>
    <t xml:space="preserve">S2068379</t>
  </si>
  <si>
    <t xml:space="preserve">S2068380</t>
  </si>
  <si>
    <t xml:space="preserve">S2068381</t>
  </si>
  <si>
    <t xml:space="preserve">S2068382</t>
  </si>
  <si>
    <t xml:space="preserve">S2068383</t>
  </si>
  <si>
    <t xml:space="preserve">S2068384</t>
  </si>
  <si>
    <t xml:space="preserve">S2068385</t>
  </si>
  <si>
    <t xml:space="preserve">S2068386</t>
  </si>
  <si>
    <t xml:space="preserve">S2068387</t>
  </si>
  <si>
    <t xml:space="preserve">S2068388</t>
  </si>
  <si>
    <t xml:space="preserve">S2068451</t>
  </si>
  <si>
    <t xml:space="preserve">S2068452</t>
  </si>
  <si>
    <t xml:space="preserve">S2068453</t>
  </si>
  <si>
    <t xml:space="preserve">S2068454</t>
  </si>
  <si>
    <t xml:space="preserve">S2068455</t>
  </si>
  <si>
    <t xml:space="preserve">S2068456</t>
  </si>
  <si>
    <t xml:space="preserve">S2068457</t>
  </si>
  <si>
    <t xml:space="preserve">S2068458</t>
  </si>
  <si>
    <t xml:space="preserve">S2068459</t>
  </si>
  <si>
    <t xml:space="preserve">S2068460</t>
  </si>
  <si>
    <t xml:space="preserve">S2068461</t>
  </si>
  <si>
    <t xml:space="preserve">S2068462</t>
  </si>
  <si>
    <t xml:space="preserve">S2068463</t>
  </si>
  <si>
    <t xml:space="preserve">S2068464</t>
  </si>
  <si>
    <t xml:space="preserve">S2068465</t>
  </si>
  <si>
    <t xml:space="preserve">S2068466</t>
  </si>
  <si>
    <t xml:space="preserve">S2068467</t>
  </si>
  <si>
    <t xml:space="preserve">S2068468</t>
  </si>
  <si>
    <t xml:space="preserve">S2068469</t>
  </si>
  <si>
    <t xml:space="preserve">S2068470</t>
  </si>
  <si>
    <t xml:space="preserve">S2068471</t>
  </si>
  <si>
    <t xml:space="preserve">S2068510</t>
  </si>
  <si>
    <t xml:space="preserve">S2068511</t>
  </si>
  <si>
    <t xml:space="preserve">S2068512</t>
  </si>
  <si>
    <t xml:space="preserve">S2068513</t>
  </si>
  <si>
    <t xml:space="preserve">S2068514</t>
  </si>
  <si>
    <t xml:space="preserve">S2068515</t>
  </si>
  <si>
    <t xml:space="preserve">S2068516</t>
  </si>
  <si>
    <t xml:space="preserve">S2068517</t>
  </si>
  <si>
    <t xml:space="preserve">S2068518</t>
  </si>
  <si>
    <t xml:space="preserve">S2068519</t>
  </si>
  <si>
    <t xml:space="preserve">S2068520</t>
  </si>
  <si>
    <t xml:space="preserve">S2068521</t>
  </si>
  <si>
    <t xml:space="preserve">S2068522</t>
  </si>
  <si>
    <t xml:space="preserve">S2070796</t>
  </si>
  <si>
    <t xml:space="preserve">S2070797</t>
  </si>
  <si>
    <t xml:space="preserve">S2070810</t>
  </si>
  <si>
    <t xml:space="preserve">S2070820</t>
  </si>
  <si>
    <t xml:space="preserve">S2070821</t>
  </si>
  <si>
    <t xml:space="preserve">S2070822</t>
  </si>
  <si>
    <t xml:space="preserve">S2070823</t>
  </si>
  <si>
    <t xml:space="preserve">S2070824</t>
  </si>
  <si>
    <t xml:space="preserve">S2070825</t>
  </si>
  <si>
    <t xml:space="preserve">S2070826</t>
  </si>
  <si>
    <t xml:space="preserve">S2070798</t>
  </si>
  <si>
    <t xml:space="preserve">畜肉、禽肉、畜内脏、禽内脏</t>
  </si>
  <si>
    <t xml:space="preserve">S2070799</t>
  </si>
  <si>
    <t xml:space="preserve">食用菌、鳞茎类蔬菜、芸薹属类蔬菜、叶菜类蔬菜、茄果类蔬菜、瓜类蔬菜、豆
类蔬菜、茎类蔬菜、根茎类和薯芋类蔬菜、水生类蔬菜、芽菜类蔬菜和其他类蔬菜</t>
  </si>
  <si>
    <t xml:space="preserve">S2070800</t>
  </si>
  <si>
    <t xml:space="preserve">S2070801</t>
  </si>
  <si>
    <t xml:space="preserve">S2070802</t>
  </si>
  <si>
    <t xml:space="preserve">S2070803</t>
  </si>
  <si>
    <t xml:space="preserve">S2070808</t>
  </si>
  <si>
    <t xml:space="preserve">S2070809</t>
  </si>
  <si>
    <t xml:space="preserve">S2070831</t>
  </si>
  <si>
    <t xml:space="preserve">S2070832</t>
  </si>
  <si>
    <t xml:space="preserve">S2070833</t>
  </si>
  <si>
    <t xml:space="preserve">S2070836</t>
  </si>
  <si>
    <t xml:space="preserve">淡水鱼、淡水虾、淡水蟹、海水鱼、海水虾、
海水蟹、贝类和其他水产品</t>
  </si>
  <si>
    <t xml:space="preserve">S2070837</t>
  </si>
  <si>
    <t xml:space="preserve">S2070838</t>
  </si>
  <si>
    <t xml:space="preserve">S2070839</t>
  </si>
  <si>
    <t xml:space="preserve">S2070840</t>
  </si>
  <si>
    <t xml:space="preserve">S2070841</t>
  </si>
  <si>
    <t xml:space="preserve">S2070842</t>
  </si>
  <si>
    <t xml:space="preserve">S2070859</t>
  </si>
  <si>
    <t xml:space="preserve">S2070860</t>
  </si>
  <si>
    <t xml:space="preserve">S2070861</t>
  </si>
  <si>
    <t xml:space="preserve">S2070862</t>
  </si>
  <si>
    <t xml:space="preserve">S2070863</t>
  </si>
  <si>
    <t xml:space="preserve">S2070864</t>
  </si>
  <si>
    <t xml:space="preserve">S2070865</t>
  </si>
  <si>
    <t xml:space="preserve">S2070866</t>
  </si>
  <si>
    <t xml:space="preserve">S2070867</t>
  </si>
  <si>
    <t xml:space="preserve">S2070868</t>
  </si>
  <si>
    <t xml:space="preserve">S2070869</t>
  </si>
  <si>
    <t xml:space="preserve">S2070870</t>
  </si>
  <si>
    <t xml:space="preserve">S2070871</t>
  </si>
  <si>
    <t xml:space="preserve">S2070872</t>
  </si>
  <si>
    <t xml:space="preserve">S2070873</t>
  </si>
  <si>
    <t xml:space="preserve">S2070874</t>
  </si>
  <si>
    <t xml:space="preserve">S2070875</t>
  </si>
  <si>
    <t xml:space="preserve">S2070876</t>
  </si>
  <si>
    <t xml:space="preserve">S2070877</t>
  </si>
  <si>
    <t xml:space="preserve">S2070888</t>
  </si>
  <si>
    <t xml:space="preserve">S2070889</t>
  </si>
  <si>
    <t xml:space="preserve">S2070890</t>
  </si>
  <si>
    <t xml:space="preserve">S2070891</t>
  </si>
  <si>
    <t xml:space="preserve">S2070892</t>
  </si>
  <si>
    <t xml:space="preserve">S2070893</t>
  </si>
  <si>
    <t xml:space="preserve">S2070894</t>
  </si>
  <si>
    <t xml:space="preserve">S2070895</t>
  </si>
  <si>
    <t xml:space="preserve">S2070896</t>
  </si>
  <si>
    <t xml:space="preserve">S2070897</t>
  </si>
  <si>
    <t xml:space="preserve">S2070898</t>
  </si>
  <si>
    <t xml:space="preserve">S2070899</t>
  </si>
  <si>
    <t xml:space="preserve">S2070900</t>
  </si>
  <si>
    <t xml:space="preserve">S2070901</t>
  </si>
  <si>
    <r>
      <rPr>
        <sz val="9"/>
        <color rgb="FF000000"/>
        <rFont val="Noto Sans"/>
        <family val="2"/>
      </rPr>
      <t xml:space="preserve">花生油、玉米油、芝麻油、橄榄油、油橄榄果渣油、其他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S2070902</t>
  </si>
  <si>
    <t xml:space="preserve">S2070903</t>
  </si>
  <si>
    <t xml:space="preserve">S2070909</t>
  </si>
  <si>
    <t xml:space="preserve">S2070910</t>
  </si>
  <si>
    <t xml:space="preserve">S2070911</t>
  </si>
  <si>
    <t xml:space="preserve">S2070912</t>
  </si>
  <si>
    <t xml:space="preserve">S2070913</t>
  </si>
  <si>
    <t xml:space="preserve">S2070914</t>
  </si>
  <si>
    <t xml:space="preserve">S2070915</t>
  </si>
  <si>
    <t xml:space="preserve">S2070916</t>
  </si>
  <si>
    <t xml:space="preserve">S2070917</t>
  </si>
  <si>
    <t xml:space="preserve">S2070918</t>
  </si>
  <si>
    <t xml:space="preserve">S2070919</t>
  </si>
  <si>
    <t xml:space="preserve">S2070920</t>
  </si>
  <si>
    <t xml:space="preserve">S2070921</t>
  </si>
  <si>
    <t xml:space="preserve">S2070962</t>
  </si>
  <si>
    <t xml:space="preserve">S2070963</t>
  </si>
  <si>
    <t xml:space="preserve">S2070964</t>
  </si>
  <si>
    <t xml:space="preserve">S2070965</t>
  </si>
  <si>
    <t xml:space="preserve">S2070966</t>
  </si>
  <si>
    <t xml:space="preserve">S2070967</t>
  </si>
  <si>
    <t xml:space="preserve">S2070968</t>
  </si>
  <si>
    <t xml:space="preserve">S2070969</t>
  </si>
  <si>
    <t xml:space="preserve">S2070970</t>
  </si>
  <si>
    <t xml:space="preserve">S2070971</t>
  </si>
  <si>
    <t xml:space="preserve">S2070972</t>
  </si>
  <si>
    <t xml:space="preserve">S2070973</t>
  </si>
  <si>
    <t xml:space="preserve">S2070974</t>
  </si>
  <si>
    <t xml:space="preserve">S2070977</t>
  </si>
  <si>
    <t xml:space="preserve">S2070978</t>
  </si>
  <si>
    <t xml:space="preserve">S2070979</t>
  </si>
  <si>
    <t xml:space="preserve">S2070981</t>
  </si>
  <si>
    <t xml:space="preserve">S2070982</t>
  </si>
  <si>
    <t xml:space="preserve">S2070983</t>
  </si>
  <si>
    <t xml:space="preserve">S2070984</t>
  </si>
  <si>
    <t xml:space="preserve">S2070985</t>
  </si>
  <si>
    <t xml:space="preserve">S2070986</t>
  </si>
  <si>
    <t xml:space="preserve">S2070987</t>
  </si>
  <si>
    <t xml:space="preserve">S2070994</t>
  </si>
  <si>
    <t xml:space="preserve">S2070997</t>
  </si>
  <si>
    <t xml:space="preserve">S2070998</t>
  </si>
  <si>
    <t xml:space="preserve">S2070999</t>
  </si>
  <si>
    <t xml:space="preserve">S2071000</t>
  </si>
  <si>
    <t xml:space="preserve">S2071001</t>
  </si>
  <si>
    <t xml:space="preserve">S2071002</t>
  </si>
  <si>
    <t xml:space="preserve">S2071003</t>
  </si>
  <si>
    <t xml:space="preserve">S2071004</t>
  </si>
  <si>
    <t xml:space="preserve">S2071042</t>
  </si>
  <si>
    <t xml:space="preserve">S2071043</t>
  </si>
  <si>
    <t xml:space="preserve">S2071044</t>
  </si>
  <si>
    <t xml:space="preserve">S2071045</t>
  </si>
  <si>
    <t xml:space="preserve">S2071046</t>
  </si>
  <si>
    <t xml:space="preserve">S2071047</t>
  </si>
  <si>
    <t xml:space="preserve">S2071048</t>
  </si>
  <si>
    <t xml:space="preserve">S2071049</t>
  </si>
  <si>
    <t xml:space="preserve">S2071050</t>
  </si>
  <si>
    <t xml:space="preserve">S2071052</t>
  </si>
  <si>
    <t xml:space="preserve">S2071053</t>
  </si>
  <si>
    <t xml:space="preserve">S2071054</t>
  </si>
  <si>
    <t xml:space="preserve">S2071055</t>
  </si>
  <si>
    <t xml:space="preserve">S2071056</t>
  </si>
  <si>
    <t xml:space="preserve">S2071057</t>
  </si>
  <si>
    <t xml:space="preserve">S2071058</t>
  </si>
  <si>
    <t xml:space="preserve">S2071059</t>
  </si>
  <si>
    <t xml:space="preserve">S2071060</t>
  </si>
  <si>
    <t xml:space="preserve">S2071061</t>
  </si>
  <si>
    <t xml:space="preserve">S2071062</t>
  </si>
  <si>
    <t xml:space="preserve">S2071063</t>
  </si>
  <si>
    <t xml:space="preserve">S2071064</t>
  </si>
  <si>
    <t xml:space="preserve">S2071065</t>
  </si>
  <si>
    <t xml:space="preserve">S2071066</t>
  </si>
  <si>
    <t xml:space="preserve">S2071067</t>
  </si>
  <si>
    <t xml:space="preserve">S2071068</t>
  </si>
  <si>
    <t xml:space="preserve">S2071154</t>
  </si>
  <si>
    <t xml:space="preserve">S2071155</t>
  </si>
  <si>
    <t xml:space="preserve">S2071156</t>
  </si>
  <si>
    <t xml:space="preserve">S2071157</t>
  </si>
  <si>
    <t xml:space="preserve">S2071158</t>
  </si>
  <si>
    <t xml:space="preserve">S2071186</t>
  </si>
  <si>
    <t xml:space="preserve">S2071187</t>
  </si>
  <si>
    <t xml:space="preserve">S2071188</t>
  </si>
  <si>
    <t xml:space="preserve">S2071189</t>
  </si>
  <si>
    <t xml:space="preserve">S2071190</t>
  </si>
  <si>
    <t xml:space="preserve">S2071191</t>
  </si>
  <si>
    <t xml:space="preserve">S2071217</t>
  </si>
  <si>
    <t xml:space="preserve">S2071218</t>
  </si>
  <si>
    <t xml:space="preserve">S2071219</t>
  </si>
  <si>
    <t xml:space="preserve">S2071231</t>
  </si>
  <si>
    <t xml:space="preserve">S2071232</t>
  </si>
  <si>
    <t xml:space="preserve">S2071285</t>
  </si>
  <si>
    <t xml:space="preserve">S2071286</t>
  </si>
  <si>
    <t xml:space="preserve">S2071287</t>
  </si>
  <si>
    <t xml:space="preserve">S2071288</t>
  </si>
  <si>
    <t xml:space="preserve">S2071312</t>
  </si>
  <si>
    <t xml:space="preserve">S2071313</t>
  </si>
  <si>
    <t xml:space="preserve">S2071314</t>
  </si>
  <si>
    <t xml:space="preserve">S2071341</t>
  </si>
  <si>
    <t xml:space="preserve">S2071342</t>
  </si>
  <si>
    <t xml:space="preserve">S2071343</t>
  </si>
  <si>
    <t xml:space="preserve">S2071446</t>
  </si>
  <si>
    <t xml:space="preserve">S2071447</t>
  </si>
  <si>
    <t xml:space="preserve">S2071448</t>
  </si>
  <si>
    <t xml:space="preserve">S2071449</t>
  </si>
  <si>
    <t xml:space="preserve">S2071450</t>
  </si>
  <si>
    <t xml:space="preserve">S2071451</t>
  </si>
  <si>
    <t xml:space="preserve">S2071452</t>
  </si>
  <si>
    <t xml:space="preserve">S2071498</t>
  </si>
  <si>
    <t xml:space="preserve">S2071503</t>
  </si>
  <si>
    <t xml:space="preserve">S2071504</t>
  </si>
  <si>
    <t xml:space="preserve">S2071505</t>
  </si>
  <si>
    <t xml:space="preserve">S2071506</t>
  </si>
  <si>
    <t xml:space="preserve">S2071507</t>
  </si>
  <si>
    <t xml:space="preserve">S2071541</t>
  </si>
  <si>
    <t xml:space="preserve">S2071545</t>
  </si>
  <si>
    <t xml:space="preserve">S2071549</t>
  </si>
  <si>
    <t xml:space="preserve">S2071550</t>
  </si>
  <si>
    <t xml:space="preserve">S2071551</t>
  </si>
  <si>
    <t xml:space="preserve">S2071552</t>
  </si>
  <si>
    <t xml:space="preserve">S2071553</t>
  </si>
  <si>
    <t xml:space="preserve">S2071554</t>
  </si>
  <si>
    <t xml:space="preserve">S2071555</t>
  </si>
  <si>
    <t xml:space="preserve">S2071556</t>
  </si>
  <si>
    <t xml:space="preserve">S2071557</t>
  </si>
  <si>
    <t xml:space="preserve">S2071567</t>
  </si>
  <si>
    <t xml:space="preserve">S2071568</t>
  </si>
  <si>
    <t xml:space="preserve">S2071569</t>
  </si>
  <si>
    <t xml:space="preserve">S2071570</t>
  </si>
  <si>
    <t xml:space="preserve">S2071571</t>
  </si>
  <si>
    <t xml:space="preserve">S2071572</t>
  </si>
  <si>
    <t xml:space="preserve">S2071573</t>
  </si>
  <si>
    <t xml:space="preserve">S2071577</t>
  </si>
  <si>
    <t xml:space="preserve">S2071578</t>
  </si>
  <si>
    <t xml:space="preserve">S2071588</t>
  </si>
  <si>
    <t xml:space="preserve">S2071589</t>
  </si>
  <si>
    <t xml:space="preserve">S2071590</t>
  </si>
  <si>
    <t xml:space="preserve">S2071591</t>
  </si>
  <si>
    <t xml:space="preserve">S2071592</t>
  </si>
  <si>
    <t xml:space="preserve">S2071593</t>
  </si>
  <si>
    <t xml:space="preserve">S2071596</t>
  </si>
  <si>
    <t xml:space="preserve">S2071597</t>
  </si>
  <si>
    <t xml:space="preserve">S2071598</t>
  </si>
  <si>
    <t xml:space="preserve">S2071599</t>
  </si>
  <si>
    <t xml:space="preserve">S2071600</t>
  </si>
  <si>
    <t xml:space="preserve">S2071601</t>
  </si>
  <si>
    <t xml:space="preserve">S2071602</t>
  </si>
  <si>
    <t xml:space="preserve">S2071611</t>
  </si>
  <si>
    <t xml:space="preserve">S2071612</t>
  </si>
  <si>
    <t xml:space="preserve">S2071616</t>
  </si>
  <si>
    <t xml:space="preserve">S2071617</t>
  </si>
  <si>
    <t xml:space="preserve">S2071618</t>
  </si>
  <si>
    <t xml:space="preserve">S2071619</t>
  </si>
  <si>
    <t xml:space="preserve">S2071649</t>
  </si>
  <si>
    <t xml:space="preserve">S2071650</t>
  </si>
  <si>
    <t xml:space="preserve">S2071651</t>
  </si>
  <si>
    <t xml:space="preserve">S2071652</t>
  </si>
  <si>
    <t xml:space="preserve">S2071653</t>
  </si>
  <si>
    <t xml:space="preserve">S2071654</t>
  </si>
  <si>
    <t xml:space="preserve">S2071655</t>
  </si>
  <si>
    <t xml:space="preserve">S2071656</t>
  </si>
  <si>
    <t xml:space="preserve">S2071657</t>
  </si>
  <si>
    <t xml:space="preserve">S2071658</t>
  </si>
  <si>
    <t xml:space="preserve">S2071659</t>
  </si>
  <si>
    <t xml:space="preserve">S2071660</t>
  </si>
  <si>
    <t xml:space="preserve">S2071664</t>
  </si>
  <si>
    <t xml:space="preserve">S2071665</t>
  </si>
  <si>
    <t xml:space="preserve">S2071666</t>
  </si>
  <si>
    <t xml:space="preserve">S2071667</t>
  </si>
  <si>
    <t xml:space="preserve">S2071668</t>
  </si>
  <si>
    <t xml:space="preserve">S2071669</t>
  </si>
  <si>
    <t xml:space="preserve">S2071670</t>
  </si>
  <si>
    <t xml:space="preserve">S2071671</t>
  </si>
  <si>
    <t xml:space="preserve">S2071672</t>
  </si>
  <si>
    <t xml:space="preserve">S2071673</t>
  </si>
  <si>
    <t xml:space="preserve">S2071674</t>
  </si>
  <si>
    <t xml:space="preserve">S2071675</t>
  </si>
  <si>
    <t xml:space="preserve">S2071676</t>
  </si>
  <si>
    <t xml:space="preserve">S2071677</t>
  </si>
  <si>
    <t xml:space="preserve">S2071678</t>
  </si>
  <si>
    <t xml:space="preserve">S2071701</t>
  </si>
  <si>
    <t xml:space="preserve">S2071702</t>
  </si>
  <si>
    <t xml:space="preserve">S2071703</t>
  </si>
  <si>
    <t xml:space="preserve">S2071704</t>
  </si>
  <si>
    <t xml:space="preserve">S2071705</t>
  </si>
  <si>
    <t xml:space="preserve">S2071706</t>
  </si>
  <si>
    <t xml:space="preserve">S2071707</t>
  </si>
  <si>
    <t xml:space="preserve">S2071708</t>
  </si>
  <si>
    <t xml:space="preserve">S2071709</t>
  </si>
  <si>
    <t xml:space="preserve">S2071710</t>
  </si>
  <si>
    <t xml:space="preserve">S2071711</t>
  </si>
  <si>
    <t xml:space="preserve">S2071712</t>
  </si>
  <si>
    <t xml:space="preserve">S2071724</t>
  </si>
  <si>
    <t xml:space="preserve">S2071725</t>
  </si>
  <si>
    <t xml:space="preserve">S2071726</t>
  </si>
  <si>
    <t xml:space="preserve">S2071727</t>
  </si>
  <si>
    <t xml:space="preserve">S2071728</t>
  </si>
  <si>
    <t xml:space="preserve">S2071729</t>
  </si>
  <si>
    <t xml:space="preserve">S2071730</t>
  </si>
  <si>
    <t xml:space="preserve">S2071731</t>
  </si>
  <si>
    <t xml:space="preserve">S2071732</t>
  </si>
  <si>
    <t xml:space="preserve">S2071739</t>
  </si>
  <si>
    <t xml:space="preserve">S2071740</t>
  </si>
  <si>
    <t xml:space="preserve">S2071744</t>
  </si>
  <si>
    <t xml:space="preserve">S2071745</t>
  </si>
  <si>
    <t xml:space="preserve">S2071746</t>
  </si>
  <si>
    <t xml:space="preserve">S2071747</t>
  </si>
  <si>
    <t xml:space="preserve">S2071749</t>
  </si>
  <si>
    <t xml:space="preserve">S2071750</t>
  </si>
  <si>
    <t xml:space="preserve">S2071751</t>
  </si>
  <si>
    <t xml:space="preserve">S2071752</t>
  </si>
  <si>
    <t xml:space="preserve">S2071753</t>
  </si>
  <si>
    <t xml:space="preserve">S2071754</t>
  </si>
  <si>
    <t xml:space="preserve">S2071755</t>
  </si>
  <si>
    <t xml:space="preserve">S2071756</t>
  </si>
  <si>
    <t xml:space="preserve">S2071757</t>
  </si>
  <si>
    <t xml:space="preserve">S2071758</t>
  </si>
  <si>
    <t xml:space="preserve">S2071759</t>
  </si>
  <si>
    <t xml:space="preserve">S2071771</t>
  </si>
  <si>
    <t xml:space="preserve">S2071772</t>
  </si>
  <si>
    <t xml:space="preserve">S2071773</t>
  </si>
  <si>
    <t xml:space="preserve">S2071774</t>
  </si>
  <si>
    <t xml:space="preserve">S2071775</t>
  </si>
  <si>
    <t xml:space="preserve">S2071776</t>
  </si>
  <si>
    <t xml:space="preserve">S2071777</t>
  </si>
  <si>
    <t xml:space="preserve">S2071784</t>
  </si>
  <si>
    <t xml:space="preserve">S2071785</t>
  </si>
  <si>
    <t xml:space="preserve">S2071786</t>
  </si>
  <si>
    <t xml:space="preserve">S2071787</t>
  </si>
  <si>
    <t xml:space="preserve">S2071788</t>
  </si>
  <si>
    <t xml:space="preserve">S2071789</t>
  </si>
  <si>
    <t xml:space="preserve">S2071790</t>
  </si>
  <si>
    <t xml:space="preserve">S2071791</t>
  </si>
  <si>
    <t xml:space="preserve">S2071792</t>
  </si>
  <si>
    <t xml:space="preserve">S2071793</t>
  </si>
  <si>
    <t xml:space="preserve">S2071794</t>
  </si>
  <si>
    <t xml:space="preserve">S2071795</t>
  </si>
  <si>
    <t xml:space="preserve">S2071796</t>
  </si>
  <si>
    <t xml:space="preserve">S2071814</t>
  </si>
  <si>
    <t xml:space="preserve">S2071815</t>
  </si>
  <si>
    <t xml:space="preserve">S2071816</t>
  </si>
  <si>
    <t xml:space="preserve">S2071817</t>
  </si>
  <si>
    <t xml:space="preserve">S2071818</t>
  </si>
  <si>
    <t xml:space="preserve">S2071821</t>
  </si>
  <si>
    <t xml:space="preserve">S2071822</t>
  </si>
  <si>
    <t xml:space="preserve">S2071823</t>
  </si>
  <si>
    <t xml:space="preserve">S2071824</t>
  </si>
  <si>
    <t xml:space="preserve">S2071825</t>
  </si>
  <si>
    <t xml:space="preserve">S2071826</t>
  </si>
  <si>
    <t xml:space="preserve">S2071827</t>
  </si>
  <si>
    <t xml:space="preserve">S2071828</t>
  </si>
  <si>
    <t xml:space="preserve">S2071896</t>
  </si>
  <si>
    <t xml:space="preserve">S2071897</t>
  </si>
  <si>
    <t xml:space="preserve">S2071898</t>
  </si>
  <si>
    <t xml:space="preserve">S2071899</t>
  </si>
  <si>
    <t xml:space="preserve">S2071900</t>
  </si>
  <si>
    <t xml:space="preserve">S2071901</t>
  </si>
  <si>
    <t xml:space="preserve">S2071902</t>
  </si>
  <si>
    <t xml:space="preserve">S2071903</t>
  </si>
  <si>
    <t xml:space="preserve">S2071904</t>
  </si>
  <si>
    <t xml:space="preserve">S2071905</t>
  </si>
  <si>
    <t xml:space="preserve">S2071906</t>
  </si>
  <si>
    <t xml:space="preserve">S2071907</t>
  </si>
  <si>
    <t xml:space="preserve">S2071908</t>
  </si>
  <si>
    <t xml:space="preserve">S2072043</t>
  </si>
  <si>
    <t xml:space="preserve">S2072044</t>
  </si>
  <si>
    <t xml:space="preserve">S2072045</t>
  </si>
  <si>
    <t xml:space="preserve">S2072046</t>
  </si>
  <si>
    <t xml:space="preserve">S2072047</t>
  </si>
  <si>
    <t xml:space="preserve">S2072048</t>
  </si>
  <si>
    <t xml:space="preserve">S2072049</t>
  </si>
  <si>
    <t xml:space="preserve">S2072050</t>
  </si>
  <si>
    <t xml:space="preserve">S2072051</t>
  </si>
  <si>
    <t xml:space="preserve">S2072184</t>
  </si>
  <si>
    <t xml:space="preserve">S2072185</t>
  </si>
  <si>
    <t xml:space="preserve">S2072186</t>
  </si>
  <si>
    <t xml:space="preserve">S2072187</t>
  </si>
  <si>
    <t xml:space="preserve">S2072188</t>
  </si>
  <si>
    <t xml:space="preserve">S2072189</t>
  </si>
  <si>
    <t xml:space="preserve">S2072190</t>
  </si>
  <si>
    <t xml:space="preserve">S2072191</t>
  </si>
  <si>
    <t xml:space="preserve">S2072192</t>
  </si>
  <si>
    <t xml:space="preserve">S2072193</t>
  </si>
  <si>
    <t xml:space="preserve">S2072194</t>
  </si>
  <si>
    <t xml:space="preserve">S2072216</t>
  </si>
  <si>
    <t xml:space="preserve">S2072217</t>
  </si>
  <si>
    <t xml:space="preserve">S2072218</t>
  </si>
  <si>
    <t xml:space="preserve">S2072355</t>
  </si>
  <si>
    <t xml:space="preserve">S2072358</t>
  </si>
  <si>
    <t xml:space="preserve">S2072359</t>
  </si>
  <si>
    <t xml:space="preserve">S2072360</t>
  </si>
  <si>
    <t xml:space="preserve">S2072363</t>
  </si>
  <si>
    <t xml:space="preserve">S2072364</t>
  </si>
  <si>
    <t xml:space="preserve">S2072365</t>
  </si>
  <si>
    <t xml:space="preserve">S2072426</t>
  </si>
  <si>
    <t xml:space="preserve">S2072427</t>
  </si>
  <si>
    <t xml:space="preserve">S2072432</t>
  </si>
  <si>
    <t xml:space="preserve">S2072462</t>
  </si>
  <si>
    <t xml:space="preserve">S2072463</t>
  </si>
  <si>
    <t xml:space="preserve">S2072464</t>
  </si>
  <si>
    <t xml:space="preserve">S2072465</t>
  </si>
  <si>
    <t xml:space="preserve">S2072466</t>
  </si>
  <si>
    <t xml:space="preserve">S2072514</t>
  </si>
  <si>
    <t xml:space="preserve">S2072515</t>
  </si>
  <si>
    <t xml:space="preserve">S2072516</t>
  </si>
  <si>
    <t xml:space="preserve">S2072517</t>
  </si>
  <si>
    <t xml:space="preserve">S2072518</t>
  </si>
  <si>
    <r>
      <rPr>
        <sz val="9"/>
        <color rgb="FF000000"/>
        <rFont val="Noto Sans"/>
        <family val="2"/>
      </rPr>
      <t xml:space="preserve">水产及水产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食动物性水产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S2072519</t>
  </si>
  <si>
    <t xml:space="preserve">S2072520</t>
  </si>
  <si>
    <t xml:space="preserve">S2072544</t>
  </si>
  <si>
    <t xml:space="preserve">S2072545</t>
  </si>
  <si>
    <t xml:space="preserve">S2072546</t>
  </si>
  <si>
    <t xml:space="preserve">S2072655</t>
  </si>
  <si>
    <t xml:space="preserve">S2072656</t>
  </si>
  <si>
    <t xml:space="preserve">S2072836</t>
  </si>
  <si>
    <t xml:space="preserve">S2072837</t>
  </si>
  <si>
    <t xml:space="preserve">S2072838</t>
  </si>
  <si>
    <t xml:space="preserve">S2072839</t>
  </si>
  <si>
    <t xml:space="preserve">S2072840</t>
  </si>
  <si>
    <t xml:space="preserve">S2072841</t>
  </si>
  <si>
    <t xml:space="preserve">S2072887</t>
  </si>
  <si>
    <t xml:space="preserve">S2072888</t>
  </si>
  <si>
    <t xml:space="preserve">S2072889</t>
  </si>
  <si>
    <t xml:space="preserve">S2072890</t>
  </si>
  <si>
    <t xml:space="preserve">S2072891</t>
  </si>
  <si>
    <t xml:space="preserve">S2072924</t>
  </si>
  <si>
    <t xml:space="preserve">S2072925</t>
  </si>
  <si>
    <t xml:space="preserve">S2072926</t>
  </si>
  <si>
    <t xml:space="preserve">S2072927</t>
  </si>
  <si>
    <t xml:space="preserve">S2072928</t>
  </si>
  <si>
    <t xml:space="preserve">S2072933</t>
  </si>
  <si>
    <t xml:space="preserve">S2072954</t>
  </si>
  <si>
    <t xml:space="preserve">S2072955</t>
  </si>
  <si>
    <t xml:space="preserve">S2072956</t>
  </si>
  <si>
    <t xml:space="preserve">S2072957</t>
  </si>
  <si>
    <t xml:space="preserve">S2072958</t>
  </si>
  <si>
    <t xml:space="preserve">S2072959</t>
  </si>
  <si>
    <t xml:space="preserve">S2072960</t>
  </si>
  <si>
    <t xml:space="preserve">S2072961</t>
  </si>
  <si>
    <t xml:space="preserve">S2072962</t>
  </si>
  <si>
    <t xml:space="preserve">S2072963</t>
  </si>
  <si>
    <t xml:space="preserve">S2072964</t>
  </si>
  <si>
    <t xml:space="preserve">S2073711</t>
  </si>
  <si>
    <t xml:space="preserve">S2073712</t>
  </si>
  <si>
    <t xml:space="preserve">S2073713</t>
  </si>
  <si>
    <t xml:space="preserve">S2073715</t>
  </si>
  <si>
    <t xml:space="preserve">S2073716</t>
  </si>
  <si>
    <t xml:space="preserve">S2076450</t>
  </si>
  <si>
    <t xml:space="preserve">S2076451</t>
  </si>
  <si>
    <t xml:space="preserve">S20764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0.00_ "/>
    <numFmt numFmtId="168" formatCode="[$-409]m/d/yyyy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4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1:O6553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false" hidden="false" outlineLevel="0" max="4" min="3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true" hidden="false" outlineLevel="0" max="18" min="18" style="1" width="12.75"/>
    <col collapsed="false" customWidth="false" hidden="false" outlineLevel="0" max="19" min="19" style="1" width="8.99"/>
    <col collapsed="false" customWidth="true" hidden="false" outlineLevel="0" max="20" min="20" style="1" width="18.62"/>
    <col collapsed="false" customWidth="false" hidden="false" outlineLevel="0" max="25" min="21" style="1" width="8.99"/>
    <col collapsed="false" customWidth="true" hidden="false" outlineLevel="0" max="26" min="26" style="2" width="13.62"/>
    <col collapsed="false" customWidth="false" hidden="false" outlineLevel="0" max="257" min="2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6</v>
      </c>
      <c r="AH2" s="9"/>
    </row>
    <row r="3" customFormat="false" ht="37" hidden="false" customHeight="true" outlineLevel="0" collapsed="false">
      <c r="A3" s="10" t="n">
        <v>1</v>
      </c>
      <c r="B3" s="11" t="s">
        <v>27</v>
      </c>
      <c r="C3" s="12" t="s">
        <v>28</v>
      </c>
      <c r="D3" s="13" t="s">
        <v>29</v>
      </c>
      <c r="E3" s="13" t="s">
        <v>30</v>
      </c>
      <c r="F3" s="13" t="s">
        <v>29</v>
      </c>
      <c r="G3" s="13" t="s">
        <v>30</v>
      </c>
      <c r="H3" s="13" t="s">
        <v>31</v>
      </c>
      <c r="I3" s="12" t="s">
        <v>32</v>
      </c>
      <c r="J3" s="13" t="s">
        <v>33</v>
      </c>
      <c r="K3" s="11" t="s">
        <v>34</v>
      </c>
      <c r="L3" s="10" t="str">
        <f aca="false">VLOOKUP(C3,Sheet2!A:B,2,0)</f>
        <v>糖果制品</v>
      </c>
      <c r="M3" s="13" t="s">
        <v>35</v>
      </c>
      <c r="N3" s="12" t="s">
        <v>32</v>
      </c>
      <c r="O3" s="14" t="s">
        <v>36</v>
      </c>
      <c r="P3" s="13" t="s">
        <v>37</v>
      </c>
      <c r="Q3" s="13" t="s">
        <v>38</v>
      </c>
      <c r="R3" s="14" t="s">
        <v>39</v>
      </c>
      <c r="S3" s="13" t="s">
        <v>40</v>
      </c>
      <c r="T3" s="15" t="s">
        <v>41</v>
      </c>
      <c r="U3" s="16" t="s">
        <v>42</v>
      </c>
      <c r="V3" s="14" t="s">
        <v>32</v>
      </c>
      <c r="W3" s="14" t="s">
        <v>32</v>
      </c>
      <c r="X3" s="14" t="s">
        <v>32</v>
      </c>
      <c r="Y3" s="14" t="s">
        <v>32</v>
      </c>
      <c r="Z3" s="17" t="n">
        <v>44126</v>
      </c>
    </row>
    <row r="4" customFormat="false" ht="37" hidden="false" customHeight="true" outlineLevel="0" collapsed="false">
      <c r="A4" s="10" t="n">
        <v>2</v>
      </c>
      <c r="B4" s="11" t="s">
        <v>27</v>
      </c>
      <c r="C4" s="12" t="s">
        <v>43</v>
      </c>
      <c r="D4" s="13" t="s">
        <v>44</v>
      </c>
      <c r="E4" s="13" t="s">
        <v>45</v>
      </c>
      <c r="F4" s="13" t="s">
        <v>44</v>
      </c>
      <c r="G4" s="13" t="s">
        <v>45</v>
      </c>
      <c r="H4" s="13" t="s">
        <v>46</v>
      </c>
      <c r="I4" s="12" t="s">
        <v>32</v>
      </c>
      <c r="J4" s="13" t="s">
        <v>33</v>
      </c>
      <c r="K4" s="11" t="s">
        <v>27</v>
      </c>
      <c r="L4" s="10" t="str">
        <f aca="false">VLOOKUP(C4,Sheet2!A:B,2,0)</f>
        <v>糖果制品</v>
      </c>
      <c r="M4" s="13" t="s">
        <v>47</v>
      </c>
      <c r="N4" s="12" t="s">
        <v>32</v>
      </c>
      <c r="O4" s="14" t="s">
        <v>48</v>
      </c>
      <c r="P4" s="13" t="s">
        <v>37</v>
      </c>
      <c r="Q4" s="13" t="s">
        <v>49</v>
      </c>
      <c r="R4" s="14" t="s">
        <v>50</v>
      </c>
      <c r="S4" s="13" t="s">
        <v>40</v>
      </c>
      <c r="T4" s="15" t="s">
        <v>41</v>
      </c>
      <c r="U4" s="16" t="s">
        <v>42</v>
      </c>
      <c r="V4" s="14" t="s">
        <v>32</v>
      </c>
      <c r="W4" s="14" t="s">
        <v>32</v>
      </c>
      <c r="X4" s="14" t="s">
        <v>32</v>
      </c>
      <c r="Y4" s="14" t="s">
        <v>32</v>
      </c>
      <c r="Z4" s="17" t="n">
        <v>44126</v>
      </c>
    </row>
    <row r="5" customFormat="false" ht="37" hidden="false" customHeight="true" outlineLevel="0" collapsed="false">
      <c r="A5" s="10" t="n">
        <v>3</v>
      </c>
      <c r="B5" s="11" t="s">
        <v>51</v>
      </c>
      <c r="C5" s="12" t="s">
        <v>52</v>
      </c>
      <c r="D5" s="13" t="s">
        <v>53</v>
      </c>
      <c r="E5" s="13" t="s">
        <v>54</v>
      </c>
      <c r="F5" s="13" t="s">
        <v>53</v>
      </c>
      <c r="G5" s="13" t="s">
        <v>55</v>
      </c>
      <c r="H5" s="13" t="s">
        <v>56</v>
      </c>
      <c r="I5" s="14" t="s">
        <v>32</v>
      </c>
      <c r="J5" s="14" t="s">
        <v>57</v>
      </c>
      <c r="K5" s="11" t="s">
        <v>51</v>
      </c>
      <c r="L5" s="10" t="str">
        <f aca="false">VLOOKUP(C5,Sheet2!A:B,2,0)</f>
        <v>糕点</v>
      </c>
      <c r="M5" s="13" t="s">
        <v>58</v>
      </c>
      <c r="N5" s="14" t="s">
        <v>32</v>
      </c>
      <c r="O5" s="14" t="s">
        <v>59</v>
      </c>
      <c r="P5" s="13" t="s">
        <v>37</v>
      </c>
      <c r="Q5" s="13" t="s">
        <v>49</v>
      </c>
      <c r="R5" s="12" t="s">
        <v>60</v>
      </c>
      <c r="S5" s="13" t="s">
        <v>40</v>
      </c>
      <c r="T5" s="15" t="s">
        <v>61</v>
      </c>
      <c r="U5" s="13" t="s">
        <v>42</v>
      </c>
      <c r="V5" s="14" t="s">
        <v>32</v>
      </c>
      <c r="W5" s="14" t="s">
        <v>32</v>
      </c>
      <c r="X5" s="14" t="s">
        <v>32</v>
      </c>
      <c r="Y5" s="17" t="s">
        <v>32</v>
      </c>
      <c r="Z5" s="17" t="n">
        <v>44147</v>
      </c>
    </row>
    <row r="6" customFormat="false" ht="37" hidden="false" customHeight="true" outlineLevel="0" collapsed="false">
      <c r="A6" s="10" t="n">
        <v>4</v>
      </c>
      <c r="B6" s="11" t="s">
        <v>51</v>
      </c>
      <c r="C6" s="12" t="s">
        <v>62</v>
      </c>
      <c r="D6" s="13" t="s">
        <v>53</v>
      </c>
      <c r="E6" s="13" t="s">
        <v>54</v>
      </c>
      <c r="F6" s="13" t="s">
        <v>53</v>
      </c>
      <c r="G6" s="13" t="s">
        <v>55</v>
      </c>
      <c r="H6" s="13" t="s">
        <v>63</v>
      </c>
      <c r="I6" s="14" t="s">
        <v>32</v>
      </c>
      <c r="J6" s="14" t="s">
        <v>64</v>
      </c>
      <c r="K6" s="11" t="s">
        <v>51</v>
      </c>
      <c r="L6" s="10" t="str">
        <f aca="false">VLOOKUP(C6,Sheet2!A:B,2,0)</f>
        <v>糕点</v>
      </c>
      <c r="M6" s="13" t="s">
        <v>58</v>
      </c>
      <c r="N6" s="14" t="s">
        <v>32</v>
      </c>
      <c r="O6" s="14" t="s">
        <v>65</v>
      </c>
      <c r="P6" s="13" t="s">
        <v>37</v>
      </c>
      <c r="Q6" s="13" t="s">
        <v>49</v>
      </c>
      <c r="R6" s="12" t="s">
        <v>60</v>
      </c>
      <c r="S6" s="13" t="s">
        <v>40</v>
      </c>
      <c r="T6" s="15" t="s">
        <v>61</v>
      </c>
      <c r="U6" s="13" t="s">
        <v>42</v>
      </c>
      <c r="V6" s="14" t="s">
        <v>32</v>
      </c>
      <c r="W6" s="14" t="s">
        <v>32</v>
      </c>
      <c r="X6" s="14" t="s">
        <v>32</v>
      </c>
      <c r="Y6" s="17" t="s">
        <v>32</v>
      </c>
      <c r="Z6" s="17" t="n">
        <v>44147</v>
      </c>
    </row>
    <row r="7" customFormat="false" ht="37" hidden="false" customHeight="true" outlineLevel="0" collapsed="false">
      <c r="A7" s="10" t="n">
        <v>5</v>
      </c>
      <c r="B7" s="11" t="s">
        <v>66</v>
      </c>
      <c r="C7" s="12" t="s">
        <v>67</v>
      </c>
      <c r="D7" s="13" t="s">
        <v>68</v>
      </c>
      <c r="E7" s="13" t="s">
        <v>69</v>
      </c>
      <c r="F7" s="13" t="s">
        <v>68</v>
      </c>
      <c r="G7" s="13" t="s">
        <v>70</v>
      </c>
      <c r="H7" s="13" t="s">
        <v>71</v>
      </c>
      <c r="I7" s="13" t="s">
        <v>72</v>
      </c>
      <c r="J7" s="14" t="s">
        <v>73</v>
      </c>
      <c r="K7" s="11" t="s">
        <v>74</v>
      </c>
      <c r="L7" s="10" t="str">
        <f aca="false">VLOOKUP(C7,Sheet2!A:B,2,0)</f>
        <v>水果制品</v>
      </c>
      <c r="M7" s="13" t="s">
        <v>75</v>
      </c>
      <c r="N7" s="14" t="s">
        <v>32</v>
      </c>
      <c r="O7" s="11" t="s">
        <v>76</v>
      </c>
      <c r="P7" s="13" t="s">
        <v>37</v>
      </c>
      <c r="Q7" s="13" t="s">
        <v>49</v>
      </c>
      <c r="R7" s="14" t="s">
        <v>77</v>
      </c>
      <c r="S7" s="13" t="s">
        <v>40</v>
      </c>
      <c r="T7" s="18" t="s">
        <v>78</v>
      </c>
      <c r="U7" s="13" t="s">
        <v>42</v>
      </c>
      <c r="V7" s="14" t="s">
        <v>32</v>
      </c>
      <c r="W7" s="14" t="s">
        <v>32</v>
      </c>
      <c r="X7" s="14" t="s">
        <v>32</v>
      </c>
      <c r="Y7" s="17" t="s">
        <v>32</v>
      </c>
      <c r="Z7" s="17" t="n">
        <v>44123</v>
      </c>
    </row>
    <row r="8" customFormat="false" ht="37" hidden="false" customHeight="true" outlineLevel="0" collapsed="false">
      <c r="A8" s="10" t="n">
        <v>6</v>
      </c>
      <c r="B8" s="11" t="s">
        <v>66</v>
      </c>
      <c r="C8" s="12" t="s">
        <v>79</v>
      </c>
      <c r="D8" s="15" t="s">
        <v>80</v>
      </c>
      <c r="E8" s="15" t="s">
        <v>81</v>
      </c>
      <c r="F8" s="15" t="s">
        <v>80</v>
      </c>
      <c r="G8" s="15" t="s">
        <v>81</v>
      </c>
      <c r="H8" s="15" t="s">
        <v>82</v>
      </c>
      <c r="I8" s="15" t="s">
        <v>83</v>
      </c>
      <c r="J8" s="12" t="s">
        <v>84</v>
      </c>
      <c r="K8" s="19" t="s">
        <v>85</v>
      </c>
      <c r="L8" s="10" t="str">
        <f aca="false">VLOOKUP(C8,Sheet2!A:B,2,0)</f>
        <v>速冻食品</v>
      </c>
      <c r="M8" s="15" t="s">
        <v>86</v>
      </c>
      <c r="N8" s="14" t="s">
        <v>32</v>
      </c>
      <c r="O8" s="12" t="s">
        <v>87</v>
      </c>
      <c r="P8" s="15" t="s">
        <v>37</v>
      </c>
      <c r="Q8" s="13" t="s">
        <v>49</v>
      </c>
      <c r="R8" s="12" t="s">
        <v>88</v>
      </c>
      <c r="S8" s="15" t="s">
        <v>40</v>
      </c>
      <c r="T8" s="15" t="s">
        <v>89</v>
      </c>
      <c r="U8" s="13" t="s">
        <v>90</v>
      </c>
      <c r="V8" s="14" t="s">
        <v>91</v>
      </c>
      <c r="W8" s="14" t="s">
        <v>92</v>
      </c>
      <c r="X8" s="13" t="n">
        <v>24.4</v>
      </c>
      <c r="Y8" s="17" t="s">
        <v>93</v>
      </c>
      <c r="Z8" s="17" t="n">
        <v>44124</v>
      </c>
    </row>
    <row r="9" customFormat="false" ht="37" hidden="false" customHeight="true" outlineLevel="0" collapsed="false">
      <c r="A9" s="10" t="n">
        <v>7</v>
      </c>
      <c r="B9" s="11" t="s">
        <v>94</v>
      </c>
      <c r="C9" s="12" t="s">
        <v>95</v>
      </c>
      <c r="D9" s="13" t="s">
        <v>96</v>
      </c>
      <c r="E9" s="13" t="s">
        <v>97</v>
      </c>
      <c r="F9" s="13" t="s">
        <v>96</v>
      </c>
      <c r="G9" s="13" t="s">
        <v>97</v>
      </c>
      <c r="H9" s="13" t="s">
        <v>98</v>
      </c>
      <c r="I9" s="13" t="s">
        <v>99</v>
      </c>
      <c r="J9" s="14" t="s">
        <v>100</v>
      </c>
      <c r="K9" s="11" t="s">
        <v>101</v>
      </c>
      <c r="L9" s="10" t="str">
        <f aca="false">VLOOKUP(C9,Sheet2!A:B,2,0)</f>
        <v>乳制品</v>
      </c>
      <c r="M9" s="13" t="s">
        <v>102</v>
      </c>
      <c r="N9" s="14" t="s">
        <v>32</v>
      </c>
      <c r="O9" s="14" t="s">
        <v>103</v>
      </c>
      <c r="P9" s="13" t="s">
        <v>37</v>
      </c>
      <c r="Q9" s="13" t="s">
        <v>49</v>
      </c>
      <c r="R9" s="12" t="s">
        <v>104</v>
      </c>
      <c r="S9" s="13" t="s">
        <v>40</v>
      </c>
      <c r="T9" s="15" t="s">
        <v>105</v>
      </c>
      <c r="U9" s="16" t="s">
        <v>42</v>
      </c>
      <c r="V9" s="14" t="s">
        <v>32</v>
      </c>
      <c r="W9" s="14" t="s">
        <v>32</v>
      </c>
      <c r="X9" s="14" t="s">
        <v>32</v>
      </c>
      <c r="Y9" s="14" t="s">
        <v>32</v>
      </c>
      <c r="Z9" s="17" t="n">
        <v>44125</v>
      </c>
    </row>
    <row r="10" customFormat="false" ht="37" hidden="false" customHeight="true" outlineLevel="0" collapsed="false">
      <c r="A10" s="10" t="n">
        <v>8</v>
      </c>
      <c r="B10" s="11" t="s">
        <v>94</v>
      </c>
      <c r="C10" s="12" t="s">
        <v>106</v>
      </c>
      <c r="D10" s="15" t="s">
        <v>107</v>
      </c>
      <c r="E10" s="15" t="s">
        <v>108</v>
      </c>
      <c r="F10" s="15" t="s">
        <v>107</v>
      </c>
      <c r="G10" s="15" t="s">
        <v>109</v>
      </c>
      <c r="H10" s="15" t="s">
        <v>110</v>
      </c>
      <c r="I10" s="15" t="s">
        <v>111</v>
      </c>
      <c r="J10" s="12" t="s">
        <v>112</v>
      </c>
      <c r="K10" s="19" t="s">
        <v>113</v>
      </c>
      <c r="L10" s="10" t="str">
        <f aca="false">VLOOKUP(C10,Sheet2!A:B,2,0)</f>
        <v>食品添加剂</v>
      </c>
      <c r="M10" s="15" t="s">
        <v>114</v>
      </c>
      <c r="N10" s="14" t="s">
        <v>32</v>
      </c>
      <c r="O10" s="12" t="s">
        <v>115</v>
      </c>
      <c r="P10" s="15" t="s">
        <v>37</v>
      </c>
      <c r="Q10" s="13" t="s">
        <v>49</v>
      </c>
      <c r="R10" s="12" t="s">
        <v>116</v>
      </c>
      <c r="S10" s="15" t="s">
        <v>40</v>
      </c>
      <c r="T10" s="15" t="s">
        <v>117</v>
      </c>
      <c r="U10" s="16" t="s">
        <v>42</v>
      </c>
      <c r="V10" s="14" t="s">
        <v>32</v>
      </c>
      <c r="W10" s="14" t="s">
        <v>32</v>
      </c>
      <c r="X10" s="14" t="s">
        <v>32</v>
      </c>
      <c r="Y10" s="14" t="s">
        <v>32</v>
      </c>
      <c r="Z10" s="17" t="n">
        <v>44125</v>
      </c>
    </row>
    <row r="11" customFormat="false" ht="37" hidden="false" customHeight="true" outlineLevel="0" collapsed="false">
      <c r="A11" s="10" t="n">
        <v>9</v>
      </c>
      <c r="B11" s="11" t="s">
        <v>94</v>
      </c>
      <c r="C11" s="12" t="s">
        <v>118</v>
      </c>
      <c r="D11" s="15" t="s">
        <v>119</v>
      </c>
      <c r="E11" s="15" t="s">
        <v>120</v>
      </c>
      <c r="F11" s="15" t="s">
        <v>121</v>
      </c>
      <c r="G11" s="15" t="s">
        <v>122</v>
      </c>
      <c r="H11" s="15" t="s">
        <v>123</v>
      </c>
      <c r="I11" s="14" t="s">
        <v>32</v>
      </c>
      <c r="J11" s="12" t="s">
        <v>112</v>
      </c>
      <c r="K11" s="19" t="s">
        <v>124</v>
      </c>
      <c r="L11" s="10" t="str">
        <f aca="false">VLOOKUP(C11,Sheet2!A:B,2,0)</f>
        <v>食品添加剂</v>
      </c>
      <c r="M11" s="15" t="s">
        <v>125</v>
      </c>
      <c r="N11" s="14" t="s">
        <v>32</v>
      </c>
      <c r="O11" s="12" t="s">
        <v>126</v>
      </c>
      <c r="P11" s="15" t="s">
        <v>37</v>
      </c>
      <c r="Q11" s="13" t="s">
        <v>49</v>
      </c>
      <c r="R11" s="12" t="s">
        <v>127</v>
      </c>
      <c r="S11" s="15" t="s">
        <v>40</v>
      </c>
      <c r="T11" s="15" t="s">
        <v>117</v>
      </c>
      <c r="U11" s="16" t="s">
        <v>42</v>
      </c>
      <c r="V11" s="14" t="s">
        <v>32</v>
      </c>
      <c r="W11" s="14" t="s">
        <v>32</v>
      </c>
      <c r="X11" s="14" t="s">
        <v>32</v>
      </c>
      <c r="Y11" s="14" t="s">
        <v>32</v>
      </c>
      <c r="Z11" s="17" t="n">
        <v>44125</v>
      </c>
    </row>
    <row r="12" customFormat="false" ht="37" hidden="false" customHeight="true" outlineLevel="0" collapsed="false">
      <c r="A12" s="10" t="n">
        <v>10</v>
      </c>
      <c r="B12" s="11" t="s">
        <v>94</v>
      </c>
      <c r="C12" s="12" t="s">
        <v>128</v>
      </c>
      <c r="D12" s="15" t="s">
        <v>119</v>
      </c>
      <c r="E12" s="15" t="s">
        <v>120</v>
      </c>
      <c r="F12" s="15" t="s">
        <v>121</v>
      </c>
      <c r="G12" s="15" t="s">
        <v>122</v>
      </c>
      <c r="H12" s="15" t="s">
        <v>129</v>
      </c>
      <c r="I12" s="14" t="s">
        <v>32</v>
      </c>
      <c r="J12" s="12" t="s">
        <v>130</v>
      </c>
      <c r="K12" s="19" t="s">
        <v>124</v>
      </c>
      <c r="L12" s="10" t="str">
        <f aca="false">VLOOKUP(C12,Sheet2!A:B,2,0)</f>
        <v>食品添加剂</v>
      </c>
      <c r="M12" s="15" t="s">
        <v>125</v>
      </c>
      <c r="N12" s="14" t="s">
        <v>32</v>
      </c>
      <c r="O12" s="12" t="s">
        <v>131</v>
      </c>
      <c r="P12" s="15" t="s">
        <v>37</v>
      </c>
      <c r="Q12" s="13" t="s">
        <v>49</v>
      </c>
      <c r="R12" s="12" t="s">
        <v>127</v>
      </c>
      <c r="S12" s="15" t="s">
        <v>40</v>
      </c>
      <c r="T12" s="15" t="s">
        <v>117</v>
      </c>
      <c r="U12" s="16" t="s">
        <v>42</v>
      </c>
      <c r="V12" s="14" t="s">
        <v>32</v>
      </c>
      <c r="W12" s="14" t="s">
        <v>32</v>
      </c>
      <c r="X12" s="14" t="s">
        <v>32</v>
      </c>
      <c r="Y12" s="14" t="s">
        <v>32</v>
      </c>
      <c r="Z12" s="17" t="n">
        <v>44125</v>
      </c>
    </row>
    <row r="13" customFormat="false" ht="37" hidden="false" customHeight="true" outlineLevel="0" collapsed="false">
      <c r="A13" s="10" t="n">
        <v>11</v>
      </c>
      <c r="B13" s="11" t="s">
        <v>132</v>
      </c>
      <c r="C13" s="12" t="s">
        <v>133</v>
      </c>
      <c r="D13" s="15" t="s">
        <v>134</v>
      </c>
      <c r="E13" s="15" t="s">
        <v>135</v>
      </c>
      <c r="F13" s="12" t="s">
        <v>32</v>
      </c>
      <c r="G13" s="15" t="s">
        <v>136</v>
      </c>
      <c r="H13" s="15" t="s">
        <v>137</v>
      </c>
      <c r="I13" s="12" t="s">
        <v>32</v>
      </c>
      <c r="J13" s="15" t="s">
        <v>138</v>
      </c>
      <c r="K13" s="19" t="s">
        <v>94</v>
      </c>
      <c r="L13" s="10" t="str">
        <f aca="false">VLOOKUP(C13,Sheet2!A:B,2,0)</f>
        <v>食用农产品</v>
      </c>
      <c r="M13" s="15" t="s">
        <v>139</v>
      </c>
      <c r="N13" s="14" t="s">
        <v>32</v>
      </c>
      <c r="O13" s="12" t="s">
        <v>140</v>
      </c>
      <c r="P13" s="15" t="s">
        <v>141</v>
      </c>
      <c r="Q13" s="15" t="s">
        <v>142</v>
      </c>
      <c r="R13" s="15" t="s">
        <v>143</v>
      </c>
      <c r="S13" s="15" t="s">
        <v>144</v>
      </c>
      <c r="T13" s="15" t="s">
        <v>145</v>
      </c>
      <c r="U13" s="16" t="s">
        <v>42</v>
      </c>
      <c r="V13" s="14" t="s">
        <v>32</v>
      </c>
      <c r="W13" s="14" t="s">
        <v>32</v>
      </c>
      <c r="X13" s="14" t="s">
        <v>32</v>
      </c>
      <c r="Y13" s="14" t="s">
        <v>32</v>
      </c>
      <c r="Z13" s="17" t="n">
        <v>44125</v>
      </c>
    </row>
    <row r="14" customFormat="false" ht="37" hidden="false" customHeight="true" outlineLevel="0" collapsed="false">
      <c r="A14" s="10" t="n">
        <v>12</v>
      </c>
      <c r="B14" s="11" t="s">
        <v>132</v>
      </c>
      <c r="C14" s="12" t="s">
        <v>146</v>
      </c>
      <c r="D14" s="15" t="s">
        <v>147</v>
      </c>
      <c r="E14" s="15" t="s">
        <v>148</v>
      </c>
      <c r="F14" s="12" t="s">
        <v>32</v>
      </c>
      <c r="G14" s="15" t="s">
        <v>136</v>
      </c>
      <c r="H14" s="15" t="s">
        <v>137</v>
      </c>
      <c r="I14" s="12" t="s">
        <v>32</v>
      </c>
      <c r="J14" s="15" t="s">
        <v>138</v>
      </c>
      <c r="K14" s="19" t="s">
        <v>94</v>
      </c>
      <c r="L14" s="10" t="str">
        <f aca="false">VLOOKUP(C14,Sheet2!A:B,2,0)</f>
        <v>食用农产品</v>
      </c>
      <c r="M14" s="15" t="s">
        <v>149</v>
      </c>
      <c r="N14" s="14" t="s">
        <v>32</v>
      </c>
      <c r="O14" s="12" t="s">
        <v>150</v>
      </c>
      <c r="P14" s="15" t="s">
        <v>141</v>
      </c>
      <c r="Q14" s="15" t="s">
        <v>142</v>
      </c>
      <c r="R14" s="15" t="s">
        <v>143</v>
      </c>
      <c r="S14" s="15" t="s">
        <v>144</v>
      </c>
      <c r="T14" s="15" t="s">
        <v>145</v>
      </c>
      <c r="U14" s="16" t="s">
        <v>42</v>
      </c>
      <c r="V14" s="14" t="s">
        <v>32</v>
      </c>
      <c r="W14" s="14" t="s">
        <v>32</v>
      </c>
      <c r="X14" s="14" t="s">
        <v>32</v>
      </c>
      <c r="Y14" s="14" t="s">
        <v>32</v>
      </c>
      <c r="Z14" s="17" t="n">
        <v>44125</v>
      </c>
    </row>
    <row r="15" customFormat="false" ht="37" hidden="false" customHeight="true" outlineLevel="0" collapsed="false">
      <c r="A15" s="10" t="n">
        <v>13</v>
      </c>
      <c r="B15" s="11" t="s">
        <v>132</v>
      </c>
      <c r="C15" s="12" t="s">
        <v>151</v>
      </c>
      <c r="D15" s="15" t="s">
        <v>152</v>
      </c>
      <c r="E15" s="15" t="s">
        <v>153</v>
      </c>
      <c r="F15" s="15" t="s">
        <v>154</v>
      </c>
      <c r="G15" s="15" t="s">
        <v>155</v>
      </c>
      <c r="H15" s="15" t="s">
        <v>156</v>
      </c>
      <c r="I15" s="15" t="s">
        <v>157</v>
      </c>
      <c r="J15" s="12" t="s">
        <v>158</v>
      </c>
      <c r="K15" s="19" t="s">
        <v>159</v>
      </c>
      <c r="L15" s="10" t="str">
        <f aca="false">VLOOKUP(C15,Sheet2!A:B,2,0)</f>
        <v>婴幼儿配方食品</v>
      </c>
      <c r="M15" s="15" t="s">
        <v>160</v>
      </c>
      <c r="N15" s="14" t="s">
        <v>32</v>
      </c>
      <c r="O15" s="12" t="s">
        <v>161</v>
      </c>
      <c r="P15" s="15" t="s">
        <v>162</v>
      </c>
      <c r="Q15" s="15" t="s">
        <v>49</v>
      </c>
      <c r="R15" s="12" t="s">
        <v>163</v>
      </c>
      <c r="S15" s="15" t="s">
        <v>164</v>
      </c>
      <c r="T15" s="15" t="s">
        <v>165</v>
      </c>
      <c r="U15" s="13" t="s">
        <v>42</v>
      </c>
      <c r="V15" s="14" t="s">
        <v>32</v>
      </c>
      <c r="W15" s="14" t="s">
        <v>32</v>
      </c>
      <c r="X15" s="14" t="s">
        <v>32</v>
      </c>
      <c r="Y15" s="17" t="s">
        <v>32</v>
      </c>
      <c r="Z15" s="17" t="n">
        <v>44123</v>
      </c>
    </row>
    <row r="16" customFormat="false" ht="37" hidden="false" customHeight="true" outlineLevel="0" collapsed="false">
      <c r="A16" s="10" t="n">
        <v>14</v>
      </c>
      <c r="B16" s="11" t="s">
        <v>132</v>
      </c>
      <c r="C16" s="12" t="s">
        <v>166</v>
      </c>
      <c r="D16" s="15" t="s">
        <v>152</v>
      </c>
      <c r="E16" s="15" t="s">
        <v>153</v>
      </c>
      <c r="F16" s="15" t="s">
        <v>167</v>
      </c>
      <c r="G16" s="15" t="s">
        <v>155</v>
      </c>
      <c r="H16" s="15" t="s">
        <v>168</v>
      </c>
      <c r="I16" s="15" t="s">
        <v>157</v>
      </c>
      <c r="J16" s="12" t="s">
        <v>158</v>
      </c>
      <c r="K16" s="19" t="s">
        <v>169</v>
      </c>
      <c r="L16" s="10" t="str">
        <f aca="false">VLOOKUP(C16,Sheet2!A:B,2,0)</f>
        <v>婴幼儿配方食品</v>
      </c>
      <c r="M16" s="15" t="s">
        <v>160</v>
      </c>
      <c r="N16" s="14" t="s">
        <v>32</v>
      </c>
      <c r="O16" s="12" t="s">
        <v>170</v>
      </c>
      <c r="P16" s="15" t="s">
        <v>162</v>
      </c>
      <c r="Q16" s="15" t="s">
        <v>49</v>
      </c>
      <c r="R16" s="12" t="s">
        <v>163</v>
      </c>
      <c r="S16" s="15" t="s">
        <v>164</v>
      </c>
      <c r="T16" s="15" t="s">
        <v>165</v>
      </c>
      <c r="U16" s="13" t="s">
        <v>42</v>
      </c>
      <c r="V16" s="14" t="s">
        <v>32</v>
      </c>
      <c r="W16" s="14" t="s">
        <v>32</v>
      </c>
      <c r="X16" s="14" t="s">
        <v>32</v>
      </c>
      <c r="Y16" s="17" t="s">
        <v>32</v>
      </c>
      <c r="Z16" s="17" t="n">
        <v>44123</v>
      </c>
    </row>
    <row r="17" customFormat="false" ht="37" hidden="false" customHeight="true" outlineLevel="0" collapsed="false">
      <c r="A17" s="10" t="n">
        <v>15</v>
      </c>
      <c r="B17" s="11" t="s">
        <v>132</v>
      </c>
      <c r="C17" s="12" t="s">
        <v>171</v>
      </c>
      <c r="D17" s="15" t="s">
        <v>152</v>
      </c>
      <c r="E17" s="15" t="s">
        <v>153</v>
      </c>
      <c r="F17" s="15" t="s">
        <v>172</v>
      </c>
      <c r="G17" s="15" t="s">
        <v>173</v>
      </c>
      <c r="H17" s="15" t="s">
        <v>174</v>
      </c>
      <c r="I17" s="15" t="s">
        <v>175</v>
      </c>
      <c r="J17" s="12" t="s">
        <v>158</v>
      </c>
      <c r="K17" s="19" t="s">
        <v>176</v>
      </c>
      <c r="L17" s="10" t="str">
        <f aca="false">VLOOKUP(C17,Sheet2!A:B,2,0)</f>
        <v>婴幼儿配方食品</v>
      </c>
      <c r="M17" s="15" t="s">
        <v>160</v>
      </c>
      <c r="N17" s="14" t="s">
        <v>32</v>
      </c>
      <c r="O17" s="12" t="s">
        <v>177</v>
      </c>
      <c r="P17" s="15" t="s">
        <v>162</v>
      </c>
      <c r="Q17" s="15" t="s">
        <v>49</v>
      </c>
      <c r="R17" s="12" t="s">
        <v>163</v>
      </c>
      <c r="S17" s="15" t="s">
        <v>164</v>
      </c>
      <c r="T17" s="15" t="s">
        <v>165</v>
      </c>
      <c r="U17" s="13" t="s">
        <v>42</v>
      </c>
      <c r="V17" s="14" t="s">
        <v>32</v>
      </c>
      <c r="W17" s="14" t="s">
        <v>32</v>
      </c>
      <c r="X17" s="14" t="s">
        <v>32</v>
      </c>
      <c r="Y17" s="17" t="s">
        <v>32</v>
      </c>
      <c r="Z17" s="17" t="n">
        <v>44123</v>
      </c>
    </row>
    <row r="18" customFormat="false" ht="37" hidden="false" customHeight="true" outlineLevel="0" collapsed="false">
      <c r="A18" s="10" t="n">
        <v>16</v>
      </c>
      <c r="B18" s="11" t="s">
        <v>132</v>
      </c>
      <c r="C18" s="12" t="s">
        <v>178</v>
      </c>
      <c r="D18" s="15" t="s">
        <v>152</v>
      </c>
      <c r="E18" s="15" t="s">
        <v>153</v>
      </c>
      <c r="F18" s="15" t="s">
        <v>172</v>
      </c>
      <c r="G18" s="15" t="s">
        <v>173</v>
      </c>
      <c r="H18" s="15" t="s">
        <v>179</v>
      </c>
      <c r="I18" s="15" t="s">
        <v>175</v>
      </c>
      <c r="J18" s="12" t="s">
        <v>158</v>
      </c>
      <c r="K18" s="19" t="s">
        <v>180</v>
      </c>
      <c r="L18" s="10" t="str">
        <f aca="false">VLOOKUP(C18,Sheet2!A:B,2,0)</f>
        <v>婴幼儿配方食品</v>
      </c>
      <c r="M18" s="15" t="s">
        <v>160</v>
      </c>
      <c r="N18" s="14" t="s">
        <v>32</v>
      </c>
      <c r="O18" s="12" t="s">
        <v>181</v>
      </c>
      <c r="P18" s="15" t="s">
        <v>162</v>
      </c>
      <c r="Q18" s="15" t="s">
        <v>49</v>
      </c>
      <c r="R18" s="12" t="s">
        <v>163</v>
      </c>
      <c r="S18" s="15" t="s">
        <v>164</v>
      </c>
      <c r="T18" s="15" t="s">
        <v>165</v>
      </c>
      <c r="U18" s="13" t="s">
        <v>42</v>
      </c>
      <c r="V18" s="14" t="s">
        <v>32</v>
      </c>
      <c r="W18" s="14" t="s">
        <v>32</v>
      </c>
      <c r="X18" s="14" t="s">
        <v>32</v>
      </c>
      <c r="Y18" s="17" t="s">
        <v>32</v>
      </c>
      <c r="Z18" s="17" t="n">
        <v>44123</v>
      </c>
    </row>
    <row r="19" customFormat="false" ht="37" hidden="false" customHeight="true" outlineLevel="0" collapsed="false">
      <c r="A19" s="10" t="n">
        <v>17</v>
      </c>
      <c r="B19" s="11" t="s">
        <v>182</v>
      </c>
      <c r="C19" s="12" t="s">
        <v>183</v>
      </c>
      <c r="D19" s="15" t="s">
        <v>184</v>
      </c>
      <c r="E19" s="15" t="s">
        <v>185</v>
      </c>
      <c r="F19" s="15" t="s">
        <v>184</v>
      </c>
      <c r="G19" s="15" t="s">
        <v>185</v>
      </c>
      <c r="H19" s="15" t="s">
        <v>186</v>
      </c>
      <c r="I19" s="15" t="s">
        <v>187</v>
      </c>
      <c r="J19" s="12" t="s">
        <v>188</v>
      </c>
      <c r="K19" s="19" t="s">
        <v>189</v>
      </c>
      <c r="L19" s="10" t="str">
        <f aca="false">VLOOKUP(C19,Sheet2!A:B,2,0)</f>
        <v>调味品</v>
      </c>
      <c r="M19" s="15" t="s">
        <v>190</v>
      </c>
      <c r="N19" s="14" t="s">
        <v>32</v>
      </c>
      <c r="O19" s="12" t="s">
        <v>191</v>
      </c>
      <c r="P19" s="15" t="s">
        <v>37</v>
      </c>
      <c r="Q19" s="15" t="s">
        <v>49</v>
      </c>
      <c r="R19" s="12" t="s">
        <v>192</v>
      </c>
      <c r="S19" s="15" t="s">
        <v>40</v>
      </c>
      <c r="T19" s="15" t="s">
        <v>193</v>
      </c>
      <c r="U19" s="16" t="s">
        <v>42</v>
      </c>
      <c r="V19" s="14" t="s">
        <v>32</v>
      </c>
      <c r="W19" s="14" t="s">
        <v>32</v>
      </c>
      <c r="X19" s="14" t="s">
        <v>32</v>
      </c>
      <c r="Y19" s="14" t="s">
        <v>32</v>
      </c>
      <c r="Z19" s="17" t="n">
        <v>44125</v>
      </c>
    </row>
    <row r="20" customFormat="false" ht="37" hidden="false" customHeight="true" outlineLevel="0" collapsed="false">
      <c r="A20" s="10" t="n">
        <v>18</v>
      </c>
      <c r="B20" s="11" t="s">
        <v>182</v>
      </c>
      <c r="C20" s="12" t="s">
        <v>194</v>
      </c>
      <c r="D20" s="15" t="s">
        <v>195</v>
      </c>
      <c r="E20" s="15" t="s">
        <v>196</v>
      </c>
      <c r="F20" s="15" t="s">
        <v>197</v>
      </c>
      <c r="G20" s="15" t="s">
        <v>196</v>
      </c>
      <c r="H20" s="15" t="s">
        <v>198</v>
      </c>
      <c r="I20" s="15" t="s">
        <v>199</v>
      </c>
      <c r="J20" s="12" t="s">
        <v>200</v>
      </c>
      <c r="K20" s="19" t="s">
        <v>201</v>
      </c>
      <c r="L20" s="10" t="str">
        <f aca="false">VLOOKUP(C20,Sheet2!A:B,2,0)</f>
        <v>食品添加剂</v>
      </c>
      <c r="M20" s="15" t="s">
        <v>202</v>
      </c>
      <c r="N20" s="14" t="s">
        <v>32</v>
      </c>
      <c r="O20" s="12" t="s">
        <v>203</v>
      </c>
      <c r="P20" s="15" t="s">
        <v>37</v>
      </c>
      <c r="Q20" s="15" t="s">
        <v>49</v>
      </c>
      <c r="R20" s="12" t="s">
        <v>127</v>
      </c>
      <c r="S20" s="15" t="s">
        <v>40</v>
      </c>
      <c r="T20" s="15" t="s">
        <v>117</v>
      </c>
      <c r="U20" s="16" t="s">
        <v>42</v>
      </c>
      <c r="V20" s="14" t="s">
        <v>32</v>
      </c>
      <c r="W20" s="14" t="s">
        <v>32</v>
      </c>
      <c r="X20" s="14" t="s">
        <v>32</v>
      </c>
      <c r="Y20" s="14" t="s">
        <v>32</v>
      </c>
      <c r="Z20" s="17" t="n">
        <v>44125</v>
      </c>
    </row>
    <row r="21" customFormat="false" ht="37" hidden="false" customHeight="true" outlineLevel="0" collapsed="false">
      <c r="A21" s="10" t="n">
        <v>19</v>
      </c>
      <c r="B21" s="11" t="s">
        <v>182</v>
      </c>
      <c r="C21" s="12" t="s">
        <v>204</v>
      </c>
      <c r="D21" s="15" t="s">
        <v>195</v>
      </c>
      <c r="E21" s="15" t="s">
        <v>196</v>
      </c>
      <c r="F21" s="15" t="s">
        <v>197</v>
      </c>
      <c r="G21" s="15" t="s">
        <v>196</v>
      </c>
      <c r="H21" s="15" t="s">
        <v>205</v>
      </c>
      <c r="I21" s="15" t="s">
        <v>199</v>
      </c>
      <c r="J21" s="12" t="s">
        <v>206</v>
      </c>
      <c r="K21" s="19" t="s">
        <v>201</v>
      </c>
      <c r="L21" s="10" t="str">
        <f aca="false">VLOOKUP(C21,Sheet2!A:B,2,0)</f>
        <v>食品添加剂</v>
      </c>
      <c r="M21" s="15" t="s">
        <v>202</v>
      </c>
      <c r="N21" s="14" t="s">
        <v>32</v>
      </c>
      <c r="O21" s="12" t="s">
        <v>207</v>
      </c>
      <c r="P21" s="15" t="s">
        <v>37</v>
      </c>
      <c r="Q21" s="15" t="s">
        <v>49</v>
      </c>
      <c r="R21" s="12" t="s">
        <v>127</v>
      </c>
      <c r="S21" s="15" t="s">
        <v>40</v>
      </c>
      <c r="T21" s="15" t="s">
        <v>117</v>
      </c>
      <c r="U21" s="16" t="s">
        <v>42</v>
      </c>
      <c r="V21" s="14" t="s">
        <v>32</v>
      </c>
      <c r="W21" s="14" t="s">
        <v>32</v>
      </c>
      <c r="X21" s="14" t="s">
        <v>32</v>
      </c>
      <c r="Y21" s="14" t="s">
        <v>32</v>
      </c>
      <c r="Z21" s="17" t="n">
        <v>44125</v>
      </c>
    </row>
    <row r="22" customFormat="false" ht="37" hidden="false" customHeight="true" outlineLevel="0" collapsed="false">
      <c r="A22" s="10" t="n">
        <v>20</v>
      </c>
      <c r="B22" s="11" t="s">
        <v>208</v>
      </c>
      <c r="C22" s="12" t="s">
        <v>209</v>
      </c>
      <c r="D22" s="15" t="s">
        <v>210</v>
      </c>
      <c r="E22" s="15" t="s">
        <v>211</v>
      </c>
      <c r="F22" s="15" t="s">
        <v>210</v>
      </c>
      <c r="G22" s="15" t="s">
        <v>212</v>
      </c>
      <c r="H22" s="15" t="s">
        <v>213</v>
      </c>
      <c r="I22" s="15" t="s">
        <v>214</v>
      </c>
      <c r="J22" s="12" t="s">
        <v>215</v>
      </c>
      <c r="K22" s="19" t="s">
        <v>208</v>
      </c>
      <c r="L22" s="10" t="str">
        <f aca="false">VLOOKUP(C22,Sheet2!A:B,2,0)</f>
        <v>饼干</v>
      </c>
      <c r="M22" s="15" t="s">
        <v>216</v>
      </c>
      <c r="N22" s="14" t="s">
        <v>32</v>
      </c>
      <c r="O22" s="12" t="s">
        <v>217</v>
      </c>
      <c r="P22" s="15" t="s">
        <v>37</v>
      </c>
      <c r="Q22" s="15" t="s">
        <v>49</v>
      </c>
      <c r="R22" s="12" t="s">
        <v>218</v>
      </c>
      <c r="S22" s="15" t="s">
        <v>40</v>
      </c>
      <c r="T22" s="15" t="s">
        <v>219</v>
      </c>
      <c r="U22" s="13" t="s">
        <v>42</v>
      </c>
      <c r="V22" s="14" t="s">
        <v>32</v>
      </c>
      <c r="W22" s="14" t="s">
        <v>32</v>
      </c>
      <c r="X22" s="14" t="s">
        <v>32</v>
      </c>
      <c r="Y22" s="17" t="s">
        <v>32</v>
      </c>
      <c r="Z22" s="17" t="n">
        <v>44123</v>
      </c>
    </row>
    <row r="23" customFormat="false" ht="37" hidden="false" customHeight="true" outlineLevel="0" collapsed="false">
      <c r="A23" s="10" t="n">
        <v>21</v>
      </c>
      <c r="B23" s="11" t="s">
        <v>208</v>
      </c>
      <c r="C23" s="12" t="s">
        <v>220</v>
      </c>
      <c r="D23" s="15" t="s">
        <v>221</v>
      </c>
      <c r="E23" s="15" t="s">
        <v>222</v>
      </c>
      <c r="F23" s="15" t="s">
        <v>221</v>
      </c>
      <c r="G23" s="15" t="s">
        <v>222</v>
      </c>
      <c r="H23" s="15" t="s">
        <v>223</v>
      </c>
      <c r="I23" s="15" t="s">
        <v>224</v>
      </c>
      <c r="J23" s="12" t="s">
        <v>225</v>
      </c>
      <c r="K23" s="19" t="s">
        <v>94</v>
      </c>
      <c r="L23" s="10" t="str">
        <f aca="false">VLOOKUP(C23,Sheet2!A:B,2,0)</f>
        <v>调味品</v>
      </c>
      <c r="M23" s="15" t="s">
        <v>226</v>
      </c>
      <c r="N23" s="14" t="s">
        <v>32</v>
      </c>
      <c r="O23" s="12" t="s">
        <v>227</v>
      </c>
      <c r="P23" s="15" t="s">
        <v>37</v>
      </c>
      <c r="Q23" s="15" t="s">
        <v>49</v>
      </c>
      <c r="R23" s="12" t="s">
        <v>228</v>
      </c>
      <c r="S23" s="15" t="s">
        <v>40</v>
      </c>
      <c r="T23" s="15" t="s">
        <v>229</v>
      </c>
      <c r="U23" s="13" t="s">
        <v>42</v>
      </c>
      <c r="V23" s="14" t="s">
        <v>32</v>
      </c>
      <c r="W23" s="14" t="s">
        <v>32</v>
      </c>
      <c r="X23" s="14" t="s">
        <v>32</v>
      </c>
      <c r="Y23" s="17" t="s">
        <v>32</v>
      </c>
      <c r="Z23" s="17" t="n">
        <v>44123</v>
      </c>
    </row>
    <row r="24" customFormat="false" ht="37" hidden="false" customHeight="true" outlineLevel="0" collapsed="false">
      <c r="A24" s="10" t="n">
        <v>22</v>
      </c>
      <c r="B24" s="11" t="s">
        <v>208</v>
      </c>
      <c r="C24" s="12" t="s">
        <v>230</v>
      </c>
      <c r="D24" s="15" t="s">
        <v>231</v>
      </c>
      <c r="E24" s="15" t="s">
        <v>232</v>
      </c>
      <c r="F24" s="15" t="s">
        <v>231</v>
      </c>
      <c r="G24" s="15" t="s">
        <v>232</v>
      </c>
      <c r="H24" s="15" t="s">
        <v>233</v>
      </c>
      <c r="I24" s="15" t="s">
        <v>234</v>
      </c>
      <c r="J24" s="12" t="s">
        <v>235</v>
      </c>
      <c r="K24" s="19" t="s">
        <v>236</v>
      </c>
      <c r="L24" s="10" t="str">
        <f aca="false">VLOOKUP(C24,Sheet2!A:B,2,0)</f>
        <v>茶叶及相关制品</v>
      </c>
      <c r="M24" s="15" t="s">
        <v>237</v>
      </c>
      <c r="N24" s="14" t="s">
        <v>32</v>
      </c>
      <c r="O24" s="12" t="s">
        <v>238</v>
      </c>
      <c r="P24" s="15" t="s">
        <v>37</v>
      </c>
      <c r="Q24" s="15" t="s">
        <v>49</v>
      </c>
      <c r="R24" s="12" t="s">
        <v>239</v>
      </c>
      <c r="S24" s="15" t="s">
        <v>40</v>
      </c>
      <c r="T24" s="15" t="s">
        <v>240</v>
      </c>
      <c r="U24" s="13" t="s">
        <v>42</v>
      </c>
      <c r="V24" s="14" t="s">
        <v>32</v>
      </c>
      <c r="W24" s="14" t="s">
        <v>32</v>
      </c>
      <c r="X24" s="14" t="s">
        <v>32</v>
      </c>
      <c r="Y24" s="17" t="s">
        <v>32</v>
      </c>
      <c r="Z24" s="17" t="n">
        <v>44123</v>
      </c>
    </row>
    <row r="25" customFormat="false" ht="37" hidden="false" customHeight="true" outlineLevel="0" collapsed="false">
      <c r="A25" s="10" t="n">
        <v>23</v>
      </c>
      <c r="B25" s="11" t="s">
        <v>208</v>
      </c>
      <c r="C25" s="12" t="s">
        <v>241</v>
      </c>
      <c r="D25" s="15" t="s">
        <v>231</v>
      </c>
      <c r="E25" s="15" t="s">
        <v>232</v>
      </c>
      <c r="F25" s="15" t="s">
        <v>231</v>
      </c>
      <c r="G25" s="15" t="s">
        <v>232</v>
      </c>
      <c r="H25" s="15" t="s">
        <v>242</v>
      </c>
      <c r="I25" s="15" t="s">
        <v>243</v>
      </c>
      <c r="J25" s="12" t="s">
        <v>244</v>
      </c>
      <c r="K25" s="19" t="s">
        <v>236</v>
      </c>
      <c r="L25" s="10" t="str">
        <f aca="false">VLOOKUP(C25,Sheet2!A:B,2,0)</f>
        <v>水果制品</v>
      </c>
      <c r="M25" s="15" t="s">
        <v>237</v>
      </c>
      <c r="N25" s="14" t="s">
        <v>32</v>
      </c>
      <c r="O25" s="12" t="s">
        <v>245</v>
      </c>
      <c r="P25" s="15" t="s">
        <v>37</v>
      </c>
      <c r="Q25" s="15" t="s">
        <v>49</v>
      </c>
      <c r="R25" s="12" t="s">
        <v>246</v>
      </c>
      <c r="S25" s="15" t="s">
        <v>40</v>
      </c>
      <c r="T25" s="18" t="s">
        <v>78</v>
      </c>
      <c r="U25" s="13" t="s">
        <v>42</v>
      </c>
      <c r="V25" s="14" t="s">
        <v>32</v>
      </c>
      <c r="W25" s="14" t="s">
        <v>32</v>
      </c>
      <c r="X25" s="14" t="s">
        <v>32</v>
      </c>
      <c r="Y25" s="17" t="s">
        <v>32</v>
      </c>
      <c r="Z25" s="17" t="n">
        <v>44123</v>
      </c>
    </row>
    <row r="26" customFormat="false" ht="37" hidden="false" customHeight="true" outlineLevel="0" collapsed="false">
      <c r="A26" s="10" t="n">
        <v>24</v>
      </c>
      <c r="B26" s="11" t="s">
        <v>247</v>
      </c>
      <c r="C26" s="12" t="s">
        <v>248</v>
      </c>
      <c r="D26" s="15" t="s">
        <v>249</v>
      </c>
      <c r="E26" s="15" t="s">
        <v>250</v>
      </c>
      <c r="F26" s="15" t="s">
        <v>251</v>
      </c>
      <c r="G26" s="12" t="s">
        <v>32</v>
      </c>
      <c r="H26" s="15" t="s">
        <v>252</v>
      </c>
      <c r="I26" s="12" t="s">
        <v>32</v>
      </c>
      <c r="J26" s="15" t="s">
        <v>138</v>
      </c>
      <c r="K26" s="19" t="s">
        <v>247</v>
      </c>
      <c r="L26" s="10" t="str">
        <f aca="false">VLOOKUP(C26,Sheet2!A:B,2,0)</f>
        <v>食用农产品</v>
      </c>
      <c r="M26" s="15" t="s">
        <v>253</v>
      </c>
      <c r="N26" s="14" t="s">
        <v>32</v>
      </c>
      <c r="O26" s="12" t="s">
        <v>254</v>
      </c>
      <c r="P26" s="15" t="s">
        <v>141</v>
      </c>
      <c r="Q26" s="15" t="s">
        <v>142</v>
      </c>
      <c r="R26" s="12" t="s">
        <v>255</v>
      </c>
      <c r="S26" s="15" t="s">
        <v>144</v>
      </c>
      <c r="T26" s="15" t="s">
        <v>256</v>
      </c>
      <c r="U26" s="16" t="s">
        <v>42</v>
      </c>
      <c r="V26" s="14" t="s">
        <v>32</v>
      </c>
      <c r="W26" s="14" t="s">
        <v>32</v>
      </c>
      <c r="X26" s="14" t="s">
        <v>32</v>
      </c>
      <c r="Y26" s="14" t="s">
        <v>32</v>
      </c>
      <c r="Z26" s="17" t="n">
        <v>44124</v>
      </c>
    </row>
    <row r="27" customFormat="false" ht="37" hidden="false" customHeight="true" outlineLevel="0" collapsed="false">
      <c r="A27" s="10" t="n">
        <v>25</v>
      </c>
      <c r="B27" s="11" t="s">
        <v>257</v>
      </c>
      <c r="C27" s="12" t="s">
        <v>258</v>
      </c>
      <c r="D27" s="13" t="s">
        <v>259</v>
      </c>
      <c r="E27" s="13" t="s">
        <v>260</v>
      </c>
      <c r="F27" s="13" t="s">
        <v>261</v>
      </c>
      <c r="G27" s="14" t="s">
        <v>32</v>
      </c>
      <c r="H27" s="13" t="s">
        <v>252</v>
      </c>
      <c r="I27" s="14" t="s">
        <v>32</v>
      </c>
      <c r="J27" s="13" t="s">
        <v>138</v>
      </c>
      <c r="K27" s="11" t="s">
        <v>257</v>
      </c>
      <c r="L27" s="10" t="str">
        <f aca="false">VLOOKUP(C27,Sheet2!A:B,2,0)</f>
        <v>食用农产品</v>
      </c>
      <c r="M27" s="13" t="s">
        <v>262</v>
      </c>
      <c r="N27" s="14" t="s">
        <v>32</v>
      </c>
      <c r="O27" s="14" t="s">
        <v>263</v>
      </c>
      <c r="P27" s="13" t="s">
        <v>141</v>
      </c>
      <c r="Q27" s="13" t="s">
        <v>142</v>
      </c>
      <c r="R27" s="12" t="s">
        <v>255</v>
      </c>
      <c r="S27" s="13" t="s">
        <v>144</v>
      </c>
      <c r="T27" s="15" t="s">
        <v>256</v>
      </c>
      <c r="U27" s="16" t="s">
        <v>42</v>
      </c>
      <c r="V27" s="14" t="s">
        <v>32</v>
      </c>
      <c r="W27" s="14" t="s">
        <v>32</v>
      </c>
      <c r="X27" s="14" t="s">
        <v>32</v>
      </c>
      <c r="Y27" s="14" t="s">
        <v>32</v>
      </c>
      <c r="Z27" s="17" t="n">
        <v>44131</v>
      </c>
    </row>
    <row r="28" customFormat="false" ht="37" hidden="false" customHeight="true" outlineLevel="0" collapsed="false">
      <c r="A28" s="10" t="n">
        <v>26</v>
      </c>
      <c r="B28" s="11" t="s">
        <v>257</v>
      </c>
      <c r="C28" s="12" t="s">
        <v>264</v>
      </c>
      <c r="D28" s="13" t="s">
        <v>265</v>
      </c>
      <c r="E28" s="13" t="s">
        <v>266</v>
      </c>
      <c r="F28" s="13" t="s">
        <v>265</v>
      </c>
      <c r="G28" s="13" t="s">
        <v>266</v>
      </c>
      <c r="H28" s="13" t="s">
        <v>267</v>
      </c>
      <c r="I28" s="13" t="s">
        <v>268</v>
      </c>
      <c r="J28" s="14" t="s">
        <v>269</v>
      </c>
      <c r="K28" s="11" t="s">
        <v>208</v>
      </c>
      <c r="L28" s="10" t="str">
        <f aca="false">VLOOKUP(C28,Sheet2!A:B,2,0)</f>
        <v>蔬菜制品</v>
      </c>
      <c r="M28" s="13" t="s">
        <v>270</v>
      </c>
      <c r="N28" s="14" t="s">
        <v>32</v>
      </c>
      <c r="O28" s="14" t="s">
        <v>271</v>
      </c>
      <c r="P28" s="13" t="s">
        <v>37</v>
      </c>
      <c r="Q28" s="13" t="s">
        <v>49</v>
      </c>
      <c r="R28" s="14" t="s">
        <v>272</v>
      </c>
      <c r="S28" s="13" t="s">
        <v>40</v>
      </c>
      <c r="T28" s="15" t="s">
        <v>273</v>
      </c>
      <c r="U28" s="16" t="s">
        <v>42</v>
      </c>
      <c r="V28" s="14" t="s">
        <v>32</v>
      </c>
      <c r="W28" s="14" t="s">
        <v>32</v>
      </c>
      <c r="X28" s="14" t="s">
        <v>32</v>
      </c>
      <c r="Y28" s="14" t="s">
        <v>32</v>
      </c>
      <c r="Z28" s="17" t="n">
        <v>44128</v>
      </c>
    </row>
    <row r="29" customFormat="false" ht="37" hidden="false" customHeight="true" outlineLevel="0" collapsed="false">
      <c r="A29" s="10" t="n">
        <v>27</v>
      </c>
      <c r="B29" s="11" t="s">
        <v>257</v>
      </c>
      <c r="C29" s="12" t="s">
        <v>274</v>
      </c>
      <c r="D29" s="13" t="s">
        <v>265</v>
      </c>
      <c r="E29" s="13" t="s">
        <v>266</v>
      </c>
      <c r="F29" s="13" t="s">
        <v>265</v>
      </c>
      <c r="G29" s="13" t="s">
        <v>266</v>
      </c>
      <c r="H29" s="13" t="s">
        <v>223</v>
      </c>
      <c r="I29" s="13" t="s">
        <v>268</v>
      </c>
      <c r="J29" s="14" t="s">
        <v>275</v>
      </c>
      <c r="K29" s="11" t="s">
        <v>276</v>
      </c>
      <c r="L29" s="10" t="str">
        <f aca="false">VLOOKUP(C29,Sheet2!A:B,2,0)</f>
        <v>调味品</v>
      </c>
      <c r="M29" s="13" t="s">
        <v>270</v>
      </c>
      <c r="N29" s="14" t="s">
        <v>32</v>
      </c>
      <c r="O29" s="14" t="s">
        <v>277</v>
      </c>
      <c r="P29" s="13" t="s">
        <v>37</v>
      </c>
      <c r="Q29" s="13" t="s">
        <v>49</v>
      </c>
      <c r="R29" s="14" t="s">
        <v>278</v>
      </c>
      <c r="S29" s="13" t="s">
        <v>40</v>
      </c>
      <c r="T29" s="15" t="s">
        <v>229</v>
      </c>
      <c r="U29" s="16" t="s">
        <v>42</v>
      </c>
      <c r="V29" s="14" t="s">
        <v>32</v>
      </c>
      <c r="W29" s="14" t="s">
        <v>32</v>
      </c>
      <c r="X29" s="14" t="s">
        <v>32</v>
      </c>
      <c r="Y29" s="14" t="s">
        <v>32</v>
      </c>
      <c r="Z29" s="17" t="n">
        <v>44128</v>
      </c>
    </row>
    <row r="30" customFormat="false" ht="37" hidden="false" customHeight="true" outlineLevel="0" collapsed="false">
      <c r="A30" s="10" t="n">
        <v>28</v>
      </c>
      <c r="B30" s="11" t="s">
        <v>279</v>
      </c>
      <c r="C30" s="12" t="s">
        <v>280</v>
      </c>
      <c r="D30" s="15" t="s">
        <v>281</v>
      </c>
      <c r="E30" s="15" t="s">
        <v>282</v>
      </c>
      <c r="F30" s="15" t="s">
        <v>281</v>
      </c>
      <c r="G30" s="15" t="s">
        <v>282</v>
      </c>
      <c r="H30" s="15" t="s">
        <v>283</v>
      </c>
      <c r="I30" s="15" t="s">
        <v>284</v>
      </c>
      <c r="J30" s="12" t="s">
        <v>285</v>
      </c>
      <c r="K30" s="19" t="s">
        <v>286</v>
      </c>
      <c r="L30" s="10" t="str">
        <f aca="false">VLOOKUP(C30,Sheet2!A:B,2,0)</f>
        <v>茶叶及相关制品</v>
      </c>
      <c r="M30" s="15" t="s">
        <v>287</v>
      </c>
      <c r="N30" s="12" t="s">
        <v>32</v>
      </c>
      <c r="O30" s="12" t="s">
        <v>288</v>
      </c>
      <c r="P30" s="15" t="s">
        <v>37</v>
      </c>
      <c r="Q30" s="13" t="s">
        <v>49</v>
      </c>
      <c r="R30" s="12" t="s">
        <v>289</v>
      </c>
      <c r="S30" s="15" t="s">
        <v>40</v>
      </c>
      <c r="T30" s="15" t="s">
        <v>290</v>
      </c>
      <c r="U30" s="16" t="s">
        <v>42</v>
      </c>
      <c r="V30" s="14" t="s">
        <v>32</v>
      </c>
      <c r="W30" s="14" t="s">
        <v>32</v>
      </c>
      <c r="X30" s="14" t="s">
        <v>32</v>
      </c>
      <c r="Y30" s="14" t="s">
        <v>32</v>
      </c>
      <c r="Z30" s="17" t="n">
        <v>44137</v>
      </c>
    </row>
    <row r="31" customFormat="false" ht="37" hidden="false" customHeight="true" outlineLevel="0" collapsed="false">
      <c r="A31" s="10" t="n">
        <v>29</v>
      </c>
      <c r="B31" s="11" t="s">
        <v>279</v>
      </c>
      <c r="C31" s="12" t="s">
        <v>291</v>
      </c>
      <c r="D31" s="15" t="s">
        <v>292</v>
      </c>
      <c r="E31" s="15" t="s">
        <v>293</v>
      </c>
      <c r="F31" s="15" t="s">
        <v>292</v>
      </c>
      <c r="G31" s="15" t="s">
        <v>294</v>
      </c>
      <c r="H31" s="15" t="s">
        <v>295</v>
      </c>
      <c r="I31" s="13" t="s">
        <v>296</v>
      </c>
      <c r="J31" s="12" t="s">
        <v>297</v>
      </c>
      <c r="K31" s="19" t="s">
        <v>298</v>
      </c>
      <c r="L31" s="10" t="str">
        <f aca="false">VLOOKUP(C31,Sheet2!A:B,2,0)</f>
        <v>蛋制品</v>
      </c>
      <c r="M31" s="15" t="s">
        <v>299</v>
      </c>
      <c r="N31" s="12" t="s">
        <v>32</v>
      </c>
      <c r="O31" s="12" t="s">
        <v>300</v>
      </c>
      <c r="P31" s="15" t="s">
        <v>37</v>
      </c>
      <c r="Q31" s="13" t="s">
        <v>49</v>
      </c>
      <c r="R31" s="12" t="s">
        <v>301</v>
      </c>
      <c r="S31" s="15" t="s">
        <v>40</v>
      </c>
      <c r="T31" s="16" t="s">
        <v>302</v>
      </c>
      <c r="U31" s="16" t="s">
        <v>42</v>
      </c>
      <c r="V31" s="14" t="s">
        <v>32</v>
      </c>
      <c r="W31" s="14" t="s">
        <v>32</v>
      </c>
      <c r="X31" s="14" t="s">
        <v>32</v>
      </c>
      <c r="Y31" s="14" t="s">
        <v>32</v>
      </c>
      <c r="Z31" s="17" t="n">
        <v>44128</v>
      </c>
    </row>
    <row r="32" customFormat="false" ht="37" hidden="false" customHeight="true" outlineLevel="0" collapsed="false">
      <c r="A32" s="10" t="n">
        <v>30</v>
      </c>
      <c r="B32" s="11" t="s">
        <v>279</v>
      </c>
      <c r="C32" s="12" t="s">
        <v>303</v>
      </c>
      <c r="D32" s="15" t="s">
        <v>304</v>
      </c>
      <c r="E32" s="15" t="s">
        <v>305</v>
      </c>
      <c r="F32" s="15" t="s">
        <v>304</v>
      </c>
      <c r="G32" s="15" t="s">
        <v>305</v>
      </c>
      <c r="H32" s="15" t="s">
        <v>306</v>
      </c>
      <c r="I32" s="13" t="s">
        <v>307</v>
      </c>
      <c r="J32" s="12" t="s">
        <v>308</v>
      </c>
      <c r="K32" s="19" t="s">
        <v>309</v>
      </c>
      <c r="L32" s="10" t="str">
        <f aca="false">VLOOKUP(C32,Sheet2!A:B,2,0)</f>
        <v>肉制品</v>
      </c>
      <c r="M32" s="15" t="s">
        <v>310</v>
      </c>
      <c r="N32" s="12" t="s">
        <v>32</v>
      </c>
      <c r="O32" s="12" t="s">
        <v>311</v>
      </c>
      <c r="P32" s="15" t="s">
        <v>37</v>
      </c>
      <c r="Q32" s="13" t="s">
        <v>49</v>
      </c>
      <c r="R32" s="12" t="s">
        <v>312</v>
      </c>
      <c r="S32" s="15" t="s">
        <v>40</v>
      </c>
      <c r="T32" s="15" t="s">
        <v>313</v>
      </c>
      <c r="U32" s="16" t="s">
        <v>42</v>
      </c>
      <c r="V32" s="14" t="s">
        <v>32</v>
      </c>
      <c r="W32" s="14" t="s">
        <v>32</v>
      </c>
      <c r="X32" s="14" t="s">
        <v>32</v>
      </c>
      <c r="Y32" s="14" t="s">
        <v>32</v>
      </c>
      <c r="Z32" s="17" t="n">
        <v>44134</v>
      </c>
    </row>
    <row r="33" customFormat="false" ht="37" hidden="false" customHeight="true" outlineLevel="0" collapsed="false">
      <c r="A33" s="10" t="n">
        <v>31</v>
      </c>
      <c r="B33" s="11" t="s">
        <v>279</v>
      </c>
      <c r="C33" s="12" t="s">
        <v>314</v>
      </c>
      <c r="D33" s="15" t="s">
        <v>304</v>
      </c>
      <c r="E33" s="15" t="s">
        <v>305</v>
      </c>
      <c r="F33" s="15" t="s">
        <v>304</v>
      </c>
      <c r="G33" s="15" t="s">
        <v>305</v>
      </c>
      <c r="H33" s="15" t="s">
        <v>315</v>
      </c>
      <c r="I33" s="13" t="s">
        <v>307</v>
      </c>
      <c r="J33" s="12" t="s">
        <v>316</v>
      </c>
      <c r="K33" s="19" t="s">
        <v>317</v>
      </c>
      <c r="L33" s="10" t="str">
        <f aca="false">VLOOKUP(C33,Sheet2!A:B,2,0)</f>
        <v>肉制品</v>
      </c>
      <c r="M33" s="15" t="s">
        <v>310</v>
      </c>
      <c r="N33" s="12" t="s">
        <v>32</v>
      </c>
      <c r="O33" s="12" t="s">
        <v>318</v>
      </c>
      <c r="P33" s="15" t="s">
        <v>37</v>
      </c>
      <c r="Q33" s="13" t="s">
        <v>49</v>
      </c>
      <c r="R33" s="14" t="s">
        <v>319</v>
      </c>
      <c r="S33" s="15" t="s">
        <v>40</v>
      </c>
      <c r="T33" s="15" t="s">
        <v>320</v>
      </c>
      <c r="U33" s="16" t="s">
        <v>42</v>
      </c>
      <c r="V33" s="14" t="s">
        <v>32</v>
      </c>
      <c r="W33" s="14" t="s">
        <v>32</v>
      </c>
      <c r="X33" s="14" t="s">
        <v>32</v>
      </c>
      <c r="Y33" s="14" t="s">
        <v>32</v>
      </c>
      <c r="Z33" s="17" t="n">
        <v>44134</v>
      </c>
    </row>
    <row r="34" customFormat="false" ht="37" hidden="false" customHeight="true" outlineLevel="0" collapsed="false">
      <c r="A34" s="10" t="n">
        <v>32</v>
      </c>
      <c r="B34" s="11" t="s">
        <v>279</v>
      </c>
      <c r="C34" s="12" t="s">
        <v>321</v>
      </c>
      <c r="D34" s="15" t="s">
        <v>322</v>
      </c>
      <c r="E34" s="15" t="s">
        <v>323</v>
      </c>
      <c r="F34" s="15" t="s">
        <v>324</v>
      </c>
      <c r="G34" s="12" t="s">
        <v>32</v>
      </c>
      <c r="H34" s="15" t="s">
        <v>325</v>
      </c>
      <c r="I34" s="12" t="s">
        <v>32</v>
      </c>
      <c r="J34" s="15" t="s">
        <v>138</v>
      </c>
      <c r="K34" s="19" t="s">
        <v>257</v>
      </c>
      <c r="L34" s="10" t="str">
        <f aca="false">VLOOKUP(C34,Sheet2!A:B,2,0)</f>
        <v>食用农产品</v>
      </c>
      <c r="M34" s="15" t="s">
        <v>326</v>
      </c>
      <c r="N34" s="12" t="s">
        <v>32</v>
      </c>
      <c r="O34" s="12" t="s">
        <v>327</v>
      </c>
      <c r="P34" s="15" t="s">
        <v>144</v>
      </c>
      <c r="Q34" s="13" t="s">
        <v>142</v>
      </c>
      <c r="R34" s="12" t="s">
        <v>255</v>
      </c>
      <c r="S34" s="15" t="s">
        <v>144</v>
      </c>
      <c r="T34" s="15" t="s">
        <v>256</v>
      </c>
      <c r="U34" s="16" t="s">
        <v>42</v>
      </c>
      <c r="V34" s="14" t="s">
        <v>32</v>
      </c>
      <c r="W34" s="14" t="s">
        <v>32</v>
      </c>
      <c r="X34" s="14" t="s">
        <v>32</v>
      </c>
      <c r="Y34" s="14" t="s">
        <v>32</v>
      </c>
      <c r="Z34" s="17" t="n">
        <v>44131</v>
      </c>
    </row>
    <row r="35" customFormat="false" ht="37" hidden="false" customHeight="true" outlineLevel="0" collapsed="false">
      <c r="A35" s="10" t="n">
        <v>33</v>
      </c>
      <c r="B35" s="11" t="s">
        <v>328</v>
      </c>
      <c r="C35" s="12" t="s">
        <v>329</v>
      </c>
      <c r="D35" s="13" t="s">
        <v>330</v>
      </c>
      <c r="E35" s="13" t="s">
        <v>331</v>
      </c>
      <c r="F35" s="13" t="s">
        <v>330</v>
      </c>
      <c r="G35" s="13" t="s">
        <v>331</v>
      </c>
      <c r="H35" s="13" t="s">
        <v>332</v>
      </c>
      <c r="I35" s="14" t="s">
        <v>32</v>
      </c>
      <c r="J35" s="14" t="s">
        <v>333</v>
      </c>
      <c r="K35" s="11" t="s">
        <v>298</v>
      </c>
      <c r="L35" s="10" t="str">
        <f aca="false">VLOOKUP(C35,Sheet2!A:B,2,0)</f>
        <v>水果制品</v>
      </c>
      <c r="M35" s="13" t="s">
        <v>334</v>
      </c>
      <c r="N35" s="14" t="s">
        <v>32</v>
      </c>
      <c r="O35" s="14" t="s">
        <v>335</v>
      </c>
      <c r="P35" s="13" t="s">
        <v>37</v>
      </c>
      <c r="Q35" s="13" t="s">
        <v>49</v>
      </c>
      <c r="R35" s="14" t="s">
        <v>246</v>
      </c>
      <c r="S35" s="13" t="s">
        <v>40</v>
      </c>
      <c r="T35" s="18" t="s">
        <v>78</v>
      </c>
      <c r="U35" s="16" t="s">
        <v>42</v>
      </c>
      <c r="V35" s="14" t="s">
        <v>32</v>
      </c>
      <c r="W35" s="14" t="s">
        <v>32</v>
      </c>
      <c r="X35" s="14" t="s">
        <v>32</v>
      </c>
      <c r="Y35" s="14" t="s">
        <v>32</v>
      </c>
      <c r="Z35" s="17" t="n">
        <v>44130</v>
      </c>
    </row>
    <row r="36" customFormat="false" ht="37" hidden="false" customHeight="true" outlineLevel="0" collapsed="false">
      <c r="A36" s="10" t="n">
        <v>34</v>
      </c>
      <c r="B36" s="11" t="s">
        <v>328</v>
      </c>
      <c r="C36" s="12" t="s">
        <v>336</v>
      </c>
      <c r="D36" s="13" t="s">
        <v>337</v>
      </c>
      <c r="E36" s="13" t="s">
        <v>338</v>
      </c>
      <c r="F36" s="13" t="s">
        <v>337</v>
      </c>
      <c r="G36" s="13" t="s">
        <v>338</v>
      </c>
      <c r="H36" s="13" t="s">
        <v>339</v>
      </c>
      <c r="I36" s="14" t="s">
        <v>32</v>
      </c>
      <c r="J36" s="14" t="s">
        <v>84</v>
      </c>
      <c r="K36" s="11" t="s">
        <v>328</v>
      </c>
      <c r="L36" s="10" t="str">
        <f aca="false">VLOOKUP(C36,Sheet2!A:B,2,0)</f>
        <v>食品添加剂</v>
      </c>
      <c r="M36" s="13" t="s">
        <v>340</v>
      </c>
      <c r="N36" s="14" t="s">
        <v>32</v>
      </c>
      <c r="O36" s="14" t="s">
        <v>341</v>
      </c>
      <c r="P36" s="13" t="s">
        <v>37</v>
      </c>
      <c r="Q36" s="13" t="s">
        <v>49</v>
      </c>
      <c r="R36" s="14" t="s">
        <v>342</v>
      </c>
      <c r="S36" s="13" t="s">
        <v>40</v>
      </c>
      <c r="T36" s="15" t="s">
        <v>343</v>
      </c>
      <c r="U36" s="16" t="s">
        <v>42</v>
      </c>
      <c r="V36" s="14" t="s">
        <v>32</v>
      </c>
      <c r="W36" s="14" t="s">
        <v>32</v>
      </c>
      <c r="X36" s="14" t="s">
        <v>32</v>
      </c>
      <c r="Y36" s="14" t="s">
        <v>32</v>
      </c>
      <c r="Z36" s="17" t="n">
        <v>44130</v>
      </c>
    </row>
    <row r="37" customFormat="false" ht="37" hidden="false" customHeight="true" outlineLevel="0" collapsed="false">
      <c r="A37" s="10" t="n">
        <v>35</v>
      </c>
      <c r="B37" s="11" t="s">
        <v>328</v>
      </c>
      <c r="C37" s="12" t="s">
        <v>344</v>
      </c>
      <c r="D37" s="13" t="s">
        <v>345</v>
      </c>
      <c r="E37" s="13" t="s">
        <v>346</v>
      </c>
      <c r="F37" s="13" t="s">
        <v>345</v>
      </c>
      <c r="G37" s="13" t="s">
        <v>347</v>
      </c>
      <c r="H37" s="13" t="s">
        <v>348</v>
      </c>
      <c r="I37" s="13" t="s">
        <v>349</v>
      </c>
      <c r="J37" s="14" t="s">
        <v>350</v>
      </c>
      <c r="K37" s="11" t="s">
        <v>351</v>
      </c>
      <c r="L37" s="10" t="str">
        <f aca="false">VLOOKUP(C37,Sheet2!A:B,2,0)</f>
        <v>茶叶及相关制品</v>
      </c>
      <c r="M37" s="13" t="s">
        <v>352</v>
      </c>
      <c r="N37" s="14" t="s">
        <v>32</v>
      </c>
      <c r="O37" s="14" t="s">
        <v>353</v>
      </c>
      <c r="P37" s="13" t="s">
        <v>37</v>
      </c>
      <c r="Q37" s="13" t="s">
        <v>49</v>
      </c>
      <c r="R37" s="14" t="s">
        <v>354</v>
      </c>
      <c r="S37" s="13" t="s">
        <v>40</v>
      </c>
      <c r="T37" s="15" t="s">
        <v>290</v>
      </c>
      <c r="U37" s="16" t="s">
        <v>42</v>
      </c>
      <c r="V37" s="14" t="s">
        <v>32</v>
      </c>
      <c r="W37" s="14" t="s">
        <v>32</v>
      </c>
      <c r="X37" s="14" t="s">
        <v>32</v>
      </c>
      <c r="Y37" s="14" t="s">
        <v>32</v>
      </c>
      <c r="Z37" s="17" t="n">
        <v>44137</v>
      </c>
    </row>
    <row r="38" customFormat="false" ht="37" hidden="false" customHeight="true" outlineLevel="0" collapsed="false">
      <c r="A38" s="10" t="n">
        <v>36</v>
      </c>
      <c r="B38" s="11" t="s">
        <v>328</v>
      </c>
      <c r="C38" s="12" t="s">
        <v>355</v>
      </c>
      <c r="D38" s="13" t="s">
        <v>345</v>
      </c>
      <c r="E38" s="13" t="s">
        <v>346</v>
      </c>
      <c r="F38" s="13" t="s">
        <v>345</v>
      </c>
      <c r="G38" s="13" t="s">
        <v>347</v>
      </c>
      <c r="H38" s="13" t="s">
        <v>356</v>
      </c>
      <c r="I38" s="13" t="s">
        <v>357</v>
      </c>
      <c r="J38" s="14" t="s">
        <v>358</v>
      </c>
      <c r="K38" s="11" t="s">
        <v>359</v>
      </c>
      <c r="L38" s="10" t="str">
        <f aca="false">VLOOKUP(C38,Sheet2!A:B,2,0)</f>
        <v>淀粉及淀粉制品</v>
      </c>
      <c r="M38" s="13" t="s">
        <v>352</v>
      </c>
      <c r="N38" s="14" t="s">
        <v>32</v>
      </c>
      <c r="O38" s="14" t="s">
        <v>360</v>
      </c>
      <c r="P38" s="13" t="s">
        <v>37</v>
      </c>
      <c r="Q38" s="13" t="s">
        <v>49</v>
      </c>
      <c r="R38" s="14" t="s">
        <v>361</v>
      </c>
      <c r="S38" s="13" t="s">
        <v>40</v>
      </c>
      <c r="T38" s="15" t="s">
        <v>362</v>
      </c>
      <c r="U38" s="16" t="s">
        <v>42</v>
      </c>
      <c r="V38" s="14" t="s">
        <v>32</v>
      </c>
      <c r="W38" s="14" t="s">
        <v>32</v>
      </c>
      <c r="X38" s="14" t="s">
        <v>32</v>
      </c>
      <c r="Y38" s="14" t="s">
        <v>32</v>
      </c>
      <c r="Z38" s="17" t="n">
        <v>44130</v>
      </c>
    </row>
    <row r="39" customFormat="false" ht="37" hidden="false" customHeight="true" outlineLevel="0" collapsed="false">
      <c r="A39" s="10" t="n">
        <v>37</v>
      </c>
      <c r="B39" s="11" t="s">
        <v>328</v>
      </c>
      <c r="C39" s="12" t="s">
        <v>363</v>
      </c>
      <c r="D39" s="13" t="s">
        <v>345</v>
      </c>
      <c r="E39" s="13" t="s">
        <v>346</v>
      </c>
      <c r="F39" s="13" t="s">
        <v>345</v>
      </c>
      <c r="G39" s="13" t="s">
        <v>347</v>
      </c>
      <c r="H39" s="13" t="s">
        <v>364</v>
      </c>
      <c r="I39" s="13" t="s">
        <v>365</v>
      </c>
      <c r="J39" s="14" t="s">
        <v>366</v>
      </c>
      <c r="K39" s="11" t="s">
        <v>367</v>
      </c>
      <c r="L39" s="10" t="str">
        <f aca="false">VLOOKUP(C39,Sheet2!A:B,2,0)</f>
        <v>糖果制品</v>
      </c>
      <c r="M39" s="13" t="s">
        <v>352</v>
      </c>
      <c r="N39" s="14" t="s">
        <v>32</v>
      </c>
      <c r="O39" s="14" t="s">
        <v>368</v>
      </c>
      <c r="P39" s="13" t="s">
        <v>37</v>
      </c>
      <c r="Q39" s="13" t="s">
        <v>49</v>
      </c>
      <c r="R39" s="14" t="s">
        <v>39</v>
      </c>
      <c r="S39" s="13" t="s">
        <v>40</v>
      </c>
      <c r="T39" s="15" t="s">
        <v>41</v>
      </c>
      <c r="U39" s="16" t="s">
        <v>42</v>
      </c>
      <c r="V39" s="14" t="s">
        <v>32</v>
      </c>
      <c r="W39" s="14" t="s">
        <v>32</v>
      </c>
      <c r="X39" s="14" t="s">
        <v>32</v>
      </c>
      <c r="Y39" s="14" t="s">
        <v>32</v>
      </c>
      <c r="Z39" s="17" t="n">
        <v>44130</v>
      </c>
    </row>
    <row r="40" customFormat="false" ht="37" hidden="false" customHeight="true" outlineLevel="0" collapsed="false">
      <c r="A40" s="10" t="n">
        <v>38</v>
      </c>
      <c r="B40" s="11" t="s">
        <v>328</v>
      </c>
      <c r="C40" s="12" t="s">
        <v>369</v>
      </c>
      <c r="D40" s="13" t="s">
        <v>370</v>
      </c>
      <c r="E40" s="13" t="s">
        <v>371</v>
      </c>
      <c r="F40" s="13" t="s">
        <v>370</v>
      </c>
      <c r="G40" s="13" t="s">
        <v>371</v>
      </c>
      <c r="H40" s="13" t="s">
        <v>372</v>
      </c>
      <c r="I40" s="14" t="s">
        <v>32</v>
      </c>
      <c r="J40" s="14" t="s">
        <v>373</v>
      </c>
      <c r="K40" s="11" t="s">
        <v>374</v>
      </c>
      <c r="L40" s="10" t="str">
        <f aca="false">VLOOKUP(C40,Sheet2!A:B,2,0)</f>
        <v>茶叶及相关制品</v>
      </c>
      <c r="M40" s="13" t="s">
        <v>375</v>
      </c>
      <c r="N40" s="14" t="s">
        <v>32</v>
      </c>
      <c r="O40" s="14" t="s">
        <v>376</v>
      </c>
      <c r="P40" s="13" t="s">
        <v>37</v>
      </c>
      <c r="Q40" s="13" t="s">
        <v>49</v>
      </c>
      <c r="R40" s="14" t="s">
        <v>377</v>
      </c>
      <c r="S40" s="13" t="s">
        <v>40</v>
      </c>
      <c r="T40" s="15" t="s">
        <v>290</v>
      </c>
      <c r="U40" s="16" t="s">
        <v>42</v>
      </c>
      <c r="V40" s="14" t="s">
        <v>32</v>
      </c>
      <c r="W40" s="14" t="s">
        <v>32</v>
      </c>
      <c r="X40" s="14" t="s">
        <v>32</v>
      </c>
      <c r="Y40" s="14" t="s">
        <v>32</v>
      </c>
      <c r="Z40" s="17" t="n">
        <v>44137</v>
      </c>
    </row>
    <row r="41" customFormat="false" ht="37" hidden="false" customHeight="true" outlineLevel="0" collapsed="false">
      <c r="A41" s="10" t="n">
        <v>39</v>
      </c>
      <c r="B41" s="11" t="s">
        <v>328</v>
      </c>
      <c r="C41" s="12" t="s">
        <v>378</v>
      </c>
      <c r="D41" s="13" t="s">
        <v>379</v>
      </c>
      <c r="E41" s="13" t="s">
        <v>380</v>
      </c>
      <c r="F41" s="13" t="s">
        <v>379</v>
      </c>
      <c r="G41" s="13" t="s">
        <v>380</v>
      </c>
      <c r="H41" s="13" t="s">
        <v>381</v>
      </c>
      <c r="I41" s="14" t="s">
        <v>32</v>
      </c>
      <c r="J41" s="13" t="s">
        <v>382</v>
      </c>
      <c r="K41" s="11" t="s">
        <v>383</v>
      </c>
      <c r="L41" s="10" t="str">
        <f aca="false">VLOOKUP(C41,Sheet2!A:B,2,0)</f>
        <v>糖果制品</v>
      </c>
      <c r="M41" s="13" t="s">
        <v>384</v>
      </c>
      <c r="N41" s="14" t="s">
        <v>32</v>
      </c>
      <c r="O41" s="14" t="s">
        <v>385</v>
      </c>
      <c r="P41" s="13" t="s">
        <v>37</v>
      </c>
      <c r="Q41" s="13" t="s">
        <v>49</v>
      </c>
      <c r="R41" s="14" t="s">
        <v>386</v>
      </c>
      <c r="S41" s="13" t="s">
        <v>40</v>
      </c>
      <c r="T41" s="15" t="s">
        <v>387</v>
      </c>
      <c r="U41" s="16" t="s">
        <v>42</v>
      </c>
      <c r="V41" s="14" t="s">
        <v>32</v>
      </c>
      <c r="W41" s="14" t="s">
        <v>32</v>
      </c>
      <c r="X41" s="14" t="s">
        <v>32</v>
      </c>
      <c r="Y41" s="14" t="s">
        <v>32</v>
      </c>
      <c r="Z41" s="17" t="n">
        <v>44130</v>
      </c>
    </row>
    <row r="42" customFormat="false" ht="37" hidden="false" customHeight="true" outlineLevel="0" collapsed="false">
      <c r="A42" s="10" t="n">
        <v>40</v>
      </c>
      <c r="B42" s="11" t="s">
        <v>328</v>
      </c>
      <c r="C42" s="12" t="s">
        <v>388</v>
      </c>
      <c r="D42" s="13" t="s">
        <v>389</v>
      </c>
      <c r="E42" s="13" t="s">
        <v>390</v>
      </c>
      <c r="F42" s="13" t="s">
        <v>389</v>
      </c>
      <c r="G42" s="13" t="s">
        <v>390</v>
      </c>
      <c r="H42" s="13" t="s">
        <v>391</v>
      </c>
      <c r="I42" s="13" t="s">
        <v>392</v>
      </c>
      <c r="J42" s="14" t="s">
        <v>316</v>
      </c>
      <c r="K42" s="11" t="s">
        <v>393</v>
      </c>
      <c r="L42" s="10" t="str">
        <f aca="false">VLOOKUP(C42,Sheet2!A:B,2,0)</f>
        <v>调味品</v>
      </c>
      <c r="M42" s="13" t="s">
        <v>394</v>
      </c>
      <c r="N42" s="14" t="s">
        <v>32</v>
      </c>
      <c r="O42" s="14" t="s">
        <v>395</v>
      </c>
      <c r="P42" s="13" t="s">
        <v>37</v>
      </c>
      <c r="Q42" s="13" t="s">
        <v>49</v>
      </c>
      <c r="R42" s="14" t="s">
        <v>396</v>
      </c>
      <c r="S42" s="13" t="s">
        <v>40</v>
      </c>
      <c r="T42" s="15" t="s">
        <v>397</v>
      </c>
      <c r="U42" s="16" t="s">
        <v>42</v>
      </c>
      <c r="V42" s="14" t="s">
        <v>32</v>
      </c>
      <c r="W42" s="14" t="s">
        <v>32</v>
      </c>
      <c r="X42" s="14" t="s">
        <v>32</v>
      </c>
      <c r="Y42" s="14" t="s">
        <v>32</v>
      </c>
      <c r="Z42" s="17" t="n">
        <v>44130</v>
      </c>
    </row>
    <row r="43" customFormat="false" ht="37" hidden="false" customHeight="true" outlineLevel="0" collapsed="false">
      <c r="A43" s="10" t="n">
        <v>41</v>
      </c>
      <c r="B43" s="11" t="s">
        <v>328</v>
      </c>
      <c r="C43" s="12" t="s">
        <v>398</v>
      </c>
      <c r="D43" s="13" t="s">
        <v>399</v>
      </c>
      <c r="E43" s="13" t="s">
        <v>400</v>
      </c>
      <c r="F43" s="13" t="s">
        <v>399</v>
      </c>
      <c r="G43" s="13" t="s">
        <v>400</v>
      </c>
      <c r="H43" s="13" t="s">
        <v>401</v>
      </c>
      <c r="I43" s="14" t="s">
        <v>32</v>
      </c>
      <c r="J43" s="14" t="s">
        <v>402</v>
      </c>
      <c r="K43" s="11" t="s">
        <v>403</v>
      </c>
      <c r="L43" s="10" t="str">
        <f aca="false">VLOOKUP(C43,Sheet2!A:B,2,0)</f>
        <v>调味品</v>
      </c>
      <c r="M43" s="13" t="s">
        <v>404</v>
      </c>
      <c r="N43" s="14" t="s">
        <v>32</v>
      </c>
      <c r="O43" s="14" t="s">
        <v>405</v>
      </c>
      <c r="P43" s="13" t="s">
        <v>37</v>
      </c>
      <c r="Q43" s="13" t="s">
        <v>49</v>
      </c>
      <c r="R43" s="14" t="s">
        <v>396</v>
      </c>
      <c r="S43" s="13" t="s">
        <v>40</v>
      </c>
      <c r="T43" s="15" t="s">
        <v>397</v>
      </c>
      <c r="U43" s="16" t="s">
        <v>42</v>
      </c>
      <c r="V43" s="14" t="s">
        <v>32</v>
      </c>
      <c r="W43" s="14" t="s">
        <v>32</v>
      </c>
      <c r="X43" s="14" t="s">
        <v>32</v>
      </c>
      <c r="Y43" s="14" t="s">
        <v>32</v>
      </c>
      <c r="Z43" s="17" t="n">
        <v>44130</v>
      </c>
    </row>
    <row r="44" customFormat="false" ht="37" hidden="false" customHeight="true" outlineLevel="0" collapsed="false">
      <c r="A44" s="10" t="n">
        <v>42</v>
      </c>
      <c r="B44" s="11" t="s">
        <v>328</v>
      </c>
      <c r="C44" s="12" t="s">
        <v>406</v>
      </c>
      <c r="D44" s="13" t="s">
        <v>407</v>
      </c>
      <c r="E44" s="13" t="s">
        <v>408</v>
      </c>
      <c r="F44" s="13" t="s">
        <v>407</v>
      </c>
      <c r="G44" s="13" t="s">
        <v>408</v>
      </c>
      <c r="H44" s="13" t="s">
        <v>409</v>
      </c>
      <c r="I44" s="13" t="s">
        <v>410</v>
      </c>
      <c r="J44" s="14" t="s">
        <v>411</v>
      </c>
      <c r="K44" s="11" t="s">
        <v>328</v>
      </c>
      <c r="L44" s="10" t="str">
        <f aca="false">VLOOKUP(C44,Sheet2!A:B,2,0)</f>
        <v>糖果制品</v>
      </c>
      <c r="M44" s="13" t="s">
        <v>412</v>
      </c>
      <c r="N44" s="14" t="s">
        <v>32</v>
      </c>
      <c r="O44" s="14" t="s">
        <v>413</v>
      </c>
      <c r="P44" s="13" t="s">
        <v>37</v>
      </c>
      <c r="Q44" s="13" t="s">
        <v>49</v>
      </c>
      <c r="R44" s="14" t="s">
        <v>414</v>
      </c>
      <c r="S44" s="13" t="s">
        <v>40</v>
      </c>
      <c r="T44" s="15" t="s">
        <v>41</v>
      </c>
      <c r="U44" s="16" t="s">
        <v>42</v>
      </c>
      <c r="V44" s="14" t="s">
        <v>32</v>
      </c>
      <c r="W44" s="14" t="s">
        <v>32</v>
      </c>
      <c r="X44" s="14" t="s">
        <v>32</v>
      </c>
      <c r="Y44" s="14" t="s">
        <v>32</v>
      </c>
      <c r="Z44" s="17" t="n">
        <v>44130</v>
      </c>
    </row>
    <row r="45" customFormat="false" ht="37" hidden="false" customHeight="true" outlineLevel="0" collapsed="false">
      <c r="A45" s="10" t="n">
        <v>43</v>
      </c>
      <c r="B45" s="11" t="s">
        <v>328</v>
      </c>
      <c r="C45" s="12" t="s">
        <v>415</v>
      </c>
      <c r="D45" s="13" t="s">
        <v>416</v>
      </c>
      <c r="E45" s="13" t="s">
        <v>417</v>
      </c>
      <c r="F45" s="13" t="s">
        <v>416</v>
      </c>
      <c r="G45" s="13" t="s">
        <v>417</v>
      </c>
      <c r="H45" s="13" t="s">
        <v>418</v>
      </c>
      <c r="I45" s="14" t="s">
        <v>32</v>
      </c>
      <c r="J45" s="14" t="s">
        <v>130</v>
      </c>
      <c r="K45" s="11" t="s">
        <v>419</v>
      </c>
      <c r="L45" s="10" t="str">
        <f aca="false">VLOOKUP(C45,Sheet2!A:B,2,0)</f>
        <v>水果制品</v>
      </c>
      <c r="M45" s="13" t="s">
        <v>420</v>
      </c>
      <c r="N45" s="14" t="s">
        <v>32</v>
      </c>
      <c r="O45" s="14" t="s">
        <v>421</v>
      </c>
      <c r="P45" s="13" t="s">
        <v>37</v>
      </c>
      <c r="Q45" s="13" t="s">
        <v>49</v>
      </c>
      <c r="R45" s="14" t="s">
        <v>422</v>
      </c>
      <c r="S45" s="13" t="s">
        <v>40</v>
      </c>
      <c r="T45" s="18" t="s">
        <v>423</v>
      </c>
      <c r="U45" s="16" t="s">
        <v>42</v>
      </c>
      <c r="V45" s="14" t="s">
        <v>32</v>
      </c>
      <c r="W45" s="14" t="s">
        <v>32</v>
      </c>
      <c r="X45" s="14" t="s">
        <v>32</v>
      </c>
      <c r="Y45" s="14" t="s">
        <v>32</v>
      </c>
      <c r="Z45" s="17" t="n">
        <v>44128</v>
      </c>
    </row>
    <row r="46" customFormat="false" ht="37" hidden="false" customHeight="true" outlineLevel="0" collapsed="false">
      <c r="A46" s="10" t="n">
        <v>44</v>
      </c>
      <c r="B46" s="11" t="s">
        <v>328</v>
      </c>
      <c r="C46" s="12" t="s">
        <v>424</v>
      </c>
      <c r="D46" s="13" t="s">
        <v>425</v>
      </c>
      <c r="E46" s="13" t="s">
        <v>426</v>
      </c>
      <c r="F46" s="13" t="s">
        <v>425</v>
      </c>
      <c r="G46" s="13" t="s">
        <v>426</v>
      </c>
      <c r="H46" s="13" t="s">
        <v>427</v>
      </c>
      <c r="I46" s="13" t="s">
        <v>428</v>
      </c>
      <c r="J46" s="14" t="s">
        <v>429</v>
      </c>
      <c r="K46" s="11" t="s">
        <v>257</v>
      </c>
      <c r="L46" s="10" t="str">
        <f aca="false">VLOOKUP(C46,Sheet2!A:B,2,0)</f>
        <v>糖果制品</v>
      </c>
      <c r="M46" s="13" t="s">
        <v>430</v>
      </c>
      <c r="N46" s="14" t="s">
        <v>32</v>
      </c>
      <c r="O46" s="14" t="s">
        <v>431</v>
      </c>
      <c r="P46" s="13" t="s">
        <v>37</v>
      </c>
      <c r="Q46" s="13" t="s">
        <v>49</v>
      </c>
      <c r="R46" s="14" t="s">
        <v>39</v>
      </c>
      <c r="S46" s="13" t="s">
        <v>40</v>
      </c>
      <c r="T46" s="15" t="s">
        <v>41</v>
      </c>
      <c r="U46" s="16" t="s">
        <v>42</v>
      </c>
      <c r="V46" s="14" t="s">
        <v>32</v>
      </c>
      <c r="W46" s="14" t="s">
        <v>32</v>
      </c>
      <c r="X46" s="14" t="s">
        <v>32</v>
      </c>
      <c r="Y46" s="14" t="s">
        <v>32</v>
      </c>
      <c r="Z46" s="17" t="n">
        <v>44130</v>
      </c>
    </row>
    <row r="47" customFormat="false" ht="37" hidden="false" customHeight="true" outlineLevel="0" collapsed="false">
      <c r="A47" s="10" t="n">
        <v>45</v>
      </c>
      <c r="B47" s="11" t="s">
        <v>328</v>
      </c>
      <c r="C47" s="12" t="s">
        <v>432</v>
      </c>
      <c r="D47" s="13" t="s">
        <v>433</v>
      </c>
      <c r="E47" s="13" t="s">
        <v>434</v>
      </c>
      <c r="F47" s="13" t="s">
        <v>433</v>
      </c>
      <c r="G47" s="13" t="s">
        <v>434</v>
      </c>
      <c r="H47" s="13" t="s">
        <v>435</v>
      </c>
      <c r="I47" s="14" t="s">
        <v>32</v>
      </c>
      <c r="J47" s="14" t="s">
        <v>436</v>
      </c>
      <c r="K47" s="11" t="s">
        <v>317</v>
      </c>
      <c r="L47" s="10" t="str">
        <f aca="false">VLOOKUP(C47,Sheet2!A:B,2,0)</f>
        <v>食品添加剂</v>
      </c>
      <c r="M47" s="13" t="s">
        <v>437</v>
      </c>
      <c r="N47" s="14" t="s">
        <v>32</v>
      </c>
      <c r="O47" s="14" t="s">
        <v>438</v>
      </c>
      <c r="P47" s="13" t="s">
        <v>37</v>
      </c>
      <c r="Q47" s="13" t="s">
        <v>49</v>
      </c>
      <c r="R47" s="14" t="s">
        <v>439</v>
      </c>
      <c r="S47" s="13" t="s">
        <v>40</v>
      </c>
      <c r="T47" s="15" t="s">
        <v>440</v>
      </c>
      <c r="U47" s="16" t="s">
        <v>42</v>
      </c>
      <c r="V47" s="14" t="s">
        <v>32</v>
      </c>
      <c r="W47" s="14" t="s">
        <v>32</v>
      </c>
      <c r="X47" s="14" t="s">
        <v>32</v>
      </c>
      <c r="Y47" s="14" t="s">
        <v>32</v>
      </c>
      <c r="Z47" s="17" t="n">
        <v>44130</v>
      </c>
    </row>
    <row r="48" customFormat="false" ht="37" hidden="false" customHeight="true" outlineLevel="0" collapsed="false">
      <c r="A48" s="10" t="n">
        <v>46</v>
      </c>
      <c r="B48" s="11" t="s">
        <v>328</v>
      </c>
      <c r="C48" s="12" t="s">
        <v>441</v>
      </c>
      <c r="D48" s="15" t="s">
        <v>442</v>
      </c>
      <c r="E48" s="15" t="s">
        <v>443</v>
      </c>
      <c r="F48" s="15" t="s">
        <v>444</v>
      </c>
      <c r="G48" s="12" t="s">
        <v>32</v>
      </c>
      <c r="H48" s="15" t="s">
        <v>445</v>
      </c>
      <c r="I48" s="12" t="s">
        <v>32</v>
      </c>
      <c r="J48" s="15" t="s">
        <v>138</v>
      </c>
      <c r="K48" s="19" t="s">
        <v>279</v>
      </c>
      <c r="L48" s="10" t="str">
        <f aca="false">VLOOKUP(C48,Sheet2!A:B,2,0)</f>
        <v>食用农产品</v>
      </c>
      <c r="M48" s="15" t="s">
        <v>446</v>
      </c>
      <c r="N48" s="12" t="s">
        <v>32</v>
      </c>
      <c r="O48" s="12" t="s">
        <v>447</v>
      </c>
      <c r="P48" s="15" t="s">
        <v>141</v>
      </c>
      <c r="Q48" s="15" t="s">
        <v>142</v>
      </c>
      <c r="R48" s="15" t="s">
        <v>143</v>
      </c>
      <c r="S48" s="13" t="s">
        <v>144</v>
      </c>
      <c r="T48" s="15" t="s">
        <v>145</v>
      </c>
      <c r="U48" s="16" t="s">
        <v>42</v>
      </c>
      <c r="V48" s="14" t="s">
        <v>32</v>
      </c>
      <c r="W48" s="14" t="s">
        <v>32</v>
      </c>
      <c r="X48" s="14" t="s">
        <v>32</v>
      </c>
      <c r="Y48" s="14" t="s">
        <v>32</v>
      </c>
      <c r="Z48" s="17" t="n">
        <v>44134</v>
      </c>
    </row>
    <row r="49" customFormat="false" ht="37" hidden="false" customHeight="true" outlineLevel="0" collapsed="false">
      <c r="A49" s="10" t="n">
        <v>47</v>
      </c>
      <c r="B49" s="11" t="s">
        <v>328</v>
      </c>
      <c r="C49" s="12" t="s">
        <v>448</v>
      </c>
      <c r="D49" s="15" t="s">
        <v>449</v>
      </c>
      <c r="E49" s="15" t="s">
        <v>450</v>
      </c>
      <c r="F49" s="15" t="s">
        <v>451</v>
      </c>
      <c r="G49" s="15" t="s">
        <v>452</v>
      </c>
      <c r="H49" s="15" t="s">
        <v>453</v>
      </c>
      <c r="I49" s="12" t="s">
        <v>32</v>
      </c>
      <c r="J49" s="12" t="s">
        <v>454</v>
      </c>
      <c r="K49" s="19" t="s">
        <v>455</v>
      </c>
      <c r="L49" s="10" t="str">
        <f aca="false">VLOOKUP(C49,Sheet2!A:B,2,0)</f>
        <v>食用农产品</v>
      </c>
      <c r="M49" s="15" t="s">
        <v>456</v>
      </c>
      <c r="N49" s="12" t="s">
        <v>32</v>
      </c>
      <c r="O49" s="12" t="s">
        <v>457</v>
      </c>
      <c r="P49" s="15" t="s">
        <v>141</v>
      </c>
      <c r="Q49" s="15" t="s">
        <v>49</v>
      </c>
      <c r="R49" s="12" t="s">
        <v>458</v>
      </c>
      <c r="S49" s="13" t="s">
        <v>144</v>
      </c>
      <c r="T49" s="15" t="s">
        <v>256</v>
      </c>
      <c r="U49" s="16" t="s">
        <v>42</v>
      </c>
      <c r="V49" s="14" t="s">
        <v>32</v>
      </c>
      <c r="W49" s="14" t="s">
        <v>32</v>
      </c>
      <c r="X49" s="14" t="s">
        <v>32</v>
      </c>
      <c r="Y49" s="14" t="s">
        <v>32</v>
      </c>
      <c r="Z49" s="17" t="n">
        <v>44131</v>
      </c>
    </row>
    <row r="50" customFormat="false" ht="37" hidden="false" customHeight="true" outlineLevel="0" collapsed="false">
      <c r="A50" s="10" t="n">
        <v>48</v>
      </c>
      <c r="B50" s="11" t="s">
        <v>328</v>
      </c>
      <c r="C50" s="12" t="s">
        <v>459</v>
      </c>
      <c r="D50" s="15" t="s">
        <v>449</v>
      </c>
      <c r="E50" s="15" t="s">
        <v>450</v>
      </c>
      <c r="F50" s="15" t="s">
        <v>451</v>
      </c>
      <c r="G50" s="15" t="s">
        <v>452</v>
      </c>
      <c r="H50" s="15" t="s">
        <v>460</v>
      </c>
      <c r="I50" s="12" t="s">
        <v>32</v>
      </c>
      <c r="J50" s="12" t="s">
        <v>454</v>
      </c>
      <c r="K50" s="19" t="s">
        <v>317</v>
      </c>
      <c r="L50" s="10" t="str">
        <f aca="false">VLOOKUP(C50,Sheet2!A:B,2,0)</f>
        <v>食用农产品</v>
      </c>
      <c r="M50" s="15" t="s">
        <v>456</v>
      </c>
      <c r="N50" s="12" t="s">
        <v>32</v>
      </c>
      <c r="O50" s="12" t="s">
        <v>461</v>
      </c>
      <c r="P50" s="15" t="s">
        <v>141</v>
      </c>
      <c r="Q50" s="15" t="s">
        <v>49</v>
      </c>
      <c r="R50" s="12" t="s">
        <v>458</v>
      </c>
      <c r="S50" s="13" t="s">
        <v>144</v>
      </c>
      <c r="T50" s="15" t="s">
        <v>256</v>
      </c>
      <c r="U50" s="16" t="s">
        <v>42</v>
      </c>
      <c r="V50" s="14" t="s">
        <v>32</v>
      </c>
      <c r="W50" s="14" t="s">
        <v>32</v>
      </c>
      <c r="X50" s="14" t="s">
        <v>32</v>
      </c>
      <c r="Y50" s="14" t="s">
        <v>32</v>
      </c>
      <c r="Z50" s="17" t="n">
        <v>44131</v>
      </c>
    </row>
    <row r="51" customFormat="false" ht="37" hidden="false" customHeight="true" outlineLevel="0" collapsed="false">
      <c r="A51" s="10" t="n">
        <v>49</v>
      </c>
      <c r="B51" s="11" t="s">
        <v>328</v>
      </c>
      <c r="C51" s="12" t="s">
        <v>462</v>
      </c>
      <c r="D51" s="15" t="s">
        <v>449</v>
      </c>
      <c r="E51" s="15" t="s">
        <v>450</v>
      </c>
      <c r="F51" s="15" t="s">
        <v>451</v>
      </c>
      <c r="G51" s="15" t="s">
        <v>452</v>
      </c>
      <c r="H51" s="15" t="s">
        <v>463</v>
      </c>
      <c r="I51" s="12" t="s">
        <v>32</v>
      </c>
      <c r="J51" s="12" t="s">
        <v>464</v>
      </c>
      <c r="K51" s="19" t="s">
        <v>132</v>
      </c>
      <c r="L51" s="10" t="str">
        <f aca="false">VLOOKUP(C51,Sheet2!A:B,2,0)</f>
        <v>食用农产品</v>
      </c>
      <c r="M51" s="15" t="s">
        <v>456</v>
      </c>
      <c r="N51" s="12" t="s">
        <v>32</v>
      </c>
      <c r="O51" s="12" t="s">
        <v>465</v>
      </c>
      <c r="P51" s="15" t="s">
        <v>141</v>
      </c>
      <c r="Q51" s="15" t="s">
        <v>49</v>
      </c>
      <c r="R51" s="12" t="s">
        <v>458</v>
      </c>
      <c r="S51" s="13" t="s">
        <v>144</v>
      </c>
      <c r="T51" s="15" t="s">
        <v>256</v>
      </c>
      <c r="U51" s="16" t="s">
        <v>42</v>
      </c>
      <c r="V51" s="14" t="s">
        <v>32</v>
      </c>
      <c r="W51" s="14" t="s">
        <v>32</v>
      </c>
      <c r="X51" s="14" t="s">
        <v>32</v>
      </c>
      <c r="Y51" s="14" t="s">
        <v>32</v>
      </c>
      <c r="Z51" s="17" t="n">
        <v>44131</v>
      </c>
    </row>
    <row r="52" customFormat="false" ht="37" hidden="false" customHeight="true" outlineLevel="0" collapsed="false">
      <c r="A52" s="10" t="n">
        <v>50</v>
      </c>
      <c r="B52" s="11" t="s">
        <v>328</v>
      </c>
      <c r="C52" s="12" t="s">
        <v>466</v>
      </c>
      <c r="D52" s="15" t="s">
        <v>449</v>
      </c>
      <c r="E52" s="15" t="s">
        <v>450</v>
      </c>
      <c r="F52" s="15" t="s">
        <v>451</v>
      </c>
      <c r="G52" s="15" t="s">
        <v>452</v>
      </c>
      <c r="H52" s="15" t="s">
        <v>467</v>
      </c>
      <c r="I52" s="12" t="s">
        <v>32</v>
      </c>
      <c r="J52" s="12" t="s">
        <v>454</v>
      </c>
      <c r="K52" s="19" t="s">
        <v>468</v>
      </c>
      <c r="L52" s="10" t="str">
        <f aca="false">VLOOKUP(C52,Sheet2!A:B,2,0)</f>
        <v>食用农产品</v>
      </c>
      <c r="M52" s="15" t="s">
        <v>456</v>
      </c>
      <c r="N52" s="12" t="s">
        <v>32</v>
      </c>
      <c r="O52" s="12" t="s">
        <v>469</v>
      </c>
      <c r="P52" s="15" t="s">
        <v>141</v>
      </c>
      <c r="Q52" s="15" t="s">
        <v>49</v>
      </c>
      <c r="R52" s="12" t="s">
        <v>458</v>
      </c>
      <c r="S52" s="13" t="s">
        <v>144</v>
      </c>
      <c r="T52" s="15" t="s">
        <v>256</v>
      </c>
      <c r="U52" s="16" t="s">
        <v>42</v>
      </c>
      <c r="V52" s="14" t="s">
        <v>32</v>
      </c>
      <c r="W52" s="14" t="s">
        <v>32</v>
      </c>
      <c r="X52" s="14" t="s">
        <v>32</v>
      </c>
      <c r="Y52" s="14" t="s">
        <v>32</v>
      </c>
      <c r="Z52" s="17" t="n">
        <v>44134</v>
      </c>
    </row>
    <row r="53" customFormat="false" ht="37" hidden="false" customHeight="true" outlineLevel="0" collapsed="false">
      <c r="A53" s="10" t="n">
        <v>51</v>
      </c>
      <c r="B53" s="11" t="s">
        <v>328</v>
      </c>
      <c r="C53" s="12" t="s">
        <v>470</v>
      </c>
      <c r="D53" s="15" t="s">
        <v>449</v>
      </c>
      <c r="E53" s="15" t="s">
        <v>450</v>
      </c>
      <c r="F53" s="15" t="s">
        <v>471</v>
      </c>
      <c r="G53" s="12" t="s">
        <v>32</v>
      </c>
      <c r="H53" s="15" t="s">
        <v>472</v>
      </c>
      <c r="I53" s="12" t="s">
        <v>32</v>
      </c>
      <c r="J53" s="15" t="s">
        <v>138</v>
      </c>
      <c r="K53" s="19" t="s">
        <v>328</v>
      </c>
      <c r="L53" s="10" t="str">
        <f aca="false">VLOOKUP(C53,Sheet2!A:B,2,0)</f>
        <v>食用农产品</v>
      </c>
      <c r="M53" s="15" t="s">
        <v>456</v>
      </c>
      <c r="N53" s="12" t="s">
        <v>32</v>
      </c>
      <c r="O53" s="12" t="s">
        <v>473</v>
      </c>
      <c r="P53" s="15" t="s">
        <v>141</v>
      </c>
      <c r="Q53" s="15" t="s">
        <v>142</v>
      </c>
      <c r="R53" s="15" t="s">
        <v>143</v>
      </c>
      <c r="S53" s="13" t="s">
        <v>144</v>
      </c>
      <c r="T53" s="15" t="s">
        <v>145</v>
      </c>
      <c r="U53" s="16" t="s">
        <v>42</v>
      </c>
      <c r="V53" s="14" t="s">
        <v>32</v>
      </c>
      <c r="W53" s="14" t="s">
        <v>32</v>
      </c>
      <c r="X53" s="14" t="s">
        <v>32</v>
      </c>
      <c r="Y53" s="14" t="s">
        <v>32</v>
      </c>
      <c r="Z53" s="17" t="n">
        <v>44134</v>
      </c>
    </row>
    <row r="54" customFormat="false" ht="37" hidden="false" customHeight="true" outlineLevel="0" collapsed="false">
      <c r="A54" s="10" t="n">
        <v>52</v>
      </c>
      <c r="B54" s="11" t="s">
        <v>328</v>
      </c>
      <c r="C54" s="12" t="s">
        <v>474</v>
      </c>
      <c r="D54" s="13" t="s">
        <v>475</v>
      </c>
      <c r="E54" s="13" t="s">
        <v>476</v>
      </c>
      <c r="F54" s="13" t="s">
        <v>475</v>
      </c>
      <c r="G54" s="13" t="s">
        <v>476</v>
      </c>
      <c r="H54" s="13" t="s">
        <v>477</v>
      </c>
      <c r="I54" s="14" t="s">
        <v>478</v>
      </c>
      <c r="J54" s="14" t="s">
        <v>479</v>
      </c>
      <c r="K54" s="11" t="s">
        <v>279</v>
      </c>
      <c r="L54" s="10" t="str">
        <f aca="false">VLOOKUP(C54,Sheet2!A:B,2,0)</f>
        <v>食用油、油脂及其制品</v>
      </c>
      <c r="M54" s="13" t="s">
        <v>480</v>
      </c>
      <c r="N54" s="12" t="s">
        <v>32</v>
      </c>
      <c r="O54" s="12" t="s">
        <v>481</v>
      </c>
      <c r="P54" s="13" t="s">
        <v>37</v>
      </c>
      <c r="Q54" s="13" t="s">
        <v>49</v>
      </c>
      <c r="R54" s="14" t="s">
        <v>482</v>
      </c>
      <c r="S54" s="13" t="s">
        <v>40</v>
      </c>
      <c r="T54" s="20" t="s">
        <v>483</v>
      </c>
      <c r="U54" s="16" t="s">
        <v>42</v>
      </c>
      <c r="V54" s="14" t="s">
        <v>32</v>
      </c>
      <c r="W54" s="14" t="s">
        <v>32</v>
      </c>
      <c r="X54" s="14" t="s">
        <v>32</v>
      </c>
      <c r="Y54" s="14" t="s">
        <v>32</v>
      </c>
      <c r="Z54" s="17" t="n">
        <v>44134</v>
      </c>
    </row>
    <row r="55" customFormat="false" ht="37" hidden="false" customHeight="true" outlineLevel="0" collapsed="false">
      <c r="A55" s="10" t="n">
        <v>53</v>
      </c>
      <c r="B55" s="11" t="s">
        <v>484</v>
      </c>
      <c r="C55" s="12" t="s">
        <v>485</v>
      </c>
      <c r="D55" s="13" t="s">
        <v>486</v>
      </c>
      <c r="E55" s="15" t="s">
        <v>487</v>
      </c>
      <c r="F55" s="13" t="s">
        <v>486</v>
      </c>
      <c r="G55" s="15" t="s">
        <v>487</v>
      </c>
      <c r="H55" s="15" t="s">
        <v>488</v>
      </c>
      <c r="I55" s="12" t="s">
        <v>32</v>
      </c>
      <c r="J55" s="12" t="s">
        <v>489</v>
      </c>
      <c r="K55" s="19" t="s">
        <v>328</v>
      </c>
      <c r="L55" s="10" t="str">
        <f aca="false">VLOOKUP(C55,Sheet2!A:B,2,0)</f>
        <v>饮料</v>
      </c>
      <c r="M55" s="15" t="s">
        <v>490</v>
      </c>
      <c r="N55" s="12" t="s">
        <v>32</v>
      </c>
      <c r="O55" s="12" t="s">
        <v>491</v>
      </c>
      <c r="P55" s="15" t="s">
        <v>37</v>
      </c>
      <c r="Q55" s="13" t="s">
        <v>49</v>
      </c>
      <c r="R55" s="12" t="s">
        <v>492</v>
      </c>
      <c r="S55" s="15" t="s">
        <v>40</v>
      </c>
      <c r="T55" s="15" t="s">
        <v>493</v>
      </c>
      <c r="U55" s="16" t="s">
        <v>42</v>
      </c>
      <c r="V55" s="14" t="s">
        <v>32</v>
      </c>
      <c r="W55" s="14" t="s">
        <v>32</v>
      </c>
      <c r="X55" s="14" t="s">
        <v>32</v>
      </c>
      <c r="Y55" s="14" t="s">
        <v>32</v>
      </c>
      <c r="Z55" s="17" t="n">
        <v>44134</v>
      </c>
    </row>
    <row r="56" customFormat="false" ht="37" hidden="false" customHeight="true" outlineLevel="0" collapsed="false">
      <c r="A56" s="10" t="n">
        <v>54</v>
      </c>
      <c r="B56" s="11" t="s">
        <v>484</v>
      </c>
      <c r="C56" s="12" t="s">
        <v>494</v>
      </c>
      <c r="D56" s="13" t="s">
        <v>495</v>
      </c>
      <c r="E56" s="15" t="s">
        <v>496</v>
      </c>
      <c r="F56" s="13" t="s">
        <v>495</v>
      </c>
      <c r="G56" s="15" t="s">
        <v>496</v>
      </c>
      <c r="H56" s="15" t="s">
        <v>497</v>
      </c>
      <c r="I56" s="12" t="s">
        <v>32</v>
      </c>
      <c r="J56" s="12" t="s">
        <v>84</v>
      </c>
      <c r="K56" s="19" t="s">
        <v>132</v>
      </c>
      <c r="L56" s="10" t="str">
        <f aca="false">VLOOKUP(C56,Sheet2!A:B,2,0)</f>
        <v>食品添加剂</v>
      </c>
      <c r="M56" s="15" t="s">
        <v>498</v>
      </c>
      <c r="N56" s="12" t="s">
        <v>32</v>
      </c>
      <c r="O56" s="12" t="s">
        <v>499</v>
      </c>
      <c r="P56" s="15" t="s">
        <v>37</v>
      </c>
      <c r="Q56" s="13" t="s">
        <v>49</v>
      </c>
      <c r="R56" s="12" t="s">
        <v>439</v>
      </c>
      <c r="S56" s="15" t="s">
        <v>40</v>
      </c>
      <c r="T56" s="15" t="s">
        <v>440</v>
      </c>
      <c r="U56" s="16" t="s">
        <v>42</v>
      </c>
      <c r="V56" s="14" t="s">
        <v>32</v>
      </c>
      <c r="W56" s="14" t="s">
        <v>32</v>
      </c>
      <c r="X56" s="14" t="s">
        <v>32</v>
      </c>
      <c r="Y56" s="14" t="s">
        <v>32</v>
      </c>
      <c r="Z56" s="17" t="n">
        <v>44134</v>
      </c>
    </row>
    <row r="57" customFormat="false" ht="37" hidden="false" customHeight="true" outlineLevel="0" collapsed="false">
      <c r="A57" s="10" t="n">
        <v>55</v>
      </c>
      <c r="B57" s="11" t="s">
        <v>484</v>
      </c>
      <c r="C57" s="12" t="s">
        <v>500</v>
      </c>
      <c r="D57" s="13" t="s">
        <v>501</v>
      </c>
      <c r="E57" s="15" t="s">
        <v>502</v>
      </c>
      <c r="F57" s="13" t="s">
        <v>501</v>
      </c>
      <c r="G57" s="15" t="s">
        <v>502</v>
      </c>
      <c r="H57" s="15" t="s">
        <v>503</v>
      </c>
      <c r="I57" s="12" t="s">
        <v>32</v>
      </c>
      <c r="J57" s="12" t="s">
        <v>504</v>
      </c>
      <c r="K57" s="19" t="s">
        <v>279</v>
      </c>
      <c r="L57" s="10" t="str">
        <f aca="false">VLOOKUP(C57,Sheet2!A:B,2,0)</f>
        <v>肉制品</v>
      </c>
      <c r="M57" s="15" t="s">
        <v>505</v>
      </c>
      <c r="N57" s="12" t="s">
        <v>32</v>
      </c>
      <c r="O57" s="12" t="s">
        <v>506</v>
      </c>
      <c r="P57" s="15" t="s">
        <v>37</v>
      </c>
      <c r="Q57" s="13" t="s">
        <v>49</v>
      </c>
      <c r="R57" s="12" t="s">
        <v>312</v>
      </c>
      <c r="S57" s="15" t="s">
        <v>40</v>
      </c>
      <c r="T57" s="15" t="s">
        <v>313</v>
      </c>
      <c r="U57" s="16" t="s">
        <v>42</v>
      </c>
      <c r="V57" s="14" t="s">
        <v>32</v>
      </c>
      <c r="W57" s="14" t="s">
        <v>32</v>
      </c>
      <c r="X57" s="14" t="s">
        <v>32</v>
      </c>
      <c r="Y57" s="14" t="s">
        <v>32</v>
      </c>
      <c r="Z57" s="17" t="n">
        <v>44130</v>
      </c>
    </row>
    <row r="58" customFormat="false" ht="37" hidden="false" customHeight="true" outlineLevel="0" collapsed="false">
      <c r="A58" s="10" t="n">
        <v>56</v>
      </c>
      <c r="B58" s="11" t="s">
        <v>484</v>
      </c>
      <c r="C58" s="12" t="s">
        <v>507</v>
      </c>
      <c r="D58" s="13" t="s">
        <v>508</v>
      </c>
      <c r="E58" s="15" t="s">
        <v>509</v>
      </c>
      <c r="F58" s="13" t="s">
        <v>508</v>
      </c>
      <c r="G58" s="15" t="s">
        <v>509</v>
      </c>
      <c r="H58" s="15" t="s">
        <v>356</v>
      </c>
      <c r="I58" s="15" t="s">
        <v>510</v>
      </c>
      <c r="J58" s="12" t="s">
        <v>511</v>
      </c>
      <c r="K58" s="19" t="s">
        <v>419</v>
      </c>
      <c r="L58" s="10" t="str">
        <f aca="false">VLOOKUP(C58,Sheet2!A:B,2,0)</f>
        <v>淀粉及淀粉制品</v>
      </c>
      <c r="M58" s="15" t="s">
        <v>512</v>
      </c>
      <c r="N58" s="12" t="s">
        <v>32</v>
      </c>
      <c r="O58" s="12" t="s">
        <v>513</v>
      </c>
      <c r="P58" s="15" t="s">
        <v>37</v>
      </c>
      <c r="Q58" s="13" t="s">
        <v>49</v>
      </c>
      <c r="R58" s="12" t="s">
        <v>514</v>
      </c>
      <c r="S58" s="15" t="s">
        <v>40</v>
      </c>
      <c r="T58" s="15" t="s">
        <v>362</v>
      </c>
      <c r="U58" s="16" t="s">
        <v>42</v>
      </c>
      <c r="V58" s="14" t="s">
        <v>32</v>
      </c>
      <c r="W58" s="14" t="s">
        <v>32</v>
      </c>
      <c r="X58" s="14" t="s">
        <v>32</v>
      </c>
      <c r="Y58" s="14" t="s">
        <v>32</v>
      </c>
      <c r="Z58" s="17" t="n">
        <v>44128</v>
      </c>
    </row>
    <row r="59" customFormat="false" ht="37" hidden="false" customHeight="true" outlineLevel="0" collapsed="false">
      <c r="A59" s="10" t="n">
        <v>57</v>
      </c>
      <c r="B59" s="11" t="s">
        <v>484</v>
      </c>
      <c r="C59" s="12" t="s">
        <v>515</v>
      </c>
      <c r="D59" s="13" t="s">
        <v>508</v>
      </c>
      <c r="E59" s="15" t="s">
        <v>509</v>
      </c>
      <c r="F59" s="13" t="s">
        <v>508</v>
      </c>
      <c r="G59" s="15" t="s">
        <v>509</v>
      </c>
      <c r="H59" s="15" t="s">
        <v>516</v>
      </c>
      <c r="I59" s="15" t="s">
        <v>517</v>
      </c>
      <c r="J59" s="12" t="s">
        <v>518</v>
      </c>
      <c r="K59" s="19" t="s">
        <v>124</v>
      </c>
      <c r="L59" s="10" t="str">
        <f aca="false">VLOOKUP(C59,Sheet2!A:B,2,0)</f>
        <v>方便食品</v>
      </c>
      <c r="M59" s="15" t="s">
        <v>512</v>
      </c>
      <c r="N59" s="12" t="s">
        <v>32</v>
      </c>
      <c r="O59" s="12" t="s">
        <v>519</v>
      </c>
      <c r="P59" s="15" t="s">
        <v>37</v>
      </c>
      <c r="Q59" s="13" t="s">
        <v>49</v>
      </c>
      <c r="R59" s="12" t="s">
        <v>520</v>
      </c>
      <c r="S59" s="15" t="s">
        <v>40</v>
      </c>
      <c r="T59" s="15" t="s">
        <v>521</v>
      </c>
      <c r="U59" s="16" t="s">
        <v>42</v>
      </c>
      <c r="V59" s="14" t="s">
        <v>32</v>
      </c>
      <c r="W59" s="14" t="s">
        <v>32</v>
      </c>
      <c r="X59" s="14" t="s">
        <v>32</v>
      </c>
      <c r="Y59" s="14" t="s">
        <v>32</v>
      </c>
      <c r="Z59" s="17" t="n">
        <v>44130</v>
      </c>
    </row>
    <row r="60" customFormat="false" ht="37" hidden="false" customHeight="true" outlineLevel="0" collapsed="false">
      <c r="A60" s="10" t="n">
        <v>58</v>
      </c>
      <c r="B60" s="11" t="s">
        <v>484</v>
      </c>
      <c r="C60" s="12" t="s">
        <v>522</v>
      </c>
      <c r="D60" s="13" t="s">
        <v>523</v>
      </c>
      <c r="E60" s="13" t="s">
        <v>524</v>
      </c>
      <c r="F60" s="13" t="s">
        <v>523</v>
      </c>
      <c r="G60" s="13" t="s">
        <v>524</v>
      </c>
      <c r="H60" s="13" t="s">
        <v>525</v>
      </c>
      <c r="I60" s="13" t="s">
        <v>526</v>
      </c>
      <c r="J60" s="14" t="s">
        <v>244</v>
      </c>
      <c r="K60" s="11" t="s">
        <v>484</v>
      </c>
      <c r="L60" s="10" t="str">
        <f aca="false">VLOOKUP(C60,Sheet2!A:B,2,0)</f>
        <v>水果制品</v>
      </c>
      <c r="M60" s="13" t="s">
        <v>527</v>
      </c>
      <c r="N60" s="14" t="s">
        <v>32</v>
      </c>
      <c r="O60" s="11" t="s">
        <v>528</v>
      </c>
      <c r="P60" s="13" t="s">
        <v>37</v>
      </c>
      <c r="Q60" s="13" t="s">
        <v>49</v>
      </c>
      <c r="R60" s="14" t="s">
        <v>77</v>
      </c>
      <c r="S60" s="13" t="s">
        <v>40</v>
      </c>
      <c r="T60" s="18" t="s">
        <v>78</v>
      </c>
      <c r="U60" s="16" t="s">
        <v>42</v>
      </c>
      <c r="V60" s="14" t="s">
        <v>32</v>
      </c>
      <c r="W60" s="14" t="s">
        <v>32</v>
      </c>
      <c r="X60" s="14" t="s">
        <v>32</v>
      </c>
      <c r="Y60" s="14" t="s">
        <v>32</v>
      </c>
      <c r="Z60" s="17" t="n">
        <v>44130</v>
      </c>
    </row>
    <row r="61" customFormat="false" ht="37" hidden="false" customHeight="true" outlineLevel="0" collapsed="false">
      <c r="A61" s="10" t="n">
        <v>59</v>
      </c>
      <c r="B61" s="11" t="s">
        <v>484</v>
      </c>
      <c r="C61" s="12" t="s">
        <v>529</v>
      </c>
      <c r="D61" s="13" t="s">
        <v>523</v>
      </c>
      <c r="E61" s="13" t="s">
        <v>524</v>
      </c>
      <c r="F61" s="13" t="s">
        <v>523</v>
      </c>
      <c r="G61" s="13" t="s">
        <v>524</v>
      </c>
      <c r="H61" s="13" t="s">
        <v>530</v>
      </c>
      <c r="I61" s="13" t="s">
        <v>526</v>
      </c>
      <c r="J61" s="14" t="s">
        <v>244</v>
      </c>
      <c r="K61" s="11" t="s">
        <v>484</v>
      </c>
      <c r="L61" s="10" t="str">
        <f aca="false">VLOOKUP(C61,Sheet2!A:B,2,0)</f>
        <v>糖果制品</v>
      </c>
      <c r="M61" s="13" t="s">
        <v>527</v>
      </c>
      <c r="N61" s="14" t="s">
        <v>32</v>
      </c>
      <c r="O61" s="11" t="s">
        <v>531</v>
      </c>
      <c r="P61" s="13" t="s">
        <v>37</v>
      </c>
      <c r="Q61" s="13" t="s">
        <v>49</v>
      </c>
      <c r="R61" s="14" t="s">
        <v>50</v>
      </c>
      <c r="S61" s="13" t="s">
        <v>40</v>
      </c>
      <c r="T61" s="15" t="s">
        <v>41</v>
      </c>
      <c r="U61" s="16" t="s">
        <v>42</v>
      </c>
      <c r="V61" s="14" t="s">
        <v>32</v>
      </c>
      <c r="W61" s="14" t="s">
        <v>32</v>
      </c>
      <c r="X61" s="14" t="s">
        <v>32</v>
      </c>
      <c r="Y61" s="14" t="s">
        <v>32</v>
      </c>
      <c r="Z61" s="17" t="n">
        <v>44130</v>
      </c>
    </row>
    <row r="62" customFormat="false" ht="37" hidden="false" customHeight="true" outlineLevel="0" collapsed="false">
      <c r="A62" s="10" t="n">
        <v>60</v>
      </c>
      <c r="B62" s="11" t="s">
        <v>484</v>
      </c>
      <c r="C62" s="12" t="s">
        <v>532</v>
      </c>
      <c r="D62" s="13" t="s">
        <v>523</v>
      </c>
      <c r="E62" s="13" t="s">
        <v>524</v>
      </c>
      <c r="F62" s="13" t="s">
        <v>523</v>
      </c>
      <c r="G62" s="13" t="s">
        <v>524</v>
      </c>
      <c r="H62" s="13" t="s">
        <v>533</v>
      </c>
      <c r="I62" s="13" t="s">
        <v>526</v>
      </c>
      <c r="J62" s="14" t="s">
        <v>534</v>
      </c>
      <c r="K62" s="11" t="s">
        <v>484</v>
      </c>
      <c r="L62" s="10" t="str">
        <f aca="false">VLOOKUP(C62,Sheet2!A:B,2,0)</f>
        <v>食糖</v>
      </c>
      <c r="M62" s="13" t="s">
        <v>527</v>
      </c>
      <c r="N62" s="14" t="s">
        <v>32</v>
      </c>
      <c r="O62" s="11" t="s">
        <v>535</v>
      </c>
      <c r="P62" s="13" t="s">
        <v>37</v>
      </c>
      <c r="Q62" s="13" t="s">
        <v>49</v>
      </c>
      <c r="R62" s="14" t="s">
        <v>536</v>
      </c>
      <c r="S62" s="13" t="s">
        <v>40</v>
      </c>
      <c r="T62" s="15" t="s">
        <v>537</v>
      </c>
      <c r="U62" s="16" t="s">
        <v>42</v>
      </c>
      <c r="V62" s="14" t="s">
        <v>32</v>
      </c>
      <c r="W62" s="14" t="s">
        <v>32</v>
      </c>
      <c r="X62" s="14" t="s">
        <v>32</v>
      </c>
      <c r="Y62" s="14" t="s">
        <v>32</v>
      </c>
      <c r="Z62" s="17" t="n">
        <v>44130</v>
      </c>
    </row>
    <row r="63" customFormat="false" ht="37" hidden="false" customHeight="true" outlineLevel="0" collapsed="false">
      <c r="A63" s="10" t="n">
        <v>61</v>
      </c>
      <c r="B63" s="11" t="s">
        <v>538</v>
      </c>
      <c r="C63" s="12" t="s">
        <v>539</v>
      </c>
      <c r="D63" s="13" t="s">
        <v>540</v>
      </c>
      <c r="E63" s="13" t="s">
        <v>541</v>
      </c>
      <c r="F63" s="14" t="s">
        <v>32</v>
      </c>
      <c r="G63" s="13" t="s">
        <v>542</v>
      </c>
      <c r="H63" s="13" t="s">
        <v>543</v>
      </c>
      <c r="I63" s="14" t="s">
        <v>32</v>
      </c>
      <c r="J63" s="13" t="s">
        <v>138</v>
      </c>
      <c r="K63" s="11" t="s">
        <v>538</v>
      </c>
      <c r="L63" s="10" t="str">
        <f aca="false">VLOOKUP(C63,Sheet2!A:B,2,0)</f>
        <v>食用农产品</v>
      </c>
      <c r="M63" s="13" t="s">
        <v>544</v>
      </c>
      <c r="N63" s="12" t="s">
        <v>32</v>
      </c>
      <c r="O63" s="14" t="s">
        <v>545</v>
      </c>
      <c r="P63" s="13" t="s">
        <v>141</v>
      </c>
      <c r="Q63" s="13" t="s">
        <v>142</v>
      </c>
      <c r="R63" s="15" t="s">
        <v>143</v>
      </c>
      <c r="S63" s="13" t="s">
        <v>144</v>
      </c>
      <c r="T63" s="15" t="s">
        <v>145</v>
      </c>
      <c r="U63" s="16" t="s">
        <v>42</v>
      </c>
      <c r="V63" s="14" t="s">
        <v>32</v>
      </c>
      <c r="W63" s="14" t="s">
        <v>32</v>
      </c>
      <c r="X63" s="14" t="s">
        <v>32</v>
      </c>
      <c r="Y63" s="14" t="s">
        <v>32</v>
      </c>
      <c r="Z63" s="17" t="n">
        <v>44134</v>
      </c>
    </row>
    <row r="64" customFormat="false" ht="37" hidden="false" customHeight="true" outlineLevel="0" collapsed="false">
      <c r="A64" s="10" t="n">
        <v>62</v>
      </c>
      <c r="B64" s="11" t="s">
        <v>538</v>
      </c>
      <c r="C64" s="12" t="s">
        <v>546</v>
      </c>
      <c r="D64" s="13" t="s">
        <v>540</v>
      </c>
      <c r="E64" s="13" t="s">
        <v>541</v>
      </c>
      <c r="F64" s="14" t="s">
        <v>32</v>
      </c>
      <c r="G64" s="13" t="s">
        <v>542</v>
      </c>
      <c r="H64" s="13" t="s">
        <v>547</v>
      </c>
      <c r="I64" s="14" t="s">
        <v>32</v>
      </c>
      <c r="J64" s="13" t="s">
        <v>138</v>
      </c>
      <c r="K64" s="11" t="s">
        <v>538</v>
      </c>
      <c r="L64" s="10" t="str">
        <f aca="false">VLOOKUP(C64,Sheet2!A:B,2,0)</f>
        <v>食用农产品</v>
      </c>
      <c r="M64" s="13" t="s">
        <v>544</v>
      </c>
      <c r="N64" s="12" t="s">
        <v>32</v>
      </c>
      <c r="O64" s="14" t="s">
        <v>548</v>
      </c>
      <c r="P64" s="13" t="s">
        <v>141</v>
      </c>
      <c r="Q64" s="13" t="s">
        <v>142</v>
      </c>
      <c r="R64" s="15" t="s">
        <v>143</v>
      </c>
      <c r="S64" s="13" t="s">
        <v>144</v>
      </c>
      <c r="T64" s="15" t="s">
        <v>145</v>
      </c>
      <c r="U64" s="16" t="s">
        <v>42</v>
      </c>
      <c r="V64" s="14" t="s">
        <v>32</v>
      </c>
      <c r="W64" s="14" t="s">
        <v>32</v>
      </c>
      <c r="X64" s="14" t="s">
        <v>32</v>
      </c>
      <c r="Y64" s="14" t="s">
        <v>32</v>
      </c>
      <c r="Z64" s="17" t="n">
        <v>44134</v>
      </c>
    </row>
    <row r="65" customFormat="false" ht="37" hidden="false" customHeight="true" outlineLevel="0" collapsed="false">
      <c r="A65" s="10" t="n">
        <v>63</v>
      </c>
      <c r="B65" s="11" t="s">
        <v>538</v>
      </c>
      <c r="C65" s="12" t="s">
        <v>549</v>
      </c>
      <c r="D65" s="13" t="s">
        <v>540</v>
      </c>
      <c r="E65" s="13" t="s">
        <v>541</v>
      </c>
      <c r="F65" s="14" t="s">
        <v>32</v>
      </c>
      <c r="G65" s="13" t="s">
        <v>542</v>
      </c>
      <c r="H65" s="13" t="s">
        <v>550</v>
      </c>
      <c r="I65" s="14" t="s">
        <v>32</v>
      </c>
      <c r="J65" s="13" t="s">
        <v>138</v>
      </c>
      <c r="K65" s="11" t="s">
        <v>538</v>
      </c>
      <c r="L65" s="10" t="str">
        <f aca="false">VLOOKUP(C65,Sheet2!A:B,2,0)</f>
        <v>食用农产品</v>
      </c>
      <c r="M65" s="13" t="s">
        <v>544</v>
      </c>
      <c r="N65" s="12" t="s">
        <v>32</v>
      </c>
      <c r="O65" s="14" t="s">
        <v>551</v>
      </c>
      <c r="P65" s="13" t="s">
        <v>141</v>
      </c>
      <c r="Q65" s="13" t="s">
        <v>142</v>
      </c>
      <c r="R65" s="15" t="s">
        <v>143</v>
      </c>
      <c r="S65" s="13" t="s">
        <v>144</v>
      </c>
      <c r="T65" s="15" t="s">
        <v>145</v>
      </c>
      <c r="U65" s="16" t="s">
        <v>42</v>
      </c>
      <c r="V65" s="14" t="s">
        <v>32</v>
      </c>
      <c r="W65" s="14" t="s">
        <v>32</v>
      </c>
      <c r="X65" s="14" t="s">
        <v>32</v>
      </c>
      <c r="Y65" s="14" t="s">
        <v>32</v>
      </c>
      <c r="Z65" s="17" t="n">
        <v>44134</v>
      </c>
    </row>
    <row r="66" customFormat="false" ht="37" hidden="false" customHeight="true" outlineLevel="0" collapsed="false">
      <c r="A66" s="10" t="n">
        <v>64</v>
      </c>
      <c r="B66" s="11" t="s">
        <v>538</v>
      </c>
      <c r="C66" s="12" t="s">
        <v>552</v>
      </c>
      <c r="D66" s="13" t="s">
        <v>540</v>
      </c>
      <c r="E66" s="13" t="s">
        <v>541</v>
      </c>
      <c r="F66" s="14" t="s">
        <v>32</v>
      </c>
      <c r="G66" s="13" t="s">
        <v>542</v>
      </c>
      <c r="H66" s="13" t="s">
        <v>553</v>
      </c>
      <c r="I66" s="14" t="s">
        <v>32</v>
      </c>
      <c r="J66" s="13" t="s">
        <v>138</v>
      </c>
      <c r="K66" s="11" t="s">
        <v>538</v>
      </c>
      <c r="L66" s="10" t="str">
        <f aca="false">VLOOKUP(C66,Sheet2!A:B,2,0)</f>
        <v>食用农产品</v>
      </c>
      <c r="M66" s="13" t="s">
        <v>544</v>
      </c>
      <c r="N66" s="12" t="s">
        <v>32</v>
      </c>
      <c r="O66" s="14" t="s">
        <v>554</v>
      </c>
      <c r="P66" s="13" t="s">
        <v>141</v>
      </c>
      <c r="Q66" s="13" t="s">
        <v>142</v>
      </c>
      <c r="R66" s="15" t="s">
        <v>143</v>
      </c>
      <c r="S66" s="13" t="s">
        <v>144</v>
      </c>
      <c r="T66" s="15" t="s">
        <v>145</v>
      </c>
      <c r="U66" s="16" t="s">
        <v>42</v>
      </c>
      <c r="V66" s="14" t="s">
        <v>32</v>
      </c>
      <c r="W66" s="14" t="s">
        <v>32</v>
      </c>
      <c r="X66" s="14" t="s">
        <v>32</v>
      </c>
      <c r="Y66" s="14" t="s">
        <v>32</v>
      </c>
      <c r="Z66" s="17" t="n">
        <v>44137</v>
      </c>
    </row>
    <row r="67" customFormat="false" ht="37" hidden="false" customHeight="true" outlineLevel="0" collapsed="false">
      <c r="A67" s="10" t="n">
        <v>65</v>
      </c>
      <c r="B67" s="11" t="s">
        <v>538</v>
      </c>
      <c r="C67" s="12" t="s">
        <v>555</v>
      </c>
      <c r="D67" s="13" t="s">
        <v>540</v>
      </c>
      <c r="E67" s="13" t="s">
        <v>541</v>
      </c>
      <c r="F67" s="14" t="s">
        <v>32</v>
      </c>
      <c r="G67" s="13" t="s">
        <v>542</v>
      </c>
      <c r="H67" s="13" t="s">
        <v>556</v>
      </c>
      <c r="I67" s="14" t="s">
        <v>32</v>
      </c>
      <c r="J67" s="13" t="s">
        <v>138</v>
      </c>
      <c r="K67" s="11" t="s">
        <v>538</v>
      </c>
      <c r="L67" s="10" t="str">
        <f aca="false">VLOOKUP(C67,Sheet2!A:B,2,0)</f>
        <v>食用农产品</v>
      </c>
      <c r="M67" s="13" t="s">
        <v>544</v>
      </c>
      <c r="N67" s="12" t="s">
        <v>32</v>
      </c>
      <c r="O67" s="14" t="s">
        <v>557</v>
      </c>
      <c r="P67" s="13" t="s">
        <v>141</v>
      </c>
      <c r="Q67" s="13" t="s">
        <v>142</v>
      </c>
      <c r="R67" s="15" t="s">
        <v>143</v>
      </c>
      <c r="S67" s="13" t="s">
        <v>144</v>
      </c>
      <c r="T67" s="15" t="s">
        <v>145</v>
      </c>
      <c r="U67" s="16" t="s">
        <v>42</v>
      </c>
      <c r="V67" s="14" t="s">
        <v>32</v>
      </c>
      <c r="W67" s="14" t="s">
        <v>32</v>
      </c>
      <c r="X67" s="14" t="s">
        <v>32</v>
      </c>
      <c r="Y67" s="14" t="s">
        <v>32</v>
      </c>
      <c r="Z67" s="17" t="n">
        <v>44134</v>
      </c>
    </row>
    <row r="68" customFormat="false" ht="37" hidden="false" customHeight="true" outlineLevel="0" collapsed="false">
      <c r="A68" s="10" t="n">
        <v>66</v>
      </c>
      <c r="B68" s="11" t="s">
        <v>538</v>
      </c>
      <c r="C68" s="12" t="s">
        <v>558</v>
      </c>
      <c r="D68" s="13" t="s">
        <v>559</v>
      </c>
      <c r="E68" s="13" t="s">
        <v>560</v>
      </c>
      <c r="F68" s="13" t="s">
        <v>559</v>
      </c>
      <c r="G68" s="13" t="s">
        <v>561</v>
      </c>
      <c r="H68" s="13" t="s">
        <v>562</v>
      </c>
      <c r="I68" s="13" t="s">
        <v>563</v>
      </c>
      <c r="J68" s="14" t="s">
        <v>564</v>
      </c>
      <c r="K68" s="11" t="s">
        <v>565</v>
      </c>
      <c r="L68" s="10" t="str">
        <f aca="false">VLOOKUP(C68,Sheet2!A:B,2,0)</f>
        <v>粮食加工品</v>
      </c>
      <c r="M68" s="13" t="s">
        <v>566</v>
      </c>
      <c r="N68" s="12" t="s">
        <v>32</v>
      </c>
      <c r="O68" s="14" t="s">
        <v>567</v>
      </c>
      <c r="P68" s="13" t="s">
        <v>37</v>
      </c>
      <c r="Q68" s="13" t="s">
        <v>49</v>
      </c>
      <c r="R68" s="14" t="s">
        <v>568</v>
      </c>
      <c r="S68" s="13" t="s">
        <v>40</v>
      </c>
      <c r="T68" s="15" t="s">
        <v>569</v>
      </c>
      <c r="U68" s="16" t="s">
        <v>42</v>
      </c>
      <c r="V68" s="14" t="s">
        <v>32</v>
      </c>
      <c r="W68" s="14" t="s">
        <v>32</v>
      </c>
      <c r="X68" s="14" t="s">
        <v>32</v>
      </c>
      <c r="Y68" s="14" t="s">
        <v>32</v>
      </c>
      <c r="Z68" s="17" t="n">
        <v>44130</v>
      </c>
    </row>
    <row r="69" customFormat="false" ht="37" hidden="false" customHeight="true" outlineLevel="0" collapsed="false">
      <c r="A69" s="10" t="n">
        <v>67</v>
      </c>
      <c r="B69" s="11" t="s">
        <v>538</v>
      </c>
      <c r="C69" s="12" t="s">
        <v>570</v>
      </c>
      <c r="D69" s="13" t="s">
        <v>571</v>
      </c>
      <c r="E69" s="13" t="s">
        <v>572</v>
      </c>
      <c r="F69" s="13" t="s">
        <v>571</v>
      </c>
      <c r="G69" s="13" t="s">
        <v>572</v>
      </c>
      <c r="H69" s="13" t="s">
        <v>573</v>
      </c>
      <c r="I69" s="13" t="s">
        <v>574</v>
      </c>
      <c r="J69" s="14" t="s">
        <v>575</v>
      </c>
      <c r="K69" s="11" t="s">
        <v>247</v>
      </c>
      <c r="L69" s="10" t="str">
        <f aca="false">VLOOKUP(C69,Sheet2!A:B,2,0)</f>
        <v>食品添加剂</v>
      </c>
      <c r="M69" s="13" t="s">
        <v>576</v>
      </c>
      <c r="N69" s="12" t="s">
        <v>32</v>
      </c>
      <c r="O69" s="14" t="s">
        <v>577</v>
      </c>
      <c r="P69" s="13" t="s">
        <v>37</v>
      </c>
      <c r="Q69" s="13" t="s">
        <v>49</v>
      </c>
      <c r="R69" s="14" t="s">
        <v>439</v>
      </c>
      <c r="S69" s="13" t="s">
        <v>40</v>
      </c>
      <c r="T69" s="15" t="s">
        <v>440</v>
      </c>
      <c r="U69" s="16" t="s">
        <v>42</v>
      </c>
      <c r="V69" s="14" t="s">
        <v>32</v>
      </c>
      <c r="W69" s="14" t="s">
        <v>32</v>
      </c>
      <c r="X69" s="14" t="s">
        <v>32</v>
      </c>
      <c r="Y69" s="14" t="s">
        <v>32</v>
      </c>
      <c r="Z69" s="17" t="n">
        <v>44130</v>
      </c>
    </row>
    <row r="70" customFormat="false" ht="37" hidden="false" customHeight="true" outlineLevel="0" collapsed="false">
      <c r="A70" s="10" t="n">
        <v>68</v>
      </c>
      <c r="B70" s="11" t="s">
        <v>538</v>
      </c>
      <c r="C70" s="12" t="s">
        <v>578</v>
      </c>
      <c r="D70" s="13" t="s">
        <v>571</v>
      </c>
      <c r="E70" s="13" t="s">
        <v>572</v>
      </c>
      <c r="F70" s="13" t="s">
        <v>571</v>
      </c>
      <c r="G70" s="13" t="s">
        <v>572</v>
      </c>
      <c r="H70" s="13" t="s">
        <v>579</v>
      </c>
      <c r="I70" s="13" t="s">
        <v>580</v>
      </c>
      <c r="J70" s="14" t="s">
        <v>581</v>
      </c>
      <c r="K70" s="11" t="s">
        <v>582</v>
      </c>
      <c r="L70" s="10" t="str">
        <f aca="false">VLOOKUP(C70,Sheet2!A:B,2,0)</f>
        <v>调味品</v>
      </c>
      <c r="M70" s="13" t="s">
        <v>576</v>
      </c>
      <c r="N70" s="12" t="s">
        <v>32</v>
      </c>
      <c r="O70" s="14" t="s">
        <v>583</v>
      </c>
      <c r="P70" s="13" t="s">
        <v>37</v>
      </c>
      <c r="Q70" s="13" t="s">
        <v>49</v>
      </c>
      <c r="R70" s="14" t="s">
        <v>584</v>
      </c>
      <c r="S70" s="13" t="s">
        <v>40</v>
      </c>
      <c r="T70" s="15" t="s">
        <v>229</v>
      </c>
      <c r="U70" s="16" t="s">
        <v>42</v>
      </c>
      <c r="V70" s="14" t="s">
        <v>32</v>
      </c>
      <c r="W70" s="14" t="s">
        <v>32</v>
      </c>
      <c r="X70" s="14" t="s">
        <v>32</v>
      </c>
      <c r="Y70" s="14" t="s">
        <v>32</v>
      </c>
      <c r="Z70" s="17" t="n">
        <v>44130</v>
      </c>
    </row>
    <row r="71" customFormat="false" ht="37" hidden="false" customHeight="true" outlineLevel="0" collapsed="false">
      <c r="A71" s="10" t="n">
        <v>69</v>
      </c>
      <c r="B71" s="11" t="s">
        <v>538</v>
      </c>
      <c r="C71" s="12" t="s">
        <v>585</v>
      </c>
      <c r="D71" s="13" t="s">
        <v>571</v>
      </c>
      <c r="E71" s="13" t="s">
        <v>572</v>
      </c>
      <c r="F71" s="13" t="s">
        <v>571</v>
      </c>
      <c r="G71" s="13" t="s">
        <v>572</v>
      </c>
      <c r="H71" s="13" t="s">
        <v>586</v>
      </c>
      <c r="I71" s="13" t="s">
        <v>580</v>
      </c>
      <c r="J71" s="14" t="s">
        <v>581</v>
      </c>
      <c r="K71" s="11" t="s">
        <v>587</v>
      </c>
      <c r="L71" s="10" t="str">
        <f aca="false">VLOOKUP(C71,Sheet2!A:B,2,0)</f>
        <v>食品添加剂</v>
      </c>
      <c r="M71" s="13" t="s">
        <v>576</v>
      </c>
      <c r="N71" s="12" t="s">
        <v>32</v>
      </c>
      <c r="O71" s="14" t="s">
        <v>588</v>
      </c>
      <c r="P71" s="13" t="s">
        <v>37</v>
      </c>
      <c r="Q71" s="13" t="s">
        <v>49</v>
      </c>
      <c r="R71" s="14" t="s">
        <v>589</v>
      </c>
      <c r="S71" s="13" t="s">
        <v>40</v>
      </c>
      <c r="T71" s="15" t="s">
        <v>117</v>
      </c>
      <c r="U71" s="16" t="s">
        <v>42</v>
      </c>
      <c r="V71" s="14" t="s">
        <v>32</v>
      </c>
      <c r="W71" s="14" t="s">
        <v>32</v>
      </c>
      <c r="X71" s="14" t="s">
        <v>32</v>
      </c>
      <c r="Y71" s="14" t="s">
        <v>32</v>
      </c>
      <c r="Z71" s="17" t="n">
        <v>44141</v>
      </c>
    </row>
    <row r="72" customFormat="false" ht="37" hidden="false" customHeight="true" outlineLevel="0" collapsed="false">
      <c r="A72" s="10" t="n">
        <v>70</v>
      </c>
      <c r="B72" s="11" t="s">
        <v>590</v>
      </c>
      <c r="C72" s="12" t="s">
        <v>591</v>
      </c>
      <c r="D72" s="15" t="s">
        <v>592</v>
      </c>
      <c r="E72" s="15" t="s">
        <v>593</v>
      </c>
      <c r="F72" s="15" t="s">
        <v>592</v>
      </c>
      <c r="G72" s="15" t="s">
        <v>593</v>
      </c>
      <c r="H72" s="15" t="s">
        <v>594</v>
      </c>
      <c r="I72" s="15" t="s">
        <v>595</v>
      </c>
      <c r="J72" s="12" t="s">
        <v>596</v>
      </c>
      <c r="K72" s="11" t="s">
        <v>257</v>
      </c>
      <c r="L72" s="10" t="str">
        <f aca="false">VLOOKUP(C72,Sheet2!A:B,2,0)</f>
        <v>糖果制品</v>
      </c>
      <c r="M72" s="15" t="s">
        <v>597</v>
      </c>
      <c r="N72" s="12" t="s">
        <v>32</v>
      </c>
      <c r="O72" s="12" t="s">
        <v>598</v>
      </c>
      <c r="P72" s="13" t="s">
        <v>37</v>
      </c>
      <c r="Q72" s="13" t="s">
        <v>49</v>
      </c>
      <c r="R72" s="12" t="s">
        <v>599</v>
      </c>
      <c r="S72" s="15" t="s">
        <v>40</v>
      </c>
      <c r="T72" s="15" t="s">
        <v>387</v>
      </c>
      <c r="U72" s="16" t="s">
        <v>42</v>
      </c>
      <c r="V72" s="14" t="s">
        <v>32</v>
      </c>
      <c r="W72" s="14" t="s">
        <v>32</v>
      </c>
      <c r="X72" s="14" t="s">
        <v>32</v>
      </c>
      <c r="Y72" s="14" t="s">
        <v>32</v>
      </c>
      <c r="Z72" s="17" t="n">
        <v>44134</v>
      </c>
    </row>
    <row r="73" customFormat="false" ht="37" hidden="false" customHeight="true" outlineLevel="0" collapsed="false">
      <c r="A73" s="10" t="n">
        <v>71</v>
      </c>
      <c r="B73" s="11" t="s">
        <v>590</v>
      </c>
      <c r="C73" s="12" t="s">
        <v>600</v>
      </c>
      <c r="D73" s="15" t="s">
        <v>601</v>
      </c>
      <c r="E73" s="12" t="s">
        <v>602</v>
      </c>
      <c r="F73" s="15" t="s">
        <v>601</v>
      </c>
      <c r="G73" s="15" t="s">
        <v>603</v>
      </c>
      <c r="H73" s="15" t="s">
        <v>604</v>
      </c>
      <c r="I73" s="15" t="s">
        <v>605</v>
      </c>
      <c r="J73" s="12" t="s">
        <v>606</v>
      </c>
      <c r="K73" s="11" t="s">
        <v>484</v>
      </c>
      <c r="L73" s="10" t="str">
        <f aca="false">VLOOKUP(C73,Sheet2!A:B,2,0)</f>
        <v>糖果制品</v>
      </c>
      <c r="M73" s="15" t="s">
        <v>607</v>
      </c>
      <c r="N73" s="12" t="s">
        <v>32</v>
      </c>
      <c r="O73" s="12" t="s">
        <v>608</v>
      </c>
      <c r="P73" s="13" t="s">
        <v>37</v>
      </c>
      <c r="Q73" s="13" t="s">
        <v>49</v>
      </c>
      <c r="R73" s="12" t="s">
        <v>609</v>
      </c>
      <c r="S73" s="15" t="s">
        <v>40</v>
      </c>
      <c r="T73" s="15" t="s">
        <v>387</v>
      </c>
      <c r="U73" s="16" t="s">
        <v>42</v>
      </c>
      <c r="V73" s="14" t="s">
        <v>32</v>
      </c>
      <c r="W73" s="14" t="s">
        <v>32</v>
      </c>
      <c r="X73" s="14" t="s">
        <v>32</v>
      </c>
      <c r="Y73" s="14" t="s">
        <v>32</v>
      </c>
      <c r="Z73" s="17" t="n">
        <v>44134</v>
      </c>
    </row>
    <row r="74" customFormat="false" ht="37" hidden="false" customHeight="true" outlineLevel="0" collapsed="false">
      <c r="A74" s="10" t="n">
        <v>72</v>
      </c>
      <c r="B74" s="11" t="s">
        <v>590</v>
      </c>
      <c r="C74" s="12" t="s">
        <v>610</v>
      </c>
      <c r="D74" s="15" t="s">
        <v>601</v>
      </c>
      <c r="E74" s="12" t="s">
        <v>602</v>
      </c>
      <c r="F74" s="15" t="s">
        <v>601</v>
      </c>
      <c r="G74" s="15" t="s">
        <v>603</v>
      </c>
      <c r="H74" s="15" t="s">
        <v>611</v>
      </c>
      <c r="I74" s="15" t="s">
        <v>605</v>
      </c>
      <c r="J74" s="12" t="s">
        <v>112</v>
      </c>
      <c r="K74" s="19" t="s">
        <v>484</v>
      </c>
      <c r="L74" s="10" t="str">
        <f aca="false">VLOOKUP(C74,Sheet2!A:B,2,0)</f>
        <v>糖果制品</v>
      </c>
      <c r="M74" s="15" t="s">
        <v>607</v>
      </c>
      <c r="N74" s="12" t="s">
        <v>32</v>
      </c>
      <c r="O74" s="12" t="s">
        <v>612</v>
      </c>
      <c r="P74" s="13" t="s">
        <v>37</v>
      </c>
      <c r="Q74" s="13" t="s">
        <v>49</v>
      </c>
      <c r="R74" s="12" t="s">
        <v>609</v>
      </c>
      <c r="S74" s="15" t="s">
        <v>40</v>
      </c>
      <c r="T74" s="15" t="s">
        <v>387</v>
      </c>
      <c r="U74" s="16" t="s">
        <v>42</v>
      </c>
      <c r="V74" s="14" t="s">
        <v>32</v>
      </c>
      <c r="W74" s="14" t="s">
        <v>32</v>
      </c>
      <c r="X74" s="14" t="s">
        <v>32</v>
      </c>
      <c r="Y74" s="14" t="s">
        <v>32</v>
      </c>
      <c r="Z74" s="17" t="n">
        <v>44134</v>
      </c>
    </row>
    <row r="75" customFormat="false" ht="37" hidden="false" customHeight="true" outlineLevel="0" collapsed="false">
      <c r="A75" s="10" t="n">
        <v>73</v>
      </c>
      <c r="B75" s="11" t="s">
        <v>590</v>
      </c>
      <c r="C75" s="12" t="s">
        <v>613</v>
      </c>
      <c r="D75" s="15" t="s">
        <v>614</v>
      </c>
      <c r="E75" s="15" t="s">
        <v>615</v>
      </c>
      <c r="F75" s="15" t="s">
        <v>616</v>
      </c>
      <c r="G75" s="15" t="s">
        <v>617</v>
      </c>
      <c r="H75" s="15" t="s">
        <v>618</v>
      </c>
      <c r="I75" s="15" t="s">
        <v>619</v>
      </c>
      <c r="J75" s="12" t="s">
        <v>620</v>
      </c>
      <c r="K75" s="19" t="s">
        <v>621</v>
      </c>
      <c r="L75" s="10" t="str">
        <f aca="false">VLOOKUP(C75,Sheet2!A:B,2,0)</f>
        <v>婴幼儿配方食品</v>
      </c>
      <c r="M75" s="15" t="s">
        <v>622</v>
      </c>
      <c r="N75" s="12" t="s">
        <v>32</v>
      </c>
      <c r="O75" s="12" t="s">
        <v>623</v>
      </c>
      <c r="P75" s="13" t="s">
        <v>162</v>
      </c>
      <c r="Q75" s="13" t="s">
        <v>49</v>
      </c>
      <c r="R75" s="12" t="s">
        <v>163</v>
      </c>
      <c r="S75" s="15" t="s">
        <v>624</v>
      </c>
      <c r="T75" s="15" t="s">
        <v>165</v>
      </c>
      <c r="U75" s="16" t="s">
        <v>42</v>
      </c>
      <c r="V75" s="14" t="s">
        <v>32</v>
      </c>
      <c r="W75" s="14" t="s">
        <v>32</v>
      </c>
      <c r="X75" s="14" t="s">
        <v>32</v>
      </c>
      <c r="Y75" s="14" t="s">
        <v>32</v>
      </c>
      <c r="Z75" s="17" t="n">
        <v>44141</v>
      </c>
    </row>
    <row r="76" customFormat="false" ht="37" hidden="false" customHeight="true" outlineLevel="0" collapsed="false">
      <c r="A76" s="10" t="n">
        <v>74</v>
      </c>
      <c r="B76" s="11" t="s">
        <v>590</v>
      </c>
      <c r="C76" s="12" t="s">
        <v>625</v>
      </c>
      <c r="D76" s="15" t="s">
        <v>626</v>
      </c>
      <c r="E76" s="15" t="s">
        <v>627</v>
      </c>
      <c r="F76" s="15" t="s">
        <v>628</v>
      </c>
      <c r="G76" s="15" t="s">
        <v>629</v>
      </c>
      <c r="H76" s="15" t="s">
        <v>630</v>
      </c>
      <c r="I76" s="15" t="s">
        <v>631</v>
      </c>
      <c r="J76" s="12" t="s">
        <v>100</v>
      </c>
      <c r="K76" s="19" t="s">
        <v>632</v>
      </c>
      <c r="L76" s="10" t="str">
        <f aca="false">VLOOKUP(C76,Sheet2!A:B,2,0)</f>
        <v>婴幼儿配方食品</v>
      </c>
      <c r="M76" s="15" t="s">
        <v>633</v>
      </c>
      <c r="N76" s="12" t="s">
        <v>32</v>
      </c>
      <c r="O76" s="12" t="s">
        <v>634</v>
      </c>
      <c r="P76" s="13" t="s">
        <v>635</v>
      </c>
      <c r="Q76" s="13" t="s">
        <v>49</v>
      </c>
      <c r="R76" s="12" t="s">
        <v>163</v>
      </c>
      <c r="S76" s="15" t="s">
        <v>624</v>
      </c>
      <c r="T76" s="15" t="s">
        <v>165</v>
      </c>
      <c r="U76" s="16" t="s">
        <v>42</v>
      </c>
      <c r="V76" s="14" t="s">
        <v>32</v>
      </c>
      <c r="W76" s="14" t="s">
        <v>32</v>
      </c>
      <c r="X76" s="14" t="s">
        <v>32</v>
      </c>
      <c r="Y76" s="14" t="s">
        <v>32</v>
      </c>
      <c r="Z76" s="17" t="n">
        <v>44141</v>
      </c>
    </row>
    <row r="77" customFormat="false" ht="37" hidden="false" customHeight="true" outlineLevel="0" collapsed="false">
      <c r="A77" s="10" t="n">
        <v>75</v>
      </c>
      <c r="B77" s="11" t="s">
        <v>590</v>
      </c>
      <c r="C77" s="12" t="s">
        <v>636</v>
      </c>
      <c r="D77" s="15" t="s">
        <v>626</v>
      </c>
      <c r="E77" s="15" t="s">
        <v>627</v>
      </c>
      <c r="F77" s="15" t="s">
        <v>637</v>
      </c>
      <c r="G77" s="15" t="s">
        <v>638</v>
      </c>
      <c r="H77" s="15" t="s">
        <v>639</v>
      </c>
      <c r="I77" s="15" t="s">
        <v>640</v>
      </c>
      <c r="J77" s="12" t="s">
        <v>641</v>
      </c>
      <c r="K77" s="19" t="s">
        <v>642</v>
      </c>
      <c r="L77" s="10" t="str">
        <f aca="false">VLOOKUP(C77,Sheet2!A:B,2,0)</f>
        <v>婴幼儿配方食品</v>
      </c>
      <c r="M77" s="15" t="s">
        <v>633</v>
      </c>
      <c r="N77" s="12" t="s">
        <v>32</v>
      </c>
      <c r="O77" s="12" t="s">
        <v>643</v>
      </c>
      <c r="P77" s="13" t="s">
        <v>635</v>
      </c>
      <c r="Q77" s="13" t="s">
        <v>49</v>
      </c>
      <c r="R77" s="12" t="s">
        <v>163</v>
      </c>
      <c r="S77" s="15" t="s">
        <v>624</v>
      </c>
      <c r="T77" s="15" t="s">
        <v>165</v>
      </c>
      <c r="U77" s="16" t="s">
        <v>42</v>
      </c>
      <c r="V77" s="14" t="s">
        <v>32</v>
      </c>
      <c r="W77" s="14" t="s">
        <v>32</v>
      </c>
      <c r="X77" s="14" t="s">
        <v>32</v>
      </c>
      <c r="Y77" s="14" t="s">
        <v>32</v>
      </c>
      <c r="Z77" s="17" t="n">
        <v>44141</v>
      </c>
    </row>
    <row r="78" customFormat="false" ht="37" hidden="false" customHeight="true" outlineLevel="0" collapsed="false">
      <c r="A78" s="10" t="n">
        <v>76</v>
      </c>
      <c r="B78" s="11" t="s">
        <v>590</v>
      </c>
      <c r="C78" s="12" t="s">
        <v>644</v>
      </c>
      <c r="D78" s="15" t="s">
        <v>626</v>
      </c>
      <c r="E78" s="15" t="s">
        <v>627</v>
      </c>
      <c r="F78" s="15" t="s">
        <v>645</v>
      </c>
      <c r="G78" s="15" t="s">
        <v>646</v>
      </c>
      <c r="H78" s="15" t="s">
        <v>647</v>
      </c>
      <c r="I78" s="15" t="s">
        <v>640</v>
      </c>
      <c r="J78" s="12" t="s">
        <v>641</v>
      </c>
      <c r="K78" s="19" t="s">
        <v>648</v>
      </c>
      <c r="L78" s="10" t="str">
        <f aca="false">VLOOKUP(C78,Sheet2!A:B,2,0)</f>
        <v>婴幼儿配方食品</v>
      </c>
      <c r="M78" s="15" t="s">
        <v>633</v>
      </c>
      <c r="N78" s="12" t="s">
        <v>32</v>
      </c>
      <c r="O78" s="12" t="s">
        <v>649</v>
      </c>
      <c r="P78" s="13" t="s">
        <v>635</v>
      </c>
      <c r="Q78" s="13" t="s">
        <v>49</v>
      </c>
      <c r="R78" s="12" t="s">
        <v>163</v>
      </c>
      <c r="S78" s="15" t="s">
        <v>624</v>
      </c>
      <c r="T78" s="15" t="s">
        <v>165</v>
      </c>
      <c r="U78" s="16" t="s">
        <v>42</v>
      </c>
      <c r="V78" s="14" t="s">
        <v>32</v>
      </c>
      <c r="W78" s="14" t="s">
        <v>32</v>
      </c>
      <c r="X78" s="14" t="s">
        <v>32</v>
      </c>
      <c r="Y78" s="14" t="s">
        <v>32</v>
      </c>
      <c r="Z78" s="17" t="n">
        <v>44141</v>
      </c>
    </row>
    <row r="79" customFormat="false" ht="37" hidden="false" customHeight="true" outlineLevel="0" collapsed="false">
      <c r="A79" s="10" t="n">
        <v>77</v>
      </c>
      <c r="B79" s="11" t="s">
        <v>650</v>
      </c>
      <c r="C79" s="12" t="s">
        <v>651</v>
      </c>
      <c r="D79" s="15" t="s">
        <v>652</v>
      </c>
      <c r="E79" s="15" t="s">
        <v>653</v>
      </c>
      <c r="F79" s="15" t="s">
        <v>654</v>
      </c>
      <c r="G79" s="15" t="s">
        <v>655</v>
      </c>
      <c r="H79" s="15" t="s">
        <v>656</v>
      </c>
      <c r="I79" s="12" t="s">
        <v>657</v>
      </c>
      <c r="J79" s="12" t="s">
        <v>658</v>
      </c>
      <c r="K79" s="19" t="s">
        <v>659</v>
      </c>
      <c r="L79" s="10" t="str">
        <f aca="false">VLOOKUP(C79,Sheet2!A:B,2,0)</f>
        <v>饮料</v>
      </c>
      <c r="M79" s="15" t="s">
        <v>660</v>
      </c>
      <c r="N79" s="12" t="s">
        <v>32</v>
      </c>
      <c r="O79" s="12" t="s">
        <v>661</v>
      </c>
      <c r="P79" s="13" t="s">
        <v>162</v>
      </c>
      <c r="Q79" s="13" t="s">
        <v>49</v>
      </c>
      <c r="R79" s="12" t="s">
        <v>662</v>
      </c>
      <c r="S79" s="15" t="s">
        <v>624</v>
      </c>
      <c r="T79" s="15" t="s">
        <v>663</v>
      </c>
      <c r="U79" s="16" t="s">
        <v>42</v>
      </c>
      <c r="V79" s="14" t="s">
        <v>32</v>
      </c>
      <c r="W79" s="14" t="s">
        <v>32</v>
      </c>
      <c r="X79" s="14" t="s">
        <v>32</v>
      </c>
      <c r="Y79" s="14" t="s">
        <v>32</v>
      </c>
      <c r="Z79" s="17" t="n">
        <v>44134</v>
      </c>
    </row>
    <row r="80" customFormat="false" ht="37" hidden="false" customHeight="true" outlineLevel="0" collapsed="false">
      <c r="A80" s="10" t="n">
        <v>78</v>
      </c>
      <c r="B80" s="11" t="s">
        <v>650</v>
      </c>
      <c r="C80" s="12" t="s">
        <v>664</v>
      </c>
      <c r="D80" s="15" t="s">
        <v>652</v>
      </c>
      <c r="E80" s="15" t="s">
        <v>653</v>
      </c>
      <c r="F80" s="15" t="s">
        <v>665</v>
      </c>
      <c r="G80" s="15" t="s">
        <v>666</v>
      </c>
      <c r="H80" s="15" t="s">
        <v>667</v>
      </c>
      <c r="I80" s="15" t="s">
        <v>668</v>
      </c>
      <c r="J80" s="12" t="s">
        <v>669</v>
      </c>
      <c r="K80" s="19" t="s">
        <v>670</v>
      </c>
      <c r="L80" s="10" t="str">
        <f aca="false">VLOOKUP(C80,Sheet2!A:B,2,0)</f>
        <v>饼干</v>
      </c>
      <c r="M80" s="15" t="s">
        <v>660</v>
      </c>
      <c r="N80" s="12" t="s">
        <v>32</v>
      </c>
      <c r="O80" s="12" t="s">
        <v>671</v>
      </c>
      <c r="P80" s="13" t="s">
        <v>162</v>
      </c>
      <c r="Q80" s="13" t="s">
        <v>49</v>
      </c>
      <c r="R80" s="12" t="s">
        <v>218</v>
      </c>
      <c r="S80" s="15" t="s">
        <v>624</v>
      </c>
      <c r="T80" s="15" t="s">
        <v>672</v>
      </c>
      <c r="U80" s="16" t="s">
        <v>42</v>
      </c>
      <c r="V80" s="14" t="s">
        <v>32</v>
      </c>
      <c r="W80" s="14" t="s">
        <v>32</v>
      </c>
      <c r="X80" s="14" t="s">
        <v>32</v>
      </c>
      <c r="Y80" s="14" t="s">
        <v>32</v>
      </c>
      <c r="Z80" s="17" t="n">
        <v>44145</v>
      </c>
    </row>
    <row r="81" customFormat="false" ht="37" hidden="false" customHeight="true" outlineLevel="0" collapsed="false">
      <c r="A81" s="10" t="n">
        <v>79</v>
      </c>
      <c r="B81" s="11" t="s">
        <v>650</v>
      </c>
      <c r="C81" s="12" t="s">
        <v>673</v>
      </c>
      <c r="D81" s="15" t="s">
        <v>652</v>
      </c>
      <c r="E81" s="15" t="s">
        <v>653</v>
      </c>
      <c r="F81" s="15" t="s">
        <v>674</v>
      </c>
      <c r="G81" s="15" t="s">
        <v>675</v>
      </c>
      <c r="H81" s="15" t="s">
        <v>676</v>
      </c>
      <c r="I81" s="15" t="s">
        <v>677</v>
      </c>
      <c r="J81" s="21" t="s">
        <v>678</v>
      </c>
      <c r="K81" s="19" t="s">
        <v>679</v>
      </c>
      <c r="L81" s="10" t="str">
        <f aca="false">VLOOKUP(C81,Sheet2!A:B,2,0)</f>
        <v>调味品</v>
      </c>
      <c r="M81" s="15" t="s">
        <v>660</v>
      </c>
      <c r="N81" s="12" t="s">
        <v>32</v>
      </c>
      <c r="O81" s="12" t="s">
        <v>680</v>
      </c>
      <c r="P81" s="13" t="s">
        <v>162</v>
      </c>
      <c r="Q81" s="13" t="s">
        <v>49</v>
      </c>
      <c r="R81" s="12" t="s">
        <v>681</v>
      </c>
      <c r="S81" s="15" t="s">
        <v>624</v>
      </c>
      <c r="T81" s="15" t="s">
        <v>682</v>
      </c>
      <c r="U81" s="16" t="s">
        <v>42</v>
      </c>
      <c r="V81" s="14" t="s">
        <v>32</v>
      </c>
      <c r="W81" s="14" t="s">
        <v>32</v>
      </c>
      <c r="X81" s="14" t="s">
        <v>32</v>
      </c>
      <c r="Y81" s="14" t="s">
        <v>32</v>
      </c>
      <c r="Z81" s="17" t="n">
        <v>44134</v>
      </c>
    </row>
    <row r="82" customFormat="false" ht="37" hidden="false" customHeight="true" outlineLevel="0" collapsed="false">
      <c r="A82" s="10" t="n">
        <v>80</v>
      </c>
      <c r="B82" s="11" t="s">
        <v>650</v>
      </c>
      <c r="C82" s="12" t="s">
        <v>683</v>
      </c>
      <c r="D82" s="15" t="s">
        <v>684</v>
      </c>
      <c r="E82" s="15" t="s">
        <v>685</v>
      </c>
      <c r="F82" s="15" t="s">
        <v>684</v>
      </c>
      <c r="G82" s="15" t="s">
        <v>685</v>
      </c>
      <c r="H82" s="12" t="s">
        <v>686</v>
      </c>
      <c r="I82" s="14" t="s">
        <v>32</v>
      </c>
      <c r="J82" s="12" t="s">
        <v>687</v>
      </c>
      <c r="K82" s="19" t="s">
        <v>538</v>
      </c>
      <c r="L82" s="10" t="str">
        <f aca="false">VLOOKUP(C82,Sheet2!A:B,2,0)</f>
        <v>糖果制品</v>
      </c>
      <c r="M82" s="15" t="s">
        <v>688</v>
      </c>
      <c r="N82" s="12" t="s">
        <v>32</v>
      </c>
      <c r="O82" s="12" t="s">
        <v>689</v>
      </c>
      <c r="P82" s="13" t="s">
        <v>37</v>
      </c>
      <c r="Q82" s="13" t="s">
        <v>49</v>
      </c>
      <c r="R82" s="12" t="s">
        <v>50</v>
      </c>
      <c r="S82" s="15" t="s">
        <v>40</v>
      </c>
      <c r="T82" s="15" t="s">
        <v>41</v>
      </c>
      <c r="U82" s="16" t="s">
        <v>42</v>
      </c>
      <c r="V82" s="14" t="s">
        <v>32</v>
      </c>
      <c r="W82" s="14" t="s">
        <v>32</v>
      </c>
      <c r="X82" s="14" t="s">
        <v>32</v>
      </c>
      <c r="Y82" s="14" t="s">
        <v>32</v>
      </c>
      <c r="Z82" s="17" t="n">
        <v>44135</v>
      </c>
    </row>
    <row r="83" customFormat="false" ht="37" hidden="false" customHeight="true" outlineLevel="0" collapsed="false">
      <c r="A83" s="10" t="n">
        <v>81</v>
      </c>
      <c r="B83" s="11" t="s">
        <v>650</v>
      </c>
      <c r="C83" s="12" t="s">
        <v>690</v>
      </c>
      <c r="D83" s="15" t="s">
        <v>691</v>
      </c>
      <c r="E83" s="15" t="s">
        <v>692</v>
      </c>
      <c r="F83" s="15" t="s">
        <v>693</v>
      </c>
      <c r="G83" s="15" t="s">
        <v>694</v>
      </c>
      <c r="H83" s="15" t="s">
        <v>695</v>
      </c>
      <c r="I83" s="14" t="s">
        <v>32</v>
      </c>
      <c r="J83" s="12" t="s">
        <v>696</v>
      </c>
      <c r="K83" s="19" t="s">
        <v>85</v>
      </c>
      <c r="L83" s="10" t="str">
        <f aca="false">VLOOKUP(C83,Sheet2!A:B,2,0)</f>
        <v>糕点</v>
      </c>
      <c r="M83" s="15" t="s">
        <v>697</v>
      </c>
      <c r="N83" s="12" t="s">
        <v>32</v>
      </c>
      <c r="O83" s="12" t="s">
        <v>698</v>
      </c>
      <c r="P83" s="13" t="s">
        <v>162</v>
      </c>
      <c r="Q83" s="13" t="s">
        <v>49</v>
      </c>
      <c r="R83" s="12" t="s">
        <v>699</v>
      </c>
      <c r="S83" s="15" t="s">
        <v>624</v>
      </c>
      <c r="T83" s="15" t="s">
        <v>700</v>
      </c>
      <c r="U83" s="16" t="s">
        <v>42</v>
      </c>
      <c r="V83" s="14" t="s">
        <v>32</v>
      </c>
      <c r="W83" s="14" t="s">
        <v>32</v>
      </c>
      <c r="X83" s="14" t="s">
        <v>32</v>
      </c>
      <c r="Y83" s="14" t="s">
        <v>32</v>
      </c>
      <c r="Z83" s="17" t="n">
        <v>44145</v>
      </c>
    </row>
    <row r="84" customFormat="false" ht="37" hidden="false" customHeight="true" outlineLevel="0" collapsed="false">
      <c r="A84" s="10" t="n">
        <v>82</v>
      </c>
      <c r="B84" s="11" t="s">
        <v>650</v>
      </c>
      <c r="C84" s="12" t="s">
        <v>701</v>
      </c>
      <c r="D84" s="15" t="s">
        <v>691</v>
      </c>
      <c r="E84" s="15" t="s">
        <v>692</v>
      </c>
      <c r="F84" s="15" t="s">
        <v>702</v>
      </c>
      <c r="G84" s="15" t="s">
        <v>703</v>
      </c>
      <c r="H84" s="15" t="s">
        <v>704</v>
      </c>
      <c r="I84" s="15" t="s">
        <v>705</v>
      </c>
      <c r="J84" s="12" t="s">
        <v>658</v>
      </c>
      <c r="K84" s="19" t="s">
        <v>706</v>
      </c>
      <c r="L84" s="10" t="str">
        <f aca="false">VLOOKUP(C84,Sheet2!A:B,2,0)</f>
        <v>调味品</v>
      </c>
      <c r="M84" s="15" t="s">
        <v>697</v>
      </c>
      <c r="N84" s="12" t="s">
        <v>32</v>
      </c>
      <c r="O84" s="12" t="s">
        <v>707</v>
      </c>
      <c r="P84" s="13" t="s">
        <v>162</v>
      </c>
      <c r="Q84" s="13" t="s">
        <v>49</v>
      </c>
      <c r="R84" s="12" t="s">
        <v>708</v>
      </c>
      <c r="S84" s="15" t="s">
        <v>624</v>
      </c>
      <c r="T84" s="15" t="s">
        <v>709</v>
      </c>
      <c r="U84" s="16" t="s">
        <v>42</v>
      </c>
      <c r="V84" s="14" t="s">
        <v>32</v>
      </c>
      <c r="W84" s="14" t="s">
        <v>32</v>
      </c>
      <c r="X84" s="14" t="s">
        <v>32</v>
      </c>
      <c r="Y84" s="14" t="s">
        <v>32</v>
      </c>
      <c r="Z84" s="17" t="n">
        <v>44144</v>
      </c>
    </row>
    <row r="85" customFormat="false" ht="37" hidden="false" customHeight="true" outlineLevel="0" collapsed="false">
      <c r="A85" s="10" t="n">
        <v>83</v>
      </c>
      <c r="B85" s="11" t="s">
        <v>650</v>
      </c>
      <c r="C85" s="12" t="s">
        <v>710</v>
      </c>
      <c r="D85" s="15" t="s">
        <v>691</v>
      </c>
      <c r="E85" s="15" t="s">
        <v>692</v>
      </c>
      <c r="F85" s="15" t="s">
        <v>711</v>
      </c>
      <c r="G85" s="15" t="s">
        <v>712</v>
      </c>
      <c r="H85" s="15" t="s">
        <v>713</v>
      </c>
      <c r="I85" s="15" t="s">
        <v>714</v>
      </c>
      <c r="J85" s="12" t="s">
        <v>715</v>
      </c>
      <c r="K85" s="19" t="s">
        <v>716</v>
      </c>
      <c r="L85" s="10" t="str">
        <f aca="false">VLOOKUP(C85,Sheet2!A:B,2,0)</f>
        <v>糖果制品</v>
      </c>
      <c r="M85" s="15" t="s">
        <v>697</v>
      </c>
      <c r="N85" s="12" t="s">
        <v>32</v>
      </c>
      <c r="O85" s="12" t="s">
        <v>717</v>
      </c>
      <c r="P85" s="13" t="s">
        <v>162</v>
      </c>
      <c r="Q85" s="13" t="s">
        <v>49</v>
      </c>
      <c r="R85" s="12" t="s">
        <v>718</v>
      </c>
      <c r="S85" s="15" t="s">
        <v>624</v>
      </c>
      <c r="T85" s="15" t="s">
        <v>719</v>
      </c>
      <c r="U85" s="13" t="s">
        <v>42</v>
      </c>
      <c r="V85" s="14" t="s">
        <v>32</v>
      </c>
      <c r="W85" s="14" t="s">
        <v>32</v>
      </c>
      <c r="X85" s="14" t="s">
        <v>32</v>
      </c>
      <c r="Y85" s="17" t="s">
        <v>32</v>
      </c>
      <c r="Z85" s="17" t="n">
        <v>44142</v>
      </c>
    </row>
    <row r="86" customFormat="false" ht="37" hidden="false" customHeight="true" outlineLevel="0" collapsed="false">
      <c r="A86" s="10" t="n">
        <v>84</v>
      </c>
      <c r="B86" s="11" t="s">
        <v>650</v>
      </c>
      <c r="C86" s="12" t="s">
        <v>720</v>
      </c>
      <c r="D86" s="15" t="s">
        <v>691</v>
      </c>
      <c r="E86" s="15" t="s">
        <v>692</v>
      </c>
      <c r="F86" s="15" t="s">
        <v>721</v>
      </c>
      <c r="G86" s="15" t="s">
        <v>722</v>
      </c>
      <c r="H86" s="15" t="s">
        <v>723</v>
      </c>
      <c r="I86" s="15" t="s">
        <v>724</v>
      </c>
      <c r="J86" s="12" t="s">
        <v>725</v>
      </c>
      <c r="K86" s="19" t="s">
        <v>726</v>
      </c>
      <c r="L86" s="10" t="str">
        <f aca="false">VLOOKUP(C86,Sheet2!A:B,2,0)</f>
        <v>蔬菜制品</v>
      </c>
      <c r="M86" s="15" t="s">
        <v>697</v>
      </c>
      <c r="N86" s="12" t="s">
        <v>32</v>
      </c>
      <c r="O86" s="12" t="s">
        <v>727</v>
      </c>
      <c r="P86" s="13" t="s">
        <v>162</v>
      </c>
      <c r="Q86" s="13" t="s">
        <v>49</v>
      </c>
      <c r="R86" s="12" t="s">
        <v>728</v>
      </c>
      <c r="S86" s="15" t="s">
        <v>624</v>
      </c>
      <c r="T86" s="15" t="s">
        <v>729</v>
      </c>
      <c r="U86" s="13" t="s">
        <v>42</v>
      </c>
      <c r="V86" s="14" t="s">
        <v>32</v>
      </c>
      <c r="W86" s="14" t="s">
        <v>32</v>
      </c>
      <c r="X86" s="14" t="s">
        <v>32</v>
      </c>
      <c r="Y86" s="17" t="s">
        <v>32</v>
      </c>
      <c r="Z86" s="17" t="n">
        <v>44142</v>
      </c>
    </row>
    <row r="87" customFormat="false" ht="37" hidden="false" customHeight="true" outlineLevel="0" collapsed="false">
      <c r="A87" s="10" t="n">
        <v>85</v>
      </c>
      <c r="B87" s="11" t="s">
        <v>650</v>
      </c>
      <c r="C87" s="12" t="s">
        <v>730</v>
      </c>
      <c r="D87" s="15" t="s">
        <v>691</v>
      </c>
      <c r="E87" s="15" t="s">
        <v>692</v>
      </c>
      <c r="F87" s="15" t="s">
        <v>731</v>
      </c>
      <c r="G87" s="15" t="s">
        <v>732</v>
      </c>
      <c r="H87" s="15" t="s">
        <v>733</v>
      </c>
      <c r="I87" s="15" t="s">
        <v>668</v>
      </c>
      <c r="J87" s="12" t="s">
        <v>734</v>
      </c>
      <c r="K87" s="19" t="s">
        <v>735</v>
      </c>
      <c r="L87" s="10" t="str">
        <f aca="false">VLOOKUP(C87,Sheet2!A:B,2,0)</f>
        <v>罐头</v>
      </c>
      <c r="M87" s="15" t="s">
        <v>697</v>
      </c>
      <c r="N87" s="12" t="s">
        <v>32</v>
      </c>
      <c r="O87" s="12" t="s">
        <v>736</v>
      </c>
      <c r="P87" s="13" t="s">
        <v>162</v>
      </c>
      <c r="Q87" s="13" t="s">
        <v>49</v>
      </c>
      <c r="R87" s="12" t="s">
        <v>737</v>
      </c>
      <c r="S87" s="15" t="s">
        <v>624</v>
      </c>
      <c r="T87" s="15" t="s">
        <v>738</v>
      </c>
      <c r="U87" s="16" t="s">
        <v>42</v>
      </c>
      <c r="V87" s="14" t="s">
        <v>32</v>
      </c>
      <c r="W87" s="14" t="s">
        <v>32</v>
      </c>
      <c r="X87" s="14" t="s">
        <v>32</v>
      </c>
      <c r="Y87" s="14" t="s">
        <v>32</v>
      </c>
      <c r="Z87" s="17" t="n">
        <v>44134</v>
      </c>
    </row>
    <row r="88" customFormat="false" ht="37" hidden="false" customHeight="true" outlineLevel="0" collapsed="false">
      <c r="A88" s="10" t="n">
        <v>86</v>
      </c>
      <c r="B88" s="11" t="s">
        <v>739</v>
      </c>
      <c r="C88" s="12" t="s">
        <v>740</v>
      </c>
      <c r="D88" s="13" t="s">
        <v>741</v>
      </c>
      <c r="E88" s="13" t="s">
        <v>742</v>
      </c>
      <c r="F88" s="13" t="s">
        <v>741</v>
      </c>
      <c r="G88" s="13" t="s">
        <v>742</v>
      </c>
      <c r="H88" s="13" t="s">
        <v>743</v>
      </c>
      <c r="I88" s="13" t="s">
        <v>744</v>
      </c>
      <c r="J88" s="14" t="s">
        <v>745</v>
      </c>
      <c r="K88" s="11" t="s">
        <v>590</v>
      </c>
      <c r="L88" s="10" t="str">
        <f aca="false">VLOOKUP(C88,Sheet2!A:B,2,0)</f>
        <v>调味品</v>
      </c>
      <c r="M88" s="13" t="s">
        <v>746</v>
      </c>
      <c r="N88" s="12" t="s">
        <v>32</v>
      </c>
      <c r="O88" s="14" t="s">
        <v>747</v>
      </c>
      <c r="P88" s="13" t="s">
        <v>37</v>
      </c>
      <c r="Q88" s="13" t="s">
        <v>49</v>
      </c>
      <c r="R88" s="12" t="s">
        <v>748</v>
      </c>
      <c r="S88" s="13" t="s">
        <v>40</v>
      </c>
      <c r="T88" s="15" t="s">
        <v>229</v>
      </c>
      <c r="U88" s="13" t="s">
        <v>42</v>
      </c>
      <c r="V88" s="14" t="s">
        <v>32</v>
      </c>
      <c r="W88" s="14" t="s">
        <v>32</v>
      </c>
      <c r="X88" s="14" t="s">
        <v>32</v>
      </c>
      <c r="Y88" s="17" t="s">
        <v>32</v>
      </c>
      <c r="Z88" s="17" t="n">
        <v>44142</v>
      </c>
    </row>
    <row r="89" customFormat="false" ht="37" hidden="false" customHeight="true" outlineLevel="0" collapsed="false">
      <c r="A89" s="10" t="n">
        <v>87</v>
      </c>
      <c r="B89" s="11" t="s">
        <v>739</v>
      </c>
      <c r="C89" s="12" t="s">
        <v>749</v>
      </c>
      <c r="D89" s="13" t="s">
        <v>750</v>
      </c>
      <c r="E89" s="13" t="s">
        <v>751</v>
      </c>
      <c r="F89" s="13" t="s">
        <v>750</v>
      </c>
      <c r="G89" s="13" t="s">
        <v>751</v>
      </c>
      <c r="H89" s="13" t="s">
        <v>752</v>
      </c>
      <c r="I89" s="12" t="s">
        <v>32</v>
      </c>
      <c r="J89" s="14" t="s">
        <v>753</v>
      </c>
      <c r="K89" s="11" t="s">
        <v>650</v>
      </c>
      <c r="L89" s="10" t="str">
        <f aca="false">VLOOKUP(C89,Sheet2!A:B,2,0)</f>
        <v>糖果制品</v>
      </c>
      <c r="M89" s="13" t="s">
        <v>754</v>
      </c>
      <c r="N89" s="12" t="s">
        <v>32</v>
      </c>
      <c r="O89" s="14" t="s">
        <v>755</v>
      </c>
      <c r="P89" s="13" t="s">
        <v>37</v>
      </c>
      <c r="Q89" s="13" t="s">
        <v>49</v>
      </c>
      <c r="R89" s="12" t="s">
        <v>39</v>
      </c>
      <c r="S89" s="13" t="s">
        <v>40</v>
      </c>
      <c r="T89" s="15" t="s">
        <v>41</v>
      </c>
      <c r="U89" s="13" t="s">
        <v>42</v>
      </c>
      <c r="V89" s="14" t="s">
        <v>32</v>
      </c>
      <c r="W89" s="14" t="s">
        <v>32</v>
      </c>
      <c r="X89" s="14" t="s">
        <v>32</v>
      </c>
      <c r="Y89" s="17" t="s">
        <v>32</v>
      </c>
      <c r="Z89" s="17" t="n">
        <v>44142</v>
      </c>
    </row>
    <row r="90" customFormat="false" ht="37" hidden="false" customHeight="true" outlineLevel="0" collapsed="false">
      <c r="A90" s="10" t="n">
        <v>88</v>
      </c>
      <c r="B90" s="11" t="s">
        <v>739</v>
      </c>
      <c r="C90" s="12" t="s">
        <v>756</v>
      </c>
      <c r="D90" s="13" t="s">
        <v>757</v>
      </c>
      <c r="E90" s="13" t="s">
        <v>758</v>
      </c>
      <c r="F90" s="13" t="s">
        <v>757</v>
      </c>
      <c r="G90" s="13" t="s">
        <v>758</v>
      </c>
      <c r="H90" s="13" t="s">
        <v>759</v>
      </c>
      <c r="I90" s="13" t="s">
        <v>760</v>
      </c>
      <c r="J90" s="14" t="s">
        <v>761</v>
      </c>
      <c r="K90" s="11" t="s">
        <v>762</v>
      </c>
      <c r="L90" s="10" t="str">
        <f aca="false">VLOOKUP(C90,Sheet2!A:B,2,0)</f>
        <v>调味品</v>
      </c>
      <c r="M90" s="13" t="s">
        <v>763</v>
      </c>
      <c r="N90" s="12" t="s">
        <v>32</v>
      </c>
      <c r="O90" s="14" t="s">
        <v>764</v>
      </c>
      <c r="P90" s="13" t="s">
        <v>37</v>
      </c>
      <c r="Q90" s="13" t="s">
        <v>49</v>
      </c>
      <c r="R90" s="12" t="s">
        <v>396</v>
      </c>
      <c r="S90" s="13" t="s">
        <v>40</v>
      </c>
      <c r="T90" s="15" t="s">
        <v>240</v>
      </c>
      <c r="U90" s="16" t="s">
        <v>42</v>
      </c>
      <c r="V90" s="14" t="s">
        <v>32</v>
      </c>
      <c r="W90" s="14" t="s">
        <v>32</v>
      </c>
      <c r="X90" s="14" t="s">
        <v>32</v>
      </c>
      <c r="Y90" s="14" t="s">
        <v>32</v>
      </c>
      <c r="Z90" s="17" t="n">
        <v>44135</v>
      </c>
    </row>
    <row r="91" customFormat="false" ht="37" hidden="false" customHeight="true" outlineLevel="0" collapsed="false">
      <c r="A91" s="10" t="n">
        <v>89</v>
      </c>
      <c r="B91" s="11" t="s">
        <v>739</v>
      </c>
      <c r="C91" s="12" t="s">
        <v>765</v>
      </c>
      <c r="D91" s="13" t="s">
        <v>766</v>
      </c>
      <c r="E91" s="13" t="s">
        <v>767</v>
      </c>
      <c r="F91" s="13" t="s">
        <v>766</v>
      </c>
      <c r="G91" s="13" t="s">
        <v>767</v>
      </c>
      <c r="H91" s="13" t="s">
        <v>768</v>
      </c>
      <c r="I91" s="13" t="s">
        <v>769</v>
      </c>
      <c r="J91" s="13" t="s">
        <v>33</v>
      </c>
      <c r="K91" s="11" t="s">
        <v>484</v>
      </c>
      <c r="L91" s="10" t="str">
        <f aca="false">VLOOKUP(C91,Sheet2!A:B,2,0)</f>
        <v>糖果制品</v>
      </c>
      <c r="M91" s="13" t="s">
        <v>770</v>
      </c>
      <c r="N91" s="12" t="s">
        <v>32</v>
      </c>
      <c r="O91" s="14" t="s">
        <v>771</v>
      </c>
      <c r="P91" s="13" t="s">
        <v>37</v>
      </c>
      <c r="Q91" s="13" t="s">
        <v>49</v>
      </c>
      <c r="R91" s="12" t="s">
        <v>609</v>
      </c>
      <c r="S91" s="13" t="s">
        <v>40</v>
      </c>
      <c r="T91" s="15" t="s">
        <v>387</v>
      </c>
      <c r="U91" s="16" t="s">
        <v>42</v>
      </c>
      <c r="V91" s="14" t="s">
        <v>32</v>
      </c>
      <c r="W91" s="14" t="s">
        <v>32</v>
      </c>
      <c r="X91" s="14" t="s">
        <v>32</v>
      </c>
      <c r="Y91" s="14" t="s">
        <v>32</v>
      </c>
      <c r="Z91" s="17" t="n">
        <v>44135</v>
      </c>
    </row>
    <row r="92" customFormat="false" ht="37" hidden="false" customHeight="true" outlineLevel="0" collapsed="false">
      <c r="A92" s="10" t="n">
        <v>90</v>
      </c>
      <c r="B92" s="11" t="s">
        <v>739</v>
      </c>
      <c r="C92" s="12" t="s">
        <v>772</v>
      </c>
      <c r="D92" s="13" t="s">
        <v>773</v>
      </c>
      <c r="E92" s="13" t="s">
        <v>774</v>
      </c>
      <c r="F92" s="13" t="s">
        <v>773</v>
      </c>
      <c r="G92" s="13" t="s">
        <v>774</v>
      </c>
      <c r="H92" s="13" t="s">
        <v>775</v>
      </c>
      <c r="I92" s="12" t="s">
        <v>32</v>
      </c>
      <c r="J92" s="13" t="s">
        <v>33</v>
      </c>
      <c r="K92" s="11" t="s">
        <v>776</v>
      </c>
      <c r="L92" s="10" t="str">
        <f aca="false">VLOOKUP(C92,Sheet2!A:B,2,0)</f>
        <v>酒类</v>
      </c>
      <c r="M92" s="13" t="s">
        <v>777</v>
      </c>
      <c r="N92" s="12" t="s">
        <v>32</v>
      </c>
      <c r="O92" s="14" t="s">
        <v>778</v>
      </c>
      <c r="P92" s="13" t="s">
        <v>37</v>
      </c>
      <c r="Q92" s="13" t="s">
        <v>49</v>
      </c>
      <c r="R92" s="12" t="s">
        <v>779</v>
      </c>
      <c r="S92" s="13" t="s">
        <v>40</v>
      </c>
      <c r="T92" s="15" t="s">
        <v>780</v>
      </c>
      <c r="U92" s="16" t="s">
        <v>42</v>
      </c>
      <c r="V92" s="14" t="s">
        <v>32</v>
      </c>
      <c r="W92" s="14" t="s">
        <v>32</v>
      </c>
      <c r="X92" s="14" t="s">
        <v>32</v>
      </c>
      <c r="Y92" s="14" t="s">
        <v>32</v>
      </c>
      <c r="Z92" s="17" t="n">
        <v>44144</v>
      </c>
    </row>
    <row r="93" customFormat="false" ht="37" hidden="false" customHeight="true" outlineLevel="0" collapsed="false">
      <c r="A93" s="10" t="n">
        <v>91</v>
      </c>
      <c r="B93" s="11" t="s">
        <v>739</v>
      </c>
      <c r="C93" s="12" t="s">
        <v>781</v>
      </c>
      <c r="D93" s="13" t="s">
        <v>782</v>
      </c>
      <c r="E93" s="13" t="s">
        <v>783</v>
      </c>
      <c r="F93" s="13" t="s">
        <v>782</v>
      </c>
      <c r="G93" s="13" t="s">
        <v>783</v>
      </c>
      <c r="H93" s="13" t="s">
        <v>784</v>
      </c>
      <c r="I93" s="13" t="s">
        <v>785</v>
      </c>
      <c r="J93" s="14" t="s">
        <v>786</v>
      </c>
      <c r="K93" s="11" t="s">
        <v>787</v>
      </c>
      <c r="L93" s="10" t="str">
        <f aca="false">VLOOKUP(C93,Sheet2!A:B,2,0)</f>
        <v>糖果制品</v>
      </c>
      <c r="M93" s="13" t="s">
        <v>788</v>
      </c>
      <c r="N93" s="12" t="s">
        <v>32</v>
      </c>
      <c r="O93" s="14" t="s">
        <v>789</v>
      </c>
      <c r="P93" s="13" t="s">
        <v>37</v>
      </c>
      <c r="Q93" s="13" t="s">
        <v>49</v>
      </c>
      <c r="R93" s="12" t="s">
        <v>790</v>
      </c>
      <c r="S93" s="13" t="s">
        <v>40</v>
      </c>
      <c r="T93" s="15" t="s">
        <v>41</v>
      </c>
      <c r="U93" s="13" t="s">
        <v>42</v>
      </c>
      <c r="V93" s="14" t="s">
        <v>32</v>
      </c>
      <c r="W93" s="14" t="s">
        <v>32</v>
      </c>
      <c r="X93" s="14" t="s">
        <v>32</v>
      </c>
      <c r="Y93" s="17" t="s">
        <v>32</v>
      </c>
      <c r="Z93" s="17" t="n">
        <v>44142</v>
      </c>
    </row>
    <row r="94" customFormat="false" ht="37" hidden="false" customHeight="true" outlineLevel="0" collapsed="false">
      <c r="A94" s="10" t="n">
        <v>92</v>
      </c>
      <c r="B94" s="11" t="s">
        <v>791</v>
      </c>
      <c r="C94" s="12" t="s">
        <v>792</v>
      </c>
      <c r="D94" s="13" t="s">
        <v>793</v>
      </c>
      <c r="E94" s="13" t="s">
        <v>794</v>
      </c>
      <c r="F94" s="13" t="s">
        <v>793</v>
      </c>
      <c r="G94" s="13" t="s">
        <v>794</v>
      </c>
      <c r="H94" s="13" t="s">
        <v>795</v>
      </c>
      <c r="I94" s="13" t="s">
        <v>796</v>
      </c>
      <c r="J94" s="14" t="s">
        <v>84</v>
      </c>
      <c r="K94" s="11" t="s">
        <v>797</v>
      </c>
      <c r="L94" s="10" t="str">
        <f aca="false">VLOOKUP(C94,Sheet2!A:B,2,0)</f>
        <v>速冻食品</v>
      </c>
      <c r="M94" s="13" t="s">
        <v>798</v>
      </c>
      <c r="N94" s="12" t="s">
        <v>32</v>
      </c>
      <c r="O94" s="14" t="s">
        <v>799</v>
      </c>
      <c r="P94" s="13" t="s">
        <v>37</v>
      </c>
      <c r="Q94" s="13" t="s">
        <v>49</v>
      </c>
      <c r="R94" s="12" t="s">
        <v>800</v>
      </c>
      <c r="S94" s="13" t="s">
        <v>40</v>
      </c>
      <c r="T94" s="15" t="s">
        <v>801</v>
      </c>
      <c r="U94" s="13" t="s">
        <v>42</v>
      </c>
      <c r="V94" s="14" t="s">
        <v>32</v>
      </c>
      <c r="W94" s="14" t="s">
        <v>32</v>
      </c>
      <c r="X94" s="14" t="s">
        <v>32</v>
      </c>
      <c r="Y94" s="17" t="s">
        <v>32</v>
      </c>
      <c r="Z94" s="17" t="n">
        <v>44148</v>
      </c>
    </row>
    <row r="95" customFormat="false" ht="37" hidden="false" customHeight="true" outlineLevel="0" collapsed="false">
      <c r="A95" s="10" t="n">
        <v>93</v>
      </c>
      <c r="B95" s="11" t="s">
        <v>791</v>
      </c>
      <c r="C95" s="12" t="s">
        <v>802</v>
      </c>
      <c r="D95" s="13" t="s">
        <v>793</v>
      </c>
      <c r="E95" s="13" t="s">
        <v>794</v>
      </c>
      <c r="F95" s="13" t="s">
        <v>793</v>
      </c>
      <c r="G95" s="13" t="s">
        <v>794</v>
      </c>
      <c r="H95" s="13" t="s">
        <v>803</v>
      </c>
      <c r="I95" s="13" t="s">
        <v>796</v>
      </c>
      <c r="J95" s="14" t="s">
        <v>84</v>
      </c>
      <c r="K95" s="11" t="s">
        <v>797</v>
      </c>
      <c r="L95" s="10" t="str">
        <f aca="false">VLOOKUP(C95,Sheet2!A:B,2,0)</f>
        <v>速冻食品</v>
      </c>
      <c r="M95" s="13" t="s">
        <v>798</v>
      </c>
      <c r="N95" s="12" t="s">
        <v>32</v>
      </c>
      <c r="O95" s="14" t="s">
        <v>804</v>
      </c>
      <c r="P95" s="13" t="s">
        <v>37</v>
      </c>
      <c r="Q95" s="13" t="s">
        <v>49</v>
      </c>
      <c r="R95" s="12" t="s">
        <v>800</v>
      </c>
      <c r="S95" s="13" t="s">
        <v>40</v>
      </c>
      <c r="T95" s="15" t="s">
        <v>801</v>
      </c>
      <c r="U95" s="13" t="s">
        <v>42</v>
      </c>
      <c r="V95" s="14" t="s">
        <v>32</v>
      </c>
      <c r="W95" s="14" t="s">
        <v>32</v>
      </c>
      <c r="X95" s="14" t="s">
        <v>32</v>
      </c>
      <c r="Y95" s="17" t="s">
        <v>32</v>
      </c>
      <c r="Z95" s="17" t="n">
        <v>44148</v>
      </c>
    </row>
    <row r="96" customFormat="false" ht="37" hidden="false" customHeight="true" outlineLevel="0" collapsed="false">
      <c r="A96" s="10" t="n">
        <v>94</v>
      </c>
      <c r="B96" s="11" t="s">
        <v>791</v>
      </c>
      <c r="C96" s="12" t="s">
        <v>805</v>
      </c>
      <c r="D96" s="13" t="s">
        <v>806</v>
      </c>
      <c r="E96" s="13" t="s">
        <v>807</v>
      </c>
      <c r="F96" s="13" t="s">
        <v>806</v>
      </c>
      <c r="G96" s="13" t="s">
        <v>807</v>
      </c>
      <c r="H96" s="13" t="s">
        <v>808</v>
      </c>
      <c r="I96" s="12" t="s">
        <v>32</v>
      </c>
      <c r="J96" s="14" t="s">
        <v>130</v>
      </c>
      <c r="K96" s="11" t="s">
        <v>791</v>
      </c>
      <c r="L96" s="10" t="str">
        <f aca="false">VLOOKUP(C96,Sheet2!A:B,2,0)</f>
        <v>速冻食品</v>
      </c>
      <c r="M96" s="13" t="s">
        <v>809</v>
      </c>
      <c r="N96" s="12" t="s">
        <v>32</v>
      </c>
      <c r="O96" s="14" t="s">
        <v>810</v>
      </c>
      <c r="P96" s="13" t="s">
        <v>37</v>
      </c>
      <c r="Q96" s="13" t="s">
        <v>49</v>
      </c>
      <c r="R96" s="12" t="s">
        <v>800</v>
      </c>
      <c r="S96" s="13" t="s">
        <v>40</v>
      </c>
      <c r="T96" s="15" t="s">
        <v>801</v>
      </c>
      <c r="U96" s="13" t="s">
        <v>42</v>
      </c>
      <c r="V96" s="14" t="s">
        <v>32</v>
      </c>
      <c r="W96" s="14" t="s">
        <v>32</v>
      </c>
      <c r="X96" s="14" t="s">
        <v>32</v>
      </c>
      <c r="Y96" s="17" t="s">
        <v>32</v>
      </c>
      <c r="Z96" s="17" t="n">
        <v>44148</v>
      </c>
    </row>
    <row r="97" customFormat="false" ht="37" hidden="false" customHeight="true" outlineLevel="0" collapsed="false">
      <c r="A97" s="10" t="n">
        <v>95</v>
      </c>
      <c r="B97" s="11" t="s">
        <v>791</v>
      </c>
      <c r="C97" s="12" t="s">
        <v>811</v>
      </c>
      <c r="D97" s="13" t="s">
        <v>812</v>
      </c>
      <c r="E97" s="13" t="s">
        <v>813</v>
      </c>
      <c r="F97" s="13" t="s">
        <v>812</v>
      </c>
      <c r="G97" s="13" t="s">
        <v>813</v>
      </c>
      <c r="H97" s="13" t="s">
        <v>814</v>
      </c>
      <c r="I97" s="13" t="s">
        <v>815</v>
      </c>
      <c r="J97" s="14" t="s">
        <v>130</v>
      </c>
      <c r="K97" s="11" t="s">
        <v>247</v>
      </c>
      <c r="L97" s="10" t="str">
        <f aca="false">VLOOKUP(C97,Sheet2!A:B,2,0)</f>
        <v>速冻食品</v>
      </c>
      <c r="M97" s="13" t="s">
        <v>816</v>
      </c>
      <c r="N97" s="12" t="s">
        <v>32</v>
      </c>
      <c r="O97" s="14" t="s">
        <v>817</v>
      </c>
      <c r="P97" s="13" t="s">
        <v>37</v>
      </c>
      <c r="Q97" s="13" t="s">
        <v>49</v>
      </c>
      <c r="R97" s="12" t="s">
        <v>800</v>
      </c>
      <c r="S97" s="13" t="s">
        <v>40</v>
      </c>
      <c r="T97" s="15" t="s">
        <v>801</v>
      </c>
      <c r="U97" s="13" t="s">
        <v>42</v>
      </c>
      <c r="V97" s="14" t="s">
        <v>32</v>
      </c>
      <c r="W97" s="14" t="s">
        <v>32</v>
      </c>
      <c r="X97" s="14" t="s">
        <v>32</v>
      </c>
      <c r="Y97" s="17" t="s">
        <v>32</v>
      </c>
      <c r="Z97" s="17" t="n">
        <v>44148</v>
      </c>
    </row>
    <row r="98" customFormat="false" ht="37" hidden="false" customHeight="true" outlineLevel="0" collapsed="false">
      <c r="A98" s="10" t="n">
        <v>96</v>
      </c>
      <c r="B98" s="11" t="s">
        <v>791</v>
      </c>
      <c r="C98" s="12" t="s">
        <v>818</v>
      </c>
      <c r="D98" s="13" t="s">
        <v>819</v>
      </c>
      <c r="E98" s="13" t="s">
        <v>820</v>
      </c>
      <c r="F98" s="13" t="s">
        <v>819</v>
      </c>
      <c r="G98" s="13" t="s">
        <v>820</v>
      </c>
      <c r="H98" s="13" t="s">
        <v>821</v>
      </c>
      <c r="I98" s="12" t="s">
        <v>32</v>
      </c>
      <c r="J98" s="14" t="s">
        <v>822</v>
      </c>
      <c r="K98" s="11" t="s">
        <v>823</v>
      </c>
      <c r="L98" s="10" t="str">
        <f aca="false">VLOOKUP(C98,Sheet2!A:B,2,0)</f>
        <v>速冻食品</v>
      </c>
      <c r="M98" s="13" t="s">
        <v>824</v>
      </c>
      <c r="N98" s="12" t="s">
        <v>32</v>
      </c>
      <c r="O98" s="14" t="s">
        <v>825</v>
      </c>
      <c r="P98" s="13" t="s">
        <v>37</v>
      </c>
      <c r="Q98" s="13" t="s">
        <v>49</v>
      </c>
      <c r="R98" s="12" t="s">
        <v>800</v>
      </c>
      <c r="S98" s="13" t="s">
        <v>40</v>
      </c>
      <c r="T98" s="15" t="s">
        <v>801</v>
      </c>
      <c r="U98" s="13" t="s">
        <v>42</v>
      </c>
      <c r="V98" s="14" t="s">
        <v>32</v>
      </c>
      <c r="W98" s="14" t="s">
        <v>32</v>
      </c>
      <c r="X98" s="14" t="s">
        <v>32</v>
      </c>
      <c r="Y98" s="17" t="s">
        <v>32</v>
      </c>
      <c r="Z98" s="17" t="n">
        <v>44148</v>
      </c>
    </row>
    <row r="99" customFormat="false" ht="37" hidden="false" customHeight="true" outlineLevel="0" collapsed="false">
      <c r="A99" s="10" t="n">
        <v>97</v>
      </c>
      <c r="B99" s="11" t="s">
        <v>791</v>
      </c>
      <c r="C99" s="12" t="s">
        <v>826</v>
      </c>
      <c r="D99" s="13" t="s">
        <v>827</v>
      </c>
      <c r="E99" s="13" t="s">
        <v>828</v>
      </c>
      <c r="F99" s="13" t="s">
        <v>827</v>
      </c>
      <c r="G99" s="13" t="s">
        <v>828</v>
      </c>
      <c r="H99" s="13" t="s">
        <v>814</v>
      </c>
      <c r="I99" s="13" t="s">
        <v>829</v>
      </c>
      <c r="J99" s="13" t="s">
        <v>33</v>
      </c>
      <c r="K99" s="11" t="s">
        <v>739</v>
      </c>
      <c r="L99" s="10" t="str">
        <f aca="false">VLOOKUP(C99,Sheet2!A:B,2,0)</f>
        <v>速冻食品</v>
      </c>
      <c r="M99" s="13" t="s">
        <v>830</v>
      </c>
      <c r="N99" s="12" t="s">
        <v>32</v>
      </c>
      <c r="O99" s="14" t="s">
        <v>831</v>
      </c>
      <c r="P99" s="13" t="s">
        <v>37</v>
      </c>
      <c r="Q99" s="13" t="s">
        <v>49</v>
      </c>
      <c r="R99" s="12" t="s">
        <v>800</v>
      </c>
      <c r="S99" s="13" t="s">
        <v>40</v>
      </c>
      <c r="T99" s="15" t="s">
        <v>801</v>
      </c>
      <c r="U99" s="13" t="s">
        <v>42</v>
      </c>
      <c r="V99" s="14" t="s">
        <v>32</v>
      </c>
      <c r="W99" s="14" t="s">
        <v>32</v>
      </c>
      <c r="X99" s="14" t="s">
        <v>32</v>
      </c>
      <c r="Y99" s="17" t="s">
        <v>32</v>
      </c>
      <c r="Z99" s="17" t="n">
        <v>44148</v>
      </c>
    </row>
    <row r="100" customFormat="false" ht="37" hidden="false" customHeight="true" outlineLevel="0" collapsed="false">
      <c r="A100" s="10" t="n">
        <v>98</v>
      </c>
      <c r="B100" s="11" t="s">
        <v>791</v>
      </c>
      <c r="C100" s="12" t="s">
        <v>832</v>
      </c>
      <c r="D100" s="13" t="s">
        <v>833</v>
      </c>
      <c r="E100" s="13" t="s">
        <v>834</v>
      </c>
      <c r="F100" s="13" t="s">
        <v>833</v>
      </c>
      <c r="G100" s="13" t="s">
        <v>834</v>
      </c>
      <c r="H100" s="13" t="s">
        <v>803</v>
      </c>
      <c r="I100" s="13" t="s">
        <v>835</v>
      </c>
      <c r="J100" s="14" t="s">
        <v>130</v>
      </c>
      <c r="K100" s="11" t="s">
        <v>739</v>
      </c>
      <c r="L100" s="10" t="str">
        <f aca="false">VLOOKUP(C100,Sheet2!A:B,2,0)</f>
        <v>速冻食品</v>
      </c>
      <c r="M100" s="13" t="s">
        <v>836</v>
      </c>
      <c r="N100" s="12" t="s">
        <v>32</v>
      </c>
      <c r="O100" s="14" t="s">
        <v>837</v>
      </c>
      <c r="P100" s="13" t="s">
        <v>37</v>
      </c>
      <c r="Q100" s="13" t="s">
        <v>49</v>
      </c>
      <c r="R100" s="12" t="s">
        <v>800</v>
      </c>
      <c r="S100" s="13" t="s">
        <v>40</v>
      </c>
      <c r="T100" s="15" t="s">
        <v>801</v>
      </c>
      <c r="U100" s="13" t="s">
        <v>42</v>
      </c>
      <c r="V100" s="14" t="s">
        <v>32</v>
      </c>
      <c r="W100" s="14" t="s">
        <v>32</v>
      </c>
      <c r="X100" s="14" t="s">
        <v>32</v>
      </c>
      <c r="Y100" s="17" t="s">
        <v>32</v>
      </c>
      <c r="Z100" s="17" t="n">
        <v>44148</v>
      </c>
    </row>
    <row r="101" customFormat="false" ht="37" hidden="false" customHeight="true" outlineLevel="0" collapsed="false">
      <c r="A101" s="10" t="n">
        <v>99</v>
      </c>
      <c r="B101" s="11" t="s">
        <v>838</v>
      </c>
      <c r="C101" s="12" t="s">
        <v>839</v>
      </c>
      <c r="D101" s="13" t="s">
        <v>840</v>
      </c>
      <c r="E101" s="13" t="s">
        <v>841</v>
      </c>
      <c r="F101" s="14" t="s">
        <v>32</v>
      </c>
      <c r="G101" s="13" t="s">
        <v>842</v>
      </c>
      <c r="H101" s="13" t="s">
        <v>843</v>
      </c>
      <c r="I101" s="14" t="s">
        <v>32</v>
      </c>
      <c r="J101" s="13" t="s">
        <v>138</v>
      </c>
      <c r="K101" s="11" t="s">
        <v>838</v>
      </c>
      <c r="L101" s="10" t="str">
        <f aca="false">VLOOKUP(C101,Sheet2!A:B,2,0)</f>
        <v>食用农产品</v>
      </c>
      <c r="M101" s="13" t="s">
        <v>844</v>
      </c>
      <c r="N101" s="14" t="s">
        <v>32</v>
      </c>
      <c r="O101" s="14" t="s">
        <v>845</v>
      </c>
      <c r="P101" s="13" t="s">
        <v>846</v>
      </c>
      <c r="Q101" s="13" t="s">
        <v>142</v>
      </c>
      <c r="R101" s="15" t="s">
        <v>847</v>
      </c>
      <c r="S101" s="13" t="s">
        <v>624</v>
      </c>
      <c r="T101" s="15" t="s">
        <v>848</v>
      </c>
      <c r="U101" s="13" t="s">
        <v>42</v>
      </c>
      <c r="V101" s="14" t="s">
        <v>32</v>
      </c>
      <c r="W101" s="14" t="s">
        <v>32</v>
      </c>
      <c r="X101" s="14" t="s">
        <v>32</v>
      </c>
      <c r="Y101" s="17" t="s">
        <v>32</v>
      </c>
      <c r="Z101" s="17" t="n">
        <v>44151</v>
      </c>
    </row>
    <row r="102" customFormat="false" ht="37" hidden="false" customHeight="true" outlineLevel="0" collapsed="false">
      <c r="A102" s="10" t="n">
        <v>100</v>
      </c>
      <c r="B102" s="11" t="s">
        <v>838</v>
      </c>
      <c r="C102" s="12" t="s">
        <v>849</v>
      </c>
      <c r="D102" s="13" t="s">
        <v>840</v>
      </c>
      <c r="E102" s="13" t="s">
        <v>841</v>
      </c>
      <c r="F102" s="14" t="s">
        <v>32</v>
      </c>
      <c r="G102" s="13" t="s">
        <v>842</v>
      </c>
      <c r="H102" s="13" t="s">
        <v>850</v>
      </c>
      <c r="I102" s="14" t="s">
        <v>32</v>
      </c>
      <c r="J102" s="13" t="s">
        <v>138</v>
      </c>
      <c r="K102" s="11" t="s">
        <v>838</v>
      </c>
      <c r="L102" s="10" t="str">
        <f aca="false">VLOOKUP(C102,Sheet2!A:B,2,0)</f>
        <v>食用农产品</v>
      </c>
      <c r="M102" s="13" t="s">
        <v>844</v>
      </c>
      <c r="N102" s="14" t="s">
        <v>32</v>
      </c>
      <c r="O102" s="14" t="s">
        <v>851</v>
      </c>
      <c r="P102" s="13" t="s">
        <v>846</v>
      </c>
      <c r="Q102" s="13" t="s">
        <v>142</v>
      </c>
      <c r="R102" s="15" t="s">
        <v>847</v>
      </c>
      <c r="S102" s="13" t="s">
        <v>624</v>
      </c>
      <c r="T102" s="15" t="s">
        <v>848</v>
      </c>
      <c r="U102" s="13" t="s">
        <v>42</v>
      </c>
      <c r="V102" s="14" t="s">
        <v>32</v>
      </c>
      <c r="W102" s="14" t="s">
        <v>32</v>
      </c>
      <c r="X102" s="14" t="s">
        <v>32</v>
      </c>
      <c r="Y102" s="17" t="s">
        <v>32</v>
      </c>
      <c r="Z102" s="17" t="n">
        <v>44151</v>
      </c>
    </row>
    <row r="103" customFormat="false" ht="37" hidden="false" customHeight="true" outlineLevel="0" collapsed="false">
      <c r="A103" s="10" t="n">
        <v>101</v>
      </c>
      <c r="B103" s="11" t="s">
        <v>838</v>
      </c>
      <c r="C103" s="12" t="s">
        <v>852</v>
      </c>
      <c r="D103" s="13" t="s">
        <v>853</v>
      </c>
      <c r="E103" s="13" t="s">
        <v>854</v>
      </c>
      <c r="F103" s="14" t="s">
        <v>32</v>
      </c>
      <c r="G103" s="13" t="s">
        <v>842</v>
      </c>
      <c r="H103" s="13" t="s">
        <v>855</v>
      </c>
      <c r="I103" s="14" t="s">
        <v>32</v>
      </c>
      <c r="J103" s="13" t="s">
        <v>138</v>
      </c>
      <c r="K103" s="11" t="s">
        <v>838</v>
      </c>
      <c r="L103" s="10" t="str">
        <f aca="false">VLOOKUP(C103,Sheet2!A:B,2,0)</f>
        <v>食用农产品</v>
      </c>
      <c r="M103" s="13" t="s">
        <v>853</v>
      </c>
      <c r="N103" s="14" t="s">
        <v>32</v>
      </c>
      <c r="O103" s="14" t="s">
        <v>856</v>
      </c>
      <c r="P103" s="13" t="s">
        <v>846</v>
      </c>
      <c r="Q103" s="13" t="s">
        <v>142</v>
      </c>
      <c r="R103" s="15" t="s">
        <v>857</v>
      </c>
      <c r="S103" s="13" t="s">
        <v>624</v>
      </c>
      <c r="T103" s="15" t="s">
        <v>858</v>
      </c>
      <c r="U103" s="13" t="s">
        <v>42</v>
      </c>
      <c r="V103" s="14" t="s">
        <v>32</v>
      </c>
      <c r="W103" s="14" t="s">
        <v>32</v>
      </c>
      <c r="X103" s="14" t="s">
        <v>32</v>
      </c>
      <c r="Y103" s="17" t="s">
        <v>32</v>
      </c>
      <c r="Z103" s="17" t="n">
        <v>44151</v>
      </c>
    </row>
    <row r="104" customFormat="false" ht="37" hidden="false" customHeight="true" outlineLevel="0" collapsed="false">
      <c r="A104" s="10" t="n">
        <v>102</v>
      </c>
      <c r="B104" s="11" t="s">
        <v>838</v>
      </c>
      <c r="C104" s="12" t="s">
        <v>859</v>
      </c>
      <c r="D104" s="13" t="s">
        <v>860</v>
      </c>
      <c r="E104" s="13" t="s">
        <v>861</v>
      </c>
      <c r="F104" s="14" t="s">
        <v>32</v>
      </c>
      <c r="G104" s="13" t="s">
        <v>862</v>
      </c>
      <c r="H104" s="13" t="s">
        <v>863</v>
      </c>
      <c r="I104" s="14" t="s">
        <v>32</v>
      </c>
      <c r="J104" s="13" t="s">
        <v>138</v>
      </c>
      <c r="K104" s="11" t="s">
        <v>838</v>
      </c>
      <c r="L104" s="10" t="str">
        <f aca="false">VLOOKUP(C104,Sheet2!A:B,2,0)</f>
        <v>食用农产品</v>
      </c>
      <c r="M104" s="13" t="s">
        <v>864</v>
      </c>
      <c r="N104" s="14" t="s">
        <v>32</v>
      </c>
      <c r="O104" s="14" t="s">
        <v>865</v>
      </c>
      <c r="P104" s="13" t="s">
        <v>846</v>
      </c>
      <c r="Q104" s="13" t="s">
        <v>142</v>
      </c>
      <c r="R104" s="15" t="s">
        <v>847</v>
      </c>
      <c r="S104" s="13" t="s">
        <v>624</v>
      </c>
      <c r="T104" s="15" t="s">
        <v>866</v>
      </c>
      <c r="U104" s="13" t="s">
        <v>42</v>
      </c>
      <c r="V104" s="14" t="s">
        <v>32</v>
      </c>
      <c r="W104" s="14" t="s">
        <v>32</v>
      </c>
      <c r="X104" s="14" t="s">
        <v>32</v>
      </c>
      <c r="Y104" s="17" t="s">
        <v>32</v>
      </c>
      <c r="Z104" s="17" t="n">
        <v>44151</v>
      </c>
    </row>
    <row r="105" customFormat="false" ht="37" hidden="false" customHeight="true" outlineLevel="0" collapsed="false">
      <c r="A105" s="10" t="n">
        <v>103</v>
      </c>
      <c r="B105" s="11" t="s">
        <v>867</v>
      </c>
      <c r="C105" s="12" t="s">
        <v>868</v>
      </c>
      <c r="D105" s="13" t="s">
        <v>869</v>
      </c>
      <c r="E105" s="13" t="s">
        <v>870</v>
      </c>
      <c r="F105" s="13" t="s">
        <v>871</v>
      </c>
      <c r="G105" s="13" t="s">
        <v>872</v>
      </c>
      <c r="H105" s="13" t="s">
        <v>873</v>
      </c>
      <c r="I105" s="13" t="s">
        <v>874</v>
      </c>
      <c r="J105" s="14" t="s">
        <v>875</v>
      </c>
      <c r="K105" s="11" t="s">
        <v>876</v>
      </c>
      <c r="L105" s="10" t="str">
        <f aca="false">VLOOKUP(C105,Sheet2!A:B,2,0)</f>
        <v>方便食品</v>
      </c>
      <c r="M105" s="13" t="s">
        <v>877</v>
      </c>
      <c r="N105" s="14" t="s">
        <v>32</v>
      </c>
      <c r="O105" s="11" t="s">
        <v>878</v>
      </c>
      <c r="P105" s="13" t="s">
        <v>162</v>
      </c>
      <c r="Q105" s="13" t="s">
        <v>49</v>
      </c>
      <c r="R105" s="14" t="s">
        <v>879</v>
      </c>
      <c r="S105" s="13" t="s">
        <v>624</v>
      </c>
      <c r="T105" s="15" t="s">
        <v>880</v>
      </c>
      <c r="U105" s="13" t="s">
        <v>42</v>
      </c>
      <c r="V105" s="14" t="s">
        <v>32</v>
      </c>
      <c r="W105" s="14" t="s">
        <v>32</v>
      </c>
      <c r="X105" s="14" t="s">
        <v>32</v>
      </c>
      <c r="Y105" s="17" t="s">
        <v>32</v>
      </c>
      <c r="Z105" s="17" t="n">
        <v>44146</v>
      </c>
    </row>
    <row r="106" customFormat="false" ht="37" hidden="false" customHeight="true" outlineLevel="0" collapsed="false">
      <c r="A106" s="10" t="n">
        <v>104</v>
      </c>
      <c r="B106" s="11" t="s">
        <v>867</v>
      </c>
      <c r="C106" s="12" t="s">
        <v>881</v>
      </c>
      <c r="D106" s="13" t="s">
        <v>869</v>
      </c>
      <c r="E106" s="13" t="s">
        <v>870</v>
      </c>
      <c r="F106" s="13" t="s">
        <v>882</v>
      </c>
      <c r="G106" s="13" t="s">
        <v>883</v>
      </c>
      <c r="H106" s="13" t="s">
        <v>884</v>
      </c>
      <c r="I106" s="13" t="s">
        <v>885</v>
      </c>
      <c r="J106" s="14" t="s">
        <v>886</v>
      </c>
      <c r="K106" s="11" t="s">
        <v>632</v>
      </c>
      <c r="L106" s="10" t="str">
        <f aca="false">VLOOKUP(C106,Sheet2!A:B,2,0)</f>
        <v>水果制品</v>
      </c>
      <c r="M106" s="13" t="s">
        <v>877</v>
      </c>
      <c r="N106" s="14" t="s">
        <v>32</v>
      </c>
      <c r="O106" s="11" t="s">
        <v>887</v>
      </c>
      <c r="P106" s="13" t="s">
        <v>162</v>
      </c>
      <c r="Q106" s="13" t="s">
        <v>49</v>
      </c>
      <c r="R106" s="14" t="s">
        <v>77</v>
      </c>
      <c r="S106" s="13" t="s">
        <v>624</v>
      </c>
      <c r="T106" s="18" t="s">
        <v>888</v>
      </c>
      <c r="U106" s="13" t="s">
        <v>42</v>
      </c>
      <c r="V106" s="14" t="s">
        <v>32</v>
      </c>
      <c r="W106" s="14" t="s">
        <v>32</v>
      </c>
      <c r="X106" s="14" t="s">
        <v>32</v>
      </c>
      <c r="Y106" s="17" t="s">
        <v>32</v>
      </c>
      <c r="Z106" s="17" t="n">
        <v>44151</v>
      </c>
    </row>
    <row r="107" customFormat="false" ht="37" hidden="false" customHeight="true" outlineLevel="0" collapsed="false">
      <c r="A107" s="10" t="n">
        <v>105</v>
      </c>
      <c r="B107" s="11" t="s">
        <v>867</v>
      </c>
      <c r="C107" s="12" t="s">
        <v>889</v>
      </c>
      <c r="D107" s="13" t="s">
        <v>869</v>
      </c>
      <c r="E107" s="13" t="s">
        <v>870</v>
      </c>
      <c r="F107" s="13" t="s">
        <v>890</v>
      </c>
      <c r="G107" s="13" t="s">
        <v>891</v>
      </c>
      <c r="H107" s="13" t="s">
        <v>892</v>
      </c>
      <c r="I107" s="13" t="s">
        <v>893</v>
      </c>
      <c r="J107" s="14" t="s">
        <v>894</v>
      </c>
      <c r="K107" s="11" t="s">
        <v>66</v>
      </c>
      <c r="L107" s="10" t="str">
        <f aca="false">VLOOKUP(C107,Sheet2!A:B,2,0)</f>
        <v>炒货食品及坚果制品</v>
      </c>
      <c r="M107" s="13" t="s">
        <v>877</v>
      </c>
      <c r="N107" s="14" t="s">
        <v>32</v>
      </c>
      <c r="O107" s="11" t="s">
        <v>895</v>
      </c>
      <c r="P107" s="13" t="s">
        <v>162</v>
      </c>
      <c r="Q107" s="13" t="s">
        <v>49</v>
      </c>
      <c r="R107" s="14" t="s">
        <v>896</v>
      </c>
      <c r="S107" s="13" t="s">
        <v>624</v>
      </c>
      <c r="T107" s="15" t="s">
        <v>897</v>
      </c>
      <c r="U107" s="13" t="s">
        <v>42</v>
      </c>
      <c r="V107" s="14" t="s">
        <v>32</v>
      </c>
      <c r="W107" s="14" t="s">
        <v>32</v>
      </c>
      <c r="X107" s="14" t="s">
        <v>32</v>
      </c>
      <c r="Y107" s="17" t="s">
        <v>32</v>
      </c>
      <c r="Z107" s="17" t="n">
        <v>44151</v>
      </c>
    </row>
    <row r="108" customFormat="false" ht="37" hidden="false" customHeight="true" outlineLevel="0" collapsed="false">
      <c r="A108" s="10" t="n">
        <v>106</v>
      </c>
      <c r="B108" s="11" t="s">
        <v>867</v>
      </c>
      <c r="C108" s="12" t="s">
        <v>898</v>
      </c>
      <c r="D108" s="13" t="s">
        <v>869</v>
      </c>
      <c r="E108" s="13" t="s">
        <v>870</v>
      </c>
      <c r="F108" s="13" t="s">
        <v>899</v>
      </c>
      <c r="G108" s="13" t="s">
        <v>900</v>
      </c>
      <c r="H108" s="13" t="s">
        <v>503</v>
      </c>
      <c r="I108" s="13" t="s">
        <v>901</v>
      </c>
      <c r="J108" s="14" t="s">
        <v>902</v>
      </c>
      <c r="K108" s="11" t="s">
        <v>903</v>
      </c>
      <c r="L108" s="10" t="str">
        <f aca="false">VLOOKUP(C108,Sheet2!A:B,2,0)</f>
        <v>肉制品</v>
      </c>
      <c r="M108" s="13" t="s">
        <v>877</v>
      </c>
      <c r="N108" s="14" t="s">
        <v>32</v>
      </c>
      <c r="O108" s="11" t="s">
        <v>904</v>
      </c>
      <c r="P108" s="13" t="s">
        <v>162</v>
      </c>
      <c r="Q108" s="13" t="s">
        <v>49</v>
      </c>
      <c r="R108" s="14" t="s">
        <v>905</v>
      </c>
      <c r="S108" s="13" t="s">
        <v>624</v>
      </c>
      <c r="T108" s="15" t="s">
        <v>906</v>
      </c>
      <c r="U108" s="13" t="s">
        <v>42</v>
      </c>
      <c r="V108" s="14" t="s">
        <v>32</v>
      </c>
      <c r="W108" s="14" t="s">
        <v>32</v>
      </c>
      <c r="X108" s="14" t="s">
        <v>32</v>
      </c>
      <c r="Y108" s="17" t="s">
        <v>32</v>
      </c>
      <c r="Z108" s="17" t="n">
        <v>44151</v>
      </c>
    </row>
    <row r="109" customFormat="false" ht="37" hidden="false" customHeight="true" outlineLevel="0" collapsed="false">
      <c r="A109" s="10" t="n">
        <v>107</v>
      </c>
      <c r="B109" s="11" t="s">
        <v>867</v>
      </c>
      <c r="C109" s="12" t="s">
        <v>907</v>
      </c>
      <c r="D109" s="13" t="s">
        <v>869</v>
      </c>
      <c r="E109" s="13" t="s">
        <v>870</v>
      </c>
      <c r="F109" s="13" t="s">
        <v>908</v>
      </c>
      <c r="G109" s="13" t="s">
        <v>909</v>
      </c>
      <c r="H109" s="13" t="s">
        <v>910</v>
      </c>
      <c r="I109" s="13" t="s">
        <v>911</v>
      </c>
      <c r="J109" s="14" t="s">
        <v>912</v>
      </c>
      <c r="K109" s="11" t="s">
        <v>383</v>
      </c>
      <c r="L109" s="10" t="str">
        <f aca="false">VLOOKUP(C109,Sheet2!A:B,2,0)</f>
        <v>蔬菜制品</v>
      </c>
      <c r="M109" s="13" t="s">
        <v>877</v>
      </c>
      <c r="N109" s="14" t="s">
        <v>32</v>
      </c>
      <c r="O109" s="11" t="s">
        <v>913</v>
      </c>
      <c r="P109" s="13" t="s">
        <v>162</v>
      </c>
      <c r="Q109" s="13" t="s">
        <v>49</v>
      </c>
      <c r="R109" s="14" t="s">
        <v>272</v>
      </c>
      <c r="S109" s="13" t="s">
        <v>624</v>
      </c>
      <c r="T109" s="15" t="s">
        <v>914</v>
      </c>
      <c r="U109" s="13" t="s">
        <v>42</v>
      </c>
      <c r="V109" s="14" t="s">
        <v>32</v>
      </c>
      <c r="W109" s="14" t="s">
        <v>32</v>
      </c>
      <c r="X109" s="14" t="s">
        <v>32</v>
      </c>
      <c r="Y109" s="17" t="s">
        <v>32</v>
      </c>
      <c r="Z109" s="17" t="n">
        <v>44146</v>
      </c>
    </row>
    <row r="110" customFormat="false" ht="37" hidden="false" customHeight="true" outlineLevel="0" collapsed="false">
      <c r="A110" s="10" t="n">
        <v>108</v>
      </c>
      <c r="B110" s="11" t="s">
        <v>867</v>
      </c>
      <c r="C110" s="12" t="s">
        <v>915</v>
      </c>
      <c r="D110" s="13" t="s">
        <v>869</v>
      </c>
      <c r="E110" s="13" t="s">
        <v>870</v>
      </c>
      <c r="F110" s="13" t="s">
        <v>908</v>
      </c>
      <c r="G110" s="13" t="s">
        <v>909</v>
      </c>
      <c r="H110" s="13" t="s">
        <v>916</v>
      </c>
      <c r="I110" s="13" t="s">
        <v>911</v>
      </c>
      <c r="J110" s="14" t="s">
        <v>436</v>
      </c>
      <c r="K110" s="11" t="s">
        <v>383</v>
      </c>
      <c r="L110" s="10" t="str">
        <f aca="false">VLOOKUP(C110,Sheet2!A:B,2,0)</f>
        <v>蔬菜制品</v>
      </c>
      <c r="M110" s="13" t="s">
        <v>877</v>
      </c>
      <c r="N110" s="14" t="s">
        <v>32</v>
      </c>
      <c r="O110" s="11" t="s">
        <v>917</v>
      </c>
      <c r="P110" s="13" t="s">
        <v>162</v>
      </c>
      <c r="Q110" s="13" t="s">
        <v>49</v>
      </c>
      <c r="R110" s="14" t="s">
        <v>272</v>
      </c>
      <c r="S110" s="13" t="s">
        <v>624</v>
      </c>
      <c r="T110" s="15" t="s">
        <v>914</v>
      </c>
      <c r="U110" s="13" t="s">
        <v>42</v>
      </c>
      <c r="V110" s="14" t="s">
        <v>32</v>
      </c>
      <c r="W110" s="14" t="s">
        <v>32</v>
      </c>
      <c r="X110" s="14" t="s">
        <v>32</v>
      </c>
      <c r="Y110" s="17" t="s">
        <v>32</v>
      </c>
      <c r="Z110" s="17" t="n">
        <v>44146</v>
      </c>
    </row>
    <row r="111" customFormat="false" ht="37" hidden="false" customHeight="true" outlineLevel="0" collapsed="false">
      <c r="A111" s="10" t="n">
        <v>109</v>
      </c>
      <c r="B111" s="11" t="s">
        <v>867</v>
      </c>
      <c r="C111" s="12" t="s">
        <v>918</v>
      </c>
      <c r="D111" s="13" t="s">
        <v>869</v>
      </c>
      <c r="E111" s="13" t="s">
        <v>870</v>
      </c>
      <c r="F111" s="13" t="s">
        <v>919</v>
      </c>
      <c r="G111" s="13" t="s">
        <v>920</v>
      </c>
      <c r="H111" s="13" t="s">
        <v>921</v>
      </c>
      <c r="I111" s="14" t="s">
        <v>32</v>
      </c>
      <c r="J111" s="14" t="s">
        <v>922</v>
      </c>
      <c r="K111" s="11" t="s">
        <v>484</v>
      </c>
      <c r="L111" s="10" t="str">
        <f aca="false">VLOOKUP(C111,Sheet2!A:B,2,0)</f>
        <v>食用油、油脂及其制品</v>
      </c>
      <c r="M111" s="13" t="s">
        <v>877</v>
      </c>
      <c r="N111" s="14" t="s">
        <v>32</v>
      </c>
      <c r="O111" s="11" t="s">
        <v>923</v>
      </c>
      <c r="P111" s="13" t="s">
        <v>162</v>
      </c>
      <c r="Q111" s="13" t="s">
        <v>49</v>
      </c>
      <c r="R111" s="14" t="s">
        <v>924</v>
      </c>
      <c r="S111" s="13" t="s">
        <v>624</v>
      </c>
      <c r="T111" s="20" t="s">
        <v>925</v>
      </c>
      <c r="U111" s="13" t="s">
        <v>42</v>
      </c>
      <c r="V111" s="14" t="s">
        <v>32</v>
      </c>
      <c r="W111" s="14" t="s">
        <v>32</v>
      </c>
      <c r="X111" s="14" t="s">
        <v>32</v>
      </c>
      <c r="Y111" s="17" t="s">
        <v>32</v>
      </c>
      <c r="Z111" s="17" t="n">
        <v>44151</v>
      </c>
    </row>
    <row r="112" customFormat="false" ht="37" hidden="false" customHeight="true" outlineLevel="0" collapsed="false">
      <c r="A112" s="10" t="n">
        <v>110</v>
      </c>
      <c r="B112" s="11" t="s">
        <v>867</v>
      </c>
      <c r="C112" s="12" t="s">
        <v>926</v>
      </c>
      <c r="D112" s="13" t="s">
        <v>869</v>
      </c>
      <c r="E112" s="13" t="s">
        <v>870</v>
      </c>
      <c r="F112" s="13" t="s">
        <v>927</v>
      </c>
      <c r="G112" s="13" t="s">
        <v>928</v>
      </c>
      <c r="H112" s="13" t="s">
        <v>921</v>
      </c>
      <c r="I112" s="13" t="s">
        <v>929</v>
      </c>
      <c r="J112" s="14" t="s">
        <v>930</v>
      </c>
      <c r="K112" s="11" t="s">
        <v>393</v>
      </c>
      <c r="L112" s="10" t="str">
        <f aca="false">VLOOKUP(C112,Sheet2!A:B,2,0)</f>
        <v>食用油、油脂及其制品</v>
      </c>
      <c r="M112" s="13" t="s">
        <v>877</v>
      </c>
      <c r="N112" s="14" t="s">
        <v>32</v>
      </c>
      <c r="O112" s="11" t="s">
        <v>931</v>
      </c>
      <c r="P112" s="13" t="s">
        <v>162</v>
      </c>
      <c r="Q112" s="13" t="s">
        <v>49</v>
      </c>
      <c r="R112" s="14" t="s">
        <v>932</v>
      </c>
      <c r="S112" s="13" t="s">
        <v>624</v>
      </c>
      <c r="T112" s="20" t="s">
        <v>483</v>
      </c>
      <c r="U112" s="13" t="s">
        <v>42</v>
      </c>
      <c r="V112" s="14" t="s">
        <v>32</v>
      </c>
      <c r="W112" s="14" t="s">
        <v>32</v>
      </c>
      <c r="X112" s="14" t="s">
        <v>32</v>
      </c>
      <c r="Y112" s="17" t="s">
        <v>32</v>
      </c>
      <c r="Z112" s="17" t="n">
        <v>44151</v>
      </c>
    </row>
    <row r="113" customFormat="false" ht="37" hidden="false" customHeight="true" outlineLevel="0" collapsed="false">
      <c r="A113" s="10" t="n">
        <v>111</v>
      </c>
      <c r="B113" s="11" t="s">
        <v>867</v>
      </c>
      <c r="C113" s="12" t="s">
        <v>933</v>
      </c>
      <c r="D113" s="13" t="s">
        <v>869</v>
      </c>
      <c r="E113" s="13" t="s">
        <v>870</v>
      </c>
      <c r="F113" s="13" t="s">
        <v>934</v>
      </c>
      <c r="G113" s="13" t="s">
        <v>935</v>
      </c>
      <c r="H113" s="13" t="s">
        <v>936</v>
      </c>
      <c r="I113" s="13" t="s">
        <v>937</v>
      </c>
      <c r="J113" s="14" t="s">
        <v>938</v>
      </c>
      <c r="K113" s="11" t="s">
        <v>367</v>
      </c>
      <c r="L113" s="10" t="str">
        <f aca="false">VLOOKUP(C113,Sheet2!A:B,2,0)</f>
        <v>粮食加工品</v>
      </c>
      <c r="M113" s="13" t="s">
        <v>877</v>
      </c>
      <c r="N113" s="14" t="s">
        <v>32</v>
      </c>
      <c r="O113" s="11" t="s">
        <v>939</v>
      </c>
      <c r="P113" s="13" t="s">
        <v>162</v>
      </c>
      <c r="Q113" s="13" t="s">
        <v>49</v>
      </c>
      <c r="R113" s="14" t="s">
        <v>940</v>
      </c>
      <c r="S113" s="13" t="s">
        <v>624</v>
      </c>
      <c r="T113" s="15" t="s">
        <v>941</v>
      </c>
      <c r="U113" s="13" t="s">
        <v>42</v>
      </c>
      <c r="V113" s="14" t="s">
        <v>32</v>
      </c>
      <c r="W113" s="14" t="s">
        <v>32</v>
      </c>
      <c r="X113" s="14" t="s">
        <v>32</v>
      </c>
      <c r="Y113" s="17" t="s">
        <v>32</v>
      </c>
      <c r="Z113" s="17" t="n">
        <v>44151</v>
      </c>
    </row>
    <row r="114" customFormat="false" ht="37" hidden="false" customHeight="true" outlineLevel="0" collapsed="false">
      <c r="A114" s="10" t="n">
        <v>112</v>
      </c>
      <c r="B114" s="11" t="s">
        <v>867</v>
      </c>
      <c r="C114" s="12" t="s">
        <v>942</v>
      </c>
      <c r="D114" s="13" t="s">
        <v>869</v>
      </c>
      <c r="E114" s="13" t="s">
        <v>870</v>
      </c>
      <c r="F114" s="13" t="s">
        <v>943</v>
      </c>
      <c r="G114" s="13" t="s">
        <v>944</v>
      </c>
      <c r="H114" s="13" t="s">
        <v>945</v>
      </c>
      <c r="I114" s="13" t="s">
        <v>946</v>
      </c>
      <c r="J114" s="14" t="s">
        <v>947</v>
      </c>
      <c r="K114" s="11" t="s">
        <v>948</v>
      </c>
      <c r="L114" s="10" t="str">
        <f aca="false">VLOOKUP(C114,Sheet2!A:B,2,0)</f>
        <v>粮食加工品</v>
      </c>
      <c r="M114" s="13" t="s">
        <v>877</v>
      </c>
      <c r="N114" s="14" t="s">
        <v>32</v>
      </c>
      <c r="O114" s="11" t="s">
        <v>949</v>
      </c>
      <c r="P114" s="13" t="s">
        <v>162</v>
      </c>
      <c r="Q114" s="13" t="s">
        <v>49</v>
      </c>
      <c r="R114" s="14" t="s">
        <v>950</v>
      </c>
      <c r="S114" s="13" t="s">
        <v>624</v>
      </c>
      <c r="T114" s="15" t="s">
        <v>941</v>
      </c>
      <c r="U114" s="13" t="s">
        <v>42</v>
      </c>
      <c r="V114" s="14" t="s">
        <v>32</v>
      </c>
      <c r="W114" s="14" t="s">
        <v>32</v>
      </c>
      <c r="X114" s="14" t="s">
        <v>32</v>
      </c>
      <c r="Y114" s="17" t="s">
        <v>32</v>
      </c>
      <c r="Z114" s="17" t="n">
        <v>44151</v>
      </c>
    </row>
    <row r="115" customFormat="false" ht="37" hidden="false" customHeight="true" outlineLevel="0" collapsed="false">
      <c r="A115" s="10" t="n">
        <v>113</v>
      </c>
      <c r="B115" s="11" t="s">
        <v>867</v>
      </c>
      <c r="C115" s="12" t="s">
        <v>951</v>
      </c>
      <c r="D115" s="13" t="s">
        <v>869</v>
      </c>
      <c r="E115" s="13" t="s">
        <v>870</v>
      </c>
      <c r="F115" s="14" t="s">
        <v>32</v>
      </c>
      <c r="G115" s="13" t="s">
        <v>952</v>
      </c>
      <c r="H115" s="13" t="s">
        <v>953</v>
      </c>
      <c r="I115" s="14" t="s">
        <v>32</v>
      </c>
      <c r="J115" s="13" t="s">
        <v>138</v>
      </c>
      <c r="K115" s="11" t="s">
        <v>867</v>
      </c>
      <c r="L115" s="10" t="str">
        <f aca="false">VLOOKUP(C115,Sheet2!A:B,2,0)</f>
        <v>食用农产品</v>
      </c>
      <c r="M115" s="13" t="s">
        <v>877</v>
      </c>
      <c r="N115" s="14" t="s">
        <v>32</v>
      </c>
      <c r="O115" s="11" t="s">
        <v>954</v>
      </c>
      <c r="P115" s="13" t="s">
        <v>162</v>
      </c>
      <c r="Q115" s="13" t="s">
        <v>142</v>
      </c>
      <c r="R115" s="12" t="s">
        <v>955</v>
      </c>
      <c r="S115" s="13" t="s">
        <v>624</v>
      </c>
      <c r="T115" s="15" t="s">
        <v>956</v>
      </c>
      <c r="U115" s="13" t="s">
        <v>42</v>
      </c>
      <c r="V115" s="14" t="s">
        <v>32</v>
      </c>
      <c r="W115" s="14" t="s">
        <v>32</v>
      </c>
      <c r="X115" s="14" t="s">
        <v>32</v>
      </c>
      <c r="Y115" s="17" t="s">
        <v>32</v>
      </c>
      <c r="Z115" s="17" t="n">
        <v>44152</v>
      </c>
    </row>
    <row r="116" customFormat="false" ht="37" hidden="false" customHeight="true" outlineLevel="0" collapsed="false">
      <c r="A116" s="10" t="n">
        <v>114</v>
      </c>
      <c r="B116" s="11" t="s">
        <v>867</v>
      </c>
      <c r="C116" s="12" t="s">
        <v>957</v>
      </c>
      <c r="D116" s="13" t="s">
        <v>869</v>
      </c>
      <c r="E116" s="13" t="s">
        <v>870</v>
      </c>
      <c r="F116" s="14" t="s">
        <v>32</v>
      </c>
      <c r="G116" s="13" t="s">
        <v>952</v>
      </c>
      <c r="H116" s="13" t="s">
        <v>958</v>
      </c>
      <c r="I116" s="14" t="s">
        <v>32</v>
      </c>
      <c r="J116" s="13" t="s">
        <v>138</v>
      </c>
      <c r="K116" s="11" t="s">
        <v>867</v>
      </c>
      <c r="L116" s="10" t="str">
        <f aca="false">VLOOKUP(C116,Sheet2!A:B,2,0)</f>
        <v>食用农产品</v>
      </c>
      <c r="M116" s="13" t="s">
        <v>877</v>
      </c>
      <c r="N116" s="14" t="s">
        <v>32</v>
      </c>
      <c r="O116" s="11" t="s">
        <v>959</v>
      </c>
      <c r="P116" s="13" t="s">
        <v>162</v>
      </c>
      <c r="Q116" s="13" t="s">
        <v>142</v>
      </c>
      <c r="R116" s="12" t="s">
        <v>955</v>
      </c>
      <c r="S116" s="13" t="s">
        <v>624</v>
      </c>
      <c r="T116" s="15" t="s">
        <v>960</v>
      </c>
      <c r="U116" s="13" t="s">
        <v>42</v>
      </c>
      <c r="V116" s="14" t="s">
        <v>32</v>
      </c>
      <c r="W116" s="14" t="s">
        <v>32</v>
      </c>
      <c r="X116" s="14" t="s">
        <v>32</v>
      </c>
      <c r="Y116" s="17" t="s">
        <v>32</v>
      </c>
      <c r="Z116" s="17" t="n">
        <v>44152</v>
      </c>
    </row>
    <row r="117" customFormat="false" ht="37" hidden="false" customHeight="true" outlineLevel="0" collapsed="false">
      <c r="A117" s="10" t="n">
        <v>115</v>
      </c>
      <c r="B117" s="11" t="s">
        <v>867</v>
      </c>
      <c r="C117" s="12" t="s">
        <v>961</v>
      </c>
      <c r="D117" s="13" t="s">
        <v>869</v>
      </c>
      <c r="E117" s="13" t="s">
        <v>870</v>
      </c>
      <c r="F117" s="14" t="s">
        <v>32</v>
      </c>
      <c r="G117" s="13" t="s">
        <v>952</v>
      </c>
      <c r="H117" s="13" t="s">
        <v>962</v>
      </c>
      <c r="I117" s="14" t="s">
        <v>32</v>
      </c>
      <c r="J117" s="13" t="s">
        <v>138</v>
      </c>
      <c r="K117" s="11" t="s">
        <v>867</v>
      </c>
      <c r="L117" s="10" t="str">
        <f aca="false">VLOOKUP(C117,Sheet2!A:B,2,0)</f>
        <v>食用农产品</v>
      </c>
      <c r="M117" s="13" t="s">
        <v>877</v>
      </c>
      <c r="N117" s="14" t="s">
        <v>32</v>
      </c>
      <c r="O117" s="11" t="s">
        <v>963</v>
      </c>
      <c r="P117" s="13" t="s">
        <v>162</v>
      </c>
      <c r="Q117" s="13" t="s">
        <v>142</v>
      </c>
      <c r="R117" s="12" t="s">
        <v>955</v>
      </c>
      <c r="S117" s="13" t="s">
        <v>624</v>
      </c>
      <c r="T117" s="15" t="s">
        <v>960</v>
      </c>
      <c r="U117" s="13" t="s">
        <v>42</v>
      </c>
      <c r="V117" s="14" t="s">
        <v>32</v>
      </c>
      <c r="W117" s="14" t="s">
        <v>32</v>
      </c>
      <c r="X117" s="14" t="s">
        <v>32</v>
      </c>
      <c r="Y117" s="17" t="s">
        <v>32</v>
      </c>
      <c r="Z117" s="17" t="n">
        <v>44152</v>
      </c>
    </row>
    <row r="118" customFormat="false" ht="37" hidden="false" customHeight="true" outlineLevel="0" collapsed="false">
      <c r="A118" s="10" t="n">
        <v>116</v>
      </c>
      <c r="B118" s="11" t="s">
        <v>867</v>
      </c>
      <c r="C118" s="12" t="s">
        <v>964</v>
      </c>
      <c r="D118" s="13" t="s">
        <v>869</v>
      </c>
      <c r="E118" s="13" t="s">
        <v>870</v>
      </c>
      <c r="F118" s="14" t="s">
        <v>32</v>
      </c>
      <c r="G118" s="13" t="s">
        <v>952</v>
      </c>
      <c r="H118" s="13" t="s">
        <v>965</v>
      </c>
      <c r="I118" s="14" t="s">
        <v>32</v>
      </c>
      <c r="J118" s="13" t="s">
        <v>138</v>
      </c>
      <c r="K118" s="11" t="s">
        <v>867</v>
      </c>
      <c r="L118" s="10" t="str">
        <f aca="false">VLOOKUP(C118,Sheet2!A:B,2,0)</f>
        <v>食用农产品</v>
      </c>
      <c r="M118" s="13" t="s">
        <v>877</v>
      </c>
      <c r="N118" s="14" t="s">
        <v>32</v>
      </c>
      <c r="O118" s="11" t="s">
        <v>966</v>
      </c>
      <c r="P118" s="13" t="s">
        <v>162</v>
      </c>
      <c r="Q118" s="13" t="s">
        <v>142</v>
      </c>
      <c r="R118" s="12" t="s">
        <v>955</v>
      </c>
      <c r="S118" s="13" t="s">
        <v>624</v>
      </c>
      <c r="T118" s="15" t="s">
        <v>960</v>
      </c>
      <c r="U118" s="13" t="s">
        <v>42</v>
      </c>
      <c r="V118" s="14" t="s">
        <v>32</v>
      </c>
      <c r="W118" s="14" t="s">
        <v>32</v>
      </c>
      <c r="X118" s="14" t="s">
        <v>32</v>
      </c>
      <c r="Y118" s="17" t="s">
        <v>32</v>
      </c>
      <c r="Z118" s="17" t="n">
        <v>44152</v>
      </c>
    </row>
    <row r="119" customFormat="false" ht="37" hidden="false" customHeight="true" outlineLevel="0" collapsed="false">
      <c r="A119" s="10" t="n">
        <v>117</v>
      </c>
      <c r="B119" s="11" t="s">
        <v>867</v>
      </c>
      <c r="C119" s="12" t="s">
        <v>967</v>
      </c>
      <c r="D119" s="13" t="s">
        <v>869</v>
      </c>
      <c r="E119" s="13" t="s">
        <v>870</v>
      </c>
      <c r="F119" s="14" t="s">
        <v>32</v>
      </c>
      <c r="G119" s="13" t="s">
        <v>968</v>
      </c>
      <c r="H119" s="13" t="s">
        <v>969</v>
      </c>
      <c r="I119" s="14" t="s">
        <v>32</v>
      </c>
      <c r="J119" s="13" t="s">
        <v>138</v>
      </c>
      <c r="K119" s="11" t="s">
        <v>867</v>
      </c>
      <c r="L119" s="10" t="str">
        <f aca="false">VLOOKUP(C119,Sheet2!A:B,2,0)</f>
        <v>食用农产品</v>
      </c>
      <c r="M119" s="13" t="s">
        <v>877</v>
      </c>
      <c r="N119" s="14" t="s">
        <v>32</v>
      </c>
      <c r="O119" s="11" t="s">
        <v>970</v>
      </c>
      <c r="P119" s="13" t="s">
        <v>162</v>
      </c>
      <c r="Q119" s="13" t="s">
        <v>142</v>
      </c>
      <c r="R119" s="12" t="s">
        <v>955</v>
      </c>
      <c r="S119" s="13" t="s">
        <v>624</v>
      </c>
      <c r="T119" s="15" t="s">
        <v>971</v>
      </c>
      <c r="U119" s="13" t="s">
        <v>42</v>
      </c>
      <c r="V119" s="14" t="s">
        <v>32</v>
      </c>
      <c r="W119" s="14" t="s">
        <v>32</v>
      </c>
      <c r="X119" s="14" t="s">
        <v>32</v>
      </c>
      <c r="Y119" s="17" t="s">
        <v>32</v>
      </c>
      <c r="Z119" s="17" t="n">
        <v>44152</v>
      </c>
    </row>
    <row r="120" customFormat="false" ht="37" hidden="false" customHeight="true" outlineLevel="0" collapsed="false">
      <c r="A120" s="10" t="n">
        <v>118</v>
      </c>
      <c r="B120" s="11" t="s">
        <v>867</v>
      </c>
      <c r="C120" s="12" t="s">
        <v>972</v>
      </c>
      <c r="D120" s="13" t="s">
        <v>869</v>
      </c>
      <c r="E120" s="13" t="s">
        <v>870</v>
      </c>
      <c r="F120" s="14" t="s">
        <v>32</v>
      </c>
      <c r="G120" s="13" t="s">
        <v>968</v>
      </c>
      <c r="H120" s="13" t="s">
        <v>973</v>
      </c>
      <c r="I120" s="14" t="s">
        <v>32</v>
      </c>
      <c r="J120" s="13" t="s">
        <v>138</v>
      </c>
      <c r="K120" s="11" t="s">
        <v>867</v>
      </c>
      <c r="L120" s="10" t="str">
        <f aca="false">VLOOKUP(C120,Sheet2!A:B,2,0)</f>
        <v>食用农产品</v>
      </c>
      <c r="M120" s="13" t="s">
        <v>877</v>
      </c>
      <c r="N120" s="14" t="s">
        <v>32</v>
      </c>
      <c r="O120" s="11" t="s">
        <v>974</v>
      </c>
      <c r="P120" s="13" t="s">
        <v>162</v>
      </c>
      <c r="Q120" s="13" t="s">
        <v>142</v>
      </c>
      <c r="R120" s="12" t="s">
        <v>955</v>
      </c>
      <c r="S120" s="13" t="s">
        <v>624</v>
      </c>
      <c r="T120" s="15" t="s">
        <v>971</v>
      </c>
      <c r="U120" s="13" t="s">
        <v>42</v>
      </c>
      <c r="V120" s="14" t="s">
        <v>32</v>
      </c>
      <c r="W120" s="14" t="s">
        <v>32</v>
      </c>
      <c r="X120" s="14" t="s">
        <v>32</v>
      </c>
      <c r="Y120" s="17" t="s">
        <v>32</v>
      </c>
      <c r="Z120" s="17" t="n">
        <v>44152</v>
      </c>
    </row>
    <row r="121" customFormat="false" ht="37" hidden="false" customHeight="true" outlineLevel="0" collapsed="false">
      <c r="A121" s="10" t="n">
        <v>119</v>
      </c>
      <c r="B121" s="11" t="s">
        <v>867</v>
      </c>
      <c r="C121" s="12" t="s">
        <v>975</v>
      </c>
      <c r="D121" s="13" t="s">
        <v>869</v>
      </c>
      <c r="E121" s="13" t="s">
        <v>870</v>
      </c>
      <c r="F121" s="13" t="s">
        <v>976</v>
      </c>
      <c r="G121" s="13" t="s">
        <v>977</v>
      </c>
      <c r="H121" s="13" t="s">
        <v>978</v>
      </c>
      <c r="I121" s="14" t="s">
        <v>32</v>
      </c>
      <c r="J121" s="13" t="s">
        <v>138</v>
      </c>
      <c r="K121" s="11" t="s">
        <v>838</v>
      </c>
      <c r="L121" s="10" t="str">
        <f aca="false">VLOOKUP(C121,Sheet2!A:B,2,0)</f>
        <v>食用农产品</v>
      </c>
      <c r="M121" s="13" t="s">
        <v>877</v>
      </c>
      <c r="N121" s="14" t="s">
        <v>32</v>
      </c>
      <c r="O121" s="11" t="s">
        <v>979</v>
      </c>
      <c r="P121" s="13" t="s">
        <v>162</v>
      </c>
      <c r="Q121" s="13" t="s">
        <v>142</v>
      </c>
      <c r="R121" s="12" t="s">
        <v>980</v>
      </c>
      <c r="S121" s="13" t="s">
        <v>624</v>
      </c>
      <c r="T121" s="15" t="s">
        <v>981</v>
      </c>
      <c r="U121" s="13" t="s">
        <v>42</v>
      </c>
      <c r="V121" s="14" t="s">
        <v>32</v>
      </c>
      <c r="W121" s="14" t="s">
        <v>32</v>
      </c>
      <c r="X121" s="14" t="s">
        <v>32</v>
      </c>
      <c r="Y121" s="17" t="s">
        <v>32</v>
      </c>
      <c r="Z121" s="17" t="n">
        <v>44152</v>
      </c>
    </row>
    <row r="122" customFormat="false" ht="37" hidden="false" customHeight="true" outlineLevel="0" collapsed="false">
      <c r="A122" s="10" t="n">
        <v>120</v>
      </c>
      <c r="B122" s="11" t="s">
        <v>867</v>
      </c>
      <c r="C122" s="12" t="s">
        <v>982</v>
      </c>
      <c r="D122" s="13" t="s">
        <v>983</v>
      </c>
      <c r="E122" s="13" t="s">
        <v>984</v>
      </c>
      <c r="F122" s="13" t="s">
        <v>983</v>
      </c>
      <c r="G122" s="13" t="s">
        <v>984</v>
      </c>
      <c r="H122" s="13" t="s">
        <v>985</v>
      </c>
      <c r="I122" s="13" t="s">
        <v>986</v>
      </c>
      <c r="J122" s="14" t="s">
        <v>130</v>
      </c>
      <c r="K122" s="11" t="s">
        <v>838</v>
      </c>
      <c r="L122" s="10" t="str">
        <f aca="false">VLOOKUP(C122,Sheet2!A:B,2,0)</f>
        <v>速冻食品</v>
      </c>
      <c r="M122" s="13" t="s">
        <v>987</v>
      </c>
      <c r="N122" s="12" t="s">
        <v>32</v>
      </c>
      <c r="O122" s="14" t="s">
        <v>988</v>
      </c>
      <c r="P122" s="13" t="s">
        <v>37</v>
      </c>
      <c r="Q122" s="13" t="s">
        <v>49</v>
      </c>
      <c r="R122" s="12" t="s">
        <v>989</v>
      </c>
      <c r="S122" s="13" t="s">
        <v>40</v>
      </c>
      <c r="T122" s="15" t="s">
        <v>990</v>
      </c>
      <c r="U122" s="13" t="s">
        <v>42</v>
      </c>
      <c r="V122" s="14" t="s">
        <v>32</v>
      </c>
      <c r="W122" s="14" t="s">
        <v>32</v>
      </c>
      <c r="X122" s="14" t="s">
        <v>32</v>
      </c>
      <c r="Y122" s="17" t="s">
        <v>32</v>
      </c>
      <c r="Z122" s="17" t="n">
        <v>44151</v>
      </c>
    </row>
    <row r="123" customFormat="false" ht="37" hidden="false" customHeight="true" outlineLevel="0" collapsed="false">
      <c r="A123" s="10" t="n">
        <v>121</v>
      </c>
      <c r="B123" s="11" t="s">
        <v>867</v>
      </c>
      <c r="C123" s="12" t="s">
        <v>991</v>
      </c>
      <c r="D123" s="13" t="s">
        <v>992</v>
      </c>
      <c r="E123" s="13" t="s">
        <v>993</v>
      </c>
      <c r="F123" s="13" t="s">
        <v>992</v>
      </c>
      <c r="G123" s="13" t="s">
        <v>993</v>
      </c>
      <c r="H123" s="13" t="s">
        <v>994</v>
      </c>
      <c r="I123" s="13" t="s">
        <v>995</v>
      </c>
      <c r="J123" s="14" t="s">
        <v>996</v>
      </c>
      <c r="K123" s="11" t="s">
        <v>797</v>
      </c>
      <c r="L123" s="10" t="str">
        <f aca="false">VLOOKUP(C123,Sheet2!A:B,2,0)</f>
        <v>速冻食品</v>
      </c>
      <c r="M123" s="13" t="s">
        <v>987</v>
      </c>
      <c r="N123" s="12" t="s">
        <v>32</v>
      </c>
      <c r="O123" s="14" t="s">
        <v>997</v>
      </c>
      <c r="P123" s="13" t="s">
        <v>37</v>
      </c>
      <c r="Q123" s="13" t="s">
        <v>49</v>
      </c>
      <c r="R123" s="12" t="s">
        <v>88</v>
      </c>
      <c r="S123" s="15" t="s">
        <v>40</v>
      </c>
      <c r="T123" s="15" t="s">
        <v>990</v>
      </c>
      <c r="U123" s="13" t="s">
        <v>42</v>
      </c>
      <c r="V123" s="14" t="s">
        <v>32</v>
      </c>
      <c r="W123" s="14" t="s">
        <v>32</v>
      </c>
      <c r="X123" s="14" t="s">
        <v>32</v>
      </c>
      <c r="Y123" s="17" t="s">
        <v>32</v>
      </c>
      <c r="Z123" s="17" t="n">
        <v>44151</v>
      </c>
    </row>
    <row r="124" customFormat="false" ht="37" hidden="false" customHeight="true" outlineLevel="0" collapsed="false">
      <c r="A124" s="10" t="n">
        <v>122</v>
      </c>
      <c r="B124" s="11" t="s">
        <v>867</v>
      </c>
      <c r="C124" s="12" t="s">
        <v>998</v>
      </c>
      <c r="D124" s="13" t="s">
        <v>999</v>
      </c>
      <c r="E124" s="13" t="s">
        <v>1000</v>
      </c>
      <c r="F124" s="13" t="s">
        <v>999</v>
      </c>
      <c r="G124" s="13" t="s">
        <v>1000</v>
      </c>
      <c r="H124" s="13" t="s">
        <v>1001</v>
      </c>
      <c r="I124" s="12" t="s">
        <v>32</v>
      </c>
      <c r="J124" s="14" t="s">
        <v>84</v>
      </c>
      <c r="K124" s="11" t="s">
        <v>838</v>
      </c>
      <c r="L124" s="10" t="str">
        <f aca="false">VLOOKUP(C124,Sheet2!A:B,2,0)</f>
        <v>速冻食品</v>
      </c>
      <c r="M124" s="13" t="s">
        <v>1002</v>
      </c>
      <c r="N124" s="12" t="s">
        <v>32</v>
      </c>
      <c r="O124" s="14" t="s">
        <v>1003</v>
      </c>
      <c r="P124" s="13" t="s">
        <v>37</v>
      </c>
      <c r="Q124" s="13" t="s">
        <v>49</v>
      </c>
      <c r="R124" s="12" t="s">
        <v>800</v>
      </c>
      <c r="S124" s="15" t="s">
        <v>40</v>
      </c>
      <c r="T124" s="15" t="s">
        <v>801</v>
      </c>
      <c r="U124" s="13" t="s">
        <v>42</v>
      </c>
      <c r="V124" s="14" t="s">
        <v>32</v>
      </c>
      <c r="W124" s="14" t="s">
        <v>32</v>
      </c>
      <c r="X124" s="14" t="s">
        <v>32</v>
      </c>
      <c r="Y124" s="17" t="s">
        <v>32</v>
      </c>
      <c r="Z124" s="17" t="n">
        <v>44151</v>
      </c>
    </row>
    <row r="125" customFormat="false" ht="37" hidden="false" customHeight="true" outlineLevel="0" collapsed="false">
      <c r="A125" s="10" t="n">
        <v>123</v>
      </c>
      <c r="B125" s="11" t="s">
        <v>867</v>
      </c>
      <c r="C125" s="12" t="s">
        <v>1004</v>
      </c>
      <c r="D125" s="13" t="s">
        <v>1005</v>
      </c>
      <c r="E125" s="13" t="s">
        <v>1006</v>
      </c>
      <c r="F125" s="13" t="s">
        <v>1005</v>
      </c>
      <c r="G125" s="13" t="s">
        <v>1006</v>
      </c>
      <c r="H125" s="13" t="s">
        <v>1007</v>
      </c>
      <c r="I125" s="13" t="s">
        <v>1008</v>
      </c>
      <c r="J125" s="14" t="s">
        <v>1009</v>
      </c>
      <c r="K125" s="11" t="s">
        <v>94</v>
      </c>
      <c r="L125" s="10" t="str">
        <f aca="false">VLOOKUP(C125,Sheet2!A:B,2,0)</f>
        <v>茶叶及相关制品</v>
      </c>
      <c r="M125" s="13" t="s">
        <v>1010</v>
      </c>
      <c r="N125" s="12" t="s">
        <v>32</v>
      </c>
      <c r="O125" s="14" t="s">
        <v>1011</v>
      </c>
      <c r="P125" s="13" t="s">
        <v>37</v>
      </c>
      <c r="Q125" s="13" t="s">
        <v>49</v>
      </c>
      <c r="R125" s="14" t="s">
        <v>1012</v>
      </c>
      <c r="S125" s="13" t="s">
        <v>40</v>
      </c>
      <c r="T125" s="15" t="s">
        <v>290</v>
      </c>
      <c r="U125" s="13" t="s">
        <v>42</v>
      </c>
      <c r="V125" s="14" t="s">
        <v>32</v>
      </c>
      <c r="W125" s="14" t="s">
        <v>32</v>
      </c>
      <c r="X125" s="14" t="s">
        <v>32</v>
      </c>
      <c r="Y125" s="17" t="s">
        <v>32</v>
      </c>
      <c r="Z125" s="17" t="n">
        <v>44152</v>
      </c>
    </row>
    <row r="126" customFormat="false" ht="37" hidden="false" customHeight="true" outlineLevel="0" collapsed="false">
      <c r="A126" s="10" t="n">
        <v>124</v>
      </c>
      <c r="B126" s="11" t="s">
        <v>867</v>
      </c>
      <c r="C126" s="12" t="s">
        <v>1013</v>
      </c>
      <c r="D126" s="13" t="s">
        <v>1014</v>
      </c>
      <c r="E126" s="13" t="s">
        <v>1015</v>
      </c>
      <c r="F126" s="13" t="s">
        <v>1014</v>
      </c>
      <c r="G126" s="13" t="s">
        <v>1015</v>
      </c>
      <c r="H126" s="13" t="s">
        <v>795</v>
      </c>
      <c r="I126" s="13" t="s">
        <v>1016</v>
      </c>
      <c r="J126" s="14" t="s">
        <v>84</v>
      </c>
      <c r="K126" s="11" t="s">
        <v>1017</v>
      </c>
      <c r="L126" s="10" t="str">
        <f aca="false">VLOOKUP(C126,Sheet2!A:B,2,0)</f>
        <v>速冻食品</v>
      </c>
      <c r="M126" s="13" t="s">
        <v>1018</v>
      </c>
      <c r="N126" s="12" t="s">
        <v>32</v>
      </c>
      <c r="O126" s="14" t="s">
        <v>1019</v>
      </c>
      <c r="P126" s="13" t="s">
        <v>37</v>
      </c>
      <c r="Q126" s="13" t="s">
        <v>49</v>
      </c>
      <c r="R126" s="12" t="s">
        <v>800</v>
      </c>
      <c r="S126" s="13" t="s">
        <v>40</v>
      </c>
      <c r="T126" s="15" t="s">
        <v>801</v>
      </c>
      <c r="U126" s="13" t="s">
        <v>42</v>
      </c>
      <c r="V126" s="14" t="s">
        <v>32</v>
      </c>
      <c r="W126" s="14" t="s">
        <v>32</v>
      </c>
      <c r="X126" s="14" t="s">
        <v>32</v>
      </c>
      <c r="Y126" s="17" t="s">
        <v>32</v>
      </c>
      <c r="Z126" s="17" t="n">
        <v>44151</v>
      </c>
    </row>
    <row r="127" customFormat="false" ht="37" hidden="false" customHeight="true" outlineLevel="0" collapsed="false">
      <c r="A127" s="10" t="n">
        <v>125</v>
      </c>
      <c r="B127" s="11" t="s">
        <v>867</v>
      </c>
      <c r="C127" s="12" t="s">
        <v>1020</v>
      </c>
      <c r="D127" s="13" t="s">
        <v>1021</v>
      </c>
      <c r="E127" s="13" t="s">
        <v>1022</v>
      </c>
      <c r="F127" s="13" t="s">
        <v>1021</v>
      </c>
      <c r="G127" s="13" t="s">
        <v>1022</v>
      </c>
      <c r="H127" s="13" t="s">
        <v>1023</v>
      </c>
      <c r="I127" s="13" t="s">
        <v>1024</v>
      </c>
      <c r="J127" s="14" t="s">
        <v>1025</v>
      </c>
      <c r="K127" s="11" t="s">
        <v>838</v>
      </c>
      <c r="L127" s="10" t="str">
        <f aca="false">VLOOKUP(C127,Sheet2!A:B,2,0)</f>
        <v>肉制品</v>
      </c>
      <c r="M127" s="13" t="s">
        <v>1026</v>
      </c>
      <c r="N127" s="12" t="s">
        <v>32</v>
      </c>
      <c r="O127" s="14" t="s">
        <v>1027</v>
      </c>
      <c r="P127" s="13" t="s">
        <v>37</v>
      </c>
      <c r="Q127" s="13" t="s">
        <v>49</v>
      </c>
      <c r="R127" s="14" t="s">
        <v>1028</v>
      </c>
      <c r="S127" s="13" t="s">
        <v>40</v>
      </c>
      <c r="T127" s="15" t="s">
        <v>313</v>
      </c>
      <c r="U127" s="13" t="s">
        <v>42</v>
      </c>
      <c r="V127" s="14" t="s">
        <v>32</v>
      </c>
      <c r="W127" s="14" t="s">
        <v>32</v>
      </c>
      <c r="X127" s="14" t="s">
        <v>32</v>
      </c>
      <c r="Y127" s="17" t="s">
        <v>32</v>
      </c>
      <c r="Z127" s="17" t="n">
        <v>44151</v>
      </c>
    </row>
    <row r="128" customFormat="false" ht="37" hidden="false" customHeight="true" outlineLevel="0" collapsed="false">
      <c r="A128" s="10" t="n">
        <v>126</v>
      </c>
      <c r="B128" s="11" t="s">
        <v>1029</v>
      </c>
      <c r="C128" s="12" t="s">
        <v>1030</v>
      </c>
      <c r="D128" s="13" t="s">
        <v>1031</v>
      </c>
      <c r="E128" s="13" t="s">
        <v>1032</v>
      </c>
      <c r="F128" s="13" t="s">
        <v>1033</v>
      </c>
      <c r="G128" s="13" t="s">
        <v>1034</v>
      </c>
      <c r="H128" s="13" t="s">
        <v>1035</v>
      </c>
      <c r="I128" s="13" t="s">
        <v>1036</v>
      </c>
      <c r="J128" s="14" t="s">
        <v>1037</v>
      </c>
      <c r="K128" s="11" t="s">
        <v>1038</v>
      </c>
      <c r="L128" s="10" t="str">
        <f aca="false">VLOOKUP(C128,Sheet2!A:B,2,0)</f>
        <v>水果制品</v>
      </c>
      <c r="M128" s="13" t="s">
        <v>1039</v>
      </c>
      <c r="N128" s="14" t="s">
        <v>32</v>
      </c>
      <c r="O128" s="11" t="s">
        <v>1040</v>
      </c>
      <c r="P128" s="13" t="s">
        <v>1041</v>
      </c>
      <c r="Q128" s="13" t="s">
        <v>49</v>
      </c>
      <c r="R128" s="14" t="s">
        <v>77</v>
      </c>
      <c r="S128" s="13" t="s">
        <v>624</v>
      </c>
      <c r="T128" s="18" t="s">
        <v>1042</v>
      </c>
      <c r="U128" s="13" t="s">
        <v>42</v>
      </c>
      <c r="V128" s="14" t="s">
        <v>32</v>
      </c>
      <c r="W128" s="14" t="s">
        <v>32</v>
      </c>
      <c r="X128" s="14" t="s">
        <v>32</v>
      </c>
      <c r="Y128" s="17" t="s">
        <v>32</v>
      </c>
      <c r="Z128" s="17" t="n">
        <v>44151</v>
      </c>
    </row>
    <row r="129" customFormat="false" ht="37" hidden="false" customHeight="true" outlineLevel="0" collapsed="false">
      <c r="A129" s="10" t="n">
        <v>127</v>
      </c>
      <c r="B129" s="11" t="s">
        <v>1029</v>
      </c>
      <c r="C129" s="12" t="s">
        <v>1043</v>
      </c>
      <c r="D129" s="13" t="s">
        <v>1031</v>
      </c>
      <c r="E129" s="13" t="s">
        <v>1032</v>
      </c>
      <c r="F129" s="13" t="s">
        <v>1044</v>
      </c>
      <c r="G129" s="13" t="s">
        <v>1045</v>
      </c>
      <c r="H129" s="13" t="s">
        <v>1046</v>
      </c>
      <c r="I129" s="13" t="s">
        <v>1047</v>
      </c>
      <c r="J129" s="14" t="s">
        <v>1048</v>
      </c>
      <c r="K129" s="11" t="s">
        <v>1049</v>
      </c>
      <c r="L129" s="10" t="str">
        <f aca="false">VLOOKUP(C129,Sheet2!A:B,2,0)</f>
        <v>水果制品</v>
      </c>
      <c r="M129" s="13" t="s">
        <v>1039</v>
      </c>
      <c r="N129" s="14" t="s">
        <v>32</v>
      </c>
      <c r="O129" s="11" t="s">
        <v>1050</v>
      </c>
      <c r="P129" s="13" t="s">
        <v>1041</v>
      </c>
      <c r="Q129" s="13" t="s">
        <v>49</v>
      </c>
      <c r="R129" s="14" t="s">
        <v>246</v>
      </c>
      <c r="S129" s="13" t="s">
        <v>624</v>
      </c>
      <c r="T129" s="18" t="s">
        <v>1042</v>
      </c>
      <c r="U129" s="13" t="s">
        <v>42</v>
      </c>
      <c r="V129" s="14" t="s">
        <v>32</v>
      </c>
      <c r="W129" s="14" t="s">
        <v>32</v>
      </c>
      <c r="X129" s="14" t="s">
        <v>32</v>
      </c>
      <c r="Y129" s="17" t="s">
        <v>32</v>
      </c>
      <c r="Z129" s="17" t="n">
        <v>44151</v>
      </c>
    </row>
    <row r="130" customFormat="false" ht="37" hidden="false" customHeight="true" outlineLevel="0" collapsed="false">
      <c r="A130" s="10" t="n">
        <v>128</v>
      </c>
      <c r="B130" s="11" t="s">
        <v>1029</v>
      </c>
      <c r="C130" s="12" t="s">
        <v>1051</v>
      </c>
      <c r="D130" s="13" t="s">
        <v>1031</v>
      </c>
      <c r="E130" s="13" t="s">
        <v>1032</v>
      </c>
      <c r="F130" s="13" t="s">
        <v>184</v>
      </c>
      <c r="G130" s="13" t="s">
        <v>1052</v>
      </c>
      <c r="H130" s="13" t="s">
        <v>1053</v>
      </c>
      <c r="I130" s="13" t="s">
        <v>187</v>
      </c>
      <c r="J130" s="14" t="s">
        <v>1054</v>
      </c>
      <c r="K130" s="11" t="s">
        <v>124</v>
      </c>
      <c r="L130" s="10" t="str">
        <f aca="false">VLOOKUP(C130,Sheet2!A:B,2,0)</f>
        <v>蔬菜制品</v>
      </c>
      <c r="M130" s="13" t="s">
        <v>1039</v>
      </c>
      <c r="N130" s="14" t="s">
        <v>32</v>
      </c>
      <c r="O130" s="11" t="s">
        <v>1055</v>
      </c>
      <c r="P130" s="13" t="s">
        <v>1041</v>
      </c>
      <c r="Q130" s="13" t="s">
        <v>49</v>
      </c>
      <c r="R130" s="14" t="s">
        <v>272</v>
      </c>
      <c r="S130" s="13" t="s">
        <v>624</v>
      </c>
      <c r="T130" s="15" t="s">
        <v>914</v>
      </c>
      <c r="U130" s="13" t="s">
        <v>42</v>
      </c>
      <c r="V130" s="14" t="s">
        <v>32</v>
      </c>
      <c r="W130" s="14" t="s">
        <v>32</v>
      </c>
      <c r="X130" s="14" t="s">
        <v>32</v>
      </c>
      <c r="Y130" s="17" t="s">
        <v>32</v>
      </c>
      <c r="Z130" s="17" t="n">
        <v>44151</v>
      </c>
    </row>
    <row r="131" customFormat="false" ht="37" hidden="false" customHeight="true" outlineLevel="0" collapsed="false">
      <c r="A131" s="10" t="n">
        <v>129</v>
      </c>
      <c r="B131" s="11" t="s">
        <v>1029</v>
      </c>
      <c r="C131" s="12" t="s">
        <v>1056</v>
      </c>
      <c r="D131" s="13" t="s">
        <v>1031</v>
      </c>
      <c r="E131" s="13" t="s">
        <v>1032</v>
      </c>
      <c r="F131" s="13" t="s">
        <v>184</v>
      </c>
      <c r="G131" s="13" t="s">
        <v>1052</v>
      </c>
      <c r="H131" s="13" t="s">
        <v>1057</v>
      </c>
      <c r="I131" s="13" t="s">
        <v>187</v>
      </c>
      <c r="J131" s="14" t="s">
        <v>1054</v>
      </c>
      <c r="K131" s="11" t="s">
        <v>1058</v>
      </c>
      <c r="L131" s="10" t="str">
        <f aca="false">VLOOKUP(C131,Sheet2!A:B,2,0)</f>
        <v>蔬菜制品</v>
      </c>
      <c r="M131" s="13" t="s">
        <v>1039</v>
      </c>
      <c r="N131" s="14" t="s">
        <v>32</v>
      </c>
      <c r="O131" s="11" t="s">
        <v>1059</v>
      </c>
      <c r="P131" s="13" t="s">
        <v>1041</v>
      </c>
      <c r="Q131" s="13" t="s">
        <v>49</v>
      </c>
      <c r="R131" s="14" t="s">
        <v>728</v>
      </c>
      <c r="S131" s="13" t="s">
        <v>624</v>
      </c>
      <c r="T131" s="15" t="s">
        <v>914</v>
      </c>
      <c r="U131" s="13" t="s">
        <v>42</v>
      </c>
      <c r="V131" s="14" t="s">
        <v>32</v>
      </c>
      <c r="W131" s="14" t="s">
        <v>32</v>
      </c>
      <c r="X131" s="14" t="s">
        <v>32</v>
      </c>
      <c r="Y131" s="17" t="s">
        <v>32</v>
      </c>
      <c r="Z131" s="17" t="n">
        <v>44151</v>
      </c>
    </row>
    <row r="132" customFormat="false" ht="37" hidden="false" customHeight="true" outlineLevel="0" collapsed="false">
      <c r="A132" s="10" t="n">
        <v>130</v>
      </c>
      <c r="B132" s="11" t="s">
        <v>1029</v>
      </c>
      <c r="C132" s="12" t="s">
        <v>1060</v>
      </c>
      <c r="D132" s="13" t="s">
        <v>1031</v>
      </c>
      <c r="E132" s="13" t="s">
        <v>1032</v>
      </c>
      <c r="F132" s="13" t="s">
        <v>184</v>
      </c>
      <c r="G132" s="13" t="s">
        <v>1052</v>
      </c>
      <c r="H132" s="13" t="s">
        <v>1061</v>
      </c>
      <c r="I132" s="13" t="s">
        <v>187</v>
      </c>
      <c r="J132" s="14" t="s">
        <v>1054</v>
      </c>
      <c r="K132" s="11" t="s">
        <v>94</v>
      </c>
      <c r="L132" s="10" t="str">
        <f aca="false">VLOOKUP(C132,Sheet2!A:B,2,0)</f>
        <v>蔬菜制品</v>
      </c>
      <c r="M132" s="13" t="s">
        <v>1039</v>
      </c>
      <c r="N132" s="14" t="s">
        <v>32</v>
      </c>
      <c r="O132" s="11" t="s">
        <v>1062</v>
      </c>
      <c r="P132" s="13" t="s">
        <v>1041</v>
      </c>
      <c r="Q132" s="13" t="s">
        <v>49</v>
      </c>
      <c r="R132" s="14" t="s">
        <v>728</v>
      </c>
      <c r="S132" s="13" t="s">
        <v>624</v>
      </c>
      <c r="T132" s="15" t="s">
        <v>914</v>
      </c>
      <c r="U132" s="13" t="s">
        <v>42</v>
      </c>
      <c r="V132" s="14" t="s">
        <v>32</v>
      </c>
      <c r="W132" s="14" t="s">
        <v>32</v>
      </c>
      <c r="X132" s="14" t="s">
        <v>32</v>
      </c>
      <c r="Y132" s="17" t="s">
        <v>32</v>
      </c>
      <c r="Z132" s="17" t="n">
        <v>44151</v>
      </c>
    </row>
    <row r="133" customFormat="false" ht="37" hidden="false" customHeight="true" outlineLevel="0" collapsed="false">
      <c r="A133" s="10" t="n">
        <v>131</v>
      </c>
      <c r="B133" s="11" t="s">
        <v>1029</v>
      </c>
      <c r="C133" s="12" t="s">
        <v>1063</v>
      </c>
      <c r="D133" s="13" t="s">
        <v>1064</v>
      </c>
      <c r="E133" s="13" t="s">
        <v>1065</v>
      </c>
      <c r="F133" s="14" t="s">
        <v>32</v>
      </c>
      <c r="G133" s="13" t="s">
        <v>1066</v>
      </c>
      <c r="H133" s="13" t="s">
        <v>1067</v>
      </c>
      <c r="I133" s="14" t="s">
        <v>32</v>
      </c>
      <c r="J133" s="13" t="s">
        <v>138</v>
      </c>
      <c r="K133" s="11" t="s">
        <v>1029</v>
      </c>
      <c r="L133" s="10" t="str">
        <f aca="false">VLOOKUP(C133,Sheet2!A:B,2,0)</f>
        <v>食用农产品</v>
      </c>
      <c r="M133" s="13" t="s">
        <v>1064</v>
      </c>
      <c r="N133" s="14" t="s">
        <v>32</v>
      </c>
      <c r="O133" s="11" t="s">
        <v>1068</v>
      </c>
      <c r="P133" s="13" t="s">
        <v>846</v>
      </c>
      <c r="Q133" s="13" t="s">
        <v>142</v>
      </c>
      <c r="R133" s="12" t="s">
        <v>1069</v>
      </c>
      <c r="S133" s="13" t="s">
        <v>624</v>
      </c>
      <c r="T133" s="15" t="s">
        <v>1070</v>
      </c>
      <c r="U133" s="13" t="s">
        <v>42</v>
      </c>
      <c r="V133" s="14" t="s">
        <v>32</v>
      </c>
      <c r="W133" s="14" t="s">
        <v>32</v>
      </c>
      <c r="X133" s="14" t="s">
        <v>32</v>
      </c>
      <c r="Y133" s="17" t="s">
        <v>32</v>
      </c>
      <c r="Z133" s="17" t="n">
        <v>44151</v>
      </c>
    </row>
    <row r="134" customFormat="false" ht="37" hidden="false" customHeight="true" outlineLevel="0" collapsed="false">
      <c r="A134" s="10" t="n">
        <v>132</v>
      </c>
      <c r="B134" s="11" t="s">
        <v>1029</v>
      </c>
      <c r="C134" s="12" t="s">
        <v>1071</v>
      </c>
      <c r="D134" s="13" t="s">
        <v>1064</v>
      </c>
      <c r="E134" s="13" t="s">
        <v>1065</v>
      </c>
      <c r="F134" s="14" t="s">
        <v>32</v>
      </c>
      <c r="G134" s="13" t="s">
        <v>1066</v>
      </c>
      <c r="H134" s="13" t="s">
        <v>1072</v>
      </c>
      <c r="I134" s="14" t="s">
        <v>32</v>
      </c>
      <c r="J134" s="13" t="s">
        <v>138</v>
      </c>
      <c r="K134" s="11" t="s">
        <v>1029</v>
      </c>
      <c r="L134" s="10" t="str">
        <f aca="false">VLOOKUP(C134,Sheet2!A:B,2,0)</f>
        <v>食用农产品</v>
      </c>
      <c r="M134" s="13" t="s">
        <v>1064</v>
      </c>
      <c r="N134" s="14" t="s">
        <v>32</v>
      </c>
      <c r="O134" s="11" t="s">
        <v>1073</v>
      </c>
      <c r="P134" s="13" t="s">
        <v>846</v>
      </c>
      <c r="Q134" s="13" t="s">
        <v>142</v>
      </c>
      <c r="R134" s="12" t="s">
        <v>1069</v>
      </c>
      <c r="S134" s="13" t="s">
        <v>624</v>
      </c>
      <c r="T134" s="15" t="s">
        <v>1074</v>
      </c>
      <c r="U134" s="13" t="s">
        <v>42</v>
      </c>
      <c r="V134" s="14" t="s">
        <v>32</v>
      </c>
      <c r="W134" s="14" t="s">
        <v>32</v>
      </c>
      <c r="X134" s="14" t="s">
        <v>32</v>
      </c>
      <c r="Y134" s="17" t="s">
        <v>32</v>
      </c>
      <c r="Z134" s="17" t="n">
        <v>44151</v>
      </c>
    </row>
    <row r="135" customFormat="false" ht="37" hidden="false" customHeight="true" outlineLevel="0" collapsed="false">
      <c r="A135" s="10" t="n">
        <v>133</v>
      </c>
      <c r="B135" s="11" t="s">
        <v>1029</v>
      </c>
      <c r="C135" s="12" t="s">
        <v>1075</v>
      </c>
      <c r="D135" s="13" t="s">
        <v>1076</v>
      </c>
      <c r="E135" s="13" t="s">
        <v>1077</v>
      </c>
      <c r="F135" s="14" t="s">
        <v>32</v>
      </c>
      <c r="G135" s="13" t="s">
        <v>842</v>
      </c>
      <c r="H135" s="13" t="s">
        <v>1078</v>
      </c>
      <c r="I135" s="14" t="s">
        <v>32</v>
      </c>
      <c r="J135" s="13" t="s">
        <v>138</v>
      </c>
      <c r="K135" s="11" t="s">
        <v>1029</v>
      </c>
      <c r="L135" s="10" t="str">
        <f aca="false">VLOOKUP(C135,Sheet2!A:B,2,0)</f>
        <v>食用农产品</v>
      </c>
      <c r="M135" s="13" t="s">
        <v>1076</v>
      </c>
      <c r="N135" s="14" t="s">
        <v>32</v>
      </c>
      <c r="O135" s="11" t="s">
        <v>1079</v>
      </c>
      <c r="P135" s="13" t="s">
        <v>846</v>
      </c>
      <c r="Q135" s="13" t="s">
        <v>142</v>
      </c>
      <c r="R135" s="15" t="s">
        <v>847</v>
      </c>
      <c r="S135" s="13" t="s">
        <v>624</v>
      </c>
      <c r="T135" s="15" t="s">
        <v>848</v>
      </c>
      <c r="U135" s="13" t="s">
        <v>42</v>
      </c>
      <c r="V135" s="14" t="s">
        <v>32</v>
      </c>
      <c r="W135" s="14" t="s">
        <v>32</v>
      </c>
      <c r="X135" s="14" t="s">
        <v>32</v>
      </c>
      <c r="Y135" s="14" t="s">
        <v>32</v>
      </c>
      <c r="Z135" s="17" t="n">
        <v>44153</v>
      </c>
    </row>
    <row r="136" customFormat="false" ht="37" hidden="false" customHeight="true" outlineLevel="0" collapsed="false">
      <c r="A136" s="10" t="n">
        <v>134</v>
      </c>
      <c r="B136" s="11" t="s">
        <v>1029</v>
      </c>
      <c r="C136" s="12" t="s">
        <v>1080</v>
      </c>
      <c r="D136" s="13" t="s">
        <v>1076</v>
      </c>
      <c r="E136" s="13" t="s">
        <v>1077</v>
      </c>
      <c r="F136" s="14" t="s">
        <v>32</v>
      </c>
      <c r="G136" s="13" t="s">
        <v>842</v>
      </c>
      <c r="H136" s="13" t="s">
        <v>843</v>
      </c>
      <c r="I136" s="14" t="s">
        <v>32</v>
      </c>
      <c r="J136" s="13" t="s">
        <v>138</v>
      </c>
      <c r="K136" s="11" t="s">
        <v>1029</v>
      </c>
      <c r="L136" s="10" t="str">
        <f aca="false">VLOOKUP(C136,Sheet2!A:B,2,0)</f>
        <v>食用农产品</v>
      </c>
      <c r="M136" s="13" t="s">
        <v>1076</v>
      </c>
      <c r="N136" s="14" t="s">
        <v>32</v>
      </c>
      <c r="O136" s="11" t="s">
        <v>1081</v>
      </c>
      <c r="P136" s="13" t="s">
        <v>846</v>
      </c>
      <c r="Q136" s="13" t="s">
        <v>142</v>
      </c>
      <c r="R136" s="15" t="s">
        <v>847</v>
      </c>
      <c r="S136" s="13" t="s">
        <v>624</v>
      </c>
      <c r="T136" s="15" t="s">
        <v>848</v>
      </c>
      <c r="U136" s="13" t="s">
        <v>42</v>
      </c>
      <c r="V136" s="14" t="s">
        <v>32</v>
      </c>
      <c r="W136" s="14" t="s">
        <v>32</v>
      </c>
      <c r="X136" s="14" t="s">
        <v>32</v>
      </c>
      <c r="Y136" s="14" t="s">
        <v>32</v>
      </c>
      <c r="Z136" s="17" t="n">
        <v>44153</v>
      </c>
    </row>
    <row r="137" customFormat="false" ht="37" hidden="false" customHeight="true" outlineLevel="0" collapsed="false">
      <c r="A137" s="10" t="n">
        <v>135</v>
      </c>
      <c r="B137" s="11" t="s">
        <v>1029</v>
      </c>
      <c r="C137" s="12" t="s">
        <v>1082</v>
      </c>
      <c r="D137" s="13" t="s">
        <v>1076</v>
      </c>
      <c r="E137" s="13" t="s">
        <v>1077</v>
      </c>
      <c r="F137" s="14" t="s">
        <v>32</v>
      </c>
      <c r="G137" s="13" t="s">
        <v>842</v>
      </c>
      <c r="H137" s="13" t="s">
        <v>1083</v>
      </c>
      <c r="I137" s="14" t="s">
        <v>32</v>
      </c>
      <c r="J137" s="13" t="s">
        <v>138</v>
      </c>
      <c r="K137" s="11" t="s">
        <v>1029</v>
      </c>
      <c r="L137" s="10" t="str">
        <f aca="false">VLOOKUP(C137,Sheet2!A:B,2,0)</f>
        <v>食用农产品</v>
      </c>
      <c r="M137" s="13" t="s">
        <v>1076</v>
      </c>
      <c r="N137" s="14" t="s">
        <v>32</v>
      </c>
      <c r="O137" s="11" t="s">
        <v>1084</v>
      </c>
      <c r="P137" s="13" t="s">
        <v>846</v>
      </c>
      <c r="Q137" s="13" t="s">
        <v>142</v>
      </c>
      <c r="R137" s="15" t="s">
        <v>847</v>
      </c>
      <c r="S137" s="13" t="s">
        <v>624</v>
      </c>
      <c r="T137" s="15" t="s">
        <v>848</v>
      </c>
      <c r="U137" s="13" t="s">
        <v>42</v>
      </c>
      <c r="V137" s="14" t="s">
        <v>32</v>
      </c>
      <c r="W137" s="14" t="s">
        <v>32</v>
      </c>
      <c r="X137" s="14" t="s">
        <v>32</v>
      </c>
      <c r="Y137" s="14" t="s">
        <v>32</v>
      </c>
      <c r="Z137" s="17" t="n">
        <v>44153</v>
      </c>
    </row>
    <row r="138" customFormat="false" ht="37" hidden="false" customHeight="true" outlineLevel="0" collapsed="false">
      <c r="A138" s="10" t="n">
        <v>136</v>
      </c>
      <c r="B138" s="11" t="s">
        <v>1029</v>
      </c>
      <c r="C138" s="12" t="s">
        <v>1085</v>
      </c>
      <c r="D138" s="13" t="s">
        <v>1086</v>
      </c>
      <c r="E138" s="13" t="s">
        <v>1087</v>
      </c>
      <c r="F138" s="14" t="s">
        <v>32</v>
      </c>
      <c r="G138" s="13" t="s">
        <v>1088</v>
      </c>
      <c r="H138" s="13" t="s">
        <v>1089</v>
      </c>
      <c r="I138" s="14" t="s">
        <v>32</v>
      </c>
      <c r="J138" s="13" t="s">
        <v>138</v>
      </c>
      <c r="K138" s="11" t="s">
        <v>1029</v>
      </c>
      <c r="L138" s="10" t="str">
        <f aca="false">VLOOKUP(C138,Sheet2!A:B,2,0)</f>
        <v>食用农产品</v>
      </c>
      <c r="M138" s="13" t="s">
        <v>1086</v>
      </c>
      <c r="N138" s="14" t="s">
        <v>32</v>
      </c>
      <c r="O138" s="11" t="s">
        <v>1090</v>
      </c>
      <c r="P138" s="13" t="s">
        <v>846</v>
      </c>
      <c r="Q138" s="13" t="s">
        <v>142</v>
      </c>
      <c r="R138" s="15" t="s">
        <v>1091</v>
      </c>
      <c r="S138" s="13" t="s">
        <v>624</v>
      </c>
      <c r="T138" s="15" t="s">
        <v>1092</v>
      </c>
      <c r="U138" s="13" t="s">
        <v>42</v>
      </c>
      <c r="V138" s="14" t="s">
        <v>32</v>
      </c>
      <c r="W138" s="14" t="s">
        <v>32</v>
      </c>
      <c r="X138" s="14" t="s">
        <v>32</v>
      </c>
      <c r="Y138" s="17" t="s">
        <v>32</v>
      </c>
      <c r="Z138" s="17" t="n">
        <v>44152</v>
      </c>
    </row>
    <row r="139" customFormat="false" ht="37" hidden="false" customHeight="true" outlineLevel="0" collapsed="false">
      <c r="A139" s="10" t="n">
        <v>137</v>
      </c>
      <c r="B139" s="11" t="s">
        <v>1093</v>
      </c>
      <c r="C139" s="12" t="s">
        <v>1094</v>
      </c>
      <c r="D139" s="13" t="s">
        <v>1095</v>
      </c>
      <c r="E139" s="13" t="s">
        <v>1096</v>
      </c>
      <c r="F139" s="14" t="s">
        <v>32</v>
      </c>
      <c r="G139" s="13" t="s">
        <v>968</v>
      </c>
      <c r="H139" s="13" t="s">
        <v>973</v>
      </c>
      <c r="I139" s="14" t="s">
        <v>32</v>
      </c>
      <c r="J139" s="13" t="s">
        <v>138</v>
      </c>
      <c r="K139" s="11" t="s">
        <v>867</v>
      </c>
      <c r="L139" s="10" t="str">
        <f aca="false">VLOOKUP(C139,Sheet2!A:B,2,0)</f>
        <v>食用农产品</v>
      </c>
      <c r="M139" s="13" t="s">
        <v>1097</v>
      </c>
      <c r="N139" s="14" t="s">
        <v>32</v>
      </c>
      <c r="O139" s="11" t="s">
        <v>1098</v>
      </c>
      <c r="P139" s="13" t="s">
        <v>162</v>
      </c>
      <c r="Q139" s="13" t="s">
        <v>142</v>
      </c>
      <c r="R139" s="12" t="s">
        <v>955</v>
      </c>
      <c r="S139" s="13" t="s">
        <v>624</v>
      </c>
      <c r="T139" s="15" t="s">
        <v>971</v>
      </c>
      <c r="U139" s="13" t="s">
        <v>42</v>
      </c>
      <c r="V139" s="14" t="s">
        <v>32</v>
      </c>
      <c r="W139" s="14" t="s">
        <v>32</v>
      </c>
      <c r="X139" s="14" t="s">
        <v>32</v>
      </c>
      <c r="Y139" s="17" t="s">
        <v>32</v>
      </c>
      <c r="Z139" s="17" t="n">
        <v>44152</v>
      </c>
    </row>
    <row r="140" customFormat="false" ht="37" hidden="false" customHeight="true" outlineLevel="0" collapsed="false">
      <c r="A140" s="10" t="n">
        <v>138</v>
      </c>
      <c r="B140" s="11" t="s">
        <v>1093</v>
      </c>
      <c r="C140" s="12" t="s">
        <v>1099</v>
      </c>
      <c r="D140" s="13" t="s">
        <v>1095</v>
      </c>
      <c r="E140" s="13" t="s">
        <v>1096</v>
      </c>
      <c r="F140" s="13" t="s">
        <v>1100</v>
      </c>
      <c r="G140" s="13" t="s">
        <v>1101</v>
      </c>
      <c r="H140" s="13" t="s">
        <v>1102</v>
      </c>
      <c r="I140" s="14" t="s">
        <v>32</v>
      </c>
      <c r="J140" s="14" t="s">
        <v>1103</v>
      </c>
      <c r="K140" s="11" t="s">
        <v>1104</v>
      </c>
      <c r="L140" s="10" t="str">
        <f aca="false">VLOOKUP(C140,Sheet2!A:B,2,0)</f>
        <v>水果制品</v>
      </c>
      <c r="M140" s="13" t="s">
        <v>1097</v>
      </c>
      <c r="N140" s="14" t="s">
        <v>32</v>
      </c>
      <c r="O140" s="11" t="s">
        <v>1105</v>
      </c>
      <c r="P140" s="13" t="s">
        <v>162</v>
      </c>
      <c r="Q140" s="13" t="s">
        <v>49</v>
      </c>
      <c r="R140" s="14" t="s">
        <v>77</v>
      </c>
      <c r="S140" s="13" t="s">
        <v>624</v>
      </c>
      <c r="T140" s="18" t="s">
        <v>1042</v>
      </c>
      <c r="U140" s="13" t="s">
        <v>42</v>
      </c>
      <c r="V140" s="14" t="s">
        <v>32</v>
      </c>
      <c r="W140" s="14" t="s">
        <v>32</v>
      </c>
      <c r="X140" s="14" t="s">
        <v>32</v>
      </c>
      <c r="Y140" s="17" t="s">
        <v>32</v>
      </c>
      <c r="Z140" s="17" t="n">
        <v>44151</v>
      </c>
    </row>
    <row r="141" customFormat="false" ht="37" hidden="false" customHeight="true" outlineLevel="0" collapsed="false">
      <c r="A141" s="10" t="n">
        <v>139</v>
      </c>
      <c r="B141" s="11" t="s">
        <v>1093</v>
      </c>
      <c r="C141" s="12" t="s">
        <v>1106</v>
      </c>
      <c r="D141" s="13" t="s">
        <v>1095</v>
      </c>
      <c r="E141" s="13" t="s">
        <v>1096</v>
      </c>
      <c r="F141" s="13" t="s">
        <v>1107</v>
      </c>
      <c r="G141" s="13" t="s">
        <v>1108</v>
      </c>
      <c r="H141" s="13" t="s">
        <v>1109</v>
      </c>
      <c r="I141" s="13" t="s">
        <v>1110</v>
      </c>
      <c r="J141" s="14" t="s">
        <v>64</v>
      </c>
      <c r="K141" s="11" t="s">
        <v>276</v>
      </c>
      <c r="L141" s="10" t="str">
        <f aca="false">VLOOKUP(C141,Sheet2!A:B,2,0)</f>
        <v>水果制品</v>
      </c>
      <c r="M141" s="13" t="s">
        <v>1097</v>
      </c>
      <c r="N141" s="14" t="s">
        <v>32</v>
      </c>
      <c r="O141" s="11" t="s">
        <v>1111</v>
      </c>
      <c r="P141" s="13" t="s">
        <v>162</v>
      </c>
      <c r="Q141" s="13" t="s">
        <v>49</v>
      </c>
      <c r="R141" s="14" t="s">
        <v>246</v>
      </c>
      <c r="S141" s="13" t="s">
        <v>624</v>
      </c>
      <c r="T141" s="18" t="s">
        <v>1042</v>
      </c>
      <c r="U141" s="13" t="s">
        <v>42</v>
      </c>
      <c r="V141" s="14" t="s">
        <v>32</v>
      </c>
      <c r="W141" s="14" t="s">
        <v>32</v>
      </c>
      <c r="X141" s="14" t="s">
        <v>32</v>
      </c>
      <c r="Y141" s="17" t="s">
        <v>32</v>
      </c>
      <c r="Z141" s="17" t="n">
        <v>44151</v>
      </c>
    </row>
    <row r="142" customFormat="false" ht="37" hidden="false" customHeight="true" outlineLevel="0" collapsed="false">
      <c r="A142" s="10" t="n">
        <v>140</v>
      </c>
      <c r="B142" s="11" t="s">
        <v>1093</v>
      </c>
      <c r="C142" s="12" t="s">
        <v>1112</v>
      </c>
      <c r="D142" s="13" t="s">
        <v>1095</v>
      </c>
      <c r="E142" s="13" t="s">
        <v>1096</v>
      </c>
      <c r="F142" s="13" t="s">
        <v>1113</v>
      </c>
      <c r="G142" s="13" t="s">
        <v>1114</v>
      </c>
      <c r="H142" s="13" t="s">
        <v>1115</v>
      </c>
      <c r="I142" s="13" t="s">
        <v>1116</v>
      </c>
      <c r="J142" s="14" t="s">
        <v>1117</v>
      </c>
      <c r="K142" s="11" t="s">
        <v>85</v>
      </c>
      <c r="L142" s="10" t="str">
        <f aca="false">VLOOKUP(C142,Sheet2!A:B,2,0)</f>
        <v>蔬菜制品</v>
      </c>
      <c r="M142" s="13" t="s">
        <v>1097</v>
      </c>
      <c r="N142" s="14" t="s">
        <v>32</v>
      </c>
      <c r="O142" s="11" t="s">
        <v>1118</v>
      </c>
      <c r="P142" s="13" t="s">
        <v>162</v>
      </c>
      <c r="Q142" s="13" t="s">
        <v>49</v>
      </c>
      <c r="R142" s="14" t="s">
        <v>728</v>
      </c>
      <c r="S142" s="13" t="s">
        <v>624</v>
      </c>
      <c r="T142" s="15" t="s">
        <v>914</v>
      </c>
      <c r="U142" s="13" t="s">
        <v>42</v>
      </c>
      <c r="V142" s="14" t="s">
        <v>32</v>
      </c>
      <c r="W142" s="14" t="s">
        <v>32</v>
      </c>
      <c r="X142" s="14" t="s">
        <v>32</v>
      </c>
      <c r="Y142" s="17" t="s">
        <v>32</v>
      </c>
      <c r="Z142" s="17" t="n">
        <v>44152</v>
      </c>
    </row>
    <row r="143" customFormat="false" ht="37" hidden="false" customHeight="true" outlineLevel="0" collapsed="false">
      <c r="A143" s="10" t="n">
        <v>141</v>
      </c>
      <c r="B143" s="11" t="s">
        <v>1093</v>
      </c>
      <c r="C143" s="12" t="s">
        <v>1119</v>
      </c>
      <c r="D143" s="13" t="s">
        <v>1095</v>
      </c>
      <c r="E143" s="13" t="s">
        <v>1096</v>
      </c>
      <c r="F143" s="13" t="s">
        <v>1113</v>
      </c>
      <c r="G143" s="13" t="s">
        <v>1114</v>
      </c>
      <c r="H143" s="13" t="s">
        <v>1120</v>
      </c>
      <c r="I143" s="13" t="s">
        <v>1116</v>
      </c>
      <c r="J143" s="14" t="s">
        <v>1121</v>
      </c>
      <c r="K143" s="11" t="s">
        <v>670</v>
      </c>
      <c r="L143" s="10" t="str">
        <f aca="false">VLOOKUP(C143,Sheet2!A:B,2,0)</f>
        <v>蔬菜制品</v>
      </c>
      <c r="M143" s="13" t="s">
        <v>1097</v>
      </c>
      <c r="N143" s="14" t="s">
        <v>32</v>
      </c>
      <c r="O143" s="11" t="s">
        <v>1122</v>
      </c>
      <c r="P143" s="13" t="s">
        <v>162</v>
      </c>
      <c r="Q143" s="13" t="s">
        <v>49</v>
      </c>
      <c r="R143" s="14" t="s">
        <v>272</v>
      </c>
      <c r="S143" s="13" t="s">
        <v>624</v>
      </c>
      <c r="T143" s="15" t="s">
        <v>914</v>
      </c>
      <c r="U143" s="13" t="s">
        <v>42</v>
      </c>
      <c r="V143" s="14" t="s">
        <v>32</v>
      </c>
      <c r="W143" s="14" t="s">
        <v>32</v>
      </c>
      <c r="X143" s="14" t="s">
        <v>32</v>
      </c>
      <c r="Y143" s="17" t="s">
        <v>32</v>
      </c>
      <c r="Z143" s="17" t="n">
        <v>44151</v>
      </c>
    </row>
    <row r="144" customFormat="false" ht="37" hidden="false" customHeight="true" outlineLevel="0" collapsed="false">
      <c r="A144" s="10" t="n">
        <v>142</v>
      </c>
      <c r="B144" s="11" t="s">
        <v>1093</v>
      </c>
      <c r="C144" s="12" t="s">
        <v>1123</v>
      </c>
      <c r="D144" s="13" t="s">
        <v>1095</v>
      </c>
      <c r="E144" s="13" t="s">
        <v>1096</v>
      </c>
      <c r="F144" s="13" t="s">
        <v>1124</v>
      </c>
      <c r="G144" s="13" t="s">
        <v>1125</v>
      </c>
      <c r="H144" s="13" t="s">
        <v>1126</v>
      </c>
      <c r="I144" s="13" t="s">
        <v>1127</v>
      </c>
      <c r="J144" s="14" t="s">
        <v>1117</v>
      </c>
      <c r="K144" s="11" t="s">
        <v>1128</v>
      </c>
      <c r="L144" s="10" t="str">
        <f aca="false">VLOOKUP(C144,Sheet2!A:B,2,0)</f>
        <v>蔬菜制品</v>
      </c>
      <c r="M144" s="13" t="s">
        <v>1097</v>
      </c>
      <c r="N144" s="14" t="s">
        <v>32</v>
      </c>
      <c r="O144" s="11" t="s">
        <v>1129</v>
      </c>
      <c r="P144" s="13" t="s">
        <v>162</v>
      </c>
      <c r="Q144" s="13" t="s">
        <v>49</v>
      </c>
      <c r="R144" s="14" t="s">
        <v>728</v>
      </c>
      <c r="S144" s="13" t="s">
        <v>624</v>
      </c>
      <c r="T144" s="15" t="s">
        <v>914</v>
      </c>
      <c r="U144" s="13" t="s">
        <v>42</v>
      </c>
      <c r="V144" s="14" t="s">
        <v>32</v>
      </c>
      <c r="W144" s="14" t="s">
        <v>32</v>
      </c>
      <c r="X144" s="14" t="s">
        <v>32</v>
      </c>
      <c r="Y144" s="17" t="s">
        <v>32</v>
      </c>
      <c r="Z144" s="17" t="n">
        <v>44151</v>
      </c>
    </row>
    <row r="145" customFormat="false" ht="37" hidden="false" customHeight="true" outlineLevel="0" collapsed="false">
      <c r="A145" s="10" t="n">
        <v>143</v>
      </c>
      <c r="B145" s="11" t="s">
        <v>1093</v>
      </c>
      <c r="C145" s="12" t="s">
        <v>1130</v>
      </c>
      <c r="D145" s="13" t="s">
        <v>1095</v>
      </c>
      <c r="E145" s="13" t="s">
        <v>1096</v>
      </c>
      <c r="F145" s="13" t="s">
        <v>1124</v>
      </c>
      <c r="G145" s="13" t="s">
        <v>1125</v>
      </c>
      <c r="H145" s="13" t="s">
        <v>916</v>
      </c>
      <c r="I145" s="13" t="s">
        <v>1127</v>
      </c>
      <c r="J145" s="14" t="s">
        <v>1117</v>
      </c>
      <c r="K145" s="11" t="s">
        <v>1131</v>
      </c>
      <c r="L145" s="10" t="str">
        <f aca="false">VLOOKUP(C145,Sheet2!A:B,2,0)</f>
        <v>蔬菜制品</v>
      </c>
      <c r="M145" s="13" t="s">
        <v>1097</v>
      </c>
      <c r="N145" s="14" t="s">
        <v>32</v>
      </c>
      <c r="O145" s="11" t="s">
        <v>1132</v>
      </c>
      <c r="P145" s="13" t="s">
        <v>162</v>
      </c>
      <c r="Q145" s="13" t="s">
        <v>49</v>
      </c>
      <c r="R145" s="14" t="s">
        <v>728</v>
      </c>
      <c r="S145" s="13" t="s">
        <v>624</v>
      </c>
      <c r="T145" s="15" t="s">
        <v>914</v>
      </c>
      <c r="U145" s="13" t="s">
        <v>42</v>
      </c>
      <c r="V145" s="14" t="s">
        <v>32</v>
      </c>
      <c r="W145" s="14" t="s">
        <v>32</v>
      </c>
      <c r="X145" s="14" t="s">
        <v>32</v>
      </c>
      <c r="Y145" s="17" t="s">
        <v>32</v>
      </c>
      <c r="Z145" s="17" t="n">
        <v>44152</v>
      </c>
    </row>
    <row r="146" customFormat="false" ht="37" hidden="false" customHeight="true" outlineLevel="0" collapsed="false">
      <c r="A146" s="10" t="n">
        <v>144</v>
      </c>
      <c r="B146" s="11" t="s">
        <v>1093</v>
      </c>
      <c r="C146" s="12" t="s">
        <v>1133</v>
      </c>
      <c r="D146" s="13" t="s">
        <v>1095</v>
      </c>
      <c r="E146" s="13" t="s">
        <v>1096</v>
      </c>
      <c r="F146" s="13" t="s">
        <v>523</v>
      </c>
      <c r="G146" s="13" t="s">
        <v>1134</v>
      </c>
      <c r="H146" s="13" t="s">
        <v>1135</v>
      </c>
      <c r="I146" s="13" t="s">
        <v>526</v>
      </c>
      <c r="J146" s="14" t="s">
        <v>1136</v>
      </c>
      <c r="K146" s="11" t="s">
        <v>582</v>
      </c>
      <c r="L146" s="10" t="str">
        <f aca="false">VLOOKUP(C146,Sheet2!A:B,2,0)</f>
        <v>水果制品</v>
      </c>
      <c r="M146" s="13" t="s">
        <v>1097</v>
      </c>
      <c r="N146" s="14" t="s">
        <v>32</v>
      </c>
      <c r="O146" s="11" t="s">
        <v>1137</v>
      </c>
      <c r="P146" s="13" t="s">
        <v>162</v>
      </c>
      <c r="Q146" s="13" t="s">
        <v>49</v>
      </c>
      <c r="R146" s="14" t="s">
        <v>77</v>
      </c>
      <c r="S146" s="13" t="s">
        <v>624</v>
      </c>
      <c r="T146" s="18" t="s">
        <v>1042</v>
      </c>
      <c r="U146" s="13" t="s">
        <v>42</v>
      </c>
      <c r="V146" s="14" t="s">
        <v>32</v>
      </c>
      <c r="W146" s="14" t="s">
        <v>32</v>
      </c>
      <c r="X146" s="14" t="s">
        <v>32</v>
      </c>
      <c r="Y146" s="17" t="s">
        <v>32</v>
      </c>
      <c r="Z146" s="17" t="n">
        <v>44151</v>
      </c>
    </row>
    <row r="147" customFormat="false" ht="37" hidden="false" customHeight="true" outlineLevel="0" collapsed="false">
      <c r="A147" s="10" t="n">
        <v>145</v>
      </c>
      <c r="B147" s="11" t="s">
        <v>1093</v>
      </c>
      <c r="C147" s="12" t="s">
        <v>1138</v>
      </c>
      <c r="D147" s="13" t="s">
        <v>1095</v>
      </c>
      <c r="E147" s="13" t="s">
        <v>1096</v>
      </c>
      <c r="F147" s="13" t="s">
        <v>1139</v>
      </c>
      <c r="G147" s="13" t="s">
        <v>1140</v>
      </c>
      <c r="H147" s="13" t="s">
        <v>1141</v>
      </c>
      <c r="I147" s="13" t="s">
        <v>1142</v>
      </c>
      <c r="J147" s="14" t="s">
        <v>479</v>
      </c>
      <c r="K147" s="11" t="s">
        <v>739</v>
      </c>
      <c r="L147" s="10" t="str">
        <f aca="false">VLOOKUP(C147,Sheet2!A:B,2,0)</f>
        <v>食用油、油脂及其制品</v>
      </c>
      <c r="M147" s="13" t="s">
        <v>1097</v>
      </c>
      <c r="N147" s="14" t="s">
        <v>32</v>
      </c>
      <c r="O147" s="11" t="s">
        <v>1143</v>
      </c>
      <c r="P147" s="13" t="s">
        <v>162</v>
      </c>
      <c r="Q147" s="13" t="s">
        <v>49</v>
      </c>
      <c r="R147" s="14" t="s">
        <v>924</v>
      </c>
      <c r="S147" s="13" t="s">
        <v>624</v>
      </c>
      <c r="T147" s="20" t="s">
        <v>925</v>
      </c>
      <c r="U147" s="13" t="s">
        <v>42</v>
      </c>
      <c r="V147" s="14" t="s">
        <v>32</v>
      </c>
      <c r="W147" s="14" t="s">
        <v>32</v>
      </c>
      <c r="X147" s="14" t="s">
        <v>32</v>
      </c>
      <c r="Y147" s="17" t="s">
        <v>32</v>
      </c>
      <c r="Z147" s="17" t="n">
        <v>44151</v>
      </c>
    </row>
    <row r="148" customFormat="false" ht="37" hidden="false" customHeight="true" outlineLevel="0" collapsed="false">
      <c r="A148" s="10" t="n">
        <v>146</v>
      </c>
      <c r="B148" s="11" t="s">
        <v>1093</v>
      </c>
      <c r="C148" s="12" t="s">
        <v>1144</v>
      </c>
      <c r="D148" s="13" t="s">
        <v>1095</v>
      </c>
      <c r="E148" s="13" t="s">
        <v>1096</v>
      </c>
      <c r="F148" s="13" t="s">
        <v>1145</v>
      </c>
      <c r="G148" s="13" t="s">
        <v>1146</v>
      </c>
      <c r="H148" s="13" t="s">
        <v>1147</v>
      </c>
      <c r="I148" s="14" t="s">
        <v>32</v>
      </c>
      <c r="J148" s="14" t="s">
        <v>479</v>
      </c>
      <c r="K148" s="11" t="s">
        <v>1148</v>
      </c>
      <c r="L148" s="10" t="str">
        <f aca="false">VLOOKUP(C148,Sheet2!A:B,2,0)</f>
        <v>食用油、油脂及其制品</v>
      </c>
      <c r="M148" s="13" t="s">
        <v>1097</v>
      </c>
      <c r="N148" s="14" t="s">
        <v>32</v>
      </c>
      <c r="O148" s="11" t="s">
        <v>1149</v>
      </c>
      <c r="P148" s="13" t="s">
        <v>162</v>
      </c>
      <c r="Q148" s="13" t="s">
        <v>49</v>
      </c>
      <c r="R148" s="14" t="s">
        <v>1150</v>
      </c>
      <c r="S148" s="13" t="s">
        <v>624</v>
      </c>
      <c r="T148" s="20" t="s">
        <v>925</v>
      </c>
      <c r="U148" s="13" t="s">
        <v>42</v>
      </c>
      <c r="V148" s="14" t="s">
        <v>32</v>
      </c>
      <c r="W148" s="14" t="s">
        <v>32</v>
      </c>
      <c r="X148" s="14" t="s">
        <v>32</v>
      </c>
      <c r="Y148" s="17" t="s">
        <v>32</v>
      </c>
      <c r="Z148" s="17" t="n">
        <v>44151</v>
      </c>
    </row>
    <row r="149" customFormat="false" ht="37" hidden="false" customHeight="true" outlineLevel="0" collapsed="false">
      <c r="A149" s="10" t="n">
        <v>147</v>
      </c>
      <c r="B149" s="11" t="s">
        <v>1093</v>
      </c>
      <c r="C149" s="12" t="s">
        <v>1151</v>
      </c>
      <c r="D149" s="13" t="s">
        <v>1095</v>
      </c>
      <c r="E149" s="13" t="s">
        <v>1096</v>
      </c>
      <c r="F149" s="13" t="s">
        <v>1152</v>
      </c>
      <c r="G149" s="13" t="s">
        <v>1153</v>
      </c>
      <c r="H149" s="13" t="s">
        <v>1154</v>
      </c>
      <c r="I149" s="13" t="s">
        <v>1155</v>
      </c>
      <c r="J149" s="14" t="s">
        <v>947</v>
      </c>
      <c r="K149" s="11" t="s">
        <v>351</v>
      </c>
      <c r="L149" s="10" t="str">
        <f aca="false">VLOOKUP(C149,Sheet2!A:B,2,0)</f>
        <v>粮食加工品</v>
      </c>
      <c r="M149" s="13" t="s">
        <v>1097</v>
      </c>
      <c r="N149" s="14" t="s">
        <v>32</v>
      </c>
      <c r="O149" s="11" t="s">
        <v>1156</v>
      </c>
      <c r="P149" s="13" t="s">
        <v>162</v>
      </c>
      <c r="Q149" s="13" t="s">
        <v>49</v>
      </c>
      <c r="R149" s="14" t="s">
        <v>940</v>
      </c>
      <c r="S149" s="13" t="s">
        <v>624</v>
      </c>
      <c r="T149" s="15" t="s">
        <v>941</v>
      </c>
      <c r="U149" s="13" t="s">
        <v>42</v>
      </c>
      <c r="V149" s="14" t="s">
        <v>32</v>
      </c>
      <c r="W149" s="14" t="s">
        <v>32</v>
      </c>
      <c r="X149" s="14" t="s">
        <v>32</v>
      </c>
      <c r="Y149" s="17" t="s">
        <v>32</v>
      </c>
      <c r="Z149" s="17" t="n">
        <v>44152</v>
      </c>
    </row>
    <row r="150" customFormat="false" ht="37" hidden="false" customHeight="true" outlineLevel="0" collapsed="false">
      <c r="A150" s="10" t="n">
        <v>148</v>
      </c>
      <c r="B150" s="11" t="s">
        <v>1093</v>
      </c>
      <c r="C150" s="12" t="s">
        <v>1157</v>
      </c>
      <c r="D150" s="13" t="s">
        <v>1095</v>
      </c>
      <c r="E150" s="13" t="s">
        <v>1096</v>
      </c>
      <c r="F150" s="13" t="s">
        <v>1158</v>
      </c>
      <c r="G150" s="13" t="s">
        <v>1159</v>
      </c>
      <c r="H150" s="13" t="s">
        <v>1160</v>
      </c>
      <c r="I150" s="13" t="s">
        <v>1161</v>
      </c>
      <c r="J150" s="14" t="s">
        <v>947</v>
      </c>
      <c r="K150" s="11" t="s">
        <v>1162</v>
      </c>
      <c r="L150" s="10" t="str">
        <f aca="false">VLOOKUP(C150,Sheet2!A:B,2,0)</f>
        <v>粮食加工品</v>
      </c>
      <c r="M150" s="13" t="s">
        <v>1097</v>
      </c>
      <c r="N150" s="14" t="s">
        <v>32</v>
      </c>
      <c r="O150" s="11" t="s">
        <v>1163</v>
      </c>
      <c r="P150" s="13" t="s">
        <v>162</v>
      </c>
      <c r="Q150" s="13" t="s">
        <v>49</v>
      </c>
      <c r="R150" s="14" t="s">
        <v>1164</v>
      </c>
      <c r="S150" s="13" t="s">
        <v>624</v>
      </c>
      <c r="T150" s="15" t="s">
        <v>941</v>
      </c>
      <c r="U150" s="13" t="s">
        <v>42</v>
      </c>
      <c r="V150" s="14" t="s">
        <v>32</v>
      </c>
      <c r="W150" s="14" t="s">
        <v>32</v>
      </c>
      <c r="X150" s="14" t="s">
        <v>32</v>
      </c>
      <c r="Y150" s="17" t="s">
        <v>32</v>
      </c>
      <c r="Z150" s="17" t="n">
        <v>44152</v>
      </c>
    </row>
    <row r="151" customFormat="false" ht="37" hidden="false" customHeight="true" outlineLevel="0" collapsed="false">
      <c r="A151" s="10" t="n">
        <v>149</v>
      </c>
      <c r="B151" s="11" t="s">
        <v>1093</v>
      </c>
      <c r="C151" s="12" t="s">
        <v>1165</v>
      </c>
      <c r="D151" s="13" t="s">
        <v>1166</v>
      </c>
      <c r="E151" s="13" t="s">
        <v>1167</v>
      </c>
      <c r="F151" s="13" t="s">
        <v>1166</v>
      </c>
      <c r="G151" s="13" t="s">
        <v>1167</v>
      </c>
      <c r="H151" s="13" t="s">
        <v>1168</v>
      </c>
      <c r="I151" s="12" t="s">
        <v>32</v>
      </c>
      <c r="J151" s="14" t="s">
        <v>1169</v>
      </c>
      <c r="K151" s="11" t="s">
        <v>1093</v>
      </c>
      <c r="L151" s="10" t="str">
        <f aca="false">VLOOKUP(C151,Sheet2!A:B,2,0)</f>
        <v>蔬菜制品</v>
      </c>
      <c r="M151" s="13" t="s">
        <v>1170</v>
      </c>
      <c r="N151" s="12" t="s">
        <v>32</v>
      </c>
      <c r="O151" s="14" t="s">
        <v>1171</v>
      </c>
      <c r="P151" s="15" t="s">
        <v>37</v>
      </c>
      <c r="Q151" s="15" t="s">
        <v>49</v>
      </c>
      <c r="R151" s="12" t="s">
        <v>1172</v>
      </c>
      <c r="S151" s="13" t="s">
        <v>40</v>
      </c>
      <c r="T151" s="15" t="s">
        <v>1173</v>
      </c>
      <c r="U151" s="13" t="s">
        <v>42</v>
      </c>
      <c r="V151" s="14" t="s">
        <v>32</v>
      </c>
      <c r="W151" s="14" t="s">
        <v>32</v>
      </c>
      <c r="X151" s="14" t="s">
        <v>32</v>
      </c>
      <c r="Y151" s="17" t="s">
        <v>32</v>
      </c>
      <c r="Z151" s="17" t="n">
        <v>44152</v>
      </c>
    </row>
    <row r="152" customFormat="false" ht="37" hidden="false" customHeight="true" outlineLevel="0" collapsed="false">
      <c r="A152" s="10" t="n">
        <v>150</v>
      </c>
      <c r="B152" s="11" t="s">
        <v>1093</v>
      </c>
      <c r="C152" s="12" t="s">
        <v>1174</v>
      </c>
      <c r="D152" s="13" t="s">
        <v>1175</v>
      </c>
      <c r="E152" s="13" t="s">
        <v>1176</v>
      </c>
      <c r="F152" s="13" t="s">
        <v>1175</v>
      </c>
      <c r="G152" s="13" t="s">
        <v>1176</v>
      </c>
      <c r="H152" s="13" t="s">
        <v>1177</v>
      </c>
      <c r="I152" s="12" t="s">
        <v>32</v>
      </c>
      <c r="J152" s="14" t="s">
        <v>1178</v>
      </c>
      <c r="K152" s="11" t="s">
        <v>1029</v>
      </c>
      <c r="L152" s="10" t="str">
        <f aca="false">VLOOKUP(C152,Sheet2!A:B,2,0)</f>
        <v>食糖</v>
      </c>
      <c r="M152" s="13" t="s">
        <v>1179</v>
      </c>
      <c r="N152" s="12" t="s">
        <v>32</v>
      </c>
      <c r="O152" s="14" t="s">
        <v>1180</v>
      </c>
      <c r="P152" s="15" t="s">
        <v>37</v>
      </c>
      <c r="Q152" s="15" t="s">
        <v>49</v>
      </c>
      <c r="R152" s="12" t="s">
        <v>1181</v>
      </c>
      <c r="S152" s="13" t="s">
        <v>40</v>
      </c>
      <c r="T152" s="15" t="s">
        <v>537</v>
      </c>
      <c r="U152" s="13" t="s">
        <v>42</v>
      </c>
      <c r="V152" s="14" t="s">
        <v>32</v>
      </c>
      <c r="W152" s="14" t="s">
        <v>32</v>
      </c>
      <c r="X152" s="14" t="s">
        <v>32</v>
      </c>
      <c r="Y152" s="17" t="s">
        <v>32</v>
      </c>
      <c r="Z152" s="17" t="n">
        <v>44151</v>
      </c>
    </row>
    <row r="153" customFormat="false" ht="37" hidden="false" customHeight="true" outlineLevel="0" collapsed="false">
      <c r="A153" s="10" t="n">
        <v>151</v>
      </c>
      <c r="B153" s="11" t="s">
        <v>1093</v>
      </c>
      <c r="C153" s="12" t="s">
        <v>1182</v>
      </c>
      <c r="D153" s="13" t="s">
        <v>1175</v>
      </c>
      <c r="E153" s="13" t="s">
        <v>1176</v>
      </c>
      <c r="F153" s="13" t="s">
        <v>1175</v>
      </c>
      <c r="G153" s="13" t="s">
        <v>1176</v>
      </c>
      <c r="H153" s="13" t="s">
        <v>1183</v>
      </c>
      <c r="I153" s="13" t="s">
        <v>1184</v>
      </c>
      <c r="J153" s="14" t="s">
        <v>1185</v>
      </c>
      <c r="K153" s="11" t="s">
        <v>1186</v>
      </c>
      <c r="L153" s="10" t="str">
        <f aca="false">VLOOKUP(C153,Sheet2!A:B,2,0)</f>
        <v>水果制品</v>
      </c>
      <c r="M153" s="13" t="s">
        <v>1179</v>
      </c>
      <c r="N153" s="12" t="s">
        <v>32</v>
      </c>
      <c r="O153" s="14" t="s">
        <v>1187</v>
      </c>
      <c r="P153" s="15" t="s">
        <v>37</v>
      </c>
      <c r="Q153" s="15" t="s">
        <v>49</v>
      </c>
      <c r="R153" s="12" t="s">
        <v>1172</v>
      </c>
      <c r="S153" s="13" t="s">
        <v>40</v>
      </c>
      <c r="T153" s="18" t="s">
        <v>423</v>
      </c>
      <c r="U153" s="13" t="s">
        <v>42</v>
      </c>
      <c r="V153" s="14" t="s">
        <v>32</v>
      </c>
      <c r="W153" s="14" t="s">
        <v>32</v>
      </c>
      <c r="X153" s="14" t="s">
        <v>32</v>
      </c>
      <c r="Y153" s="17" t="s">
        <v>32</v>
      </c>
      <c r="Z153" s="17" t="n">
        <v>44151</v>
      </c>
    </row>
    <row r="154" customFormat="false" ht="37" hidden="false" customHeight="true" outlineLevel="0" collapsed="false">
      <c r="A154" s="10" t="n">
        <v>152</v>
      </c>
      <c r="B154" s="11" t="s">
        <v>1093</v>
      </c>
      <c r="C154" s="12" t="s">
        <v>1188</v>
      </c>
      <c r="D154" s="13" t="s">
        <v>1189</v>
      </c>
      <c r="E154" s="13" t="s">
        <v>1190</v>
      </c>
      <c r="F154" s="13" t="s">
        <v>1189</v>
      </c>
      <c r="G154" s="13" t="s">
        <v>1190</v>
      </c>
      <c r="H154" s="13" t="s">
        <v>1191</v>
      </c>
      <c r="I154" s="12" t="s">
        <v>32</v>
      </c>
      <c r="J154" s="14" t="s">
        <v>411</v>
      </c>
      <c r="K154" s="11" t="s">
        <v>1186</v>
      </c>
      <c r="L154" s="10" t="str">
        <f aca="false">VLOOKUP(C154,Sheet2!A:B,2,0)</f>
        <v>糖果制品</v>
      </c>
      <c r="M154" s="13" t="s">
        <v>1192</v>
      </c>
      <c r="N154" s="12" t="s">
        <v>32</v>
      </c>
      <c r="O154" s="14" t="s">
        <v>1193</v>
      </c>
      <c r="P154" s="15" t="s">
        <v>37</v>
      </c>
      <c r="Q154" s="15" t="s">
        <v>49</v>
      </c>
      <c r="R154" s="12" t="s">
        <v>609</v>
      </c>
      <c r="S154" s="13" t="s">
        <v>40</v>
      </c>
      <c r="T154" s="15" t="s">
        <v>387</v>
      </c>
      <c r="U154" s="13" t="s">
        <v>42</v>
      </c>
      <c r="V154" s="14" t="s">
        <v>32</v>
      </c>
      <c r="W154" s="14" t="s">
        <v>32</v>
      </c>
      <c r="X154" s="14" t="s">
        <v>32</v>
      </c>
      <c r="Y154" s="17" t="s">
        <v>32</v>
      </c>
      <c r="Z154" s="17" t="n">
        <v>44152</v>
      </c>
    </row>
    <row r="155" customFormat="false" ht="37" hidden="false" customHeight="true" outlineLevel="0" collapsed="false">
      <c r="A155" s="10" t="n">
        <v>153</v>
      </c>
      <c r="B155" s="11" t="s">
        <v>1093</v>
      </c>
      <c r="C155" s="12" t="s">
        <v>1194</v>
      </c>
      <c r="D155" s="15" t="s">
        <v>1195</v>
      </c>
      <c r="E155" s="15" t="s">
        <v>1196</v>
      </c>
      <c r="F155" s="15" t="s">
        <v>1195</v>
      </c>
      <c r="G155" s="15" t="s">
        <v>1196</v>
      </c>
      <c r="H155" s="15" t="s">
        <v>1197</v>
      </c>
      <c r="I155" s="15" t="s">
        <v>1198</v>
      </c>
      <c r="J155" s="14" t="s">
        <v>1199</v>
      </c>
      <c r="K155" s="19" t="s">
        <v>1186</v>
      </c>
      <c r="L155" s="10" t="str">
        <f aca="false">VLOOKUP(C155,Sheet2!A:B,2,0)</f>
        <v>方便食品</v>
      </c>
      <c r="M155" s="15" t="s">
        <v>1200</v>
      </c>
      <c r="N155" s="12" t="s">
        <v>32</v>
      </c>
      <c r="O155" s="14" t="s">
        <v>1201</v>
      </c>
      <c r="P155" s="15" t="s">
        <v>37</v>
      </c>
      <c r="Q155" s="15" t="s">
        <v>49</v>
      </c>
      <c r="R155" s="12" t="s">
        <v>1202</v>
      </c>
      <c r="S155" s="15" t="s">
        <v>40</v>
      </c>
      <c r="T155" s="15" t="s">
        <v>521</v>
      </c>
      <c r="U155" s="13" t="s">
        <v>42</v>
      </c>
      <c r="V155" s="14" t="s">
        <v>32</v>
      </c>
      <c r="W155" s="14" t="s">
        <v>32</v>
      </c>
      <c r="X155" s="14" t="s">
        <v>32</v>
      </c>
      <c r="Y155" s="17" t="s">
        <v>32</v>
      </c>
      <c r="Z155" s="17" t="n">
        <v>44151</v>
      </c>
    </row>
    <row r="156" customFormat="false" ht="37" hidden="false" customHeight="true" outlineLevel="0" collapsed="false">
      <c r="A156" s="10" t="n">
        <v>154</v>
      </c>
      <c r="B156" s="11" t="s">
        <v>1093</v>
      </c>
      <c r="C156" s="12" t="s">
        <v>1203</v>
      </c>
      <c r="D156" s="15" t="s">
        <v>1195</v>
      </c>
      <c r="E156" s="15" t="s">
        <v>1196</v>
      </c>
      <c r="F156" s="15" t="s">
        <v>1195</v>
      </c>
      <c r="G156" s="15" t="s">
        <v>1196</v>
      </c>
      <c r="H156" s="15" t="s">
        <v>1204</v>
      </c>
      <c r="I156" s="15" t="s">
        <v>1205</v>
      </c>
      <c r="J156" s="12" t="s">
        <v>1206</v>
      </c>
      <c r="K156" s="19" t="s">
        <v>1186</v>
      </c>
      <c r="L156" s="10" t="str">
        <f aca="false">VLOOKUP(C156,Sheet2!A:B,2,0)</f>
        <v>方便食品</v>
      </c>
      <c r="M156" s="15" t="s">
        <v>1200</v>
      </c>
      <c r="N156" s="12" t="s">
        <v>32</v>
      </c>
      <c r="O156" s="14" t="s">
        <v>1207</v>
      </c>
      <c r="P156" s="15" t="s">
        <v>37</v>
      </c>
      <c r="Q156" s="15" t="s">
        <v>49</v>
      </c>
      <c r="R156" s="12" t="s">
        <v>520</v>
      </c>
      <c r="S156" s="15" t="s">
        <v>40</v>
      </c>
      <c r="T156" s="15" t="s">
        <v>521</v>
      </c>
      <c r="U156" s="13" t="s">
        <v>42</v>
      </c>
      <c r="V156" s="14" t="s">
        <v>32</v>
      </c>
      <c r="W156" s="14" t="s">
        <v>32</v>
      </c>
      <c r="X156" s="14" t="s">
        <v>32</v>
      </c>
      <c r="Y156" s="17" t="s">
        <v>32</v>
      </c>
      <c r="Z156" s="17" t="n">
        <v>44151</v>
      </c>
    </row>
    <row r="157" customFormat="false" ht="37" hidden="false" customHeight="true" outlineLevel="0" collapsed="false">
      <c r="A157" s="10" t="n">
        <v>155</v>
      </c>
      <c r="B157" s="11" t="s">
        <v>1208</v>
      </c>
      <c r="C157" s="12" t="s">
        <v>1209</v>
      </c>
      <c r="D157" s="13" t="s">
        <v>1210</v>
      </c>
      <c r="E157" s="13" t="s">
        <v>1211</v>
      </c>
      <c r="F157" s="14" t="s">
        <v>32</v>
      </c>
      <c r="G157" s="13" t="s">
        <v>842</v>
      </c>
      <c r="H157" s="13" t="s">
        <v>1078</v>
      </c>
      <c r="I157" s="14" t="s">
        <v>32</v>
      </c>
      <c r="J157" s="13" t="s">
        <v>138</v>
      </c>
      <c r="K157" s="11" t="s">
        <v>1208</v>
      </c>
      <c r="L157" s="10" t="str">
        <f aca="false">VLOOKUP(C157,Sheet2!A:B,2,0)</f>
        <v>食用农产品</v>
      </c>
      <c r="M157" s="13" t="s">
        <v>1210</v>
      </c>
      <c r="N157" s="14" t="s">
        <v>32</v>
      </c>
      <c r="O157" s="11" t="s">
        <v>1212</v>
      </c>
      <c r="P157" s="13" t="s">
        <v>846</v>
      </c>
      <c r="Q157" s="13" t="s">
        <v>142</v>
      </c>
      <c r="R157" s="15" t="s">
        <v>847</v>
      </c>
      <c r="S157" s="13" t="s">
        <v>624</v>
      </c>
      <c r="T157" s="15" t="s">
        <v>848</v>
      </c>
      <c r="U157" s="13" t="s">
        <v>42</v>
      </c>
      <c r="V157" s="14" t="s">
        <v>32</v>
      </c>
      <c r="W157" s="14" t="s">
        <v>32</v>
      </c>
      <c r="X157" s="14" t="s">
        <v>32</v>
      </c>
      <c r="Y157" s="14" t="s">
        <v>32</v>
      </c>
      <c r="Z157" s="17" t="n">
        <v>44153</v>
      </c>
    </row>
    <row r="158" customFormat="false" ht="37" hidden="false" customHeight="true" outlineLevel="0" collapsed="false">
      <c r="A158" s="10" t="n">
        <v>156</v>
      </c>
      <c r="B158" s="11" t="s">
        <v>1208</v>
      </c>
      <c r="C158" s="12" t="s">
        <v>1213</v>
      </c>
      <c r="D158" s="13" t="s">
        <v>1210</v>
      </c>
      <c r="E158" s="13" t="s">
        <v>1211</v>
      </c>
      <c r="F158" s="14" t="s">
        <v>32</v>
      </c>
      <c r="G158" s="13" t="s">
        <v>842</v>
      </c>
      <c r="H158" s="13" t="s">
        <v>843</v>
      </c>
      <c r="I158" s="14" t="s">
        <v>32</v>
      </c>
      <c r="J158" s="13" t="s">
        <v>138</v>
      </c>
      <c r="K158" s="11" t="s">
        <v>1208</v>
      </c>
      <c r="L158" s="10" t="str">
        <f aca="false">VLOOKUP(C158,Sheet2!A:B,2,0)</f>
        <v>食用农产品</v>
      </c>
      <c r="M158" s="13" t="s">
        <v>1210</v>
      </c>
      <c r="N158" s="14" t="s">
        <v>32</v>
      </c>
      <c r="O158" s="11" t="s">
        <v>1214</v>
      </c>
      <c r="P158" s="13" t="s">
        <v>846</v>
      </c>
      <c r="Q158" s="13" t="s">
        <v>142</v>
      </c>
      <c r="R158" s="15" t="s">
        <v>847</v>
      </c>
      <c r="S158" s="13" t="s">
        <v>624</v>
      </c>
      <c r="T158" s="15" t="s">
        <v>848</v>
      </c>
      <c r="U158" s="13" t="s">
        <v>42</v>
      </c>
      <c r="V158" s="14" t="s">
        <v>32</v>
      </c>
      <c r="W158" s="14" t="s">
        <v>32</v>
      </c>
      <c r="X158" s="14" t="s">
        <v>32</v>
      </c>
      <c r="Y158" s="14" t="s">
        <v>32</v>
      </c>
      <c r="Z158" s="17" t="n">
        <v>44153</v>
      </c>
    </row>
    <row r="159" customFormat="false" ht="37" hidden="false" customHeight="true" outlineLevel="0" collapsed="false">
      <c r="A159" s="10" t="n">
        <v>157</v>
      </c>
      <c r="B159" s="11" t="s">
        <v>1208</v>
      </c>
      <c r="C159" s="12" t="s">
        <v>1215</v>
      </c>
      <c r="D159" s="13" t="s">
        <v>1210</v>
      </c>
      <c r="E159" s="13" t="s">
        <v>1211</v>
      </c>
      <c r="F159" s="14" t="s">
        <v>32</v>
      </c>
      <c r="G159" s="13" t="s">
        <v>842</v>
      </c>
      <c r="H159" s="13" t="s">
        <v>1216</v>
      </c>
      <c r="I159" s="14" t="s">
        <v>32</v>
      </c>
      <c r="J159" s="13" t="s">
        <v>138</v>
      </c>
      <c r="K159" s="11" t="s">
        <v>1208</v>
      </c>
      <c r="L159" s="10" t="str">
        <f aca="false">VLOOKUP(C159,Sheet2!A:B,2,0)</f>
        <v>食用农产品</v>
      </c>
      <c r="M159" s="13" t="s">
        <v>1210</v>
      </c>
      <c r="N159" s="14" t="s">
        <v>32</v>
      </c>
      <c r="O159" s="11" t="s">
        <v>1217</v>
      </c>
      <c r="P159" s="13" t="s">
        <v>846</v>
      </c>
      <c r="Q159" s="13" t="s">
        <v>142</v>
      </c>
      <c r="R159" s="15" t="s">
        <v>847</v>
      </c>
      <c r="S159" s="13" t="s">
        <v>624</v>
      </c>
      <c r="T159" s="15" t="s">
        <v>848</v>
      </c>
      <c r="U159" s="13" t="s">
        <v>42</v>
      </c>
      <c r="V159" s="14" t="s">
        <v>32</v>
      </c>
      <c r="W159" s="14" t="s">
        <v>32</v>
      </c>
      <c r="X159" s="14" t="s">
        <v>32</v>
      </c>
      <c r="Y159" s="14" t="s">
        <v>32</v>
      </c>
      <c r="Z159" s="17" t="n">
        <v>44153</v>
      </c>
    </row>
    <row r="160" customFormat="false" ht="37" hidden="false" customHeight="true" outlineLevel="0" collapsed="false">
      <c r="A160" s="10" t="n">
        <v>158</v>
      </c>
      <c r="B160" s="11" t="s">
        <v>1208</v>
      </c>
      <c r="C160" s="12" t="s">
        <v>1218</v>
      </c>
      <c r="D160" s="13" t="s">
        <v>1219</v>
      </c>
      <c r="E160" s="13" t="s">
        <v>1220</v>
      </c>
      <c r="F160" s="14" t="s">
        <v>32</v>
      </c>
      <c r="G160" s="13" t="s">
        <v>1221</v>
      </c>
      <c r="H160" s="13" t="s">
        <v>1089</v>
      </c>
      <c r="I160" s="14" t="s">
        <v>32</v>
      </c>
      <c r="J160" s="13" t="s">
        <v>138</v>
      </c>
      <c r="K160" s="11" t="s">
        <v>1208</v>
      </c>
      <c r="L160" s="10" t="str">
        <f aca="false">VLOOKUP(C160,Sheet2!A:B,2,0)</f>
        <v>食用农产品</v>
      </c>
      <c r="M160" s="13" t="s">
        <v>1219</v>
      </c>
      <c r="N160" s="14" t="s">
        <v>32</v>
      </c>
      <c r="O160" s="11" t="s">
        <v>1222</v>
      </c>
      <c r="P160" s="13" t="s">
        <v>846</v>
      </c>
      <c r="Q160" s="13" t="s">
        <v>142</v>
      </c>
      <c r="R160" s="15" t="s">
        <v>1091</v>
      </c>
      <c r="S160" s="13" t="s">
        <v>624</v>
      </c>
      <c r="T160" s="15" t="s">
        <v>1092</v>
      </c>
      <c r="U160" s="13" t="s">
        <v>42</v>
      </c>
      <c r="V160" s="14" t="s">
        <v>32</v>
      </c>
      <c r="W160" s="14" t="s">
        <v>32</v>
      </c>
      <c r="X160" s="14" t="s">
        <v>32</v>
      </c>
      <c r="Y160" s="17" t="s">
        <v>32</v>
      </c>
      <c r="Z160" s="17" t="n">
        <v>44152</v>
      </c>
    </row>
    <row r="161" customFormat="false" ht="37" hidden="false" customHeight="true" outlineLevel="0" collapsed="false">
      <c r="A161" s="10" t="n">
        <v>159</v>
      </c>
      <c r="B161" s="11" t="s">
        <v>1208</v>
      </c>
      <c r="C161" s="12" t="s">
        <v>1223</v>
      </c>
      <c r="D161" s="13" t="s">
        <v>1224</v>
      </c>
      <c r="E161" s="13" t="s">
        <v>1225</v>
      </c>
      <c r="F161" s="14" t="s">
        <v>32</v>
      </c>
      <c r="G161" s="13" t="s">
        <v>968</v>
      </c>
      <c r="H161" s="13" t="s">
        <v>973</v>
      </c>
      <c r="I161" s="14" t="s">
        <v>32</v>
      </c>
      <c r="J161" s="13" t="s">
        <v>138</v>
      </c>
      <c r="K161" s="11" t="s">
        <v>1208</v>
      </c>
      <c r="L161" s="10" t="str">
        <f aca="false">VLOOKUP(C161,Sheet2!A:B,2,0)</f>
        <v>食用农产品</v>
      </c>
      <c r="M161" s="13" t="s">
        <v>1224</v>
      </c>
      <c r="N161" s="14" t="s">
        <v>32</v>
      </c>
      <c r="O161" s="11" t="s">
        <v>1226</v>
      </c>
      <c r="P161" s="13" t="s">
        <v>846</v>
      </c>
      <c r="Q161" s="13" t="s">
        <v>142</v>
      </c>
      <c r="R161" s="12" t="s">
        <v>955</v>
      </c>
      <c r="S161" s="13" t="s">
        <v>624</v>
      </c>
      <c r="T161" s="15" t="s">
        <v>971</v>
      </c>
      <c r="U161" s="13" t="s">
        <v>42</v>
      </c>
      <c r="V161" s="14" t="s">
        <v>32</v>
      </c>
      <c r="W161" s="14" t="s">
        <v>32</v>
      </c>
      <c r="X161" s="14" t="s">
        <v>32</v>
      </c>
      <c r="Y161" s="17" t="s">
        <v>32</v>
      </c>
      <c r="Z161" s="17" t="n">
        <v>44152</v>
      </c>
    </row>
    <row r="162" customFormat="false" ht="37" hidden="false" customHeight="true" outlineLevel="0" collapsed="false">
      <c r="A162" s="10" t="n">
        <v>160</v>
      </c>
      <c r="B162" s="11" t="s">
        <v>1208</v>
      </c>
      <c r="C162" s="12" t="s">
        <v>1227</v>
      </c>
      <c r="D162" s="13" t="s">
        <v>1228</v>
      </c>
      <c r="E162" s="13" t="s">
        <v>1229</v>
      </c>
      <c r="F162" s="14" t="s">
        <v>32</v>
      </c>
      <c r="G162" s="13" t="s">
        <v>968</v>
      </c>
      <c r="H162" s="13" t="s">
        <v>973</v>
      </c>
      <c r="I162" s="14" t="s">
        <v>32</v>
      </c>
      <c r="J162" s="13" t="s">
        <v>138</v>
      </c>
      <c r="K162" s="11" t="s">
        <v>1208</v>
      </c>
      <c r="L162" s="10" t="str">
        <f aca="false">VLOOKUP(C162,Sheet2!A:B,2,0)</f>
        <v>食用农产品</v>
      </c>
      <c r="M162" s="13" t="s">
        <v>1228</v>
      </c>
      <c r="N162" s="14" t="s">
        <v>32</v>
      </c>
      <c r="O162" s="11" t="s">
        <v>1230</v>
      </c>
      <c r="P162" s="13" t="s">
        <v>846</v>
      </c>
      <c r="Q162" s="13" t="s">
        <v>142</v>
      </c>
      <c r="R162" s="12" t="s">
        <v>955</v>
      </c>
      <c r="S162" s="13" t="s">
        <v>624</v>
      </c>
      <c r="T162" s="15" t="s">
        <v>971</v>
      </c>
      <c r="U162" s="13" t="s">
        <v>42</v>
      </c>
      <c r="V162" s="14" t="s">
        <v>32</v>
      </c>
      <c r="W162" s="14" t="s">
        <v>32</v>
      </c>
      <c r="X162" s="14" t="s">
        <v>32</v>
      </c>
      <c r="Y162" s="17" t="s">
        <v>32</v>
      </c>
      <c r="Z162" s="17" t="n">
        <v>44152</v>
      </c>
    </row>
    <row r="163" customFormat="false" ht="37" hidden="false" customHeight="true" outlineLevel="0" collapsed="false">
      <c r="A163" s="10" t="n">
        <v>161</v>
      </c>
      <c r="B163" s="11" t="s">
        <v>1208</v>
      </c>
      <c r="C163" s="12" t="s">
        <v>1231</v>
      </c>
      <c r="D163" s="13" t="s">
        <v>1232</v>
      </c>
      <c r="E163" s="13" t="s">
        <v>1233</v>
      </c>
      <c r="F163" s="14" t="s">
        <v>32</v>
      </c>
      <c r="G163" s="13" t="s">
        <v>842</v>
      </c>
      <c r="H163" s="13" t="s">
        <v>1216</v>
      </c>
      <c r="I163" s="14" t="s">
        <v>32</v>
      </c>
      <c r="J163" s="13" t="s">
        <v>138</v>
      </c>
      <c r="K163" s="11" t="s">
        <v>1208</v>
      </c>
      <c r="L163" s="10" t="str">
        <f aca="false">VLOOKUP(C163,Sheet2!A:B,2,0)</f>
        <v>食用农产品</v>
      </c>
      <c r="M163" s="13" t="s">
        <v>1234</v>
      </c>
      <c r="N163" s="14" t="s">
        <v>32</v>
      </c>
      <c r="O163" s="11" t="s">
        <v>1235</v>
      </c>
      <c r="P163" s="13" t="s">
        <v>846</v>
      </c>
      <c r="Q163" s="13" t="s">
        <v>142</v>
      </c>
      <c r="R163" s="15" t="s">
        <v>847</v>
      </c>
      <c r="S163" s="13" t="s">
        <v>624</v>
      </c>
      <c r="T163" s="15" t="s">
        <v>848</v>
      </c>
      <c r="U163" s="13" t="s">
        <v>42</v>
      </c>
      <c r="V163" s="14" t="s">
        <v>32</v>
      </c>
      <c r="W163" s="14" t="s">
        <v>32</v>
      </c>
      <c r="X163" s="14" t="s">
        <v>32</v>
      </c>
      <c r="Y163" s="14" t="s">
        <v>32</v>
      </c>
      <c r="Z163" s="17" t="n">
        <v>44153</v>
      </c>
    </row>
    <row r="164" customFormat="false" ht="37" hidden="false" customHeight="true" outlineLevel="0" collapsed="false">
      <c r="A164" s="10" t="n">
        <v>162</v>
      </c>
      <c r="B164" s="11" t="s">
        <v>1236</v>
      </c>
      <c r="C164" s="12" t="s">
        <v>1237</v>
      </c>
      <c r="D164" s="13" t="s">
        <v>1238</v>
      </c>
      <c r="E164" s="13" t="s">
        <v>1239</v>
      </c>
      <c r="F164" s="13" t="s">
        <v>1240</v>
      </c>
      <c r="G164" s="14" t="s">
        <v>32</v>
      </c>
      <c r="H164" s="13" t="s">
        <v>1089</v>
      </c>
      <c r="I164" s="14" t="s">
        <v>32</v>
      </c>
      <c r="J164" s="13" t="s">
        <v>138</v>
      </c>
      <c r="K164" s="11" t="s">
        <v>1236</v>
      </c>
      <c r="L164" s="10" t="str">
        <f aca="false">VLOOKUP(C164,Sheet2!A:B,2,0)</f>
        <v>食用农产品</v>
      </c>
      <c r="M164" s="13" t="s">
        <v>1238</v>
      </c>
      <c r="N164" s="14" t="s">
        <v>32</v>
      </c>
      <c r="O164" s="14" t="s">
        <v>1241</v>
      </c>
      <c r="P164" s="15" t="s">
        <v>846</v>
      </c>
      <c r="Q164" s="13" t="s">
        <v>142</v>
      </c>
      <c r="R164" s="15" t="s">
        <v>1091</v>
      </c>
      <c r="S164" s="13" t="s">
        <v>624</v>
      </c>
      <c r="T164" s="15" t="s">
        <v>1092</v>
      </c>
      <c r="U164" s="13" t="s">
        <v>42</v>
      </c>
      <c r="V164" s="14" t="s">
        <v>32</v>
      </c>
      <c r="W164" s="14" t="s">
        <v>32</v>
      </c>
      <c r="X164" s="14" t="s">
        <v>32</v>
      </c>
      <c r="Y164" s="17" t="s">
        <v>32</v>
      </c>
      <c r="Z164" s="17" t="n">
        <v>44152</v>
      </c>
    </row>
    <row r="165" customFormat="false" ht="37" hidden="false" customHeight="true" outlineLevel="0" collapsed="false">
      <c r="A165" s="10" t="n">
        <v>163</v>
      </c>
      <c r="B165" s="11" t="s">
        <v>1236</v>
      </c>
      <c r="C165" s="12" t="s">
        <v>1242</v>
      </c>
      <c r="D165" s="13" t="s">
        <v>1243</v>
      </c>
      <c r="E165" s="13" t="s">
        <v>1244</v>
      </c>
      <c r="F165" s="13" t="s">
        <v>1240</v>
      </c>
      <c r="G165" s="14" t="s">
        <v>32</v>
      </c>
      <c r="H165" s="13" t="s">
        <v>1089</v>
      </c>
      <c r="I165" s="14" t="s">
        <v>32</v>
      </c>
      <c r="J165" s="13" t="s">
        <v>138</v>
      </c>
      <c r="K165" s="11" t="s">
        <v>1236</v>
      </c>
      <c r="L165" s="10" t="str">
        <f aca="false">VLOOKUP(C165,Sheet2!A:B,2,0)</f>
        <v>食用农产品</v>
      </c>
      <c r="M165" s="13" t="s">
        <v>1243</v>
      </c>
      <c r="N165" s="14" t="s">
        <v>32</v>
      </c>
      <c r="O165" s="14" t="s">
        <v>1245</v>
      </c>
      <c r="P165" s="15" t="s">
        <v>846</v>
      </c>
      <c r="Q165" s="13" t="s">
        <v>142</v>
      </c>
      <c r="R165" s="15" t="s">
        <v>1091</v>
      </c>
      <c r="S165" s="13" t="s">
        <v>624</v>
      </c>
      <c r="T165" s="15" t="s">
        <v>1092</v>
      </c>
      <c r="U165" s="13" t="s">
        <v>42</v>
      </c>
      <c r="V165" s="14" t="s">
        <v>32</v>
      </c>
      <c r="W165" s="14" t="s">
        <v>32</v>
      </c>
      <c r="X165" s="14" t="s">
        <v>32</v>
      </c>
      <c r="Y165" s="17" t="s">
        <v>32</v>
      </c>
      <c r="Z165" s="17" t="n">
        <v>44152</v>
      </c>
    </row>
    <row r="166" customFormat="false" ht="37" hidden="false" customHeight="true" outlineLevel="0" collapsed="false">
      <c r="A166" s="10" t="n">
        <v>164</v>
      </c>
      <c r="B166" s="11" t="s">
        <v>1236</v>
      </c>
      <c r="C166" s="12" t="s">
        <v>1246</v>
      </c>
      <c r="D166" s="13" t="s">
        <v>1247</v>
      </c>
      <c r="E166" s="13" t="s">
        <v>1248</v>
      </c>
      <c r="F166" s="14" t="s">
        <v>32</v>
      </c>
      <c r="G166" s="13" t="s">
        <v>1240</v>
      </c>
      <c r="H166" s="13" t="s">
        <v>1089</v>
      </c>
      <c r="I166" s="14" t="s">
        <v>32</v>
      </c>
      <c r="J166" s="13" t="s">
        <v>138</v>
      </c>
      <c r="K166" s="11" t="s">
        <v>1236</v>
      </c>
      <c r="L166" s="10" t="str">
        <f aca="false">VLOOKUP(C166,Sheet2!A:B,2,0)</f>
        <v>食用农产品</v>
      </c>
      <c r="M166" s="13" t="s">
        <v>1249</v>
      </c>
      <c r="N166" s="14" t="s">
        <v>32</v>
      </c>
      <c r="O166" s="14" t="s">
        <v>1250</v>
      </c>
      <c r="P166" s="15" t="s">
        <v>846</v>
      </c>
      <c r="Q166" s="13" t="s">
        <v>142</v>
      </c>
      <c r="R166" s="15" t="s">
        <v>1091</v>
      </c>
      <c r="S166" s="13" t="s">
        <v>624</v>
      </c>
      <c r="T166" s="15" t="s">
        <v>1092</v>
      </c>
      <c r="U166" s="13" t="s">
        <v>42</v>
      </c>
      <c r="V166" s="14" t="s">
        <v>32</v>
      </c>
      <c r="W166" s="14" t="s">
        <v>32</v>
      </c>
      <c r="X166" s="14" t="s">
        <v>32</v>
      </c>
      <c r="Y166" s="17" t="s">
        <v>32</v>
      </c>
      <c r="Z166" s="17" t="n">
        <v>44152</v>
      </c>
    </row>
    <row r="167" customFormat="false" ht="37" hidden="false" customHeight="true" outlineLevel="0" collapsed="false">
      <c r="A167" s="10" t="n">
        <v>165</v>
      </c>
      <c r="B167" s="11" t="s">
        <v>1251</v>
      </c>
      <c r="C167" s="12" t="s">
        <v>1252</v>
      </c>
      <c r="D167" s="13" t="s">
        <v>1253</v>
      </c>
      <c r="E167" s="13" t="s">
        <v>1254</v>
      </c>
      <c r="F167" s="14" t="s">
        <v>32</v>
      </c>
      <c r="G167" s="13" t="s">
        <v>1255</v>
      </c>
      <c r="H167" s="13" t="s">
        <v>1256</v>
      </c>
      <c r="I167" s="14" t="s">
        <v>32</v>
      </c>
      <c r="J167" s="13" t="s">
        <v>138</v>
      </c>
      <c r="K167" s="11" t="s">
        <v>1251</v>
      </c>
      <c r="L167" s="10" t="str">
        <f aca="false">VLOOKUP(C167,Sheet2!A:B,2,0)</f>
        <v>食用农产品</v>
      </c>
      <c r="M167" s="13" t="s">
        <v>1257</v>
      </c>
      <c r="N167" s="14" t="s">
        <v>32</v>
      </c>
      <c r="O167" s="14" t="s">
        <v>1258</v>
      </c>
      <c r="P167" s="13" t="s">
        <v>1259</v>
      </c>
      <c r="Q167" s="13" t="s">
        <v>142</v>
      </c>
      <c r="R167" s="12" t="s">
        <v>955</v>
      </c>
      <c r="S167" s="13" t="s">
        <v>624</v>
      </c>
      <c r="T167" s="15" t="s">
        <v>971</v>
      </c>
      <c r="U167" s="13" t="s">
        <v>42</v>
      </c>
      <c r="V167" s="14" t="s">
        <v>32</v>
      </c>
      <c r="W167" s="14" t="s">
        <v>32</v>
      </c>
      <c r="X167" s="14" t="s">
        <v>32</v>
      </c>
      <c r="Y167" s="17" t="s">
        <v>32</v>
      </c>
      <c r="Z167" s="17" t="n">
        <v>44152</v>
      </c>
    </row>
    <row r="168" customFormat="false" ht="37" hidden="false" customHeight="true" outlineLevel="0" collapsed="false">
      <c r="A168" s="10" t="n">
        <v>166</v>
      </c>
      <c r="B168" s="11" t="s">
        <v>1251</v>
      </c>
      <c r="C168" s="12" t="s">
        <v>1260</v>
      </c>
      <c r="D168" s="13" t="s">
        <v>1253</v>
      </c>
      <c r="E168" s="13" t="s">
        <v>1254</v>
      </c>
      <c r="F168" s="14" t="s">
        <v>32</v>
      </c>
      <c r="G168" s="13" t="s">
        <v>1255</v>
      </c>
      <c r="H168" s="13" t="s">
        <v>973</v>
      </c>
      <c r="I168" s="14" t="s">
        <v>32</v>
      </c>
      <c r="J168" s="13" t="s">
        <v>138</v>
      </c>
      <c r="K168" s="11" t="s">
        <v>1251</v>
      </c>
      <c r="L168" s="10" t="str">
        <f aca="false">VLOOKUP(C168,Sheet2!A:B,2,0)</f>
        <v>食用农产品</v>
      </c>
      <c r="M168" s="13" t="s">
        <v>1257</v>
      </c>
      <c r="N168" s="14" t="s">
        <v>32</v>
      </c>
      <c r="O168" s="14" t="s">
        <v>1261</v>
      </c>
      <c r="P168" s="13" t="s">
        <v>1259</v>
      </c>
      <c r="Q168" s="13" t="s">
        <v>142</v>
      </c>
      <c r="R168" s="12" t="s">
        <v>955</v>
      </c>
      <c r="S168" s="13" t="s">
        <v>624</v>
      </c>
      <c r="T168" s="15" t="s">
        <v>971</v>
      </c>
      <c r="U168" s="13" t="s">
        <v>42</v>
      </c>
      <c r="V168" s="14" t="s">
        <v>32</v>
      </c>
      <c r="W168" s="14" t="s">
        <v>32</v>
      </c>
      <c r="X168" s="14" t="s">
        <v>32</v>
      </c>
      <c r="Y168" s="17" t="s">
        <v>32</v>
      </c>
      <c r="Z168" s="17" t="n">
        <v>44152</v>
      </c>
    </row>
    <row r="169" customFormat="false" ht="37" hidden="false" customHeight="true" outlineLevel="0" collapsed="false">
      <c r="A169" s="10" t="n">
        <v>167</v>
      </c>
      <c r="B169" s="11" t="s">
        <v>1262</v>
      </c>
      <c r="C169" s="12" t="s">
        <v>1263</v>
      </c>
      <c r="D169" s="13" t="s">
        <v>1264</v>
      </c>
      <c r="E169" s="13" t="s">
        <v>1265</v>
      </c>
      <c r="F169" s="13" t="s">
        <v>1266</v>
      </c>
      <c r="G169" s="13" t="s">
        <v>1267</v>
      </c>
      <c r="H169" s="13" t="s">
        <v>973</v>
      </c>
      <c r="I169" s="14" t="s">
        <v>32</v>
      </c>
      <c r="J169" s="13" t="s">
        <v>138</v>
      </c>
      <c r="K169" s="11" t="s">
        <v>1251</v>
      </c>
      <c r="L169" s="10" t="str">
        <f aca="false">VLOOKUP(C169,Sheet2!A:B,2,0)</f>
        <v>食用农产品</v>
      </c>
      <c r="M169" s="13" t="s">
        <v>1268</v>
      </c>
      <c r="N169" s="14" t="s">
        <v>32</v>
      </c>
      <c r="O169" s="14" t="s">
        <v>1269</v>
      </c>
      <c r="P169" s="13" t="s">
        <v>1041</v>
      </c>
      <c r="Q169" s="13" t="s">
        <v>142</v>
      </c>
      <c r="R169" s="12" t="s">
        <v>955</v>
      </c>
      <c r="S169" s="13" t="s">
        <v>624</v>
      </c>
      <c r="T169" s="15" t="s">
        <v>971</v>
      </c>
      <c r="U169" s="13" t="s">
        <v>42</v>
      </c>
      <c r="V169" s="14" t="s">
        <v>32</v>
      </c>
      <c r="W169" s="14" t="s">
        <v>32</v>
      </c>
      <c r="X169" s="14" t="s">
        <v>32</v>
      </c>
      <c r="Y169" s="17" t="s">
        <v>32</v>
      </c>
      <c r="Z169" s="17" t="n">
        <v>44152</v>
      </c>
    </row>
    <row r="170" customFormat="false" ht="37" hidden="false" customHeight="true" outlineLevel="0" collapsed="false">
      <c r="A170" s="10" t="n">
        <v>168</v>
      </c>
      <c r="B170" s="11" t="s">
        <v>1262</v>
      </c>
      <c r="C170" s="12" t="s">
        <v>1270</v>
      </c>
      <c r="D170" s="13" t="s">
        <v>1264</v>
      </c>
      <c r="E170" s="13" t="s">
        <v>1265</v>
      </c>
      <c r="F170" s="13" t="s">
        <v>1266</v>
      </c>
      <c r="G170" s="13" t="s">
        <v>1267</v>
      </c>
      <c r="H170" s="13" t="s">
        <v>1256</v>
      </c>
      <c r="I170" s="14" t="s">
        <v>32</v>
      </c>
      <c r="J170" s="13" t="s">
        <v>138</v>
      </c>
      <c r="K170" s="11" t="s">
        <v>1251</v>
      </c>
      <c r="L170" s="10" t="str">
        <f aca="false">VLOOKUP(C170,Sheet2!A:B,2,0)</f>
        <v>食用农产品</v>
      </c>
      <c r="M170" s="13" t="s">
        <v>1268</v>
      </c>
      <c r="N170" s="14" t="s">
        <v>32</v>
      </c>
      <c r="O170" s="14" t="s">
        <v>1271</v>
      </c>
      <c r="P170" s="13" t="s">
        <v>1041</v>
      </c>
      <c r="Q170" s="13" t="s">
        <v>142</v>
      </c>
      <c r="R170" s="12" t="s">
        <v>955</v>
      </c>
      <c r="S170" s="13" t="s">
        <v>624</v>
      </c>
      <c r="T170" s="15" t="s">
        <v>971</v>
      </c>
      <c r="U170" s="13" t="s">
        <v>42</v>
      </c>
      <c r="V170" s="14" t="s">
        <v>32</v>
      </c>
      <c r="W170" s="14" t="s">
        <v>32</v>
      </c>
      <c r="X170" s="14" t="s">
        <v>32</v>
      </c>
      <c r="Y170" s="17" t="s">
        <v>32</v>
      </c>
      <c r="Z170" s="17" t="n">
        <v>44152</v>
      </c>
    </row>
  </sheetData>
  <autoFilter ref="A2:AH170"/>
  <mergeCells count="1">
    <mergeCell ref="A1:Y1"/>
  </mergeCells>
  <conditionalFormatting sqref="O7">
    <cfRule type="expression" priority="2" aboveAverage="0" equalAverage="0" bottom="0" percent="0" rank="0" text="" dxfId="1">
      <formula>AND(COUNTIF($O$7,O7)&gt;1,NOT(ISBLANK(O7)))</formula>
    </cfRule>
  </conditionalFormatting>
  <conditionalFormatting sqref="O9">
    <cfRule type="expression" priority="3" aboveAverage="0" equalAverage="0" bottom="0" percent="0" rank="0" text="" dxfId="2">
      <formula>AND(COUNTIF($O$9,O9)&gt;1,NOT(ISBLANK(O9)))</formula>
    </cfRule>
    <cfRule type="expression" priority="4" aboveAverage="0" equalAverage="0" bottom="0" percent="0" rank="0" text="" dxfId="3">
      <formula>AND(COUNTIF($O$9,O9)&gt;1,NOT(ISBLANK(O9)))</formula>
    </cfRule>
    <cfRule type="expression" priority="5" aboveAverage="0" equalAverage="0" bottom="0" percent="0" rank="0" text="" dxfId="4">
      <formula>AND(COUNTIF($O$9,O9)&gt;1,NOT(ISBLANK(O9)))</formula>
    </cfRule>
  </conditionalFormatting>
  <conditionalFormatting sqref="O88">
    <cfRule type="expression" priority="6" aboveAverage="0" equalAverage="0" bottom="0" percent="0" rank="0" text="" dxfId="5">
      <formula>AND(COUNTIF($O$88,O88)&gt;1,NOT(ISBLANK(O88)))</formula>
    </cfRule>
    <cfRule type="expression" priority="7" aboveAverage="0" equalAverage="0" bottom="0" percent="0" rank="0" text="" dxfId="6">
      <formula>AND(COUNTIF($O$88,O88)&gt;1,NOT(ISBLANK(O88)))</formula>
    </cfRule>
    <cfRule type="expression" priority="8" aboveAverage="0" equalAverage="0" bottom="0" percent="0" rank="0" text="" dxfId="7">
      <formula>AND(COUNTIF($O$88,O88)&gt;1,NOT(ISBLANK(O88)))</formula>
    </cfRule>
  </conditionalFormatting>
  <conditionalFormatting sqref="O122">
    <cfRule type="expression" priority="9" aboveAverage="0" equalAverage="0" bottom="0" percent="0" rank="0" text="" dxfId="8">
      <formula>AND(COUNTIF($O$122,O122)&gt;1,NOT(ISBLANK(O122)))</formula>
    </cfRule>
    <cfRule type="expression" priority="10" aboveAverage="0" equalAverage="0" bottom="0" percent="0" rank="0" text="" dxfId="9">
      <formula>AND(COUNTIF($O$122,O122)&gt;1,NOT(ISBLANK(O122)))</formula>
    </cfRule>
    <cfRule type="expression" priority="11" aboveAverage="0" equalAverage="0" bottom="0" percent="0" rank="0" text="" dxfId="10">
      <formula>AND(COUNTIF($O$122,O122)&gt;1,NOT(ISBLANK(O122)))</formula>
    </cfRule>
  </conditionalFormatting>
  <conditionalFormatting sqref="O123">
    <cfRule type="expression" priority="12" aboveAverage="0" equalAverage="0" bottom="0" percent="0" rank="0" text="" dxfId="11">
      <formula>AND(COUNTIF($O$123,O123)&gt;1,NOT(ISBLANK(O123)))</formula>
    </cfRule>
    <cfRule type="expression" priority="13" aboveAverage="0" equalAverage="0" bottom="0" percent="0" rank="0" text="" dxfId="12">
      <formula>AND(COUNTIF($O$123,O123)&gt;1,NOT(ISBLANK(O123)))</formula>
    </cfRule>
    <cfRule type="expression" priority="14" aboveAverage="0" equalAverage="0" bottom="0" percent="0" rank="0" text="" dxfId="13">
      <formula>AND(COUNTIF($O$123,O123)&gt;1,NOT(ISBLANK(O123)))</formula>
    </cfRule>
  </conditionalFormatting>
  <conditionalFormatting sqref="O3:O4">
    <cfRule type="expression" priority="15" aboveAverage="0" equalAverage="0" bottom="0" percent="0" rank="0" text="" dxfId="14">
      <formula>AND(COUNTIF($O$3:$O$4,O3)&gt;1,NOT(ISBLANK(O3)))</formula>
    </cfRule>
  </conditionalFormatting>
  <conditionalFormatting sqref="O3:O26">
    <cfRule type="expression" priority="16" aboveAverage="0" equalAverage="0" bottom="0" percent="0" rank="0" text="" dxfId="15">
      <formula>AND(COUNTIF($O$3:$O$26,O3)&gt;1,NOT(ISBLANK(O3)))</formula>
    </cfRule>
  </conditionalFormatting>
  <conditionalFormatting sqref="O48:O54">
    <cfRule type="expression" priority="17" aboveAverage="0" equalAverage="0" bottom="0" percent="0" rank="0" text="" dxfId="16">
      <formula>AND(COUNTIF($O$48:$O$54,O48)&gt;1,NOT(ISBLANK(O48)))</formula>
    </cfRule>
    <cfRule type="expression" priority="18" aboveAverage="0" equalAverage="0" bottom="0" percent="0" rank="0" text="" dxfId="17">
      <formula>AND(COUNTIF($O$48:$O$54,O48)&gt;1,NOT(ISBLANK(O48)))</formula>
    </cfRule>
    <cfRule type="expression" priority="19" aboveAverage="0" equalAverage="0" bottom="0" percent="0" rank="0" text="" dxfId="18">
      <formula>AND(COUNTIF($O$48:$O$54,O48)&gt;1,NOT(ISBLANK(O48)))</formula>
    </cfRule>
  </conditionalFormatting>
  <conditionalFormatting sqref="O60:O62">
    <cfRule type="expression" priority="20" aboveAverage="0" equalAverage="0" bottom="0" percent="0" rank="0" text="" dxfId="19">
      <formula>AND(COUNTIF($O$60:$O$62,O60)&gt;1,NOT(ISBLANK(O60)))</formula>
    </cfRule>
  </conditionalFormatting>
  <conditionalFormatting sqref="O89:O93">
    <cfRule type="expression" priority="21" aboveAverage="0" equalAverage="0" bottom="0" percent="0" rank="0" text="" dxfId="20">
      <formula>AND(COUNTIF($O$89:$O$93,O89)&gt;1,NOT(ISBLANK(O89)))</formula>
    </cfRule>
    <cfRule type="expression" priority="22" aboveAverage="0" equalAverage="0" bottom="0" percent="0" rank="0" text="" dxfId="21">
      <formula>AND(COUNTIF($O$89:$O$93,O89)&gt;1,NOT(ISBLANK(O89)))</formula>
    </cfRule>
    <cfRule type="expression" priority="23" aboveAverage="0" equalAverage="0" bottom="0" percent="0" rank="0" text="" dxfId="22">
      <formula>AND(COUNTIF($O$89:$O$93,O89)&gt;1,NOT(ISBLANK(O89)))</formula>
    </cfRule>
  </conditionalFormatting>
  <conditionalFormatting sqref="O101:O104">
    <cfRule type="expression" priority="24" aboveAverage="0" equalAverage="0" bottom="0" percent="0" rank="0" text="" dxfId="23">
      <formula>AND(COUNTIF($O$101:$O$104,O101)&gt;1,NOT(ISBLANK(O101)))</formula>
    </cfRule>
    <cfRule type="expression" priority="25" aboveAverage="0" equalAverage="0" bottom="0" percent="0" rank="0" text="" dxfId="24">
      <formula>AND(COUNTIF($O$101:$O$104,O101)&gt;1,NOT(ISBLANK(O101)))</formula>
    </cfRule>
    <cfRule type="expression" priority="26" aboveAverage="0" equalAverage="0" bottom="0" percent="0" rank="0" text="" dxfId="25">
      <formula>AND(COUNTIF($O$101:$O$104,O101)&gt;1,NOT(ISBLANK(O101)))</formula>
    </cfRule>
  </conditionalFormatting>
  <conditionalFormatting sqref="O105:O121">
    <cfRule type="expression" priority="27" aboveAverage="0" equalAverage="0" bottom="0" percent="0" rank="0" text="" dxfId="26">
      <formula>AND(COUNTIF($O$105:$O$121,O105)&gt;1,NOT(ISBLANK(O105)))</formula>
    </cfRule>
  </conditionalFormatting>
  <conditionalFormatting sqref="O124:O127">
    <cfRule type="expression" priority="28" aboveAverage="0" equalAverage="0" bottom="0" percent="0" rank="0" text="" dxfId="27">
      <formula>AND(COUNTIF($O$124:$O$127,O124)&gt;1,NOT(ISBLANK(O124)))</formula>
    </cfRule>
    <cfRule type="expression" priority="29" aboveAverage="0" equalAverage="0" bottom="0" percent="0" rank="0" text="" dxfId="28">
      <formula>AND(COUNTIF($O$124:$O$127,O124)&gt;1,NOT(ISBLANK(O124)))</formula>
    </cfRule>
    <cfRule type="expression" priority="30" aboveAverage="0" equalAverage="0" bottom="0" percent="0" rank="0" text="" dxfId="29">
      <formula>AND(COUNTIF($O$124:$O$127,O124)&gt;1,NOT(ISBLANK(O124)))</formula>
    </cfRule>
  </conditionalFormatting>
  <conditionalFormatting sqref="O128:O138">
    <cfRule type="expression" priority="31" aboveAverage="0" equalAverage="0" bottom="0" percent="0" rank="0" text="" dxfId="30">
      <formula>AND(COUNTIF($O$128:$O$138,O128)&gt;1,NOT(ISBLANK(O128)))</formula>
    </cfRule>
  </conditionalFormatting>
  <conditionalFormatting sqref="O139:O150">
    <cfRule type="expression" priority="32" aboveAverage="0" equalAverage="0" bottom="0" percent="0" rank="0" text="" dxfId="31">
      <formula>AND(COUNTIF($O$139:$O$150,O139)&gt;1,NOT(ISBLANK(O139)))</formula>
    </cfRule>
  </conditionalFormatting>
  <conditionalFormatting sqref="O157:O163">
    <cfRule type="expression" priority="33" aboveAverage="0" equalAverage="0" bottom="0" percent="0" rank="0" text="" dxfId="32">
      <formula>AND(COUNTIF($O$157:$O$163,O157)&gt;1,NOT(ISBLANK(O157)))</formula>
    </cfRule>
  </conditionalFormatting>
  <conditionalFormatting sqref="O164:O166">
    <cfRule type="expression" priority="34" aboveAverage="0" equalAverage="0" bottom="0" percent="0" rank="0" text="" dxfId="33">
      <formula>AND(COUNTIF($O$164:$O$166,O164)&gt;1,NOT(ISBLANK(O164)))</formula>
    </cfRule>
    <cfRule type="expression" priority="35" aboveAverage="0" equalAverage="0" bottom="0" percent="0" rank="0" text="" dxfId="34">
      <formula>AND(COUNTIF($O$164:$O$166,O164)&gt;1,NOT(ISBLANK(O164)))</formula>
    </cfRule>
    <cfRule type="expression" priority="36" aboveAverage="0" equalAverage="0" bottom="0" percent="0" rank="0" text="" dxfId="35">
      <formula>AND(COUNTIF($O$164:$O$166,O164)&gt;1,NOT(ISBLANK(O164)))</formula>
    </cfRule>
  </conditionalFormatting>
  <conditionalFormatting sqref="O167:O168">
    <cfRule type="expression" priority="37" aboveAverage="0" equalAverage="0" bottom="0" percent="0" rank="0" text="" dxfId="36">
      <formula>AND(COUNTIF($O$167:$O$168,O167)&gt;1,NOT(ISBLANK(O167)))</formula>
    </cfRule>
    <cfRule type="expression" priority="38" aboveAverage="0" equalAverage="0" bottom="0" percent="0" rank="0" text="" dxfId="37">
      <formula>AND(COUNTIF($O$167:$O$168,O167)&gt;1,NOT(ISBLANK(O167)))</formula>
    </cfRule>
    <cfRule type="expression" priority="39" aboveAverage="0" equalAverage="0" bottom="0" percent="0" rank="0" text="" dxfId="38">
      <formula>AND(COUNTIF($O$167:$O$168,O167)&gt;1,NOT(ISBLANK(O167)))</formula>
    </cfRule>
  </conditionalFormatting>
  <conditionalFormatting sqref="O169:O170">
    <cfRule type="expression" priority="40" aboveAverage="0" equalAverage="0" bottom="0" percent="0" rank="0" text="" dxfId="39">
      <formula>AND(COUNTIF($O$169:$O$170,O169)&gt;1,NOT(ISBLANK(O169)))</formula>
    </cfRule>
    <cfRule type="expression" priority="41" aboveAverage="0" equalAverage="0" bottom="0" percent="0" rank="0" text="" dxfId="40">
      <formula>AND(COUNTIF($O$169:$O$170,O169)&gt;1,NOT(ISBLANK(O169)))</formula>
    </cfRule>
    <cfRule type="expression" priority="42" aboveAverage="0" equalAverage="0" bottom="0" percent="0" rank="0" text="" dxfId="41">
      <formula>AND(COUNTIF($O$169:$O$170,O169)&gt;1,NOT(ISBLANK(O169)))</formula>
    </cfRule>
  </conditionalFormatting>
  <dataValidations count="1">
    <dataValidation allowBlank="true" errorStyle="stop" operator="between" showDropDown="false" showErrorMessage="true" showInputMessage="false" sqref="Q2" type="list">
      <formula1>"预包装,散装,现场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2" t="s">
        <v>1272</v>
      </c>
      <c r="B1" s="23" t="s">
        <v>1273</v>
      </c>
      <c r="C1" s="23" t="s">
        <v>1274</v>
      </c>
      <c r="D1" s="23" t="s">
        <v>1275</v>
      </c>
      <c r="E1" s="23" t="s">
        <v>1276</v>
      </c>
    </row>
    <row r="2" customFormat="false" ht="14.25" hidden="false" customHeight="false" outlineLevel="0" collapsed="false">
      <c r="A2" s="24" t="s">
        <v>1277</v>
      </c>
      <c r="B2" s="25" t="s">
        <v>1278</v>
      </c>
      <c r="C2" s="25" t="s">
        <v>1279</v>
      </c>
      <c r="D2" s="25" t="s">
        <v>1280</v>
      </c>
      <c r="E2" s="25" t="s">
        <v>1281</v>
      </c>
    </row>
    <row r="3" customFormat="false" ht="14.25" hidden="false" customHeight="false" outlineLevel="0" collapsed="false">
      <c r="A3" s="24" t="s">
        <v>1282</v>
      </c>
      <c r="B3" s="25" t="s">
        <v>1278</v>
      </c>
      <c r="C3" s="25" t="s">
        <v>1279</v>
      </c>
      <c r="D3" s="25" t="s">
        <v>1283</v>
      </c>
      <c r="E3" s="25" t="s">
        <v>1284</v>
      </c>
    </row>
    <row r="4" customFormat="false" ht="14.25" hidden="false" customHeight="false" outlineLevel="0" collapsed="false">
      <c r="A4" s="24" t="s">
        <v>1285</v>
      </c>
      <c r="B4" s="25" t="s">
        <v>1278</v>
      </c>
      <c r="C4" s="25" t="s">
        <v>1279</v>
      </c>
      <c r="D4" s="25" t="s">
        <v>1283</v>
      </c>
      <c r="E4" s="25" t="s">
        <v>1284</v>
      </c>
    </row>
    <row r="5" customFormat="false" ht="22.5" hidden="false" customHeight="false" outlineLevel="0" collapsed="false">
      <c r="A5" s="24" t="s">
        <v>1286</v>
      </c>
      <c r="B5" s="25" t="s">
        <v>1278</v>
      </c>
      <c r="C5" s="26" t="s">
        <v>1287</v>
      </c>
      <c r="D5" s="26" t="s">
        <v>1288</v>
      </c>
      <c r="E5" s="26" t="s">
        <v>1289</v>
      </c>
    </row>
    <row r="6" customFormat="false" ht="22.5" hidden="false" customHeight="false" outlineLevel="0" collapsed="false">
      <c r="A6" s="24" t="s">
        <v>1290</v>
      </c>
      <c r="B6" s="25" t="s">
        <v>1278</v>
      </c>
      <c r="C6" s="26" t="s">
        <v>1287</v>
      </c>
      <c r="D6" s="26" t="s">
        <v>1291</v>
      </c>
      <c r="E6" s="25" t="s">
        <v>1292</v>
      </c>
    </row>
    <row r="7" customFormat="false" ht="22.5" hidden="false" customHeight="false" outlineLevel="0" collapsed="false">
      <c r="A7" s="24" t="s">
        <v>1293</v>
      </c>
      <c r="B7" s="25" t="s">
        <v>1278</v>
      </c>
      <c r="C7" s="26" t="s">
        <v>1287</v>
      </c>
      <c r="D7" s="26" t="s">
        <v>1294</v>
      </c>
      <c r="E7" s="25" t="s">
        <v>325</v>
      </c>
    </row>
    <row r="8" customFormat="false" ht="14.25" hidden="false" customHeight="false" outlineLevel="0" collapsed="false">
      <c r="A8" s="24" t="s">
        <v>1295</v>
      </c>
      <c r="B8" s="25" t="s">
        <v>1278</v>
      </c>
      <c r="C8" s="25" t="s">
        <v>1296</v>
      </c>
      <c r="D8" s="26" t="s">
        <v>1297</v>
      </c>
      <c r="E8" s="26" t="s">
        <v>953</v>
      </c>
    </row>
    <row r="9" customFormat="false" ht="14.25" hidden="false" customHeight="false" outlineLevel="0" collapsed="false">
      <c r="A9" s="24" t="s">
        <v>1298</v>
      </c>
      <c r="B9" s="25" t="s">
        <v>1278</v>
      </c>
      <c r="C9" s="25" t="s">
        <v>1296</v>
      </c>
      <c r="D9" s="26" t="s">
        <v>1299</v>
      </c>
      <c r="E9" s="26" t="s">
        <v>1300</v>
      </c>
    </row>
    <row r="10" customFormat="false" ht="14.25" hidden="false" customHeight="false" outlineLevel="0" collapsed="false">
      <c r="A10" s="24" t="s">
        <v>1301</v>
      </c>
      <c r="B10" s="25" t="s">
        <v>1278</v>
      </c>
      <c r="C10" s="25" t="s">
        <v>1296</v>
      </c>
      <c r="D10" s="26" t="s">
        <v>1297</v>
      </c>
      <c r="E10" s="26" t="s">
        <v>1302</v>
      </c>
    </row>
    <row r="11" customFormat="false" ht="14.25" hidden="false" customHeight="false" outlineLevel="0" collapsed="false">
      <c r="A11" s="24" t="s">
        <v>1303</v>
      </c>
      <c r="B11" s="25" t="s">
        <v>1278</v>
      </c>
      <c r="C11" s="25" t="s">
        <v>1296</v>
      </c>
      <c r="D11" s="26" t="s">
        <v>1304</v>
      </c>
      <c r="E11" s="26" t="s">
        <v>1305</v>
      </c>
    </row>
    <row r="12" customFormat="false" ht="14.25" hidden="false" customHeight="false" outlineLevel="0" collapsed="false">
      <c r="A12" s="24" t="s">
        <v>1306</v>
      </c>
      <c r="B12" s="25" t="s">
        <v>1278</v>
      </c>
      <c r="C12" s="25" t="s">
        <v>1296</v>
      </c>
      <c r="D12" s="26" t="s">
        <v>1297</v>
      </c>
      <c r="E12" s="26" t="s">
        <v>1302</v>
      </c>
    </row>
    <row r="13" customFormat="false" ht="22.5" hidden="false" customHeight="false" outlineLevel="0" collapsed="false">
      <c r="A13" s="24" t="s">
        <v>1307</v>
      </c>
      <c r="B13" s="25" t="s">
        <v>1278</v>
      </c>
      <c r="C13" s="26" t="s">
        <v>1308</v>
      </c>
      <c r="D13" s="26" t="s">
        <v>1309</v>
      </c>
      <c r="E13" s="26" t="s">
        <v>973</v>
      </c>
    </row>
    <row r="14" customFormat="false" ht="14.25" hidden="false" customHeight="false" outlineLevel="0" collapsed="false">
      <c r="A14" s="24" t="s">
        <v>1310</v>
      </c>
      <c r="B14" s="25" t="s">
        <v>1278</v>
      </c>
      <c r="C14" s="26" t="s">
        <v>1308</v>
      </c>
      <c r="D14" s="26" t="s">
        <v>1311</v>
      </c>
      <c r="E14" s="26" t="s">
        <v>1312</v>
      </c>
    </row>
    <row r="15" customFormat="false" ht="22.5" hidden="false" customHeight="false" outlineLevel="0" collapsed="false">
      <c r="A15" s="24" t="s">
        <v>1313</v>
      </c>
      <c r="B15" s="25" t="s">
        <v>1278</v>
      </c>
      <c r="C15" s="26" t="s">
        <v>1287</v>
      </c>
      <c r="D15" s="26" t="s">
        <v>1294</v>
      </c>
      <c r="E15" s="25" t="s">
        <v>325</v>
      </c>
    </row>
    <row r="16" customFormat="false" ht="14.25" hidden="false" customHeight="false" outlineLevel="0" collapsed="false">
      <c r="A16" s="24" t="s">
        <v>1314</v>
      </c>
      <c r="B16" s="25" t="s">
        <v>1278</v>
      </c>
      <c r="C16" s="25" t="s">
        <v>1279</v>
      </c>
      <c r="D16" s="25" t="s">
        <v>1315</v>
      </c>
      <c r="E16" s="25" t="s">
        <v>1315</v>
      </c>
    </row>
    <row r="17" customFormat="false" ht="14.25" hidden="false" customHeight="false" outlineLevel="0" collapsed="false">
      <c r="A17" s="24" t="s">
        <v>1316</v>
      </c>
      <c r="B17" s="25" t="s">
        <v>1278</v>
      </c>
      <c r="C17" s="25" t="s">
        <v>1279</v>
      </c>
      <c r="D17" s="25" t="s">
        <v>1280</v>
      </c>
      <c r="E17" s="25" t="s">
        <v>1317</v>
      </c>
    </row>
    <row r="18" customFormat="false" ht="22.5" hidden="false" customHeight="false" outlineLevel="0" collapsed="false">
      <c r="A18" s="24" t="s">
        <v>1318</v>
      </c>
      <c r="B18" s="25" t="s">
        <v>1278</v>
      </c>
      <c r="C18" s="26" t="s">
        <v>1287</v>
      </c>
      <c r="D18" s="26" t="s">
        <v>1288</v>
      </c>
      <c r="E18" s="26" t="s">
        <v>252</v>
      </c>
    </row>
    <row r="19" customFormat="false" ht="22.5" hidden="false" customHeight="false" outlineLevel="0" collapsed="false">
      <c r="A19" s="24" t="s">
        <v>1319</v>
      </c>
      <c r="B19" s="25" t="s">
        <v>1278</v>
      </c>
      <c r="C19" s="26" t="s">
        <v>1287</v>
      </c>
      <c r="D19" s="26" t="s">
        <v>1288</v>
      </c>
      <c r="E19" s="26" t="s">
        <v>1289</v>
      </c>
    </row>
    <row r="20" customFormat="false" ht="14.25" hidden="false" customHeight="false" outlineLevel="0" collapsed="false">
      <c r="A20" s="24" t="s">
        <v>1320</v>
      </c>
      <c r="B20" s="25" t="s">
        <v>1278</v>
      </c>
      <c r="C20" s="25" t="s">
        <v>1296</v>
      </c>
      <c r="D20" s="26" t="s">
        <v>1297</v>
      </c>
      <c r="E20" s="26" t="s">
        <v>1302</v>
      </c>
    </row>
    <row r="21" customFormat="false" ht="14.25" hidden="false" customHeight="false" outlineLevel="0" collapsed="false">
      <c r="A21" s="24" t="s">
        <v>1321</v>
      </c>
      <c r="B21" s="25" t="s">
        <v>1278</v>
      </c>
      <c r="C21" s="25" t="s">
        <v>1296</v>
      </c>
      <c r="D21" s="26" t="s">
        <v>1297</v>
      </c>
      <c r="E21" s="26" t="s">
        <v>1322</v>
      </c>
    </row>
    <row r="22" customFormat="false" ht="14.25" hidden="false" customHeight="false" outlineLevel="0" collapsed="false">
      <c r="A22" s="24" t="s">
        <v>1323</v>
      </c>
      <c r="B22" s="25" t="s">
        <v>1278</v>
      </c>
      <c r="C22" s="25" t="s">
        <v>1296</v>
      </c>
      <c r="D22" s="26" t="s">
        <v>1297</v>
      </c>
      <c r="E22" s="26" t="s">
        <v>953</v>
      </c>
    </row>
    <row r="23" customFormat="false" ht="14.25" hidden="false" customHeight="false" outlineLevel="0" collapsed="false">
      <c r="A23" s="24" t="s">
        <v>1324</v>
      </c>
      <c r="B23" s="25" t="s">
        <v>1278</v>
      </c>
      <c r="C23" s="25" t="s">
        <v>1296</v>
      </c>
      <c r="D23" s="26" t="s">
        <v>1297</v>
      </c>
      <c r="E23" s="26" t="s">
        <v>1302</v>
      </c>
    </row>
    <row r="24" customFormat="false" ht="14.25" hidden="false" customHeight="false" outlineLevel="0" collapsed="false">
      <c r="A24" s="24" t="s">
        <v>1325</v>
      </c>
      <c r="B24" s="25" t="s">
        <v>1278</v>
      </c>
      <c r="C24" s="25" t="s">
        <v>1296</v>
      </c>
      <c r="D24" s="26" t="s">
        <v>1299</v>
      </c>
      <c r="E24" s="26" t="s">
        <v>1300</v>
      </c>
    </row>
    <row r="25" customFormat="false" ht="14.25" hidden="false" customHeight="false" outlineLevel="0" collapsed="false">
      <c r="A25" s="24" t="s">
        <v>1326</v>
      </c>
      <c r="B25" s="25" t="s">
        <v>1278</v>
      </c>
      <c r="C25" s="25" t="s">
        <v>1296</v>
      </c>
      <c r="D25" s="26" t="s">
        <v>1304</v>
      </c>
      <c r="E25" s="26" t="s">
        <v>1305</v>
      </c>
    </row>
    <row r="26" customFormat="false" ht="22.5" hidden="false" customHeight="false" outlineLevel="0" collapsed="false">
      <c r="A26" s="24" t="s">
        <v>1327</v>
      </c>
      <c r="B26" s="25" t="s">
        <v>1278</v>
      </c>
      <c r="C26" s="26" t="s">
        <v>1308</v>
      </c>
      <c r="D26" s="26" t="s">
        <v>1309</v>
      </c>
      <c r="E26" s="26" t="s">
        <v>973</v>
      </c>
    </row>
    <row r="27" customFormat="false" ht="14.25" hidden="false" customHeight="false" outlineLevel="0" collapsed="false">
      <c r="A27" s="24" t="s">
        <v>1328</v>
      </c>
      <c r="B27" s="25" t="s">
        <v>1278</v>
      </c>
      <c r="C27" s="26" t="s">
        <v>1308</v>
      </c>
      <c r="D27" s="26" t="s">
        <v>1311</v>
      </c>
      <c r="E27" s="26" t="s">
        <v>1312</v>
      </c>
    </row>
    <row r="28" customFormat="false" ht="22.5" hidden="false" customHeight="false" outlineLevel="0" collapsed="false">
      <c r="A28" s="24" t="s">
        <v>1329</v>
      </c>
      <c r="B28" s="25" t="s">
        <v>1278</v>
      </c>
      <c r="C28" s="26" t="s">
        <v>1287</v>
      </c>
      <c r="D28" s="26" t="s">
        <v>1294</v>
      </c>
      <c r="E28" s="25" t="s">
        <v>325</v>
      </c>
    </row>
    <row r="29" customFormat="false" ht="22.5" hidden="false" customHeight="false" outlineLevel="0" collapsed="false">
      <c r="A29" s="24" t="s">
        <v>1330</v>
      </c>
      <c r="B29" s="25" t="s">
        <v>1278</v>
      </c>
      <c r="C29" s="26" t="s">
        <v>1287</v>
      </c>
      <c r="D29" s="26" t="s">
        <v>1294</v>
      </c>
      <c r="E29" s="25" t="s">
        <v>325</v>
      </c>
    </row>
    <row r="30" customFormat="false" ht="14.25" hidden="false" customHeight="false" outlineLevel="0" collapsed="false">
      <c r="A30" s="24" t="s">
        <v>1331</v>
      </c>
      <c r="B30" s="25" t="s">
        <v>1278</v>
      </c>
      <c r="C30" s="26" t="s">
        <v>1332</v>
      </c>
      <c r="D30" s="26" t="s">
        <v>1332</v>
      </c>
      <c r="E30" s="26" t="s">
        <v>978</v>
      </c>
    </row>
    <row r="31" customFormat="false" ht="14.25" hidden="false" customHeight="false" outlineLevel="0" collapsed="false">
      <c r="A31" s="24" t="s">
        <v>1333</v>
      </c>
      <c r="B31" s="25" t="s">
        <v>1278</v>
      </c>
      <c r="C31" s="25" t="s">
        <v>1279</v>
      </c>
      <c r="D31" s="25" t="s">
        <v>1283</v>
      </c>
      <c r="E31" s="25" t="s">
        <v>1284</v>
      </c>
    </row>
    <row r="32" customFormat="false" ht="14.25" hidden="false" customHeight="false" outlineLevel="0" collapsed="false">
      <c r="A32" s="24" t="s">
        <v>1334</v>
      </c>
      <c r="B32" s="25" t="s">
        <v>1278</v>
      </c>
      <c r="C32" s="25" t="s">
        <v>1279</v>
      </c>
      <c r="D32" s="25" t="s">
        <v>1315</v>
      </c>
      <c r="E32" s="25" t="s">
        <v>1315</v>
      </c>
    </row>
    <row r="33" customFormat="false" ht="22.5" hidden="false" customHeight="false" outlineLevel="0" collapsed="false">
      <c r="A33" s="24" t="s">
        <v>1335</v>
      </c>
      <c r="B33" s="25" t="s">
        <v>1278</v>
      </c>
      <c r="C33" s="26" t="s">
        <v>1287</v>
      </c>
      <c r="D33" s="26" t="s">
        <v>1288</v>
      </c>
      <c r="E33" s="26" t="s">
        <v>252</v>
      </c>
    </row>
    <row r="34" customFormat="false" ht="22.5" hidden="false" customHeight="false" outlineLevel="0" collapsed="false">
      <c r="A34" s="24" t="s">
        <v>1336</v>
      </c>
      <c r="B34" s="25" t="s">
        <v>1278</v>
      </c>
      <c r="C34" s="26" t="s">
        <v>1287</v>
      </c>
      <c r="D34" s="26" t="s">
        <v>1288</v>
      </c>
      <c r="E34" s="26" t="s">
        <v>1289</v>
      </c>
    </row>
    <row r="35" customFormat="false" ht="14.25" hidden="false" customHeight="false" outlineLevel="0" collapsed="false">
      <c r="A35" s="24" t="s">
        <v>1337</v>
      </c>
      <c r="B35" s="25" t="s">
        <v>1278</v>
      </c>
      <c r="C35" s="25" t="s">
        <v>1296</v>
      </c>
      <c r="D35" s="26" t="s">
        <v>1297</v>
      </c>
      <c r="E35" s="26" t="s">
        <v>1322</v>
      </c>
    </row>
    <row r="36" customFormat="false" ht="14.25" hidden="false" customHeight="false" outlineLevel="0" collapsed="false">
      <c r="A36" s="24" t="s">
        <v>1338</v>
      </c>
      <c r="B36" s="25" t="s">
        <v>1278</v>
      </c>
      <c r="C36" s="25" t="s">
        <v>1296</v>
      </c>
      <c r="D36" s="26" t="s">
        <v>1299</v>
      </c>
      <c r="E36" s="26" t="s">
        <v>1300</v>
      </c>
    </row>
    <row r="37" customFormat="false" ht="14.25" hidden="false" customHeight="false" outlineLevel="0" collapsed="false">
      <c r="A37" s="24" t="s">
        <v>1339</v>
      </c>
      <c r="B37" s="25" t="s">
        <v>1278</v>
      </c>
      <c r="C37" s="25" t="s">
        <v>1296</v>
      </c>
      <c r="D37" s="26" t="s">
        <v>1297</v>
      </c>
      <c r="E37" s="26" t="s">
        <v>1322</v>
      </c>
    </row>
    <row r="38" customFormat="false" ht="22.5" hidden="false" customHeight="false" outlineLevel="0" collapsed="false">
      <c r="A38" s="24" t="s">
        <v>1340</v>
      </c>
      <c r="B38" s="25" t="s">
        <v>1278</v>
      </c>
      <c r="C38" s="26" t="s">
        <v>1308</v>
      </c>
      <c r="D38" s="26" t="s">
        <v>1341</v>
      </c>
      <c r="E38" s="26" t="s">
        <v>1342</v>
      </c>
    </row>
    <row r="39" customFormat="false" ht="14.25" hidden="false" customHeight="false" outlineLevel="0" collapsed="false">
      <c r="A39" s="24" t="s">
        <v>1343</v>
      </c>
      <c r="B39" s="25" t="s">
        <v>1278</v>
      </c>
      <c r="C39" s="26" t="s">
        <v>1308</v>
      </c>
      <c r="D39" s="26" t="s">
        <v>1311</v>
      </c>
      <c r="E39" s="26" t="s">
        <v>1344</v>
      </c>
    </row>
    <row r="40" customFormat="false" ht="14.25" hidden="false" customHeight="false" outlineLevel="0" collapsed="false">
      <c r="A40" s="24" t="s">
        <v>1345</v>
      </c>
      <c r="B40" s="25" t="s">
        <v>1278</v>
      </c>
      <c r="C40" s="26" t="s">
        <v>1308</v>
      </c>
      <c r="D40" s="26" t="s">
        <v>1311</v>
      </c>
      <c r="E40" s="26" t="s">
        <v>1312</v>
      </c>
    </row>
    <row r="41" customFormat="false" ht="22.5" hidden="false" customHeight="false" outlineLevel="0" collapsed="false">
      <c r="A41" s="24" t="s">
        <v>1346</v>
      </c>
      <c r="B41" s="25" t="s">
        <v>1278</v>
      </c>
      <c r="C41" s="26" t="s">
        <v>1308</v>
      </c>
      <c r="D41" s="26" t="s">
        <v>1309</v>
      </c>
      <c r="E41" s="26" t="s">
        <v>973</v>
      </c>
    </row>
    <row r="42" customFormat="false" ht="22.5" hidden="false" customHeight="false" outlineLevel="0" collapsed="false">
      <c r="A42" s="24" t="s">
        <v>1347</v>
      </c>
      <c r="B42" s="25" t="s">
        <v>1278</v>
      </c>
      <c r="C42" s="26" t="s">
        <v>1287</v>
      </c>
      <c r="D42" s="26" t="s">
        <v>1288</v>
      </c>
      <c r="E42" s="26" t="s">
        <v>1289</v>
      </c>
    </row>
    <row r="43" customFormat="false" ht="22.5" hidden="false" customHeight="false" outlineLevel="0" collapsed="false">
      <c r="A43" s="24" t="s">
        <v>1348</v>
      </c>
      <c r="B43" s="25" t="s">
        <v>1278</v>
      </c>
      <c r="C43" s="26" t="s">
        <v>1287</v>
      </c>
      <c r="D43" s="26" t="s">
        <v>1288</v>
      </c>
      <c r="E43" s="26" t="s">
        <v>252</v>
      </c>
    </row>
    <row r="44" customFormat="false" ht="22.5" hidden="false" customHeight="false" outlineLevel="0" collapsed="false">
      <c r="A44" s="24" t="s">
        <v>1349</v>
      </c>
      <c r="B44" s="25" t="s">
        <v>1278</v>
      </c>
      <c r="C44" s="26" t="s">
        <v>1287</v>
      </c>
      <c r="D44" s="26" t="s">
        <v>1291</v>
      </c>
      <c r="E44" s="25" t="s">
        <v>1292</v>
      </c>
    </row>
    <row r="45" customFormat="false" ht="14.25" hidden="false" customHeight="false" outlineLevel="0" collapsed="false">
      <c r="A45" s="24" t="s">
        <v>1350</v>
      </c>
      <c r="B45" s="25" t="s">
        <v>1278</v>
      </c>
      <c r="C45" s="25" t="s">
        <v>1279</v>
      </c>
      <c r="D45" s="25" t="s">
        <v>1315</v>
      </c>
      <c r="E45" s="25" t="s">
        <v>1315</v>
      </c>
    </row>
    <row r="46" customFormat="false" ht="22.5" hidden="false" customHeight="false" outlineLevel="0" collapsed="false">
      <c r="A46" s="24" t="s">
        <v>1351</v>
      </c>
      <c r="B46" s="25" t="s">
        <v>1278</v>
      </c>
      <c r="C46" s="26" t="s">
        <v>1287</v>
      </c>
      <c r="D46" s="26" t="s">
        <v>1294</v>
      </c>
      <c r="E46" s="25" t="s">
        <v>325</v>
      </c>
    </row>
    <row r="47" customFormat="false" ht="14.25" hidden="false" customHeight="false" outlineLevel="0" collapsed="false">
      <c r="A47" s="24" t="s">
        <v>1352</v>
      </c>
      <c r="B47" s="25" t="s">
        <v>1278</v>
      </c>
      <c r="C47" s="25" t="s">
        <v>1296</v>
      </c>
      <c r="D47" s="25" t="s">
        <v>1353</v>
      </c>
      <c r="E47" s="25" t="s">
        <v>1353</v>
      </c>
    </row>
    <row r="48" customFormat="false" ht="14.25" hidden="false" customHeight="false" outlineLevel="0" collapsed="false">
      <c r="A48" s="24" t="s">
        <v>1354</v>
      </c>
      <c r="B48" s="25" t="s">
        <v>1278</v>
      </c>
      <c r="C48" s="25" t="s">
        <v>1296</v>
      </c>
      <c r="D48" s="26" t="s">
        <v>1299</v>
      </c>
      <c r="E48" s="26" t="s">
        <v>1300</v>
      </c>
    </row>
    <row r="49" customFormat="false" ht="14.25" hidden="false" customHeight="false" outlineLevel="0" collapsed="false">
      <c r="A49" s="24" t="s">
        <v>1355</v>
      </c>
      <c r="B49" s="25" t="s">
        <v>1278</v>
      </c>
      <c r="C49" s="25" t="s">
        <v>1296</v>
      </c>
      <c r="D49" s="26" t="s">
        <v>1304</v>
      </c>
      <c r="E49" s="26" t="s">
        <v>1305</v>
      </c>
    </row>
    <row r="50" customFormat="false" ht="14.25" hidden="false" customHeight="false" outlineLevel="0" collapsed="false">
      <c r="A50" s="24" t="s">
        <v>1356</v>
      </c>
      <c r="B50" s="25" t="s">
        <v>1278</v>
      </c>
      <c r="C50" s="25" t="s">
        <v>1296</v>
      </c>
      <c r="D50" s="26" t="s">
        <v>1297</v>
      </c>
      <c r="E50" s="26" t="s">
        <v>953</v>
      </c>
    </row>
    <row r="51" customFormat="false" ht="14.25" hidden="false" customHeight="false" outlineLevel="0" collapsed="false">
      <c r="A51" s="24" t="s">
        <v>1357</v>
      </c>
      <c r="B51" s="25" t="s">
        <v>1278</v>
      </c>
      <c r="C51" s="25" t="s">
        <v>1296</v>
      </c>
      <c r="D51" s="26" t="s">
        <v>1304</v>
      </c>
      <c r="E51" s="26" t="s">
        <v>1305</v>
      </c>
    </row>
    <row r="52" customFormat="false" ht="14.25" hidden="false" customHeight="false" outlineLevel="0" collapsed="false">
      <c r="A52" s="24" t="s">
        <v>1358</v>
      </c>
      <c r="B52" s="25" t="s">
        <v>1278</v>
      </c>
      <c r="C52" s="25" t="s">
        <v>1296</v>
      </c>
      <c r="D52" s="26" t="s">
        <v>1297</v>
      </c>
      <c r="E52" s="26" t="s">
        <v>1322</v>
      </c>
    </row>
    <row r="53" customFormat="false" ht="22.5" hidden="false" customHeight="false" outlineLevel="0" collapsed="false">
      <c r="A53" s="24" t="s">
        <v>1359</v>
      </c>
      <c r="B53" s="25" t="s">
        <v>1278</v>
      </c>
      <c r="C53" s="26" t="s">
        <v>1308</v>
      </c>
      <c r="D53" s="26" t="s">
        <v>1341</v>
      </c>
      <c r="E53" s="26" t="s">
        <v>1342</v>
      </c>
    </row>
    <row r="54" customFormat="false" ht="22.5" hidden="false" customHeight="false" outlineLevel="0" collapsed="false">
      <c r="A54" s="24" t="s">
        <v>1360</v>
      </c>
      <c r="B54" s="25" t="s">
        <v>1278</v>
      </c>
      <c r="C54" s="26" t="s">
        <v>1308</v>
      </c>
      <c r="D54" s="26" t="s">
        <v>1309</v>
      </c>
      <c r="E54" s="26" t="s">
        <v>973</v>
      </c>
    </row>
    <row r="55" customFormat="false" ht="14.25" hidden="false" customHeight="false" outlineLevel="0" collapsed="false">
      <c r="A55" s="24" t="s">
        <v>1361</v>
      </c>
      <c r="B55" s="25" t="s">
        <v>1278</v>
      </c>
      <c r="C55" s="26" t="s">
        <v>1308</v>
      </c>
      <c r="D55" s="26" t="s">
        <v>1311</v>
      </c>
      <c r="E55" s="26" t="s">
        <v>1344</v>
      </c>
    </row>
    <row r="56" customFormat="false" ht="22.5" hidden="false" customHeight="false" outlineLevel="0" collapsed="false">
      <c r="A56" s="24" t="s">
        <v>1362</v>
      </c>
      <c r="B56" s="25" t="s">
        <v>1278</v>
      </c>
      <c r="C56" s="26" t="s">
        <v>1287</v>
      </c>
      <c r="D56" s="26" t="s">
        <v>1288</v>
      </c>
      <c r="E56" s="26" t="s">
        <v>1289</v>
      </c>
    </row>
    <row r="57" customFormat="false" ht="22.5" hidden="false" customHeight="false" outlineLevel="0" collapsed="false">
      <c r="A57" s="24" t="s">
        <v>1363</v>
      </c>
      <c r="B57" s="25" t="s">
        <v>1278</v>
      </c>
      <c r="C57" s="26" t="s">
        <v>1287</v>
      </c>
      <c r="D57" s="26" t="s">
        <v>1291</v>
      </c>
      <c r="E57" s="25" t="s">
        <v>1292</v>
      </c>
    </row>
    <row r="58" customFormat="false" ht="14.25" hidden="false" customHeight="false" outlineLevel="0" collapsed="false">
      <c r="A58" s="24" t="s">
        <v>1364</v>
      </c>
      <c r="B58" s="25" t="s">
        <v>1278</v>
      </c>
      <c r="C58" s="25" t="s">
        <v>1279</v>
      </c>
      <c r="D58" s="25" t="s">
        <v>1283</v>
      </c>
      <c r="E58" s="25" t="s">
        <v>1284</v>
      </c>
    </row>
    <row r="59" customFormat="false" ht="14.25" hidden="false" customHeight="false" outlineLevel="0" collapsed="false">
      <c r="A59" s="24" t="s">
        <v>1365</v>
      </c>
      <c r="B59" s="25" t="s">
        <v>1278</v>
      </c>
      <c r="C59" s="25" t="s">
        <v>1279</v>
      </c>
      <c r="D59" s="25" t="s">
        <v>1283</v>
      </c>
      <c r="E59" s="25" t="s">
        <v>1284</v>
      </c>
    </row>
    <row r="60" customFormat="false" ht="14.25" hidden="false" customHeight="false" outlineLevel="0" collapsed="false">
      <c r="A60" s="24" t="s">
        <v>1366</v>
      </c>
      <c r="B60" s="25" t="s">
        <v>1278</v>
      </c>
      <c r="C60" s="25" t="s">
        <v>1279</v>
      </c>
      <c r="D60" s="25" t="s">
        <v>1315</v>
      </c>
      <c r="E60" s="25" t="s">
        <v>1315</v>
      </c>
    </row>
    <row r="61" customFormat="false" ht="14.25" hidden="false" customHeight="false" outlineLevel="0" collapsed="false">
      <c r="A61" s="24" t="s">
        <v>1367</v>
      </c>
      <c r="B61" s="25" t="s">
        <v>1278</v>
      </c>
      <c r="C61" s="25" t="s">
        <v>1296</v>
      </c>
      <c r="D61" s="25" t="s">
        <v>1353</v>
      </c>
      <c r="E61" s="25" t="s">
        <v>1353</v>
      </c>
    </row>
    <row r="62" customFormat="false" ht="14.25" hidden="false" customHeight="false" outlineLevel="0" collapsed="false">
      <c r="A62" s="24" t="s">
        <v>1368</v>
      </c>
      <c r="B62" s="25" t="s">
        <v>1278</v>
      </c>
      <c r="C62" s="25" t="s">
        <v>1296</v>
      </c>
      <c r="D62" s="26" t="s">
        <v>1299</v>
      </c>
      <c r="E62" s="26" t="s">
        <v>1300</v>
      </c>
    </row>
    <row r="63" customFormat="false" ht="14.25" hidden="false" customHeight="false" outlineLevel="0" collapsed="false">
      <c r="A63" s="24" t="s">
        <v>1369</v>
      </c>
      <c r="B63" s="25" t="s">
        <v>1278</v>
      </c>
      <c r="C63" s="25" t="s">
        <v>1296</v>
      </c>
      <c r="D63" s="25" t="s">
        <v>1353</v>
      </c>
      <c r="E63" s="25" t="s">
        <v>1353</v>
      </c>
    </row>
    <row r="64" customFormat="false" ht="22.5" hidden="false" customHeight="false" outlineLevel="0" collapsed="false">
      <c r="A64" s="24" t="s">
        <v>1370</v>
      </c>
      <c r="B64" s="25" t="s">
        <v>1278</v>
      </c>
      <c r="C64" s="26" t="s">
        <v>1308</v>
      </c>
      <c r="D64" s="26" t="s">
        <v>1341</v>
      </c>
      <c r="E64" s="26" t="s">
        <v>1342</v>
      </c>
    </row>
    <row r="65" customFormat="false" ht="14.25" hidden="false" customHeight="false" outlineLevel="0" collapsed="false">
      <c r="A65" s="24" t="s">
        <v>1371</v>
      </c>
      <c r="B65" s="25" t="s">
        <v>1278</v>
      </c>
      <c r="C65" s="26" t="s">
        <v>1308</v>
      </c>
      <c r="D65" s="26" t="s">
        <v>1311</v>
      </c>
      <c r="E65" s="26" t="s">
        <v>1344</v>
      </c>
    </row>
    <row r="66" customFormat="false" ht="22.5" hidden="false" customHeight="false" outlineLevel="0" collapsed="false">
      <c r="A66" s="24" t="s">
        <v>1372</v>
      </c>
      <c r="B66" s="25" t="s">
        <v>1278</v>
      </c>
      <c r="C66" s="26" t="s">
        <v>1308</v>
      </c>
      <c r="D66" s="26" t="s">
        <v>1309</v>
      </c>
      <c r="E66" s="26" t="s">
        <v>973</v>
      </c>
    </row>
    <row r="67" customFormat="false" ht="22.5" hidden="false" customHeight="false" outlineLevel="0" collapsed="false">
      <c r="A67" s="24" t="s">
        <v>1373</v>
      </c>
      <c r="B67" s="25" t="s">
        <v>1278</v>
      </c>
      <c r="C67" s="26" t="s">
        <v>1287</v>
      </c>
      <c r="D67" s="26" t="s">
        <v>1294</v>
      </c>
      <c r="E67" s="25" t="s">
        <v>325</v>
      </c>
    </row>
    <row r="68" customFormat="false" ht="22.5" hidden="false" customHeight="false" outlineLevel="0" collapsed="false">
      <c r="A68" s="24" t="s">
        <v>1374</v>
      </c>
      <c r="B68" s="25" t="s">
        <v>1278</v>
      </c>
      <c r="C68" s="26" t="s">
        <v>1287</v>
      </c>
      <c r="D68" s="26" t="s">
        <v>1288</v>
      </c>
      <c r="E68" s="26" t="s">
        <v>1289</v>
      </c>
    </row>
    <row r="69" customFormat="false" ht="22.5" hidden="false" customHeight="false" outlineLevel="0" collapsed="false">
      <c r="A69" s="24" t="s">
        <v>1375</v>
      </c>
      <c r="B69" s="25" t="s">
        <v>1278</v>
      </c>
      <c r="C69" s="26" t="s">
        <v>1287</v>
      </c>
      <c r="D69" s="26" t="s">
        <v>1291</v>
      </c>
      <c r="E69" s="25" t="s">
        <v>1292</v>
      </c>
    </row>
    <row r="70" customFormat="false" ht="22.5" hidden="false" customHeight="false" outlineLevel="0" collapsed="false">
      <c r="A70" s="24" t="s">
        <v>1376</v>
      </c>
      <c r="B70" s="25" t="s">
        <v>1278</v>
      </c>
      <c r="C70" s="26" t="s">
        <v>1287</v>
      </c>
      <c r="D70" s="26" t="s">
        <v>1294</v>
      </c>
      <c r="E70" s="25" t="s">
        <v>325</v>
      </c>
    </row>
    <row r="71" customFormat="false" ht="22.5" hidden="false" customHeight="false" outlineLevel="0" collapsed="false">
      <c r="A71" s="24" t="s">
        <v>1377</v>
      </c>
      <c r="B71" s="25" t="s">
        <v>1278</v>
      </c>
      <c r="C71" s="26" t="s">
        <v>1287</v>
      </c>
      <c r="D71" s="26" t="s">
        <v>1294</v>
      </c>
      <c r="E71" s="25" t="s">
        <v>325</v>
      </c>
    </row>
    <row r="72" customFormat="false" ht="22.5" hidden="false" customHeight="false" outlineLevel="0" collapsed="false">
      <c r="A72" s="24" t="s">
        <v>1378</v>
      </c>
      <c r="B72" s="25" t="s">
        <v>1278</v>
      </c>
      <c r="C72" s="26" t="s">
        <v>1287</v>
      </c>
      <c r="D72" s="26" t="s">
        <v>1288</v>
      </c>
      <c r="E72" s="26" t="s">
        <v>252</v>
      </c>
    </row>
    <row r="73" customFormat="false" ht="14.25" hidden="false" customHeight="false" outlineLevel="0" collapsed="false">
      <c r="A73" s="24" t="s">
        <v>1379</v>
      </c>
      <c r="B73" s="25" t="s">
        <v>1278</v>
      </c>
      <c r="C73" s="25" t="s">
        <v>1279</v>
      </c>
      <c r="D73" s="25" t="s">
        <v>1280</v>
      </c>
      <c r="E73" s="25" t="s">
        <v>1317</v>
      </c>
    </row>
    <row r="74" customFormat="false" ht="22.5" hidden="false" customHeight="false" outlineLevel="0" collapsed="false">
      <c r="A74" s="24" t="s">
        <v>1380</v>
      </c>
      <c r="B74" s="25" t="s">
        <v>1278</v>
      </c>
      <c r="C74" s="26" t="s">
        <v>1308</v>
      </c>
      <c r="D74" s="26" t="s">
        <v>1341</v>
      </c>
      <c r="E74" s="26" t="s">
        <v>1342</v>
      </c>
    </row>
    <row r="75" customFormat="false" ht="14.25" hidden="false" customHeight="false" outlineLevel="0" collapsed="false">
      <c r="A75" s="24" t="s">
        <v>1381</v>
      </c>
      <c r="B75" s="25" t="s">
        <v>1278</v>
      </c>
      <c r="C75" s="26" t="s">
        <v>1308</v>
      </c>
      <c r="D75" s="26" t="s">
        <v>1311</v>
      </c>
      <c r="E75" s="26" t="s">
        <v>1344</v>
      </c>
    </row>
    <row r="76" customFormat="false" ht="14.25" hidden="false" customHeight="false" outlineLevel="0" collapsed="false">
      <c r="A76" s="24" t="s">
        <v>1382</v>
      </c>
      <c r="B76" s="25" t="s">
        <v>1278</v>
      </c>
      <c r="C76" s="25" t="s">
        <v>1296</v>
      </c>
      <c r="D76" s="26" t="s">
        <v>1297</v>
      </c>
      <c r="E76" s="26" t="s">
        <v>1322</v>
      </c>
    </row>
    <row r="77" customFormat="false" ht="14.25" hidden="false" customHeight="false" outlineLevel="0" collapsed="false">
      <c r="A77" s="24" t="s">
        <v>1383</v>
      </c>
      <c r="B77" s="25" t="s">
        <v>1278</v>
      </c>
      <c r="C77" s="25" t="s">
        <v>1296</v>
      </c>
      <c r="D77" s="26" t="s">
        <v>1384</v>
      </c>
      <c r="E77" s="26" t="s">
        <v>1385</v>
      </c>
    </row>
    <row r="78" customFormat="false" ht="14.25" hidden="false" customHeight="false" outlineLevel="0" collapsed="false">
      <c r="A78" s="24" t="s">
        <v>1386</v>
      </c>
      <c r="B78" s="25" t="s">
        <v>1278</v>
      </c>
      <c r="C78" s="25" t="s">
        <v>1296</v>
      </c>
      <c r="D78" s="26" t="s">
        <v>1297</v>
      </c>
      <c r="E78" s="26" t="s">
        <v>953</v>
      </c>
    </row>
    <row r="79" customFormat="false" ht="14.25" hidden="false" customHeight="false" outlineLevel="0" collapsed="false">
      <c r="A79" s="24" t="s">
        <v>1387</v>
      </c>
      <c r="B79" s="25" t="s">
        <v>1278</v>
      </c>
      <c r="C79" s="25" t="s">
        <v>1296</v>
      </c>
      <c r="D79" s="26" t="s">
        <v>1299</v>
      </c>
      <c r="E79" s="26" t="s">
        <v>1300</v>
      </c>
    </row>
    <row r="80" customFormat="false" ht="14.25" hidden="false" customHeight="false" outlineLevel="0" collapsed="false">
      <c r="A80" s="24" t="s">
        <v>1388</v>
      </c>
      <c r="B80" s="25" t="s">
        <v>1278</v>
      </c>
      <c r="C80" s="25" t="s">
        <v>1296</v>
      </c>
      <c r="D80" s="25" t="s">
        <v>1353</v>
      </c>
      <c r="E80" s="25" t="s">
        <v>1353</v>
      </c>
    </row>
    <row r="81" customFormat="false" ht="14.25" hidden="false" customHeight="false" outlineLevel="0" collapsed="false">
      <c r="A81" s="24" t="s">
        <v>1389</v>
      </c>
      <c r="B81" s="25" t="s">
        <v>1278</v>
      </c>
      <c r="C81" s="25" t="s">
        <v>1296</v>
      </c>
      <c r="D81" s="26" t="s">
        <v>1299</v>
      </c>
      <c r="E81" s="26" t="s">
        <v>1300</v>
      </c>
    </row>
    <row r="82" customFormat="false" ht="14.25" hidden="false" customHeight="false" outlineLevel="0" collapsed="false">
      <c r="A82" s="24" t="s">
        <v>1390</v>
      </c>
      <c r="B82" s="25" t="s">
        <v>1278</v>
      </c>
      <c r="C82" s="25" t="s">
        <v>1296</v>
      </c>
      <c r="D82" s="26" t="s">
        <v>1304</v>
      </c>
      <c r="E82" s="26" t="s">
        <v>1305</v>
      </c>
    </row>
    <row r="83" customFormat="false" ht="14.25" hidden="false" customHeight="false" outlineLevel="0" collapsed="false">
      <c r="A83" s="24" t="s">
        <v>1391</v>
      </c>
      <c r="B83" s="25" t="s">
        <v>1278</v>
      </c>
      <c r="C83" s="25" t="s">
        <v>1296</v>
      </c>
      <c r="D83" s="26" t="s">
        <v>1384</v>
      </c>
      <c r="E83" s="26" t="s">
        <v>1385</v>
      </c>
    </row>
    <row r="84" customFormat="false" ht="22.5" hidden="false" customHeight="false" outlineLevel="0" collapsed="false">
      <c r="A84" s="24" t="s">
        <v>1392</v>
      </c>
      <c r="B84" s="25" t="s">
        <v>1278</v>
      </c>
      <c r="C84" s="26" t="s">
        <v>1287</v>
      </c>
      <c r="D84" s="26" t="s">
        <v>1288</v>
      </c>
      <c r="E84" s="26" t="s">
        <v>252</v>
      </c>
    </row>
    <row r="85" customFormat="false" ht="14.25" hidden="false" customHeight="false" outlineLevel="0" collapsed="false">
      <c r="A85" s="24" t="s">
        <v>1393</v>
      </c>
      <c r="B85" s="25" t="s">
        <v>1278</v>
      </c>
      <c r="C85" s="25" t="s">
        <v>1279</v>
      </c>
      <c r="D85" s="25" t="s">
        <v>1315</v>
      </c>
      <c r="E85" s="25" t="s">
        <v>1315</v>
      </c>
    </row>
    <row r="86" customFormat="false" ht="14.25" hidden="false" customHeight="false" outlineLevel="0" collapsed="false">
      <c r="A86" s="24" t="s">
        <v>1394</v>
      </c>
      <c r="B86" s="25" t="s">
        <v>1278</v>
      </c>
      <c r="C86" s="26" t="s">
        <v>1308</v>
      </c>
      <c r="D86" s="26" t="s">
        <v>1311</v>
      </c>
      <c r="E86" s="26" t="s">
        <v>1344</v>
      </c>
    </row>
    <row r="87" customFormat="false" ht="14.25" hidden="false" customHeight="false" outlineLevel="0" collapsed="false">
      <c r="A87" s="24" t="s">
        <v>1395</v>
      </c>
      <c r="B87" s="25" t="s">
        <v>1278</v>
      </c>
      <c r="C87" s="26" t="s">
        <v>1308</v>
      </c>
      <c r="D87" s="26" t="s">
        <v>1311</v>
      </c>
      <c r="E87" s="26" t="s">
        <v>1344</v>
      </c>
    </row>
    <row r="88" customFormat="false" ht="14.25" hidden="false" customHeight="false" outlineLevel="0" collapsed="false">
      <c r="A88" s="24" t="s">
        <v>1396</v>
      </c>
      <c r="B88" s="25" t="s">
        <v>1278</v>
      </c>
      <c r="C88" s="26" t="s">
        <v>1308</v>
      </c>
      <c r="D88" s="26" t="s">
        <v>1311</v>
      </c>
      <c r="E88" s="26" t="s">
        <v>1312</v>
      </c>
    </row>
    <row r="89" customFormat="false" ht="22.5" hidden="false" customHeight="false" outlineLevel="0" collapsed="false">
      <c r="A89" s="24" t="s">
        <v>1397</v>
      </c>
      <c r="B89" s="25" t="s">
        <v>1278</v>
      </c>
      <c r="C89" s="26" t="s">
        <v>1308</v>
      </c>
      <c r="D89" s="26" t="s">
        <v>1309</v>
      </c>
      <c r="E89" s="26" t="s">
        <v>973</v>
      </c>
    </row>
    <row r="90" customFormat="false" ht="14.25" hidden="false" customHeight="false" outlineLevel="0" collapsed="false">
      <c r="A90" s="24" t="s">
        <v>1398</v>
      </c>
      <c r="B90" s="25" t="s">
        <v>1278</v>
      </c>
      <c r="C90" s="25" t="s">
        <v>1296</v>
      </c>
      <c r="D90" s="26" t="s">
        <v>1297</v>
      </c>
      <c r="E90" s="26" t="s">
        <v>953</v>
      </c>
    </row>
    <row r="91" customFormat="false" ht="14.25" hidden="false" customHeight="false" outlineLevel="0" collapsed="false">
      <c r="A91" s="24" t="s">
        <v>1399</v>
      </c>
      <c r="B91" s="25" t="s">
        <v>1278</v>
      </c>
      <c r="C91" s="25" t="s">
        <v>1296</v>
      </c>
      <c r="D91" s="26" t="s">
        <v>1304</v>
      </c>
      <c r="E91" s="26" t="s">
        <v>1305</v>
      </c>
    </row>
    <row r="92" customFormat="false" ht="22.5" hidden="false" customHeight="false" outlineLevel="0" collapsed="false">
      <c r="A92" s="24" t="s">
        <v>1400</v>
      </c>
      <c r="B92" s="25" t="s">
        <v>1278</v>
      </c>
      <c r="C92" s="26" t="s">
        <v>1287</v>
      </c>
      <c r="D92" s="26" t="s">
        <v>1288</v>
      </c>
      <c r="E92" s="26" t="s">
        <v>1289</v>
      </c>
    </row>
    <row r="93" customFormat="false" ht="14.25" hidden="false" customHeight="false" outlineLevel="0" collapsed="false">
      <c r="A93" s="24" t="s">
        <v>1401</v>
      </c>
      <c r="B93" s="25" t="s">
        <v>1278</v>
      </c>
      <c r="C93" s="26" t="s">
        <v>1332</v>
      </c>
      <c r="D93" s="26" t="s">
        <v>1332</v>
      </c>
      <c r="E93" s="26" t="s">
        <v>978</v>
      </c>
    </row>
    <row r="94" customFormat="false" ht="22.5" hidden="false" customHeight="false" outlineLevel="0" collapsed="false">
      <c r="A94" s="24" t="s">
        <v>1402</v>
      </c>
      <c r="B94" s="25" t="s">
        <v>1278</v>
      </c>
      <c r="C94" s="26" t="s">
        <v>1287</v>
      </c>
      <c r="D94" s="26" t="s">
        <v>1294</v>
      </c>
      <c r="E94" s="25" t="s">
        <v>325</v>
      </c>
    </row>
    <row r="95" customFormat="false" ht="22.5" hidden="false" customHeight="false" outlineLevel="0" collapsed="false">
      <c r="A95" s="24" t="s">
        <v>1403</v>
      </c>
      <c r="B95" s="25" t="s">
        <v>1278</v>
      </c>
      <c r="C95" s="26" t="s">
        <v>1287</v>
      </c>
      <c r="D95" s="26" t="s">
        <v>1288</v>
      </c>
      <c r="E95" s="26" t="s">
        <v>252</v>
      </c>
    </row>
    <row r="96" customFormat="false" ht="14.25" hidden="false" customHeight="false" outlineLevel="0" collapsed="false">
      <c r="A96" s="24" t="s">
        <v>1404</v>
      </c>
      <c r="B96" s="25" t="s">
        <v>1278</v>
      </c>
      <c r="C96" s="25" t="s">
        <v>1279</v>
      </c>
      <c r="D96" s="25" t="s">
        <v>1315</v>
      </c>
      <c r="E96" s="25" t="s">
        <v>1315</v>
      </c>
    </row>
    <row r="97" customFormat="false" ht="22.5" hidden="false" customHeight="false" outlineLevel="0" collapsed="false">
      <c r="A97" s="24" t="s">
        <v>1405</v>
      </c>
      <c r="B97" s="25" t="s">
        <v>1278</v>
      </c>
      <c r="C97" s="26" t="s">
        <v>1287</v>
      </c>
      <c r="D97" s="26" t="s">
        <v>1288</v>
      </c>
      <c r="E97" s="26" t="s">
        <v>1289</v>
      </c>
    </row>
    <row r="98" customFormat="false" ht="14.25" hidden="false" customHeight="false" outlineLevel="0" collapsed="false">
      <c r="A98" s="24" t="s">
        <v>1406</v>
      </c>
      <c r="B98" s="25" t="s">
        <v>1278</v>
      </c>
      <c r="C98" s="25" t="s">
        <v>1279</v>
      </c>
      <c r="D98" s="25" t="s">
        <v>1280</v>
      </c>
      <c r="E98" s="25" t="s">
        <v>1281</v>
      </c>
    </row>
    <row r="99" customFormat="false" ht="22.5" hidden="false" customHeight="false" outlineLevel="0" collapsed="false">
      <c r="A99" s="24" t="s">
        <v>1407</v>
      </c>
      <c r="B99" s="25" t="s">
        <v>1278</v>
      </c>
      <c r="C99" s="26" t="s">
        <v>1287</v>
      </c>
      <c r="D99" s="26" t="s">
        <v>1294</v>
      </c>
      <c r="E99" s="25" t="s">
        <v>325</v>
      </c>
    </row>
    <row r="100" customFormat="false" ht="14.25" hidden="false" customHeight="false" outlineLevel="0" collapsed="false">
      <c r="A100" s="24" t="s">
        <v>1408</v>
      </c>
      <c r="B100" s="25" t="s">
        <v>1278</v>
      </c>
      <c r="C100" s="26" t="s">
        <v>1332</v>
      </c>
      <c r="D100" s="26" t="s">
        <v>1332</v>
      </c>
      <c r="E100" s="26" t="s">
        <v>978</v>
      </c>
    </row>
    <row r="101" customFormat="false" ht="14.25" hidden="false" customHeight="false" outlineLevel="0" collapsed="false">
      <c r="A101" s="24" t="s">
        <v>1409</v>
      </c>
      <c r="B101" s="25" t="s">
        <v>1278</v>
      </c>
      <c r="C101" s="25" t="s">
        <v>1296</v>
      </c>
      <c r="D101" s="26" t="s">
        <v>1304</v>
      </c>
      <c r="E101" s="26" t="s">
        <v>1305</v>
      </c>
    </row>
    <row r="102" customFormat="false" ht="14.25" hidden="false" customHeight="false" outlineLevel="0" collapsed="false">
      <c r="A102" s="24" t="s">
        <v>1410</v>
      </c>
      <c r="B102" s="25" t="s">
        <v>1278</v>
      </c>
      <c r="C102" s="25" t="s">
        <v>1296</v>
      </c>
      <c r="D102" s="26" t="s">
        <v>1299</v>
      </c>
      <c r="E102" s="26" t="s">
        <v>1300</v>
      </c>
    </row>
    <row r="103" customFormat="false" ht="14.25" hidden="false" customHeight="false" outlineLevel="0" collapsed="false">
      <c r="A103" s="24" t="s">
        <v>1411</v>
      </c>
      <c r="B103" s="25" t="s">
        <v>1278</v>
      </c>
      <c r="C103" s="25" t="s">
        <v>1296</v>
      </c>
      <c r="D103" s="26" t="s">
        <v>1304</v>
      </c>
      <c r="E103" s="26" t="s">
        <v>1305</v>
      </c>
    </row>
    <row r="104" customFormat="false" ht="14.25" hidden="false" customHeight="false" outlineLevel="0" collapsed="false">
      <c r="A104" s="24" t="s">
        <v>1412</v>
      </c>
      <c r="B104" s="25" t="s">
        <v>1278</v>
      </c>
      <c r="C104" s="25" t="s">
        <v>1296</v>
      </c>
      <c r="D104" s="26" t="s">
        <v>1384</v>
      </c>
      <c r="E104" s="26" t="s">
        <v>1385</v>
      </c>
    </row>
    <row r="105" customFormat="false" ht="14.25" hidden="false" customHeight="false" outlineLevel="0" collapsed="false">
      <c r="A105" s="24" t="s">
        <v>1413</v>
      </c>
      <c r="B105" s="25" t="s">
        <v>1278</v>
      </c>
      <c r="C105" s="25" t="s">
        <v>1296</v>
      </c>
      <c r="D105" s="26" t="s">
        <v>1297</v>
      </c>
      <c r="E105" s="26" t="s">
        <v>953</v>
      </c>
    </row>
    <row r="106" customFormat="false" ht="14.25" hidden="false" customHeight="false" outlineLevel="0" collapsed="false">
      <c r="A106" s="24" t="s">
        <v>1414</v>
      </c>
      <c r="B106" s="25" t="s">
        <v>1278</v>
      </c>
      <c r="C106" s="25" t="s">
        <v>1296</v>
      </c>
      <c r="D106" s="26" t="s">
        <v>1297</v>
      </c>
      <c r="E106" s="26" t="s">
        <v>1322</v>
      </c>
    </row>
    <row r="107" customFormat="false" ht="22.5" hidden="false" customHeight="false" outlineLevel="0" collapsed="false">
      <c r="A107" s="24" t="s">
        <v>1415</v>
      </c>
      <c r="B107" s="25" t="s">
        <v>1278</v>
      </c>
      <c r="C107" s="26" t="s">
        <v>1287</v>
      </c>
      <c r="D107" s="26" t="s">
        <v>1288</v>
      </c>
      <c r="E107" s="26" t="s">
        <v>1289</v>
      </c>
    </row>
    <row r="108" customFormat="false" ht="14.25" hidden="false" customHeight="false" outlineLevel="0" collapsed="false">
      <c r="A108" s="24" t="s">
        <v>1416</v>
      </c>
      <c r="B108" s="25" t="s">
        <v>1278</v>
      </c>
      <c r="C108" s="26" t="s">
        <v>1308</v>
      </c>
      <c r="D108" s="26" t="s">
        <v>1311</v>
      </c>
      <c r="E108" s="26" t="s">
        <v>1312</v>
      </c>
    </row>
    <row r="109" customFormat="false" ht="22.5" hidden="false" customHeight="false" outlineLevel="0" collapsed="false">
      <c r="A109" s="24" t="s">
        <v>1417</v>
      </c>
      <c r="B109" s="25" t="s">
        <v>1278</v>
      </c>
      <c r="C109" s="26" t="s">
        <v>1308</v>
      </c>
      <c r="D109" s="26" t="s">
        <v>1309</v>
      </c>
      <c r="E109" s="26" t="s">
        <v>973</v>
      </c>
    </row>
    <row r="110" customFormat="false" ht="14.25" hidden="false" customHeight="false" outlineLevel="0" collapsed="false">
      <c r="A110" s="24" t="s">
        <v>1418</v>
      </c>
      <c r="B110" s="25" t="s">
        <v>1278</v>
      </c>
      <c r="C110" s="25" t="s">
        <v>1279</v>
      </c>
      <c r="D110" s="25" t="s">
        <v>1283</v>
      </c>
      <c r="E110" s="25" t="s">
        <v>1419</v>
      </c>
    </row>
    <row r="111" customFormat="false" ht="14.25" hidden="false" customHeight="false" outlineLevel="0" collapsed="false">
      <c r="A111" s="24" t="s">
        <v>1420</v>
      </c>
      <c r="B111" s="25" t="s">
        <v>1278</v>
      </c>
      <c r="C111" s="25" t="s">
        <v>1296</v>
      </c>
      <c r="D111" s="26" t="s">
        <v>1297</v>
      </c>
      <c r="E111" s="26" t="s">
        <v>1302</v>
      </c>
    </row>
    <row r="112" customFormat="false" ht="14.25" hidden="false" customHeight="false" outlineLevel="0" collapsed="false">
      <c r="A112" s="24" t="s">
        <v>1421</v>
      </c>
      <c r="B112" s="25" t="s">
        <v>1278</v>
      </c>
      <c r="C112" s="25" t="s">
        <v>1296</v>
      </c>
      <c r="D112" s="26" t="s">
        <v>1304</v>
      </c>
      <c r="E112" s="26" t="s">
        <v>1305</v>
      </c>
    </row>
    <row r="113" customFormat="false" ht="14.25" hidden="false" customHeight="false" outlineLevel="0" collapsed="false">
      <c r="A113" s="24" t="s">
        <v>1422</v>
      </c>
      <c r="B113" s="25" t="s">
        <v>1278</v>
      </c>
      <c r="C113" s="25" t="s">
        <v>1296</v>
      </c>
      <c r="D113" s="25" t="s">
        <v>1353</v>
      </c>
      <c r="E113" s="25" t="s">
        <v>1353</v>
      </c>
    </row>
    <row r="114" customFormat="false" ht="14.25" hidden="false" customHeight="false" outlineLevel="0" collapsed="false">
      <c r="A114" s="24" t="s">
        <v>1423</v>
      </c>
      <c r="B114" s="25" t="s">
        <v>1278</v>
      </c>
      <c r="C114" s="25" t="s">
        <v>1296</v>
      </c>
      <c r="D114" s="26" t="s">
        <v>1299</v>
      </c>
      <c r="E114" s="26" t="s">
        <v>1300</v>
      </c>
    </row>
    <row r="115" customFormat="false" ht="22.5" hidden="false" customHeight="false" outlineLevel="0" collapsed="false">
      <c r="A115" s="24" t="s">
        <v>1424</v>
      </c>
      <c r="B115" s="25" t="s">
        <v>1278</v>
      </c>
      <c r="C115" s="26" t="s">
        <v>1287</v>
      </c>
      <c r="D115" s="26" t="s">
        <v>1294</v>
      </c>
      <c r="E115" s="25" t="s">
        <v>325</v>
      </c>
    </row>
    <row r="116" customFormat="false" ht="14.25" hidden="false" customHeight="false" outlineLevel="0" collapsed="false">
      <c r="A116" s="24" t="s">
        <v>1425</v>
      </c>
      <c r="B116" s="25" t="s">
        <v>1278</v>
      </c>
      <c r="C116" s="26" t="s">
        <v>1332</v>
      </c>
      <c r="D116" s="26" t="s">
        <v>1332</v>
      </c>
      <c r="E116" s="26" t="s">
        <v>978</v>
      </c>
    </row>
    <row r="117" customFormat="false" ht="22.5" hidden="false" customHeight="false" outlineLevel="0" collapsed="false">
      <c r="A117" s="24" t="s">
        <v>1426</v>
      </c>
      <c r="B117" s="25" t="s">
        <v>1278</v>
      </c>
      <c r="C117" s="26" t="s">
        <v>1287</v>
      </c>
      <c r="D117" s="26" t="s">
        <v>1288</v>
      </c>
      <c r="E117" s="26" t="s">
        <v>1289</v>
      </c>
    </row>
    <row r="118" customFormat="false" ht="22.5" hidden="false" customHeight="false" outlineLevel="0" collapsed="false">
      <c r="A118" s="24" t="s">
        <v>1427</v>
      </c>
      <c r="B118" s="25" t="s">
        <v>1278</v>
      </c>
      <c r="C118" s="26" t="s">
        <v>1287</v>
      </c>
      <c r="D118" s="26" t="s">
        <v>1288</v>
      </c>
      <c r="E118" s="26" t="s">
        <v>252</v>
      </c>
    </row>
    <row r="119" customFormat="false" ht="14.25" hidden="false" customHeight="false" outlineLevel="0" collapsed="false">
      <c r="A119" s="24" t="s">
        <v>1428</v>
      </c>
      <c r="B119" s="25" t="s">
        <v>1278</v>
      </c>
      <c r="C119" s="26" t="s">
        <v>1308</v>
      </c>
      <c r="D119" s="26" t="s">
        <v>1311</v>
      </c>
      <c r="E119" s="26" t="s">
        <v>1344</v>
      </c>
    </row>
    <row r="120" customFormat="false" ht="22.5" hidden="false" customHeight="false" outlineLevel="0" collapsed="false">
      <c r="A120" s="24" t="s">
        <v>1429</v>
      </c>
      <c r="B120" s="25" t="s">
        <v>1278</v>
      </c>
      <c r="C120" s="26" t="s">
        <v>1308</v>
      </c>
      <c r="D120" s="26" t="s">
        <v>1309</v>
      </c>
      <c r="E120" s="26" t="s">
        <v>973</v>
      </c>
    </row>
    <row r="121" customFormat="false" ht="14.25" hidden="false" customHeight="false" outlineLevel="0" collapsed="false">
      <c r="A121" s="24" t="s">
        <v>1430</v>
      </c>
      <c r="B121" s="25" t="s">
        <v>1278</v>
      </c>
      <c r="C121" s="26" t="s">
        <v>1308</v>
      </c>
      <c r="D121" s="26" t="s">
        <v>1311</v>
      </c>
      <c r="E121" s="26" t="s">
        <v>1344</v>
      </c>
    </row>
    <row r="122" customFormat="false" ht="22.5" hidden="false" customHeight="false" outlineLevel="0" collapsed="false">
      <c r="A122" s="24" t="s">
        <v>1431</v>
      </c>
      <c r="B122" s="25" t="s">
        <v>1278</v>
      </c>
      <c r="C122" s="26" t="s">
        <v>1287</v>
      </c>
      <c r="D122" s="26" t="s">
        <v>1294</v>
      </c>
      <c r="E122" s="25" t="s">
        <v>325</v>
      </c>
    </row>
    <row r="123" customFormat="false" ht="14.25" hidden="false" customHeight="false" outlineLevel="0" collapsed="false">
      <c r="A123" s="24" t="s">
        <v>1432</v>
      </c>
      <c r="B123" s="25" t="s">
        <v>1278</v>
      </c>
      <c r="C123" s="26" t="s">
        <v>1332</v>
      </c>
      <c r="D123" s="26" t="s">
        <v>1332</v>
      </c>
      <c r="E123" s="26" t="s">
        <v>978</v>
      </c>
    </row>
    <row r="124" customFormat="false" ht="22.5" hidden="false" customHeight="false" outlineLevel="0" collapsed="false">
      <c r="A124" s="24" t="s">
        <v>1433</v>
      </c>
      <c r="B124" s="25" t="s">
        <v>1278</v>
      </c>
      <c r="C124" s="26" t="s">
        <v>1287</v>
      </c>
      <c r="D124" s="26" t="s">
        <v>1291</v>
      </c>
      <c r="E124" s="25" t="s">
        <v>1292</v>
      </c>
    </row>
    <row r="125" customFormat="false" ht="22.5" hidden="false" customHeight="false" outlineLevel="0" collapsed="false">
      <c r="A125" s="24" t="s">
        <v>1434</v>
      </c>
      <c r="B125" s="25" t="s">
        <v>1278</v>
      </c>
      <c r="C125" s="26" t="s">
        <v>1287</v>
      </c>
      <c r="D125" s="26" t="s">
        <v>1288</v>
      </c>
      <c r="E125" s="26" t="s">
        <v>1289</v>
      </c>
    </row>
    <row r="126" customFormat="false" ht="14.25" hidden="false" customHeight="false" outlineLevel="0" collapsed="false">
      <c r="A126" s="24" t="s">
        <v>1435</v>
      </c>
      <c r="B126" s="25" t="s">
        <v>1278</v>
      </c>
      <c r="C126" s="25" t="s">
        <v>1296</v>
      </c>
      <c r="D126" s="26" t="s">
        <v>1304</v>
      </c>
      <c r="E126" s="26" t="s">
        <v>1305</v>
      </c>
    </row>
    <row r="127" customFormat="false" ht="14.25" hidden="false" customHeight="false" outlineLevel="0" collapsed="false">
      <c r="A127" s="24" t="s">
        <v>1436</v>
      </c>
      <c r="B127" s="25" t="s">
        <v>1278</v>
      </c>
      <c r="C127" s="25" t="s">
        <v>1296</v>
      </c>
      <c r="D127" s="25" t="s">
        <v>1353</v>
      </c>
      <c r="E127" s="25" t="s">
        <v>1353</v>
      </c>
    </row>
    <row r="128" customFormat="false" ht="14.25" hidden="false" customHeight="false" outlineLevel="0" collapsed="false">
      <c r="A128" s="24" t="s">
        <v>1437</v>
      </c>
      <c r="B128" s="25" t="s">
        <v>1278</v>
      </c>
      <c r="C128" s="25" t="s">
        <v>1296</v>
      </c>
      <c r="D128" s="26" t="s">
        <v>1299</v>
      </c>
      <c r="E128" s="26" t="s">
        <v>1300</v>
      </c>
    </row>
    <row r="129" customFormat="false" ht="14.25" hidden="false" customHeight="false" outlineLevel="0" collapsed="false">
      <c r="A129" s="24" t="s">
        <v>1438</v>
      </c>
      <c r="B129" s="25" t="s">
        <v>1278</v>
      </c>
      <c r="C129" s="25" t="s">
        <v>1296</v>
      </c>
      <c r="D129" s="26" t="s">
        <v>1297</v>
      </c>
      <c r="E129" s="26" t="s">
        <v>1322</v>
      </c>
    </row>
    <row r="130" customFormat="false" ht="14.25" hidden="false" customHeight="false" outlineLevel="0" collapsed="false">
      <c r="A130" s="24" t="s">
        <v>1439</v>
      </c>
      <c r="B130" s="25" t="s">
        <v>1278</v>
      </c>
      <c r="C130" s="25" t="s">
        <v>1296</v>
      </c>
      <c r="D130" s="26" t="s">
        <v>1304</v>
      </c>
      <c r="E130" s="26" t="s">
        <v>1305</v>
      </c>
    </row>
    <row r="131" customFormat="false" ht="14.25" hidden="false" customHeight="false" outlineLevel="0" collapsed="false">
      <c r="A131" s="24" t="s">
        <v>1440</v>
      </c>
      <c r="B131" s="25" t="s">
        <v>1278</v>
      </c>
      <c r="C131" s="25" t="s">
        <v>1296</v>
      </c>
      <c r="D131" s="25" t="s">
        <v>1353</v>
      </c>
      <c r="E131" s="25" t="s">
        <v>1353</v>
      </c>
    </row>
    <row r="132" customFormat="false" ht="14.25" hidden="false" customHeight="false" outlineLevel="0" collapsed="false">
      <c r="A132" s="24" t="s">
        <v>1441</v>
      </c>
      <c r="B132" s="25" t="s">
        <v>1278</v>
      </c>
      <c r="C132" s="25" t="s">
        <v>1279</v>
      </c>
      <c r="D132" s="25" t="s">
        <v>1280</v>
      </c>
      <c r="E132" s="25" t="s">
        <v>1442</v>
      </c>
    </row>
    <row r="133" customFormat="false" ht="14.25" hidden="false" customHeight="false" outlineLevel="0" collapsed="false">
      <c r="A133" s="24" t="s">
        <v>1443</v>
      </c>
      <c r="B133" s="25" t="s">
        <v>1278</v>
      </c>
      <c r="C133" s="25" t="s">
        <v>1279</v>
      </c>
      <c r="D133" s="25" t="s">
        <v>1280</v>
      </c>
      <c r="E133" s="25" t="s">
        <v>1442</v>
      </c>
    </row>
    <row r="134" customFormat="false" ht="14.25" hidden="false" customHeight="false" outlineLevel="0" collapsed="false">
      <c r="A134" s="24" t="s">
        <v>1444</v>
      </c>
      <c r="B134" s="25" t="s">
        <v>1278</v>
      </c>
      <c r="C134" s="25" t="s">
        <v>1279</v>
      </c>
      <c r="D134" s="25" t="s">
        <v>1283</v>
      </c>
      <c r="E134" s="25" t="s">
        <v>1445</v>
      </c>
    </row>
    <row r="135" customFormat="false" ht="14.25" hidden="false" customHeight="false" outlineLevel="0" collapsed="false">
      <c r="A135" s="24" t="s">
        <v>1446</v>
      </c>
      <c r="B135" s="25" t="s">
        <v>1278</v>
      </c>
      <c r="C135" s="25" t="s">
        <v>1279</v>
      </c>
      <c r="D135" s="25" t="s">
        <v>1280</v>
      </c>
      <c r="E135" s="25" t="s">
        <v>1442</v>
      </c>
    </row>
    <row r="136" customFormat="false" ht="14.25" hidden="false" customHeight="false" outlineLevel="0" collapsed="false">
      <c r="A136" s="24" t="s">
        <v>1447</v>
      </c>
      <c r="B136" s="25" t="s">
        <v>1278</v>
      </c>
      <c r="C136" s="25" t="s">
        <v>1279</v>
      </c>
      <c r="D136" s="25" t="s">
        <v>1280</v>
      </c>
      <c r="E136" s="25" t="s">
        <v>1442</v>
      </c>
    </row>
    <row r="137" customFormat="false" ht="14.25" hidden="false" customHeight="false" outlineLevel="0" collapsed="false">
      <c r="A137" s="24" t="s">
        <v>1448</v>
      </c>
      <c r="B137" s="25" t="s">
        <v>1278</v>
      </c>
      <c r="C137" s="25" t="s">
        <v>1279</v>
      </c>
      <c r="D137" s="25" t="s">
        <v>1280</v>
      </c>
      <c r="E137" s="25" t="s">
        <v>1442</v>
      </c>
    </row>
    <row r="138" customFormat="false" ht="14.25" hidden="false" customHeight="false" outlineLevel="0" collapsed="false">
      <c r="A138" s="24" t="s">
        <v>1449</v>
      </c>
      <c r="B138" s="25" t="s">
        <v>1278</v>
      </c>
      <c r="C138" s="25" t="s">
        <v>1279</v>
      </c>
      <c r="D138" s="25" t="s">
        <v>1280</v>
      </c>
      <c r="E138" s="25" t="s">
        <v>1442</v>
      </c>
    </row>
    <row r="139" customFormat="false" ht="14.25" hidden="false" customHeight="false" outlineLevel="0" collapsed="false">
      <c r="A139" s="24" t="s">
        <v>1450</v>
      </c>
      <c r="B139" s="25" t="s">
        <v>1278</v>
      </c>
      <c r="C139" s="25" t="s">
        <v>1279</v>
      </c>
      <c r="D139" s="25" t="s">
        <v>1280</v>
      </c>
      <c r="E139" s="25" t="s">
        <v>1442</v>
      </c>
    </row>
    <row r="140" customFormat="false" ht="14.25" hidden="false" customHeight="false" outlineLevel="0" collapsed="false">
      <c r="A140" s="24" t="s">
        <v>1451</v>
      </c>
      <c r="B140" s="25" t="s">
        <v>1278</v>
      </c>
      <c r="C140" s="25" t="s">
        <v>1279</v>
      </c>
      <c r="D140" s="25" t="s">
        <v>1283</v>
      </c>
      <c r="E140" s="25" t="s">
        <v>1284</v>
      </c>
    </row>
    <row r="141" customFormat="false" ht="14.25" hidden="false" customHeight="false" outlineLevel="0" collapsed="false">
      <c r="A141" s="24" t="s">
        <v>1452</v>
      </c>
      <c r="B141" s="25" t="s">
        <v>1278</v>
      </c>
      <c r="C141" s="25" t="s">
        <v>1279</v>
      </c>
      <c r="D141" s="25" t="s">
        <v>1315</v>
      </c>
      <c r="E141" s="25" t="s">
        <v>1315</v>
      </c>
    </row>
    <row r="142" customFormat="false" ht="14.25" hidden="false" customHeight="false" outlineLevel="0" collapsed="false">
      <c r="A142" s="24" t="s">
        <v>1453</v>
      </c>
      <c r="B142" s="25" t="s">
        <v>1278</v>
      </c>
      <c r="C142" s="25" t="s">
        <v>1279</v>
      </c>
      <c r="D142" s="25" t="s">
        <v>1315</v>
      </c>
      <c r="E142" s="25" t="s">
        <v>1315</v>
      </c>
    </row>
    <row r="143" customFormat="false" ht="14.25" hidden="false" customHeight="false" outlineLevel="0" collapsed="false">
      <c r="A143" s="24" t="s">
        <v>1454</v>
      </c>
      <c r="B143" s="25" t="s">
        <v>1278</v>
      </c>
      <c r="C143" s="25" t="s">
        <v>1279</v>
      </c>
      <c r="D143" s="25" t="s">
        <v>1315</v>
      </c>
      <c r="E143" s="25" t="s">
        <v>1315</v>
      </c>
    </row>
    <row r="144" customFormat="false" ht="14.25" hidden="false" customHeight="false" outlineLevel="0" collapsed="false">
      <c r="A144" s="24" t="s">
        <v>1455</v>
      </c>
      <c r="B144" s="25" t="s">
        <v>1278</v>
      </c>
      <c r="C144" s="25" t="s">
        <v>1279</v>
      </c>
      <c r="D144" s="25" t="s">
        <v>1315</v>
      </c>
      <c r="E144" s="25" t="s">
        <v>1315</v>
      </c>
    </row>
    <row r="145" customFormat="false" ht="14.25" hidden="false" customHeight="false" outlineLevel="0" collapsed="false">
      <c r="A145" s="24" t="s">
        <v>1456</v>
      </c>
      <c r="B145" s="25" t="s">
        <v>1278</v>
      </c>
      <c r="C145" s="25" t="s">
        <v>1279</v>
      </c>
      <c r="D145" s="25" t="s">
        <v>1315</v>
      </c>
      <c r="E145" s="25" t="s">
        <v>1315</v>
      </c>
    </row>
    <row r="146" customFormat="false" ht="14.25" hidden="false" customHeight="false" outlineLevel="0" collapsed="false">
      <c r="A146" s="24" t="s">
        <v>1457</v>
      </c>
      <c r="B146" s="25" t="s">
        <v>1278</v>
      </c>
      <c r="C146" s="25" t="s">
        <v>1279</v>
      </c>
      <c r="D146" s="25" t="s">
        <v>1315</v>
      </c>
      <c r="E146" s="25" t="s">
        <v>1315</v>
      </c>
    </row>
    <row r="147" customFormat="false" ht="14.25" hidden="false" customHeight="false" outlineLevel="0" collapsed="false">
      <c r="A147" s="24" t="s">
        <v>1458</v>
      </c>
      <c r="B147" s="25" t="s">
        <v>1278</v>
      </c>
      <c r="C147" s="25" t="s">
        <v>1296</v>
      </c>
      <c r="D147" s="26" t="s">
        <v>1299</v>
      </c>
      <c r="E147" s="26" t="s">
        <v>1300</v>
      </c>
    </row>
    <row r="148" customFormat="false" ht="14.25" hidden="false" customHeight="false" outlineLevel="0" collapsed="false">
      <c r="A148" s="24" t="s">
        <v>1459</v>
      </c>
      <c r="B148" s="25" t="s">
        <v>1278</v>
      </c>
      <c r="C148" s="25" t="s">
        <v>1296</v>
      </c>
      <c r="D148" s="26" t="s">
        <v>1297</v>
      </c>
      <c r="E148" s="26" t="s">
        <v>1460</v>
      </c>
    </row>
    <row r="149" customFormat="false" ht="14.25" hidden="false" customHeight="false" outlineLevel="0" collapsed="false">
      <c r="A149" s="24" t="s">
        <v>1461</v>
      </c>
      <c r="B149" s="25" t="s">
        <v>1278</v>
      </c>
      <c r="C149" s="25" t="s">
        <v>1296</v>
      </c>
      <c r="D149" s="25" t="s">
        <v>1353</v>
      </c>
      <c r="E149" s="25" t="s">
        <v>1353</v>
      </c>
    </row>
    <row r="150" customFormat="false" ht="14.25" hidden="false" customHeight="false" outlineLevel="0" collapsed="false">
      <c r="A150" s="24" t="s">
        <v>1462</v>
      </c>
      <c r="B150" s="25" t="s">
        <v>1278</v>
      </c>
      <c r="C150" s="25" t="s">
        <v>1296</v>
      </c>
      <c r="D150" s="26" t="s">
        <v>1297</v>
      </c>
      <c r="E150" s="26" t="s">
        <v>1463</v>
      </c>
    </row>
    <row r="151" customFormat="false" ht="14.25" hidden="false" customHeight="false" outlineLevel="0" collapsed="false">
      <c r="A151" s="24" t="s">
        <v>1464</v>
      </c>
      <c r="B151" s="25" t="s">
        <v>1278</v>
      </c>
      <c r="C151" s="25" t="s">
        <v>1296</v>
      </c>
      <c r="D151" s="26" t="s">
        <v>1384</v>
      </c>
      <c r="E151" s="26" t="s">
        <v>1385</v>
      </c>
    </row>
    <row r="152" customFormat="false" ht="14.25" hidden="false" customHeight="false" outlineLevel="0" collapsed="false">
      <c r="A152" s="24" t="s">
        <v>1465</v>
      </c>
      <c r="B152" s="25" t="s">
        <v>1278</v>
      </c>
      <c r="C152" s="25" t="s">
        <v>1296</v>
      </c>
      <c r="D152" s="25" t="s">
        <v>1353</v>
      </c>
      <c r="E152" s="25" t="s">
        <v>1353</v>
      </c>
    </row>
    <row r="153" customFormat="false" ht="14.25" hidden="false" customHeight="false" outlineLevel="0" collapsed="false">
      <c r="A153" s="24" t="s">
        <v>1466</v>
      </c>
      <c r="B153" s="25" t="s">
        <v>1278</v>
      </c>
      <c r="C153" s="25" t="s">
        <v>1296</v>
      </c>
      <c r="D153" s="26" t="s">
        <v>1297</v>
      </c>
      <c r="E153" s="26" t="s">
        <v>1463</v>
      </c>
    </row>
    <row r="154" customFormat="false" ht="14.25" hidden="false" customHeight="false" outlineLevel="0" collapsed="false">
      <c r="A154" s="24" t="s">
        <v>1467</v>
      </c>
      <c r="B154" s="25" t="s">
        <v>1278</v>
      </c>
      <c r="C154" s="25" t="s">
        <v>1296</v>
      </c>
      <c r="D154" s="26" t="s">
        <v>1297</v>
      </c>
      <c r="E154" s="26" t="s">
        <v>1302</v>
      </c>
    </row>
    <row r="155" customFormat="false" ht="14.25" hidden="false" customHeight="false" outlineLevel="0" collapsed="false">
      <c r="A155" s="24" t="s">
        <v>1468</v>
      </c>
      <c r="B155" s="25" t="s">
        <v>1278</v>
      </c>
      <c r="C155" s="25" t="s">
        <v>1296</v>
      </c>
      <c r="D155" s="26" t="s">
        <v>1297</v>
      </c>
      <c r="E155" s="26" t="s">
        <v>953</v>
      </c>
    </row>
    <row r="156" customFormat="false" ht="22.5" hidden="false" customHeight="false" outlineLevel="0" collapsed="false">
      <c r="A156" s="24" t="s">
        <v>1469</v>
      </c>
      <c r="B156" s="25" t="s">
        <v>1278</v>
      </c>
      <c r="C156" s="26" t="s">
        <v>1287</v>
      </c>
      <c r="D156" s="26" t="s">
        <v>1294</v>
      </c>
      <c r="E156" s="25" t="s">
        <v>325</v>
      </c>
    </row>
    <row r="157" customFormat="false" ht="22.5" hidden="false" customHeight="false" outlineLevel="0" collapsed="false">
      <c r="A157" s="24" t="s">
        <v>1470</v>
      </c>
      <c r="B157" s="25" t="s">
        <v>1278</v>
      </c>
      <c r="C157" s="26" t="s">
        <v>1287</v>
      </c>
      <c r="D157" s="26" t="s">
        <v>1288</v>
      </c>
      <c r="E157" s="26" t="s">
        <v>1289</v>
      </c>
    </row>
    <row r="158" customFormat="false" ht="22.5" hidden="false" customHeight="false" outlineLevel="0" collapsed="false">
      <c r="A158" s="24" t="s">
        <v>1471</v>
      </c>
      <c r="B158" s="25" t="s">
        <v>1278</v>
      </c>
      <c r="C158" s="26" t="s">
        <v>1287</v>
      </c>
      <c r="D158" s="26" t="s">
        <v>1291</v>
      </c>
      <c r="E158" s="25" t="s">
        <v>1292</v>
      </c>
    </row>
    <row r="159" customFormat="false" ht="22.5" hidden="false" customHeight="false" outlineLevel="0" collapsed="false">
      <c r="A159" s="24" t="s">
        <v>1472</v>
      </c>
      <c r="B159" s="25" t="s">
        <v>1278</v>
      </c>
      <c r="C159" s="26" t="s">
        <v>1287</v>
      </c>
      <c r="D159" s="26" t="s">
        <v>1288</v>
      </c>
      <c r="E159" s="26" t="s">
        <v>1089</v>
      </c>
    </row>
    <row r="160" customFormat="false" ht="22.5" hidden="false" customHeight="false" outlineLevel="0" collapsed="false">
      <c r="A160" s="24" t="s">
        <v>1473</v>
      </c>
      <c r="B160" s="25" t="s">
        <v>1278</v>
      </c>
      <c r="C160" s="26" t="s">
        <v>1287</v>
      </c>
      <c r="D160" s="26" t="s">
        <v>1288</v>
      </c>
      <c r="E160" s="26" t="s">
        <v>1289</v>
      </c>
    </row>
    <row r="161" customFormat="false" ht="22.5" hidden="false" customHeight="false" outlineLevel="0" collapsed="false">
      <c r="A161" s="24" t="s">
        <v>1474</v>
      </c>
      <c r="B161" s="25" t="s">
        <v>1278</v>
      </c>
      <c r="C161" s="26" t="s">
        <v>1287</v>
      </c>
      <c r="D161" s="26" t="s">
        <v>1291</v>
      </c>
      <c r="E161" s="25" t="s">
        <v>1292</v>
      </c>
    </row>
    <row r="162" customFormat="false" ht="22.5" hidden="false" customHeight="false" outlineLevel="0" collapsed="false">
      <c r="A162" s="24" t="s">
        <v>1475</v>
      </c>
      <c r="B162" s="25" t="s">
        <v>1278</v>
      </c>
      <c r="C162" s="26" t="s">
        <v>1287</v>
      </c>
      <c r="D162" s="26" t="s">
        <v>1294</v>
      </c>
      <c r="E162" s="25" t="s">
        <v>325</v>
      </c>
    </row>
    <row r="163" customFormat="false" ht="14.25" hidden="false" customHeight="false" outlineLevel="0" collapsed="false">
      <c r="A163" s="24" t="s">
        <v>1476</v>
      </c>
      <c r="B163" s="25" t="s">
        <v>1278</v>
      </c>
      <c r="C163" s="26" t="s">
        <v>1308</v>
      </c>
      <c r="D163" s="26" t="s">
        <v>1311</v>
      </c>
      <c r="E163" s="26" t="s">
        <v>1344</v>
      </c>
    </row>
    <row r="164" customFormat="false" ht="22.5" hidden="false" customHeight="false" outlineLevel="0" collapsed="false">
      <c r="A164" s="24" t="s">
        <v>1477</v>
      </c>
      <c r="B164" s="25" t="s">
        <v>1278</v>
      </c>
      <c r="C164" s="26" t="s">
        <v>1308</v>
      </c>
      <c r="D164" s="26" t="s">
        <v>1309</v>
      </c>
      <c r="E164" s="26" t="s">
        <v>973</v>
      </c>
    </row>
    <row r="165" customFormat="false" ht="22.5" hidden="false" customHeight="false" outlineLevel="0" collapsed="false">
      <c r="A165" s="24" t="s">
        <v>1478</v>
      </c>
      <c r="B165" s="25" t="s">
        <v>1278</v>
      </c>
      <c r="C165" s="26" t="s">
        <v>1308</v>
      </c>
      <c r="D165" s="26" t="s">
        <v>1341</v>
      </c>
      <c r="E165" s="26" t="s">
        <v>1342</v>
      </c>
    </row>
    <row r="166" customFormat="false" ht="14.25" hidden="false" customHeight="false" outlineLevel="0" collapsed="false">
      <c r="A166" s="24" t="s">
        <v>1479</v>
      </c>
      <c r="B166" s="25" t="s">
        <v>1278</v>
      </c>
      <c r="C166" s="26" t="s">
        <v>1308</v>
      </c>
      <c r="D166" s="26" t="s">
        <v>1311</v>
      </c>
      <c r="E166" s="26" t="s">
        <v>1312</v>
      </c>
    </row>
    <row r="167" customFormat="false" ht="22.5" hidden="false" customHeight="false" outlineLevel="0" collapsed="false">
      <c r="A167" s="24" t="s">
        <v>1480</v>
      </c>
      <c r="B167" s="25" t="s">
        <v>1278</v>
      </c>
      <c r="C167" s="26" t="s">
        <v>1308</v>
      </c>
      <c r="D167" s="26" t="s">
        <v>1341</v>
      </c>
      <c r="E167" s="26" t="s">
        <v>1342</v>
      </c>
    </row>
    <row r="168" customFormat="false" ht="14.25" hidden="false" customHeight="false" outlineLevel="0" collapsed="false">
      <c r="A168" s="24" t="s">
        <v>1481</v>
      </c>
      <c r="B168" s="25" t="s">
        <v>1278</v>
      </c>
      <c r="C168" s="26" t="s">
        <v>1308</v>
      </c>
      <c r="D168" s="26" t="s">
        <v>1311</v>
      </c>
      <c r="E168" s="26" t="s">
        <v>1344</v>
      </c>
    </row>
    <row r="169" customFormat="false" ht="14.25" hidden="false" customHeight="false" outlineLevel="0" collapsed="false">
      <c r="A169" s="24" t="s">
        <v>1482</v>
      </c>
      <c r="B169" s="25" t="s">
        <v>1278</v>
      </c>
      <c r="C169" s="25" t="s">
        <v>1296</v>
      </c>
      <c r="D169" s="26" t="s">
        <v>1299</v>
      </c>
      <c r="E169" s="26" t="s">
        <v>1300</v>
      </c>
    </row>
    <row r="170" customFormat="false" ht="14.25" hidden="false" customHeight="false" outlineLevel="0" collapsed="false">
      <c r="A170" s="24" t="s">
        <v>1483</v>
      </c>
      <c r="B170" s="25" t="s">
        <v>1278</v>
      </c>
      <c r="C170" s="25" t="s">
        <v>1279</v>
      </c>
      <c r="D170" s="25" t="s">
        <v>1315</v>
      </c>
      <c r="E170" s="25" t="s">
        <v>1315</v>
      </c>
    </row>
    <row r="171" customFormat="false" ht="14.25" hidden="false" customHeight="false" outlineLevel="0" collapsed="false">
      <c r="A171" s="24" t="s">
        <v>1484</v>
      </c>
      <c r="B171" s="25" t="s">
        <v>1278</v>
      </c>
      <c r="C171" s="25" t="s">
        <v>1279</v>
      </c>
      <c r="D171" s="25" t="s">
        <v>1315</v>
      </c>
      <c r="E171" s="25" t="s">
        <v>1315</v>
      </c>
    </row>
    <row r="172" customFormat="false" ht="22.5" hidden="false" customHeight="false" outlineLevel="0" collapsed="false">
      <c r="A172" s="24" t="s">
        <v>1485</v>
      </c>
      <c r="B172" s="25" t="s">
        <v>1278</v>
      </c>
      <c r="C172" s="26" t="s">
        <v>1287</v>
      </c>
      <c r="D172" s="26" t="s">
        <v>1291</v>
      </c>
      <c r="E172" s="25" t="s">
        <v>1292</v>
      </c>
    </row>
    <row r="173" customFormat="false" ht="22.5" hidden="false" customHeight="false" outlineLevel="0" collapsed="false">
      <c r="A173" s="24" t="s">
        <v>1486</v>
      </c>
      <c r="B173" s="25" t="s">
        <v>1278</v>
      </c>
      <c r="C173" s="26" t="s">
        <v>1287</v>
      </c>
      <c r="D173" s="26" t="s">
        <v>1288</v>
      </c>
      <c r="E173" s="26" t="s">
        <v>1289</v>
      </c>
    </row>
    <row r="174" customFormat="false" ht="22.5" hidden="false" customHeight="false" outlineLevel="0" collapsed="false">
      <c r="A174" s="24" t="s">
        <v>1487</v>
      </c>
      <c r="B174" s="25" t="s">
        <v>1278</v>
      </c>
      <c r="C174" s="26" t="s">
        <v>1287</v>
      </c>
      <c r="D174" s="26" t="s">
        <v>1288</v>
      </c>
      <c r="E174" s="26" t="s">
        <v>252</v>
      </c>
    </row>
    <row r="175" customFormat="false" ht="14.25" hidden="false" customHeight="false" outlineLevel="0" collapsed="false">
      <c r="A175" s="24" t="s">
        <v>1488</v>
      </c>
      <c r="B175" s="25" t="s">
        <v>1278</v>
      </c>
      <c r="C175" s="25" t="s">
        <v>1296</v>
      </c>
      <c r="D175" s="26" t="s">
        <v>1384</v>
      </c>
      <c r="E175" s="26" t="s">
        <v>1385</v>
      </c>
    </row>
    <row r="176" customFormat="false" ht="14.25" hidden="false" customHeight="false" outlineLevel="0" collapsed="false">
      <c r="A176" s="24" t="s">
        <v>1489</v>
      </c>
      <c r="B176" s="25" t="s">
        <v>1278</v>
      </c>
      <c r="C176" s="25" t="s">
        <v>1296</v>
      </c>
      <c r="D176" s="26" t="s">
        <v>1297</v>
      </c>
      <c r="E176" s="26" t="s">
        <v>1302</v>
      </c>
    </row>
    <row r="177" customFormat="false" ht="14.25" hidden="false" customHeight="false" outlineLevel="0" collapsed="false">
      <c r="A177" s="24" t="s">
        <v>1490</v>
      </c>
      <c r="B177" s="25" t="s">
        <v>1278</v>
      </c>
      <c r="C177" s="25" t="s">
        <v>1296</v>
      </c>
      <c r="D177" s="26" t="s">
        <v>1297</v>
      </c>
      <c r="E177" s="26" t="s">
        <v>1322</v>
      </c>
    </row>
    <row r="178" customFormat="false" ht="14.25" hidden="false" customHeight="false" outlineLevel="0" collapsed="false">
      <c r="A178" s="24" t="s">
        <v>1491</v>
      </c>
      <c r="B178" s="25" t="s">
        <v>1278</v>
      </c>
      <c r="C178" s="26" t="s">
        <v>1332</v>
      </c>
      <c r="D178" s="26" t="s">
        <v>1332</v>
      </c>
      <c r="E178" s="26" t="s">
        <v>978</v>
      </c>
    </row>
    <row r="179" customFormat="false" ht="14.25" hidden="false" customHeight="false" outlineLevel="0" collapsed="false">
      <c r="A179" s="24" t="s">
        <v>1492</v>
      </c>
      <c r="B179" s="25" t="s">
        <v>1278</v>
      </c>
      <c r="C179" s="25" t="s">
        <v>1296</v>
      </c>
      <c r="D179" s="26" t="s">
        <v>1304</v>
      </c>
      <c r="E179" s="26" t="s">
        <v>1305</v>
      </c>
    </row>
    <row r="180" customFormat="false" ht="14.25" hidden="false" customHeight="false" outlineLevel="0" collapsed="false">
      <c r="A180" s="24" t="s">
        <v>1493</v>
      </c>
      <c r="B180" s="25" t="s">
        <v>1278</v>
      </c>
      <c r="C180" s="25" t="s">
        <v>1296</v>
      </c>
      <c r="D180" s="26" t="s">
        <v>1299</v>
      </c>
      <c r="E180" s="26" t="s">
        <v>1300</v>
      </c>
    </row>
    <row r="181" customFormat="false" ht="22.5" hidden="false" customHeight="false" outlineLevel="0" collapsed="false">
      <c r="A181" s="24" t="s">
        <v>1494</v>
      </c>
      <c r="B181" s="25" t="s">
        <v>1278</v>
      </c>
      <c r="C181" s="26" t="s">
        <v>1308</v>
      </c>
      <c r="D181" s="26" t="s">
        <v>1341</v>
      </c>
      <c r="E181" s="26" t="s">
        <v>1342</v>
      </c>
    </row>
    <row r="182" customFormat="false" ht="22.5" hidden="false" customHeight="false" outlineLevel="0" collapsed="false">
      <c r="A182" s="24" t="s">
        <v>1495</v>
      </c>
      <c r="B182" s="25" t="s">
        <v>1278</v>
      </c>
      <c r="C182" s="26" t="s">
        <v>1308</v>
      </c>
      <c r="D182" s="26" t="s">
        <v>1309</v>
      </c>
      <c r="E182" s="26" t="s">
        <v>973</v>
      </c>
    </row>
    <row r="183" customFormat="false" ht="14.25" hidden="false" customHeight="false" outlineLevel="0" collapsed="false">
      <c r="A183" s="24" t="s">
        <v>1496</v>
      </c>
      <c r="B183" s="25" t="s">
        <v>1278</v>
      </c>
      <c r="C183" s="26" t="s">
        <v>1308</v>
      </c>
      <c r="D183" s="26" t="s">
        <v>1311</v>
      </c>
      <c r="E183" s="26" t="s">
        <v>1344</v>
      </c>
    </row>
    <row r="184" customFormat="false" ht="14.25" hidden="false" customHeight="false" outlineLevel="0" collapsed="false">
      <c r="A184" s="24" t="s">
        <v>1497</v>
      </c>
      <c r="B184" s="25" t="s">
        <v>1278</v>
      </c>
      <c r="C184" s="26" t="s">
        <v>1308</v>
      </c>
      <c r="D184" s="26" t="s">
        <v>1311</v>
      </c>
      <c r="E184" s="26" t="s">
        <v>1312</v>
      </c>
    </row>
    <row r="185" customFormat="false" ht="22.5" hidden="false" customHeight="false" outlineLevel="0" collapsed="false">
      <c r="A185" s="24" t="s">
        <v>1498</v>
      </c>
      <c r="B185" s="25" t="s">
        <v>1278</v>
      </c>
      <c r="C185" s="26" t="s">
        <v>1287</v>
      </c>
      <c r="D185" s="26" t="s">
        <v>1291</v>
      </c>
      <c r="E185" s="25" t="s">
        <v>1292</v>
      </c>
    </row>
    <row r="186" customFormat="false" ht="22.5" hidden="false" customHeight="false" outlineLevel="0" collapsed="false">
      <c r="A186" s="24" t="s">
        <v>1499</v>
      </c>
      <c r="B186" s="25" t="s">
        <v>1278</v>
      </c>
      <c r="C186" s="26" t="s">
        <v>1287</v>
      </c>
      <c r="D186" s="26" t="s">
        <v>1288</v>
      </c>
      <c r="E186" s="26" t="s">
        <v>1289</v>
      </c>
    </row>
    <row r="187" customFormat="false" ht="22.5" hidden="false" customHeight="false" outlineLevel="0" collapsed="false">
      <c r="A187" s="24" t="s">
        <v>1500</v>
      </c>
      <c r="B187" s="25" t="s">
        <v>1278</v>
      </c>
      <c r="C187" s="26" t="s">
        <v>1287</v>
      </c>
      <c r="D187" s="26" t="s">
        <v>1288</v>
      </c>
      <c r="E187" s="26" t="s">
        <v>252</v>
      </c>
    </row>
    <row r="188" customFormat="false" ht="14.25" hidden="false" customHeight="false" outlineLevel="0" collapsed="false">
      <c r="A188" s="24" t="s">
        <v>1501</v>
      </c>
      <c r="B188" s="25" t="s">
        <v>1278</v>
      </c>
      <c r="C188" s="25" t="s">
        <v>1296</v>
      </c>
      <c r="D188" s="26" t="s">
        <v>1297</v>
      </c>
      <c r="E188" s="25" t="s">
        <v>1502</v>
      </c>
    </row>
    <row r="189" customFormat="false" ht="14.25" hidden="false" customHeight="false" outlineLevel="0" collapsed="false">
      <c r="A189" s="24" t="s">
        <v>1503</v>
      </c>
      <c r="B189" s="25" t="s">
        <v>1278</v>
      </c>
      <c r="C189" s="25" t="s">
        <v>1296</v>
      </c>
      <c r="D189" s="26" t="s">
        <v>1297</v>
      </c>
      <c r="E189" s="25" t="s">
        <v>1322</v>
      </c>
    </row>
    <row r="190" customFormat="false" ht="14.25" hidden="false" customHeight="false" outlineLevel="0" collapsed="false">
      <c r="A190" s="24" t="s">
        <v>1504</v>
      </c>
      <c r="B190" s="25" t="s">
        <v>1278</v>
      </c>
      <c r="C190" s="25" t="s">
        <v>1296</v>
      </c>
      <c r="D190" s="25" t="s">
        <v>1353</v>
      </c>
      <c r="E190" s="25" t="s">
        <v>1353</v>
      </c>
    </row>
    <row r="191" customFormat="false" ht="14.25" hidden="false" customHeight="false" outlineLevel="0" collapsed="false">
      <c r="A191" s="24" t="s">
        <v>1505</v>
      </c>
      <c r="B191" s="25" t="s">
        <v>1278</v>
      </c>
      <c r="C191" s="25" t="s">
        <v>1296</v>
      </c>
      <c r="D191" s="26" t="s">
        <v>1297</v>
      </c>
      <c r="E191" s="25" t="s">
        <v>1502</v>
      </c>
    </row>
    <row r="192" customFormat="false" ht="14.25" hidden="false" customHeight="false" outlineLevel="0" collapsed="false">
      <c r="A192" s="24" t="s">
        <v>1506</v>
      </c>
      <c r="B192" s="25" t="s">
        <v>1278</v>
      </c>
      <c r="C192" s="25" t="s">
        <v>1296</v>
      </c>
      <c r="D192" s="26" t="s">
        <v>1297</v>
      </c>
      <c r="E192" s="25" t="s">
        <v>953</v>
      </c>
    </row>
    <row r="193" customFormat="false" ht="14.25" hidden="false" customHeight="false" outlineLevel="0" collapsed="false">
      <c r="A193" s="24" t="s">
        <v>1507</v>
      </c>
      <c r="B193" s="25" t="s">
        <v>1278</v>
      </c>
      <c r="C193" s="25" t="s">
        <v>1296</v>
      </c>
      <c r="D193" s="26" t="s">
        <v>1299</v>
      </c>
      <c r="E193" s="26" t="s">
        <v>1300</v>
      </c>
    </row>
    <row r="194" customFormat="false" ht="22.5" hidden="false" customHeight="false" outlineLevel="0" collapsed="false">
      <c r="A194" s="24" t="s">
        <v>1508</v>
      </c>
      <c r="B194" s="25" t="s">
        <v>1278</v>
      </c>
      <c r="C194" s="26" t="s">
        <v>1308</v>
      </c>
      <c r="D194" s="26" t="s">
        <v>1309</v>
      </c>
      <c r="E194" s="26" t="s">
        <v>973</v>
      </c>
    </row>
    <row r="195" customFormat="false" ht="14.25" hidden="false" customHeight="false" outlineLevel="0" collapsed="false">
      <c r="A195" s="24" t="s">
        <v>1509</v>
      </c>
      <c r="B195" s="25" t="s">
        <v>1278</v>
      </c>
      <c r="C195" s="26" t="s">
        <v>1308</v>
      </c>
      <c r="D195" s="26" t="s">
        <v>1311</v>
      </c>
      <c r="E195" s="26" t="s">
        <v>1312</v>
      </c>
    </row>
    <row r="196" customFormat="false" ht="14.25" hidden="false" customHeight="false" outlineLevel="0" collapsed="false">
      <c r="A196" s="24" t="s">
        <v>1510</v>
      </c>
      <c r="B196" s="25" t="s">
        <v>1278</v>
      </c>
      <c r="C196" s="26" t="s">
        <v>1308</v>
      </c>
      <c r="D196" s="26" t="s">
        <v>1311</v>
      </c>
      <c r="E196" s="26" t="s">
        <v>1344</v>
      </c>
    </row>
    <row r="197" customFormat="false" ht="14.25" hidden="false" customHeight="false" outlineLevel="0" collapsed="false">
      <c r="A197" s="24" t="s">
        <v>1511</v>
      </c>
      <c r="B197" s="25" t="s">
        <v>1278</v>
      </c>
      <c r="C197" s="26" t="s">
        <v>1308</v>
      </c>
      <c r="D197" s="26" t="s">
        <v>1311</v>
      </c>
      <c r="E197" s="26" t="s">
        <v>1344</v>
      </c>
    </row>
    <row r="198" customFormat="false" ht="14.25" hidden="false" customHeight="false" outlineLevel="0" collapsed="false">
      <c r="A198" s="24" t="s">
        <v>1512</v>
      </c>
      <c r="B198" s="25" t="s">
        <v>1278</v>
      </c>
      <c r="C198" s="25" t="s">
        <v>1296</v>
      </c>
      <c r="D198" s="26" t="s">
        <v>1299</v>
      </c>
      <c r="E198" s="26" t="s">
        <v>1300</v>
      </c>
    </row>
    <row r="199" customFormat="false" ht="14.25" hidden="false" customHeight="false" outlineLevel="0" collapsed="false">
      <c r="A199" s="24" t="s">
        <v>1513</v>
      </c>
      <c r="B199" s="25" t="s">
        <v>1278</v>
      </c>
      <c r="C199" s="25" t="s">
        <v>1296</v>
      </c>
      <c r="D199" s="26" t="s">
        <v>1297</v>
      </c>
      <c r="E199" s="25" t="s">
        <v>1514</v>
      </c>
    </row>
    <row r="200" customFormat="false" ht="14.25" hidden="false" customHeight="false" outlineLevel="0" collapsed="false">
      <c r="A200" s="24" t="s">
        <v>1515</v>
      </c>
      <c r="B200" s="25" t="s">
        <v>1278</v>
      </c>
      <c r="C200" s="25" t="s">
        <v>1296</v>
      </c>
      <c r="D200" s="25" t="s">
        <v>1353</v>
      </c>
      <c r="E200" s="25" t="s">
        <v>1353</v>
      </c>
    </row>
    <row r="201" customFormat="false" ht="14.25" hidden="false" customHeight="false" outlineLevel="0" collapsed="false">
      <c r="A201" s="24" t="s">
        <v>1516</v>
      </c>
      <c r="B201" s="25" t="s">
        <v>1278</v>
      </c>
      <c r="C201" s="25" t="s">
        <v>1296</v>
      </c>
      <c r="D201" s="26" t="s">
        <v>1297</v>
      </c>
      <c r="E201" s="25" t="s">
        <v>1460</v>
      </c>
    </row>
    <row r="202" customFormat="false" ht="22.5" hidden="false" customHeight="false" outlineLevel="0" collapsed="false">
      <c r="A202" s="24" t="s">
        <v>1517</v>
      </c>
      <c r="B202" s="25" t="s">
        <v>1278</v>
      </c>
      <c r="C202" s="26" t="s">
        <v>1287</v>
      </c>
      <c r="D202" s="26" t="s">
        <v>1288</v>
      </c>
      <c r="E202" s="26" t="s">
        <v>1289</v>
      </c>
    </row>
    <row r="203" customFormat="false" ht="22.5" hidden="false" customHeight="false" outlineLevel="0" collapsed="false">
      <c r="A203" s="24" t="s">
        <v>1518</v>
      </c>
      <c r="B203" s="25" t="s">
        <v>1278</v>
      </c>
      <c r="C203" s="26" t="s">
        <v>1287</v>
      </c>
      <c r="D203" s="26" t="s">
        <v>1294</v>
      </c>
      <c r="E203" s="25" t="s">
        <v>325</v>
      </c>
    </row>
    <row r="204" customFormat="false" ht="22.5" hidden="false" customHeight="false" outlineLevel="0" collapsed="false">
      <c r="A204" s="24" t="s">
        <v>1519</v>
      </c>
      <c r="B204" s="25" t="s">
        <v>1278</v>
      </c>
      <c r="C204" s="26" t="s">
        <v>1287</v>
      </c>
      <c r="D204" s="26" t="s">
        <v>1294</v>
      </c>
      <c r="E204" s="25" t="s">
        <v>325</v>
      </c>
    </row>
    <row r="205" customFormat="false" ht="22.5" hidden="false" customHeight="false" outlineLevel="0" collapsed="false">
      <c r="A205" s="24" t="s">
        <v>1520</v>
      </c>
      <c r="B205" s="25" t="s">
        <v>1278</v>
      </c>
      <c r="C205" s="26" t="s">
        <v>1287</v>
      </c>
      <c r="D205" s="26" t="s">
        <v>1288</v>
      </c>
      <c r="E205" s="25" t="s">
        <v>1089</v>
      </c>
    </row>
    <row r="206" customFormat="false" ht="22.5" hidden="false" customHeight="false" outlineLevel="0" collapsed="false">
      <c r="A206" s="24" t="s">
        <v>1521</v>
      </c>
      <c r="B206" s="25" t="s">
        <v>1278</v>
      </c>
      <c r="C206" s="25" t="s">
        <v>1308</v>
      </c>
      <c r="D206" s="26" t="s">
        <v>1341</v>
      </c>
      <c r="E206" s="26" t="s">
        <v>1342</v>
      </c>
    </row>
    <row r="207" customFormat="false" ht="14.25" hidden="false" customHeight="false" outlineLevel="0" collapsed="false">
      <c r="A207" s="24" t="s">
        <v>1522</v>
      </c>
      <c r="B207" s="25" t="s">
        <v>1278</v>
      </c>
      <c r="C207" s="26" t="s">
        <v>1308</v>
      </c>
      <c r="D207" s="26" t="s">
        <v>1311</v>
      </c>
      <c r="E207" s="26" t="s">
        <v>1312</v>
      </c>
    </row>
    <row r="208" customFormat="false" ht="22.5" hidden="false" customHeight="false" outlineLevel="0" collapsed="false">
      <c r="A208" s="24" t="s">
        <v>1523</v>
      </c>
      <c r="B208" s="25" t="s">
        <v>1278</v>
      </c>
      <c r="C208" s="26" t="s">
        <v>1308</v>
      </c>
      <c r="D208" s="26" t="s">
        <v>1309</v>
      </c>
      <c r="E208" s="26" t="s">
        <v>973</v>
      </c>
    </row>
    <row r="209" customFormat="false" ht="14.25" hidden="false" customHeight="false" outlineLevel="0" collapsed="false">
      <c r="A209" s="24" t="s">
        <v>1524</v>
      </c>
      <c r="B209" s="25" t="s">
        <v>1278</v>
      </c>
      <c r="C209" s="25" t="s">
        <v>1296</v>
      </c>
      <c r="D209" s="26" t="s">
        <v>1384</v>
      </c>
      <c r="E209" s="26" t="s">
        <v>1385</v>
      </c>
    </row>
    <row r="210" customFormat="false" ht="14.25" hidden="false" customHeight="false" outlineLevel="0" collapsed="false">
      <c r="A210" s="24" t="s">
        <v>1525</v>
      </c>
      <c r="B210" s="25" t="s">
        <v>1278</v>
      </c>
      <c r="C210" s="25" t="s">
        <v>1296</v>
      </c>
      <c r="D210" s="26" t="s">
        <v>1297</v>
      </c>
      <c r="E210" s="25" t="s">
        <v>1526</v>
      </c>
    </row>
    <row r="211" customFormat="false" ht="14.25" hidden="false" customHeight="false" outlineLevel="0" collapsed="false">
      <c r="A211" s="24" t="s">
        <v>1527</v>
      </c>
      <c r="B211" s="25" t="s">
        <v>1278</v>
      </c>
      <c r="C211" s="25" t="s">
        <v>1296</v>
      </c>
      <c r="D211" s="26" t="s">
        <v>1297</v>
      </c>
      <c r="E211" s="25" t="s">
        <v>953</v>
      </c>
    </row>
    <row r="212" customFormat="false" ht="14.25" hidden="false" customHeight="false" outlineLevel="0" collapsed="false">
      <c r="A212" s="24" t="s">
        <v>1528</v>
      </c>
      <c r="B212" s="25" t="s">
        <v>1278</v>
      </c>
      <c r="C212" s="26" t="s">
        <v>1332</v>
      </c>
      <c r="D212" s="26" t="s">
        <v>1332</v>
      </c>
      <c r="E212" s="26" t="s">
        <v>978</v>
      </c>
    </row>
    <row r="213" customFormat="false" ht="22.5" hidden="false" customHeight="false" outlineLevel="0" collapsed="false">
      <c r="A213" s="24" t="s">
        <v>1529</v>
      </c>
      <c r="B213" s="25" t="s">
        <v>1278</v>
      </c>
      <c r="C213" s="26" t="s">
        <v>1287</v>
      </c>
      <c r="D213" s="25" t="s">
        <v>1291</v>
      </c>
      <c r="E213" s="25" t="s">
        <v>1292</v>
      </c>
    </row>
    <row r="214" customFormat="false" ht="22.5" hidden="false" customHeight="false" outlineLevel="0" collapsed="false">
      <c r="A214" s="24" t="s">
        <v>1530</v>
      </c>
      <c r="B214" s="25" t="s">
        <v>1278</v>
      </c>
      <c r="C214" s="26" t="s">
        <v>1287</v>
      </c>
      <c r="D214" s="26" t="s">
        <v>1288</v>
      </c>
      <c r="E214" s="26" t="s">
        <v>1289</v>
      </c>
    </row>
    <row r="215" customFormat="false" ht="22.5" hidden="false" customHeight="false" outlineLevel="0" collapsed="false">
      <c r="A215" s="24" t="s">
        <v>1531</v>
      </c>
      <c r="B215" s="25" t="s">
        <v>1278</v>
      </c>
      <c r="C215" s="26" t="s">
        <v>1287</v>
      </c>
      <c r="D215" s="26" t="s">
        <v>1288</v>
      </c>
      <c r="E215" s="25" t="s">
        <v>252</v>
      </c>
    </row>
    <row r="216" customFormat="false" ht="22.5" hidden="false" customHeight="false" outlineLevel="0" collapsed="false">
      <c r="A216" s="24" t="s">
        <v>1532</v>
      </c>
      <c r="B216" s="25" t="s">
        <v>1278</v>
      </c>
      <c r="C216" s="26" t="s">
        <v>1287</v>
      </c>
      <c r="D216" s="26" t="s">
        <v>1294</v>
      </c>
      <c r="E216" s="25" t="s">
        <v>325</v>
      </c>
    </row>
    <row r="217" customFormat="false" ht="14.25" hidden="false" customHeight="false" outlineLevel="0" collapsed="false">
      <c r="A217" s="24" t="s">
        <v>1533</v>
      </c>
      <c r="B217" s="25" t="s">
        <v>1278</v>
      </c>
      <c r="C217" s="25" t="s">
        <v>1296</v>
      </c>
      <c r="D217" s="26" t="s">
        <v>1299</v>
      </c>
      <c r="E217" s="26" t="s">
        <v>1300</v>
      </c>
    </row>
    <row r="218" customFormat="false" ht="14.25" hidden="false" customHeight="false" outlineLevel="0" collapsed="false">
      <c r="A218" s="24" t="s">
        <v>1534</v>
      </c>
      <c r="B218" s="25" t="s">
        <v>1278</v>
      </c>
      <c r="C218" s="25" t="s">
        <v>1296</v>
      </c>
      <c r="D218" s="25" t="s">
        <v>1353</v>
      </c>
      <c r="E218" s="25" t="s">
        <v>1353</v>
      </c>
    </row>
    <row r="219" customFormat="false" ht="14.25" hidden="false" customHeight="false" outlineLevel="0" collapsed="false">
      <c r="A219" s="24" t="s">
        <v>1535</v>
      </c>
      <c r="B219" s="25" t="s">
        <v>1278</v>
      </c>
      <c r="C219" s="25" t="s">
        <v>1296</v>
      </c>
      <c r="D219" s="26" t="s">
        <v>1297</v>
      </c>
      <c r="E219" s="25" t="s">
        <v>1322</v>
      </c>
    </row>
    <row r="220" customFormat="false" ht="14.25" hidden="false" customHeight="false" outlineLevel="0" collapsed="false">
      <c r="A220" s="24" t="s">
        <v>1536</v>
      </c>
      <c r="B220" s="25" t="s">
        <v>1278</v>
      </c>
      <c r="C220" s="25" t="s">
        <v>1296</v>
      </c>
      <c r="D220" s="26" t="s">
        <v>1297</v>
      </c>
      <c r="E220" s="25" t="s">
        <v>1322</v>
      </c>
    </row>
    <row r="221" customFormat="false" ht="14.25" hidden="false" customHeight="false" outlineLevel="0" collapsed="false">
      <c r="A221" s="24" t="s">
        <v>1537</v>
      </c>
      <c r="B221" s="25" t="s">
        <v>1278</v>
      </c>
      <c r="C221" s="25" t="s">
        <v>1296</v>
      </c>
      <c r="D221" s="26" t="s">
        <v>1297</v>
      </c>
      <c r="E221" s="25" t="s">
        <v>1502</v>
      </c>
    </row>
    <row r="222" customFormat="false" ht="22.5" hidden="false" customHeight="false" outlineLevel="0" collapsed="false">
      <c r="A222" s="24" t="s">
        <v>1538</v>
      </c>
      <c r="B222" s="25" t="s">
        <v>1278</v>
      </c>
      <c r="C222" s="26" t="s">
        <v>1308</v>
      </c>
      <c r="D222" s="26" t="s">
        <v>1341</v>
      </c>
      <c r="E222" s="25" t="s">
        <v>1342</v>
      </c>
    </row>
    <row r="223" customFormat="false" ht="14.25" hidden="false" customHeight="false" outlineLevel="0" collapsed="false">
      <c r="A223" s="24" t="s">
        <v>1539</v>
      </c>
      <c r="B223" s="25" t="s">
        <v>1278</v>
      </c>
      <c r="C223" s="25" t="s">
        <v>1279</v>
      </c>
      <c r="D223" s="25" t="s">
        <v>1315</v>
      </c>
      <c r="E223" s="25" t="s">
        <v>1315</v>
      </c>
    </row>
    <row r="224" customFormat="false" ht="14.25" hidden="false" customHeight="false" outlineLevel="0" collapsed="false">
      <c r="A224" s="24" t="s">
        <v>1540</v>
      </c>
      <c r="B224" s="25" t="s">
        <v>1278</v>
      </c>
      <c r="C224" s="26" t="s">
        <v>1332</v>
      </c>
      <c r="D224" s="26" t="s">
        <v>1332</v>
      </c>
      <c r="E224" s="26" t="s">
        <v>978</v>
      </c>
    </row>
    <row r="225" customFormat="false" ht="22.5" hidden="false" customHeight="false" outlineLevel="0" collapsed="false">
      <c r="A225" s="24" t="s">
        <v>1541</v>
      </c>
      <c r="B225" s="25" t="s">
        <v>1278</v>
      </c>
      <c r="C225" s="26" t="s">
        <v>1287</v>
      </c>
      <c r="D225" s="26" t="s">
        <v>1288</v>
      </c>
      <c r="E225" s="26" t="s">
        <v>1289</v>
      </c>
    </row>
    <row r="226" customFormat="false" ht="22.5" hidden="false" customHeight="false" outlineLevel="0" collapsed="false">
      <c r="A226" s="24" t="s">
        <v>1542</v>
      </c>
      <c r="B226" s="25" t="s">
        <v>1278</v>
      </c>
      <c r="C226" s="26" t="s">
        <v>1287</v>
      </c>
      <c r="D226" s="25" t="s">
        <v>1291</v>
      </c>
      <c r="E226" s="25" t="s">
        <v>1292</v>
      </c>
    </row>
    <row r="227" customFormat="false" ht="22.5" hidden="false" customHeight="false" outlineLevel="0" collapsed="false">
      <c r="A227" s="24" t="s">
        <v>1543</v>
      </c>
      <c r="B227" s="25" t="s">
        <v>1278</v>
      </c>
      <c r="C227" s="26" t="s">
        <v>1287</v>
      </c>
      <c r="D227" s="26" t="s">
        <v>1294</v>
      </c>
      <c r="E227" s="25" t="s">
        <v>325</v>
      </c>
    </row>
    <row r="228" customFormat="false" ht="22.5" hidden="false" customHeight="false" outlineLevel="0" collapsed="false">
      <c r="A228" s="24" t="s">
        <v>1544</v>
      </c>
      <c r="B228" s="25" t="s">
        <v>1278</v>
      </c>
      <c r="C228" s="26" t="s">
        <v>1287</v>
      </c>
      <c r="D228" s="26" t="s">
        <v>1294</v>
      </c>
      <c r="E228" s="25" t="s">
        <v>325</v>
      </c>
    </row>
    <row r="229" customFormat="false" ht="14.25" hidden="false" customHeight="false" outlineLevel="0" collapsed="false">
      <c r="A229" s="24" t="s">
        <v>1545</v>
      </c>
      <c r="B229" s="25" t="s">
        <v>1278</v>
      </c>
      <c r="C229" s="25" t="s">
        <v>1296</v>
      </c>
      <c r="D229" s="25" t="s">
        <v>1353</v>
      </c>
      <c r="E229" s="25" t="s">
        <v>1353</v>
      </c>
    </row>
    <row r="230" customFormat="false" ht="14.25" hidden="false" customHeight="false" outlineLevel="0" collapsed="false">
      <c r="A230" s="24" t="s">
        <v>1546</v>
      </c>
      <c r="B230" s="25" t="s">
        <v>1278</v>
      </c>
      <c r="C230" s="25" t="s">
        <v>1296</v>
      </c>
      <c r="D230" s="26" t="s">
        <v>1297</v>
      </c>
      <c r="E230" s="25" t="s">
        <v>1526</v>
      </c>
    </row>
    <row r="231" customFormat="false" ht="14.25" hidden="false" customHeight="false" outlineLevel="0" collapsed="false">
      <c r="A231" s="24" t="s">
        <v>1547</v>
      </c>
      <c r="B231" s="25" t="s">
        <v>1278</v>
      </c>
      <c r="C231" s="25" t="s">
        <v>1296</v>
      </c>
      <c r="D231" s="26" t="s">
        <v>1297</v>
      </c>
      <c r="E231" s="25" t="s">
        <v>1302</v>
      </c>
    </row>
    <row r="232" customFormat="false" ht="22.5" hidden="false" customHeight="false" outlineLevel="0" collapsed="false">
      <c r="A232" s="24" t="s">
        <v>1548</v>
      </c>
      <c r="B232" s="25" t="s">
        <v>1278</v>
      </c>
      <c r="C232" s="26" t="s">
        <v>1287</v>
      </c>
      <c r="D232" s="26" t="s">
        <v>1288</v>
      </c>
      <c r="E232" s="25" t="s">
        <v>252</v>
      </c>
    </row>
    <row r="233" customFormat="false" ht="22.5" hidden="false" customHeight="false" outlineLevel="0" collapsed="false">
      <c r="A233" s="24" t="s">
        <v>1549</v>
      </c>
      <c r="B233" s="25" t="s">
        <v>1278</v>
      </c>
      <c r="C233" s="26" t="s">
        <v>1287</v>
      </c>
      <c r="D233" s="26" t="s">
        <v>1294</v>
      </c>
      <c r="E233" s="25" t="s">
        <v>325</v>
      </c>
    </row>
    <row r="234" customFormat="false" ht="22.5" hidden="false" customHeight="false" outlineLevel="0" collapsed="false">
      <c r="A234" s="24" t="s">
        <v>1550</v>
      </c>
      <c r="B234" s="25" t="s">
        <v>1278</v>
      </c>
      <c r="C234" s="26" t="s">
        <v>1308</v>
      </c>
      <c r="D234" s="26" t="s">
        <v>1309</v>
      </c>
      <c r="E234" s="26" t="s">
        <v>973</v>
      </c>
    </row>
    <row r="235" customFormat="false" ht="22.5" hidden="false" customHeight="false" outlineLevel="0" collapsed="false">
      <c r="A235" s="24" t="s">
        <v>1551</v>
      </c>
      <c r="B235" s="25" t="s">
        <v>1278</v>
      </c>
      <c r="C235" s="26" t="s">
        <v>1308</v>
      </c>
      <c r="D235" s="26" t="s">
        <v>1341</v>
      </c>
      <c r="E235" s="25" t="s">
        <v>1342</v>
      </c>
    </row>
    <row r="236" customFormat="false" ht="14.25" hidden="false" customHeight="false" outlineLevel="0" collapsed="false">
      <c r="A236" s="24" t="s">
        <v>1552</v>
      </c>
      <c r="B236" s="25" t="s">
        <v>1278</v>
      </c>
      <c r="C236" s="26" t="s">
        <v>1308</v>
      </c>
      <c r="D236" s="26" t="s">
        <v>1311</v>
      </c>
      <c r="E236" s="26" t="s">
        <v>1312</v>
      </c>
    </row>
    <row r="237" customFormat="false" ht="22.5" hidden="false" customHeight="false" outlineLevel="0" collapsed="false">
      <c r="A237" s="24" t="s">
        <v>1553</v>
      </c>
      <c r="B237" s="25" t="s">
        <v>1278</v>
      </c>
      <c r="C237" s="26" t="s">
        <v>1287</v>
      </c>
      <c r="D237" s="25" t="s">
        <v>1291</v>
      </c>
      <c r="E237" s="25" t="s">
        <v>1292</v>
      </c>
    </row>
    <row r="238" customFormat="false" ht="22.5" hidden="false" customHeight="false" outlineLevel="0" collapsed="false">
      <c r="A238" s="24" t="s">
        <v>1554</v>
      </c>
      <c r="B238" s="25" t="s">
        <v>1278</v>
      </c>
      <c r="C238" s="26" t="s">
        <v>1287</v>
      </c>
      <c r="D238" s="26" t="s">
        <v>1288</v>
      </c>
      <c r="E238" s="26" t="s">
        <v>1289</v>
      </c>
    </row>
    <row r="239" customFormat="false" ht="22.5" hidden="false" customHeight="false" outlineLevel="0" collapsed="false">
      <c r="A239" s="24" t="s">
        <v>1555</v>
      </c>
      <c r="B239" s="25" t="s">
        <v>1278</v>
      </c>
      <c r="C239" s="26" t="s">
        <v>1287</v>
      </c>
      <c r="D239" s="25" t="s">
        <v>1291</v>
      </c>
      <c r="E239" s="25" t="s">
        <v>1292</v>
      </c>
    </row>
    <row r="240" customFormat="false" ht="22.5" hidden="false" customHeight="false" outlineLevel="0" collapsed="false">
      <c r="A240" s="24" t="s">
        <v>1556</v>
      </c>
      <c r="B240" s="25" t="s">
        <v>1278</v>
      </c>
      <c r="C240" s="26" t="s">
        <v>1287</v>
      </c>
      <c r="D240" s="26" t="s">
        <v>1288</v>
      </c>
      <c r="E240" s="26" t="s">
        <v>1289</v>
      </c>
    </row>
    <row r="241" customFormat="false" ht="22.5" hidden="false" customHeight="false" outlineLevel="0" collapsed="false">
      <c r="A241" s="24" t="s">
        <v>1557</v>
      </c>
      <c r="B241" s="25" t="s">
        <v>1278</v>
      </c>
      <c r="C241" s="26" t="s">
        <v>1287</v>
      </c>
      <c r="D241" s="26" t="s">
        <v>1294</v>
      </c>
      <c r="E241" s="25" t="s">
        <v>325</v>
      </c>
    </row>
    <row r="242" customFormat="false" ht="22.5" hidden="false" customHeight="false" outlineLevel="0" collapsed="false">
      <c r="A242" s="24" t="s">
        <v>1558</v>
      </c>
      <c r="B242" s="25" t="s">
        <v>1278</v>
      </c>
      <c r="C242" s="26" t="s">
        <v>1287</v>
      </c>
      <c r="D242" s="26" t="s">
        <v>1294</v>
      </c>
      <c r="E242" s="25" t="s">
        <v>325</v>
      </c>
    </row>
    <row r="243" customFormat="false" ht="14.25" hidden="false" customHeight="false" outlineLevel="0" collapsed="false">
      <c r="A243" s="24" t="s">
        <v>1559</v>
      </c>
      <c r="B243" s="25" t="s">
        <v>1278</v>
      </c>
      <c r="C243" s="25" t="s">
        <v>1296</v>
      </c>
      <c r="D243" s="26" t="s">
        <v>1299</v>
      </c>
      <c r="E243" s="26" t="s">
        <v>1300</v>
      </c>
    </row>
    <row r="244" customFormat="false" ht="14.25" hidden="false" customHeight="false" outlineLevel="0" collapsed="false">
      <c r="A244" s="24" t="s">
        <v>1560</v>
      </c>
      <c r="B244" s="25" t="s">
        <v>1278</v>
      </c>
      <c r="C244" s="25" t="s">
        <v>1296</v>
      </c>
      <c r="D244" s="26" t="s">
        <v>1297</v>
      </c>
      <c r="E244" s="25" t="s">
        <v>1302</v>
      </c>
    </row>
    <row r="245" customFormat="false" ht="14.25" hidden="false" customHeight="false" outlineLevel="0" collapsed="false">
      <c r="A245" s="24" t="s">
        <v>1561</v>
      </c>
      <c r="B245" s="25" t="s">
        <v>1278</v>
      </c>
      <c r="C245" s="25" t="s">
        <v>1296</v>
      </c>
      <c r="D245" s="26" t="s">
        <v>1304</v>
      </c>
      <c r="E245" s="25" t="s">
        <v>1305</v>
      </c>
    </row>
    <row r="246" customFormat="false" ht="14.25" hidden="false" customHeight="false" outlineLevel="0" collapsed="false">
      <c r="A246" s="24" t="s">
        <v>1562</v>
      </c>
      <c r="B246" s="25" t="s">
        <v>1278</v>
      </c>
      <c r="C246" s="25" t="s">
        <v>1296</v>
      </c>
      <c r="D246" s="26" t="s">
        <v>1297</v>
      </c>
      <c r="E246" s="25" t="s">
        <v>953</v>
      </c>
    </row>
    <row r="247" customFormat="false" ht="14.25" hidden="false" customHeight="false" outlineLevel="0" collapsed="false">
      <c r="A247" s="24" t="s">
        <v>1563</v>
      </c>
      <c r="B247" s="25" t="s">
        <v>1278</v>
      </c>
      <c r="C247" s="25" t="s">
        <v>1296</v>
      </c>
      <c r="D247" s="26" t="s">
        <v>1297</v>
      </c>
      <c r="E247" s="25" t="s">
        <v>1322</v>
      </c>
    </row>
    <row r="248" customFormat="false" ht="14.25" hidden="false" customHeight="false" outlineLevel="0" collapsed="false">
      <c r="A248" s="24" t="s">
        <v>1564</v>
      </c>
      <c r="B248" s="25" t="s">
        <v>1278</v>
      </c>
      <c r="C248" s="25" t="s">
        <v>1296</v>
      </c>
      <c r="D248" s="26" t="s">
        <v>1297</v>
      </c>
      <c r="E248" s="25" t="s">
        <v>1302</v>
      </c>
    </row>
    <row r="249" customFormat="false" ht="22.5" hidden="false" customHeight="false" outlineLevel="0" collapsed="false">
      <c r="A249" s="24" t="s">
        <v>1565</v>
      </c>
      <c r="B249" s="25" t="s">
        <v>1278</v>
      </c>
      <c r="C249" s="26" t="s">
        <v>1287</v>
      </c>
      <c r="D249" s="26" t="s">
        <v>1288</v>
      </c>
      <c r="E249" s="26" t="s">
        <v>1289</v>
      </c>
    </row>
    <row r="250" customFormat="false" ht="22.5" hidden="false" customHeight="false" outlineLevel="0" collapsed="false">
      <c r="A250" s="24" t="s">
        <v>1566</v>
      </c>
      <c r="B250" s="25" t="s">
        <v>1278</v>
      </c>
      <c r="C250" s="26" t="s">
        <v>1287</v>
      </c>
      <c r="D250" s="25" t="s">
        <v>1291</v>
      </c>
      <c r="E250" s="25" t="s">
        <v>1292</v>
      </c>
    </row>
    <row r="251" customFormat="false" ht="22.5" hidden="false" customHeight="false" outlineLevel="0" collapsed="false">
      <c r="A251" s="24" t="s">
        <v>1567</v>
      </c>
      <c r="B251" s="25" t="s">
        <v>1278</v>
      </c>
      <c r="C251" s="26" t="s">
        <v>1287</v>
      </c>
      <c r="D251" s="26" t="s">
        <v>1288</v>
      </c>
      <c r="E251" s="25" t="s">
        <v>252</v>
      </c>
    </row>
    <row r="252" customFormat="false" ht="22.5" hidden="false" customHeight="false" outlineLevel="0" collapsed="false">
      <c r="A252" s="24" t="s">
        <v>1568</v>
      </c>
      <c r="B252" s="25" t="s">
        <v>1278</v>
      </c>
      <c r="C252" s="26" t="s">
        <v>1308</v>
      </c>
      <c r="D252" s="26" t="s">
        <v>1309</v>
      </c>
      <c r="E252" s="26" t="s">
        <v>973</v>
      </c>
    </row>
    <row r="253" customFormat="false" ht="14.25" hidden="false" customHeight="false" outlineLevel="0" collapsed="false">
      <c r="A253" s="24" t="s">
        <v>1569</v>
      </c>
      <c r="B253" s="25" t="s">
        <v>1278</v>
      </c>
      <c r="C253" s="26" t="s">
        <v>1308</v>
      </c>
      <c r="D253" s="26" t="s">
        <v>1311</v>
      </c>
      <c r="E253" s="26" t="s">
        <v>1344</v>
      </c>
    </row>
    <row r="254" customFormat="false" ht="14.25" hidden="false" customHeight="false" outlineLevel="0" collapsed="false">
      <c r="A254" s="24" t="s">
        <v>1570</v>
      </c>
      <c r="B254" s="25" t="s">
        <v>1278</v>
      </c>
      <c r="C254" s="26" t="s">
        <v>1308</v>
      </c>
      <c r="D254" s="26" t="s">
        <v>1311</v>
      </c>
      <c r="E254" s="26" t="s">
        <v>1344</v>
      </c>
    </row>
    <row r="255" customFormat="false" ht="22.5" hidden="false" customHeight="false" outlineLevel="0" collapsed="false">
      <c r="A255" s="24" t="s">
        <v>1571</v>
      </c>
      <c r="B255" s="25" t="s">
        <v>1278</v>
      </c>
      <c r="C255" s="26" t="s">
        <v>1308</v>
      </c>
      <c r="D255" s="26" t="s">
        <v>1341</v>
      </c>
      <c r="E255" s="25" t="s">
        <v>1342</v>
      </c>
    </row>
    <row r="256" customFormat="false" ht="14.25" hidden="false" customHeight="false" outlineLevel="0" collapsed="false">
      <c r="A256" s="24" t="s">
        <v>1572</v>
      </c>
      <c r="B256" s="25" t="s">
        <v>1278</v>
      </c>
      <c r="C256" s="25" t="s">
        <v>1279</v>
      </c>
      <c r="D256" s="25" t="s">
        <v>1283</v>
      </c>
      <c r="E256" s="25" t="s">
        <v>1284</v>
      </c>
    </row>
    <row r="257" customFormat="false" ht="14.25" hidden="false" customHeight="false" outlineLevel="0" collapsed="false">
      <c r="A257" s="24" t="s">
        <v>1573</v>
      </c>
      <c r="B257" s="25" t="s">
        <v>1278</v>
      </c>
      <c r="C257" s="25" t="s">
        <v>1279</v>
      </c>
      <c r="D257" s="25" t="s">
        <v>1283</v>
      </c>
      <c r="E257" s="25" t="s">
        <v>1445</v>
      </c>
    </row>
    <row r="258" customFormat="false" ht="14.25" hidden="false" customHeight="false" outlineLevel="0" collapsed="false">
      <c r="A258" s="24" t="s">
        <v>1574</v>
      </c>
      <c r="B258" s="25" t="s">
        <v>1278</v>
      </c>
      <c r="C258" s="26" t="s">
        <v>1332</v>
      </c>
      <c r="D258" s="26" t="s">
        <v>1332</v>
      </c>
      <c r="E258" s="26" t="s">
        <v>978</v>
      </c>
    </row>
    <row r="259" customFormat="false" ht="14.25" hidden="false" customHeight="false" outlineLevel="0" collapsed="false">
      <c r="A259" s="24" t="s">
        <v>1575</v>
      </c>
      <c r="B259" s="25" t="s">
        <v>1278</v>
      </c>
      <c r="C259" s="25" t="s">
        <v>1296</v>
      </c>
      <c r="D259" s="26" t="s">
        <v>1304</v>
      </c>
      <c r="E259" s="25" t="s">
        <v>1305</v>
      </c>
    </row>
    <row r="260" customFormat="false" ht="14.25" hidden="false" customHeight="false" outlineLevel="0" collapsed="false">
      <c r="A260" s="24" t="s">
        <v>1576</v>
      </c>
      <c r="B260" s="25" t="s">
        <v>1278</v>
      </c>
      <c r="C260" s="25" t="s">
        <v>1296</v>
      </c>
      <c r="D260" s="26" t="s">
        <v>1297</v>
      </c>
      <c r="E260" s="25" t="s">
        <v>1302</v>
      </c>
    </row>
    <row r="261" customFormat="false" ht="14.25" hidden="false" customHeight="false" outlineLevel="0" collapsed="false">
      <c r="A261" s="24" t="s">
        <v>1577</v>
      </c>
      <c r="B261" s="25" t="s">
        <v>1278</v>
      </c>
      <c r="C261" s="25" t="s">
        <v>1296</v>
      </c>
      <c r="D261" s="25" t="s">
        <v>1353</v>
      </c>
      <c r="E261" s="25" t="s">
        <v>1353</v>
      </c>
    </row>
    <row r="262" customFormat="false" ht="14.25" hidden="false" customHeight="false" outlineLevel="0" collapsed="false">
      <c r="A262" s="24" t="s">
        <v>1578</v>
      </c>
      <c r="B262" s="25" t="s">
        <v>1278</v>
      </c>
      <c r="C262" s="25" t="s">
        <v>1296</v>
      </c>
      <c r="D262" s="26" t="s">
        <v>1304</v>
      </c>
      <c r="E262" s="25" t="s">
        <v>1305</v>
      </c>
    </row>
    <row r="263" customFormat="false" ht="14.25" hidden="false" customHeight="false" outlineLevel="0" collapsed="false">
      <c r="A263" s="24" t="s">
        <v>1579</v>
      </c>
      <c r="B263" s="25" t="s">
        <v>1278</v>
      </c>
      <c r="C263" s="25" t="s">
        <v>1296</v>
      </c>
      <c r="D263" s="26" t="s">
        <v>1297</v>
      </c>
      <c r="E263" s="25" t="s">
        <v>953</v>
      </c>
    </row>
    <row r="264" customFormat="false" ht="14.25" hidden="false" customHeight="false" outlineLevel="0" collapsed="false">
      <c r="A264" s="24" t="s">
        <v>1580</v>
      </c>
      <c r="B264" s="25" t="s">
        <v>1278</v>
      </c>
      <c r="C264" s="25" t="s">
        <v>1296</v>
      </c>
      <c r="D264" s="26" t="s">
        <v>1299</v>
      </c>
      <c r="E264" s="26" t="s">
        <v>1300</v>
      </c>
    </row>
    <row r="265" customFormat="false" ht="22.5" hidden="false" customHeight="false" outlineLevel="0" collapsed="false">
      <c r="A265" s="24" t="s">
        <v>1581</v>
      </c>
      <c r="B265" s="25" t="s">
        <v>1278</v>
      </c>
      <c r="C265" s="26" t="s">
        <v>1287</v>
      </c>
      <c r="D265" s="26" t="s">
        <v>1294</v>
      </c>
      <c r="E265" s="25" t="s">
        <v>325</v>
      </c>
    </row>
    <row r="266" customFormat="false" ht="22.5" hidden="false" customHeight="false" outlineLevel="0" collapsed="false">
      <c r="A266" s="24" t="s">
        <v>1582</v>
      </c>
      <c r="B266" s="25" t="s">
        <v>1278</v>
      </c>
      <c r="C266" s="26" t="s">
        <v>1287</v>
      </c>
      <c r="D266" s="26" t="s">
        <v>1294</v>
      </c>
      <c r="E266" s="25" t="s">
        <v>325</v>
      </c>
    </row>
    <row r="267" customFormat="false" ht="22.5" hidden="false" customHeight="false" outlineLevel="0" collapsed="false">
      <c r="A267" s="24" t="s">
        <v>1583</v>
      </c>
      <c r="B267" s="25" t="s">
        <v>1278</v>
      </c>
      <c r="C267" s="26" t="s">
        <v>1287</v>
      </c>
      <c r="D267" s="26" t="s">
        <v>1288</v>
      </c>
      <c r="E267" s="26" t="s">
        <v>1289</v>
      </c>
    </row>
    <row r="268" customFormat="false" ht="14.25" hidden="false" customHeight="false" outlineLevel="0" collapsed="false">
      <c r="A268" s="24" t="s">
        <v>1584</v>
      </c>
      <c r="B268" s="25" t="s">
        <v>1278</v>
      </c>
      <c r="C268" s="25" t="s">
        <v>1296</v>
      </c>
      <c r="D268" s="26" t="s">
        <v>1299</v>
      </c>
      <c r="E268" s="26" t="s">
        <v>1300</v>
      </c>
    </row>
    <row r="269" customFormat="false" ht="14.25" hidden="false" customHeight="false" outlineLevel="0" collapsed="false">
      <c r="A269" s="24" t="s">
        <v>1585</v>
      </c>
      <c r="B269" s="25" t="s">
        <v>1278</v>
      </c>
      <c r="C269" s="25" t="s">
        <v>1296</v>
      </c>
      <c r="D269" s="26" t="s">
        <v>1297</v>
      </c>
      <c r="E269" s="25" t="s">
        <v>1322</v>
      </c>
    </row>
    <row r="270" customFormat="false" ht="14.25" hidden="false" customHeight="false" outlineLevel="0" collapsed="false">
      <c r="A270" s="24" t="s">
        <v>1586</v>
      </c>
      <c r="B270" s="25" t="s">
        <v>1278</v>
      </c>
      <c r="C270" s="25" t="s">
        <v>1296</v>
      </c>
      <c r="D270" s="26" t="s">
        <v>1297</v>
      </c>
      <c r="E270" s="25" t="s">
        <v>1463</v>
      </c>
    </row>
    <row r="271" customFormat="false" ht="14.25" hidden="false" customHeight="false" outlineLevel="0" collapsed="false">
      <c r="A271" s="24" t="s">
        <v>1587</v>
      </c>
      <c r="B271" s="25" t="s">
        <v>1278</v>
      </c>
      <c r="C271" s="25" t="s">
        <v>1279</v>
      </c>
      <c r="D271" s="25" t="s">
        <v>1280</v>
      </c>
      <c r="E271" s="25" t="s">
        <v>1442</v>
      </c>
    </row>
    <row r="272" customFormat="false" ht="14.25" hidden="false" customHeight="false" outlineLevel="0" collapsed="false">
      <c r="A272" s="24" t="s">
        <v>1588</v>
      </c>
      <c r="B272" s="25" t="s">
        <v>1278</v>
      </c>
      <c r="C272" s="25" t="s">
        <v>1279</v>
      </c>
      <c r="D272" s="25" t="s">
        <v>1283</v>
      </c>
      <c r="E272" s="25" t="s">
        <v>1284</v>
      </c>
    </row>
    <row r="273" customFormat="false" ht="14.25" hidden="false" customHeight="false" outlineLevel="0" collapsed="false">
      <c r="A273" s="24" t="s">
        <v>1589</v>
      </c>
      <c r="B273" s="25" t="s">
        <v>1278</v>
      </c>
      <c r="C273" s="25" t="s">
        <v>1279</v>
      </c>
      <c r="D273" s="25" t="s">
        <v>1283</v>
      </c>
      <c r="E273" s="25" t="s">
        <v>1445</v>
      </c>
    </row>
    <row r="274" customFormat="false" ht="14.25" hidden="false" customHeight="false" outlineLevel="0" collapsed="false">
      <c r="A274" s="24" t="s">
        <v>1590</v>
      </c>
      <c r="B274" s="25" t="s">
        <v>1278</v>
      </c>
      <c r="C274" s="25" t="s">
        <v>1279</v>
      </c>
      <c r="D274" s="25" t="s">
        <v>1283</v>
      </c>
      <c r="E274" s="25" t="s">
        <v>1419</v>
      </c>
    </row>
    <row r="275" customFormat="false" ht="14.25" hidden="false" customHeight="false" outlineLevel="0" collapsed="false">
      <c r="A275" s="24" t="s">
        <v>1591</v>
      </c>
      <c r="B275" s="25" t="s">
        <v>1278</v>
      </c>
      <c r="C275" s="25" t="s">
        <v>1279</v>
      </c>
      <c r="D275" s="25" t="s">
        <v>1283</v>
      </c>
      <c r="E275" s="25" t="s">
        <v>1284</v>
      </c>
    </row>
    <row r="276" customFormat="false" ht="14.25" hidden="false" customHeight="false" outlineLevel="0" collapsed="false">
      <c r="A276" s="24" t="s">
        <v>1592</v>
      </c>
      <c r="B276" s="25" t="s">
        <v>1278</v>
      </c>
      <c r="C276" s="25" t="s">
        <v>1279</v>
      </c>
      <c r="D276" s="25" t="s">
        <v>1315</v>
      </c>
      <c r="E276" s="25" t="s">
        <v>1315</v>
      </c>
    </row>
    <row r="277" customFormat="false" ht="22.5" hidden="false" customHeight="false" outlineLevel="0" collapsed="false">
      <c r="A277" s="24" t="s">
        <v>1593</v>
      </c>
      <c r="B277" s="25" t="s">
        <v>1278</v>
      </c>
      <c r="C277" s="26" t="s">
        <v>1287</v>
      </c>
      <c r="D277" s="26" t="s">
        <v>1288</v>
      </c>
      <c r="E277" s="26" t="s">
        <v>1289</v>
      </c>
    </row>
    <row r="278" customFormat="false" ht="22.5" hidden="false" customHeight="false" outlineLevel="0" collapsed="false">
      <c r="A278" s="24" t="s">
        <v>1594</v>
      </c>
      <c r="B278" s="25" t="s">
        <v>1278</v>
      </c>
      <c r="C278" s="26" t="s">
        <v>1287</v>
      </c>
      <c r="D278" s="26" t="s">
        <v>1288</v>
      </c>
      <c r="E278" s="25" t="s">
        <v>252</v>
      </c>
    </row>
    <row r="279" customFormat="false" ht="14.25" hidden="false" customHeight="false" outlineLevel="0" collapsed="false">
      <c r="A279" s="24" t="s">
        <v>1595</v>
      </c>
      <c r="B279" s="25" t="s">
        <v>1278</v>
      </c>
      <c r="C279" s="25" t="s">
        <v>1296</v>
      </c>
      <c r="D279" s="26" t="s">
        <v>1304</v>
      </c>
      <c r="E279" s="25" t="s">
        <v>1305</v>
      </c>
    </row>
    <row r="280" customFormat="false" ht="14.25" hidden="false" customHeight="false" outlineLevel="0" collapsed="false">
      <c r="A280" s="24" t="s">
        <v>1596</v>
      </c>
      <c r="B280" s="25" t="s">
        <v>1278</v>
      </c>
      <c r="C280" s="25" t="s">
        <v>1296</v>
      </c>
      <c r="D280" s="26" t="s">
        <v>1297</v>
      </c>
      <c r="E280" s="25" t="s">
        <v>953</v>
      </c>
    </row>
    <row r="281" customFormat="false" ht="14.25" hidden="false" customHeight="false" outlineLevel="0" collapsed="false">
      <c r="A281" s="24" t="s">
        <v>1597</v>
      </c>
      <c r="B281" s="25" t="s">
        <v>1278</v>
      </c>
      <c r="C281" s="25" t="s">
        <v>1296</v>
      </c>
      <c r="D281" s="25" t="s">
        <v>1353</v>
      </c>
      <c r="E281" s="25" t="s">
        <v>1353</v>
      </c>
    </row>
    <row r="282" customFormat="false" ht="14.25" hidden="false" customHeight="false" outlineLevel="0" collapsed="false">
      <c r="A282" s="24" t="s">
        <v>1598</v>
      </c>
      <c r="B282" s="25" t="s">
        <v>1278</v>
      </c>
      <c r="C282" s="25" t="s">
        <v>1296</v>
      </c>
      <c r="D282" s="26" t="s">
        <v>1384</v>
      </c>
      <c r="E282" s="26" t="s">
        <v>1385</v>
      </c>
    </row>
    <row r="283" customFormat="false" ht="14.25" hidden="false" customHeight="false" outlineLevel="0" collapsed="false">
      <c r="A283" s="24" t="s">
        <v>1599</v>
      </c>
      <c r="B283" s="25" t="s">
        <v>1278</v>
      </c>
      <c r="C283" s="25" t="s">
        <v>1296</v>
      </c>
      <c r="D283" s="26" t="s">
        <v>1304</v>
      </c>
      <c r="E283" s="25" t="s">
        <v>1305</v>
      </c>
    </row>
    <row r="284" customFormat="false" ht="14.25" hidden="false" customHeight="false" outlineLevel="0" collapsed="false">
      <c r="A284" s="24" t="s">
        <v>1600</v>
      </c>
      <c r="B284" s="25" t="s">
        <v>1278</v>
      </c>
      <c r="C284" s="25" t="s">
        <v>1279</v>
      </c>
      <c r="D284" s="25" t="s">
        <v>1315</v>
      </c>
      <c r="E284" s="25" t="s">
        <v>1315</v>
      </c>
    </row>
    <row r="285" customFormat="false" ht="14.25" hidden="false" customHeight="false" outlineLevel="0" collapsed="false">
      <c r="A285" s="24" t="s">
        <v>1601</v>
      </c>
      <c r="B285" s="25" t="s">
        <v>1278</v>
      </c>
      <c r="C285" s="26" t="s">
        <v>1308</v>
      </c>
      <c r="D285" s="26" t="s">
        <v>1311</v>
      </c>
      <c r="E285" s="26" t="s">
        <v>1344</v>
      </c>
    </row>
    <row r="286" customFormat="false" ht="22.5" hidden="false" customHeight="false" outlineLevel="0" collapsed="false">
      <c r="A286" s="24" t="s">
        <v>1602</v>
      </c>
      <c r="B286" s="25" t="s">
        <v>1278</v>
      </c>
      <c r="C286" s="26" t="s">
        <v>1308</v>
      </c>
      <c r="D286" s="26" t="s">
        <v>1309</v>
      </c>
      <c r="E286" s="26" t="s">
        <v>973</v>
      </c>
    </row>
    <row r="287" customFormat="false" ht="14.25" hidden="false" customHeight="false" outlineLevel="0" collapsed="false">
      <c r="A287" s="24" t="s">
        <v>1603</v>
      </c>
      <c r="B287" s="25" t="s">
        <v>1278</v>
      </c>
      <c r="C287" s="26" t="s">
        <v>1308</v>
      </c>
      <c r="D287" s="26" t="s">
        <v>1311</v>
      </c>
      <c r="E287" s="26" t="s">
        <v>1312</v>
      </c>
    </row>
    <row r="288" customFormat="false" ht="14.25" hidden="false" customHeight="false" outlineLevel="0" collapsed="false">
      <c r="A288" s="24" t="s">
        <v>1604</v>
      </c>
      <c r="B288" s="25" t="s">
        <v>1278</v>
      </c>
      <c r="C288" s="26" t="s">
        <v>1308</v>
      </c>
      <c r="D288" s="26" t="s">
        <v>1311</v>
      </c>
      <c r="E288" s="26" t="s">
        <v>1312</v>
      </c>
    </row>
    <row r="289" customFormat="false" ht="22.5" hidden="false" customHeight="false" outlineLevel="0" collapsed="false">
      <c r="A289" s="24" t="s">
        <v>1605</v>
      </c>
      <c r="B289" s="25" t="s">
        <v>1278</v>
      </c>
      <c r="C289" s="26" t="s">
        <v>1308</v>
      </c>
      <c r="D289" s="26" t="s">
        <v>1309</v>
      </c>
      <c r="E289" s="26" t="s">
        <v>973</v>
      </c>
    </row>
    <row r="290" customFormat="false" ht="14.25" hidden="false" customHeight="false" outlineLevel="0" collapsed="false">
      <c r="A290" s="24" t="s">
        <v>1606</v>
      </c>
      <c r="B290" s="25" t="s">
        <v>1278</v>
      </c>
      <c r="C290" s="26" t="s">
        <v>1308</v>
      </c>
      <c r="D290" s="26" t="s">
        <v>1311</v>
      </c>
      <c r="E290" s="26" t="s">
        <v>1344</v>
      </c>
    </row>
    <row r="291" customFormat="false" ht="22.5" hidden="false" customHeight="false" outlineLevel="0" collapsed="false">
      <c r="A291" s="24" t="s">
        <v>1607</v>
      </c>
      <c r="B291" s="25" t="s">
        <v>1278</v>
      </c>
      <c r="C291" s="26" t="s">
        <v>1287</v>
      </c>
      <c r="D291" s="26" t="s">
        <v>1288</v>
      </c>
      <c r="E291" s="26" t="s">
        <v>1289</v>
      </c>
    </row>
    <row r="292" customFormat="false" ht="22.5" hidden="false" customHeight="false" outlineLevel="0" collapsed="false">
      <c r="A292" s="24" t="s">
        <v>1608</v>
      </c>
      <c r="B292" s="25" t="s">
        <v>1278</v>
      </c>
      <c r="C292" s="26" t="s">
        <v>1287</v>
      </c>
      <c r="D292" s="26" t="s">
        <v>1288</v>
      </c>
      <c r="E292" s="26" t="s">
        <v>1289</v>
      </c>
    </row>
    <row r="293" customFormat="false" ht="22.5" hidden="false" customHeight="false" outlineLevel="0" collapsed="false">
      <c r="A293" s="24" t="s">
        <v>1609</v>
      </c>
      <c r="B293" s="25" t="s">
        <v>1278</v>
      </c>
      <c r="C293" s="26" t="s">
        <v>1287</v>
      </c>
      <c r="D293" s="25" t="s">
        <v>1291</v>
      </c>
      <c r="E293" s="25" t="s">
        <v>1292</v>
      </c>
    </row>
    <row r="294" customFormat="false" ht="14.25" hidden="false" customHeight="false" outlineLevel="0" collapsed="false">
      <c r="A294" s="24" t="s">
        <v>1610</v>
      </c>
      <c r="B294" s="25" t="s">
        <v>1278</v>
      </c>
      <c r="C294" s="25" t="s">
        <v>1279</v>
      </c>
      <c r="D294" s="25" t="s">
        <v>1283</v>
      </c>
      <c r="E294" s="25" t="s">
        <v>1284</v>
      </c>
    </row>
    <row r="295" customFormat="false" ht="14.25" hidden="false" customHeight="false" outlineLevel="0" collapsed="false">
      <c r="A295" s="24" t="s">
        <v>1611</v>
      </c>
      <c r="B295" s="25" t="s">
        <v>1278</v>
      </c>
      <c r="C295" s="25" t="s">
        <v>1279</v>
      </c>
      <c r="D295" s="25" t="s">
        <v>1283</v>
      </c>
      <c r="E295" s="25" t="s">
        <v>1284</v>
      </c>
    </row>
    <row r="296" customFormat="false" ht="14.25" hidden="false" customHeight="false" outlineLevel="0" collapsed="false">
      <c r="A296" s="24" t="s">
        <v>1612</v>
      </c>
      <c r="B296" s="25" t="s">
        <v>1278</v>
      </c>
      <c r="C296" s="25" t="s">
        <v>1279</v>
      </c>
      <c r="D296" s="25" t="s">
        <v>1283</v>
      </c>
      <c r="E296" s="25" t="s">
        <v>1284</v>
      </c>
    </row>
    <row r="297" customFormat="false" ht="14.25" hidden="false" customHeight="false" outlineLevel="0" collapsed="false">
      <c r="A297" s="24" t="s">
        <v>1613</v>
      </c>
      <c r="B297" s="25" t="s">
        <v>1278</v>
      </c>
      <c r="C297" s="26" t="s">
        <v>1308</v>
      </c>
      <c r="D297" s="26" t="s">
        <v>1311</v>
      </c>
      <c r="E297" s="26" t="s">
        <v>1344</v>
      </c>
    </row>
    <row r="298" customFormat="false" ht="14.25" hidden="false" customHeight="false" outlineLevel="0" collapsed="false">
      <c r="A298" s="24" t="s">
        <v>1614</v>
      </c>
      <c r="B298" s="25" t="s">
        <v>1278</v>
      </c>
      <c r="C298" s="26" t="s">
        <v>1308</v>
      </c>
      <c r="D298" s="26" t="s">
        <v>1311</v>
      </c>
      <c r="E298" s="26" t="s">
        <v>1312</v>
      </c>
    </row>
    <row r="299" customFormat="false" ht="14.25" hidden="false" customHeight="false" outlineLevel="0" collapsed="false">
      <c r="A299" s="24" t="s">
        <v>1615</v>
      </c>
      <c r="B299" s="25" t="s">
        <v>1278</v>
      </c>
      <c r="C299" s="26" t="s">
        <v>1308</v>
      </c>
      <c r="D299" s="26" t="s">
        <v>1311</v>
      </c>
      <c r="E299" s="26" t="s">
        <v>1344</v>
      </c>
    </row>
    <row r="300" customFormat="false" ht="22.5" hidden="false" customHeight="false" outlineLevel="0" collapsed="false">
      <c r="A300" s="24" t="s">
        <v>1616</v>
      </c>
      <c r="B300" s="25" t="s">
        <v>1278</v>
      </c>
      <c r="C300" s="26" t="s">
        <v>1308</v>
      </c>
      <c r="D300" s="26" t="s">
        <v>1309</v>
      </c>
      <c r="E300" s="26" t="s">
        <v>973</v>
      </c>
    </row>
    <row r="301" customFormat="false" ht="22.5" hidden="false" customHeight="false" outlineLevel="0" collapsed="false">
      <c r="A301" s="24" t="s">
        <v>1617</v>
      </c>
      <c r="B301" s="25" t="s">
        <v>1278</v>
      </c>
      <c r="C301" s="26" t="s">
        <v>1287</v>
      </c>
      <c r="D301" s="26" t="s">
        <v>1288</v>
      </c>
      <c r="E301" s="26" t="s">
        <v>1289</v>
      </c>
    </row>
    <row r="302" customFormat="false" ht="22.5" hidden="false" customHeight="false" outlineLevel="0" collapsed="false">
      <c r="A302" s="24" t="s">
        <v>1618</v>
      </c>
      <c r="B302" s="25" t="s">
        <v>1278</v>
      </c>
      <c r="C302" s="26" t="s">
        <v>1287</v>
      </c>
      <c r="D302" s="25" t="s">
        <v>1291</v>
      </c>
      <c r="E302" s="25" t="s">
        <v>1292</v>
      </c>
    </row>
    <row r="303" customFormat="false" ht="14.25" hidden="false" customHeight="false" outlineLevel="0" collapsed="false">
      <c r="A303" s="24" t="s">
        <v>1619</v>
      </c>
      <c r="B303" s="25" t="s">
        <v>1278</v>
      </c>
      <c r="C303" s="25" t="s">
        <v>1296</v>
      </c>
      <c r="D303" s="26" t="s">
        <v>1297</v>
      </c>
      <c r="E303" s="25" t="s">
        <v>953</v>
      </c>
    </row>
    <row r="304" customFormat="false" ht="14.25" hidden="false" customHeight="false" outlineLevel="0" collapsed="false">
      <c r="A304" s="24" t="s">
        <v>1620</v>
      </c>
      <c r="B304" s="25" t="s">
        <v>1278</v>
      </c>
      <c r="C304" s="25" t="s">
        <v>1296</v>
      </c>
      <c r="D304" s="26" t="s">
        <v>1304</v>
      </c>
      <c r="E304" s="25" t="s">
        <v>1305</v>
      </c>
    </row>
    <row r="305" customFormat="false" ht="14.25" hidden="false" customHeight="false" outlineLevel="0" collapsed="false">
      <c r="A305" s="24" t="s">
        <v>1621</v>
      </c>
      <c r="B305" s="25" t="s">
        <v>1278</v>
      </c>
      <c r="C305" s="25" t="s">
        <v>1296</v>
      </c>
      <c r="D305" s="26" t="s">
        <v>1297</v>
      </c>
      <c r="E305" s="25" t="s">
        <v>1322</v>
      </c>
    </row>
    <row r="306" customFormat="false" ht="14.25" hidden="false" customHeight="false" outlineLevel="0" collapsed="false">
      <c r="A306" s="24" t="s">
        <v>1622</v>
      </c>
      <c r="B306" s="25" t="s">
        <v>1278</v>
      </c>
      <c r="C306" s="25" t="s">
        <v>1279</v>
      </c>
      <c r="D306" s="25" t="s">
        <v>1283</v>
      </c>
      <c r="E306" s="25" t="s">
        <v>1284</v>
      </c>
    </row>
    <row r="307" customFormat="false" ht="14.25" hidden="false" customHeight="false" outlineLevel="0" collapsed="false">
      <c r="A307" s="24" t="s">
        <v>1623</v>
      </c>
      <c r="B307" s="25" t="s">
        <v>1278</v>
      </c>
      <c r="C307" s="25" t="s">
        <v>1279</v>
      </c>
      <c r="D307" s="25" t="s">
        <v>1283</v>
      </c>
      <c r="E307" s="25" t="s">
        <v>1445</v>
      </c>
    </row>
    <row r="308" customFormat="false" ht="14.25" hidden="false" customHeight="false" outlineLevel="0" collapsed="false">
      <c r="A308" s="24" t="s">
        <v>1624</v>
      </c>
      <c r="B308" s="25" t="s">
        <v>1278</v>
      </c>
      <c r="C308" s="25" t="s">
        <v>1296</v>
      </c>
      <c r="D308" s="26" t="s">
        <v>1297</v>
      </c>
      <c r="E308" s="25" t="s">
        <v>1502</v>
      </c>
    </row>
    <row r="309" customFormat="false" ht="14.25" hidden="false" customHeight="false" outlineLevel="0" collapsed="false">
      <c r="A309" s="24" t="s">
        <v>1625</v>
      </c>
      <c r="B309" s="25" t="s">
        <v>1278</v>
      </c>
      <c r="C309" s="25" t="s">
        <v>1296</v>
      </c>
      <c r="D309" s="26" t="s">
        <v>1297</v>
      </c>
      <c r="E309" s="25" t="s">
        <v>1322</v>
      </c>
    </row>
    <row r="310" customFormat="false" ht="14.25" hidden="false" customHeight="false" outlineLevel="0" collapsed="false">
      <c r="A310" s="24" t="s">
        <v>1626</v>
      </c>
      <c r="B310" s="25" t="s">
        <v>1278</v>
      </c>
      <c r="C310" s="25" t="s">
        <v>1296</v>
      </c>
      <c r="D310" s="26" t="s">
        <v>1304</v>
      </c>
      <c r="E310" s="25" t="s">
        <v>1305</v>
      </c>
    </row>
    <row r="311" customFormat="false" ht="22.5" hidden="false" customHeight="false" outlineLevel="0" collapsed="false">
      <c r="A311" s="24" t="s">
        <v>1627</v>
      </c>
      <c r="B311" s="25" t="s">
        <v>1278</v>
      </c>
      <c r="C311" s="26" t="s">
        <v>1287</v>
      </c>
      <c r="D311" s="26" t="s">
        <v>1288</v>
      </c>
      <c r="E311" s="26" t="s">
        <v>1289</v>
      </c>
    </row>
    <row r="312" customFormat="false" ht="22.5" hidden="false" customHeight="false" outlineLevel="0" collapsed="false">
      <c r="A312" s="24" t="s">
        <v>1628</v>
      </c>
      <c r="B312" s="25" t="s">
        <v>1278</v>
      </c>
      <c r="C312" s="26" t="s">
        <v>1287</v>
      </c>
      <c r="D312" s="26" t="s">
        <v>1294</v>
      </c>
      <c r="E312" s="25" t="s">
        <v>325</v>
      </c>
    </row>
    <row r="313" customFormat="false" ht="14.25" hidden="false" customHeight="false" outlineLevel="0" collapsed="false">
      <c r="A313" s="24" t="s">
        <v>1629</v>
      </c>
      <c r="B313" s="25" t="s">
        <v>1278</v>
      </c>
      <c r="C313" s="26" t="s">
        <v>1332</v>
      </c>
      <c r="D313" s="26" t="s">
        <v>1332</v>
      </c>
      <c r="E313" s="26" t="s">
        <v>978</v>
      </c>
    </row>
    <row r="314" customFormat="false" ht="14.25" hidden="false" customHeight="false" outlineLevel="0" collapsed="false">
      <c r="A314" s="24" t="s">
        <v>1630</v>
      </c>
      <c r="B314" s="25" t="s">
        <v>1278</v>
      </c>
      <c r="C314" s="25" t="s">
        <v>1296</v>
      </c>
      <c r="D314" s="25" t="s">
        <v>1353</v>
      </c>
      <c r="E314" s="25" t="s">
        <v>1353</v>
      </c>
    </row>
    <row r="315" customFormat="false" ht="22.5" hidden="false" customHeight="false" outlineLevel="0" collapsed="false">
      <c r="A315" s="27" t="s">
        <v>1631</v>
      </c>
      <c r="B315" s="28" t="s">
        <v>1278</v>
      </c>
      <c r="C315" s="29" t="s">
        <v>1287</v>
      </c>
      <c r="D315" s="28" t="s">
        <v>1291</v>
      </c>
      <c r="E315" s="28" t="s">
        <v>1292</v>
      </c>
    </row>
    <row r="316" customFormat="false" ht="22.5" hidden="false" customHeight="false" outlineLevel="0" collapsed="false">
      <c r="A316" s="27" t="s">
        <v>1632</v>
      </c>
      <c r="B316" s="28" t="s">
        <v>1278</v>
      </c>
      <c r="C316" s="28" t="s">
        <v>1287</v>
      </c>
      <c r="D316" s="28" t="s">
        <v>1288</v>
      </c>
      <c r="E316" s="28" t="s">
        <v>1289</v>
      </c>
    </row>
    <row r="317" customFormat="false" ht="22.5" hidden="false" customHeight="false" outlineLevel="0" collapsed="false">
      <c r="A317" s="27" t="s">
        <v>1633</v>
      </c>
      <c r="B317" s="28" t="s">
        <v>1278</v>
      </c>
      <c r="C317" s="28" t="s">
        <v>1287</v>
      </c>
      <c r="D317" s="28" t="s">
        <v>1288</v>
      </c>
      <c r="E317" s="28" t="s">
        <v>252</v>
      </c>
    </row>
    <row r="318" customFormat="false" ht="14.25" hidden="false" customHeight="false" outlineLevel="0" collapsed="false">
      <c r="A318" s="27" t="s">
        <v>1634</v>
      </c>
      <c r="B318" s="28" t="s">
        <v>1278</v>
      </c>
      <c r="C318" s="28" t="s">
        <v>1296</v>
      </c>
      <c r="D318" s="28" t="s">
        <v>1297</v>
      </c>
      <c r="E318" s="28" t="s">
        <v>1502</v>
      </c>
    </row>
    <row r="319" customFormat="false" ht="14.25" hidden="false" customHeight="false" outlineLevel="0" collapsed="false">
      <c r="A319" s="27" t="s">
        <v>1635</v>
      </c>
      <c r="B319" s="28" t="s">
        <v>1278</v>
      </c>
      <c r="C319" s="28" t="s">
        <v>1296</v>
      </c>
      <c r="D319" s="28" t="s">
        <v>1304</v>
      </c>
      <c r="E319" s="28" t="s">
        <v>1305</v>
      </c>
    </row>
    <row r="320" customFormat="false" ht="14.25" hidden="false" customHeight="false" outlineLevel="0" collapsed="false">
      <c r="A320" s="27" t="s">
        <v>1636</v>
      </c>
      <c r="B320" s="28" t="s">
        <v>1278</v>
      </c>
      <c r="C320" s="28" t="s">
        <v>1296</v>
      </c>
      <c r="D320" s="28" t="s">
        <v>1297</v>
      </c>
      <c r="E320" s="28" t="s">
        <v>1322</v>
      </c>
    </row>
    <row r="321" customFormat="false" ht="14.25" hidden="false" customHeight="false" outlineLevel="0" collapsed="false">
      <c r="A321" s="27" t="s">
        <v>1637</v>
      </c>
      <c r="B321" s="28" t="s">
        <v>1278</v>
      </c>
      <c r="C321" s="28" t="s">
        <v>1296</v>
      </c>
      <c r="D321" s="28" t="s">
        <v>1297</v>
      </c>
      <c r="E321" s="28" t="s">
        <v>1302</v>
      </c>
    </row>
    <row r="322" customFormat="false" ht="14.25" hidden="false" customHeight="false" outlineLevel="0" collapsed="false">
      <c r="A322" s="27" t="s">
        <v>1638</v>
      </c>
      <c r="B322" s="28" t="s">
        <v>1278</v>
      </c>
      <c r="C322" s="28" t="s">
        <v>1296</v>
      </c>
      <c r="D322" s="28" t="s">
        <v>1297</v>
      </c>
      <c r="E322" s="28" t="s">
        <v>1502</v>
      </c>
    </row>
    <row r="323" customFormat="false" ht="14.25" hidden="false" customHeight="false" outlineLevel="0" collapsed="false">
      <c r="A323" s="27" t="s">
        <v>1639</v>
      </c>
      <c r="B323" s="28" t="s">
        <v>1278</v>
      </c>
      <c r="C323" s="28" t="s">
        <v>1296</v>
      </c>
      <c r="D323" s="28" t="s">
        <v>1299</v>
      </c>
      <c r="E323" s="28" t="s">
        <v>1300</v>
      </c>
    </row>
    <row r="324" customFormat="false" ht="14.25" hidden="false" customHeight="false" outlineLevel="0" collapsed="false">
      <c r="A324" s="27" t="s">
        <v>1640</v>
      </c>
      <c r="B324" s="28" t="s">
        <v>1278</v>
      </c>
      <c r="C324" s="28" t="s">
        <v>1308</v>
      </c>
      <c r="D324" s="28" t="s">
        <v>1311</v>
      </c>
      <c r="E324" s="28" t="s">
        <v>1344</v>
      </c>
    </row>
    <row r="325" customFormat="false" ht="22.5" hidden="false" customHeight="false" outlineLevel="0" collapsed="false">
      <c r="A325" s="27" t="s">
        <v>1641</v>
      </c>
      <c r="B325" s="28" t="s">
        <v>1278</v>
      </c>
      <c r="C325" s="29" t="s">
        <v>1308</v>
      </c>
      <c r="D325" s="28" t="s">
        <v>1309</v>
      </c>
      <c r="E325" s="28" t="s">
        <v>973</v>
      </c>
    </row>
    <row r="326" customFormat="false" ht="14.25" hidden="false" customHeight="false" outlineLevel="0" collapsed="false">
      <c r="A326" s="27" t="s">
        <v>1642</v>
      </c>
      <c r="B326" s="28" t="s">
        <v>1278</v>
      </c>
      <c r="C326" s="28" t="s">
        <v>1308</v>
      </c>
      <c r="D326" s="28" t="s">
        <v>1311</v>
      </c>
      <c r="E326" s="28" t="s">
        <v>1344</v>
      </c>
    </row>
    <row r="327" customFormat="false" ht="14.25" hidden="false" customHeight="false" outlineLevel="0" collapsed="false">
      <c r="A327" s="27" t="s">
        <v>1643</v>
      </c>
      <c r="B327" s="28" t="s">
        <v>1278</v>
      </c>
      <c r="C327" s="29" t="s">
        <v>1308</v>
      </c>
      <c r="D327" s="28" t="s">
        <v>1311</v>
      </c>
      <c r="E327" s="29" t="s">
        <v>1312</v>
      </c>
    </row>
    <row r="328" customFormat="false" ht="14.25" hidden="false" customHeight="false" outlineLevel="0" collapsed="false">
      <c r="A328" s="27" t="s">
        <v>1644</v>
      </c>
      <c r="B328" s="28" t="s">
        <v>1278</v>
      </c>
      <c r="C328" s="28" t="s">
        <v>1332</v>
      </c>
      <c r="D328" s="28" t="s">
        <v>1332</v>
      </c>
      <c r="E328" s="28" t="s">
        <v>978</v>
      </c>
    </row>
    <row r="329" customFormat="false" ht="14.25" hidden="false" customHeight="false" outlineLevel="0" collapsed="false">
      <c r="A329" s="27" t="s">
        <v>1645</v>
      </c>
      <c r="B329" s="28" t="s">
        <v>1278</v>
      </c>
      <c r="C329" s="29" t="s">
        <v>1279</v>
      </c>
      <c r="D329" s="28" t="s">
        <v>1283</v>
      </c>
      <c r="E329" s="28" t="s">
        <v>1284</v>
      </c>
    </row>
    <row r="330" customFormat="false" ht="14.25" hidden="false" customHeight="false" outlineLevel="0" collapsed="false">
      <c r="A330" s="27" t="s">
        <v>1646</v>
      </c>
      <c r="B330" s="28" t="s">
        <v>1278</v>
      </c>
      <c r="C330" s="29" t="s">
        <v>1279</v>
      </c>
      <c r="D330" s="28" t="s">
        <v>1283</v>
      </c>
      <c r="E330" s="28" t="s">
        <v>1284</v>
      </c>
    </row>
    <row r="331" customFormat="false" ht="14.25" hidden="false" customHeight="false" outlineLevel="0" collapsed="false">
      <c r="A331" s="27" t="s">
        <v>1647</v>
      </c>
      <c r="B331" s="28" t="s">
        <v>1278</v>
      </c>
      <c r="C331" s="29" t="s">
        <v>1279</v>
      </c>
      <c r="D331" s="28" t="s">
        <v>1283</v>
      </c>
      <c r="E331" s="28" t="s">
        <v>1284</v>
      </c>
    </row>
    <row r="332" customFormat="false" ht="14.25" hidden="false" customHeight="false" outlineLevel="0" collapsed="false">
      <c r="A332" s="27" t="s">
        <v>1648</v>
      </c>
      <c r="B332" s="28" t="s">
        <v>1278</v>
      </c>
      <c r="C332" s="29" t="s">
        <v>1279</v>
      </c>
      <c r="D332" s="28" t="s">
        <v>1283</v>
      </c>
      <c r="E332" s="28" t="s">
        <v>1284</v>
      </c>
    </row>
    <row r="333" customFormat="false" ht="22.5" hidden="false" customHeight="false" outlineLevel="0" collapsed="false">
      <c r="A333" s="27" t="s">
        <v>1649</v>
      </c>
      <c r="B333" s="28" t="s">
        <v>1278</v>
      </c>
      <c r="C333" s="28" t="s">
        <v>1287</v>
      </c>
      <c r="D333" s="28" t="s">
        <v>1294</v>
      </c>
      <c r="E333" s="28" t="s">
        <v>325</v>
      </c>
    </row>
    <row r="334" customFormat="false" ht="14.25" hidden="false" customHeight="false" outlineLevel="0" collapsed="false">
      <c r="A334" s="27" t="s">
        <v>1650</v>
      </c>
      <c r="B334" s="28" t="s">
        <v>1278</v>
      </c>
      <c r="C334" s="28" t="s">
        <v>1332</v>
      </c>
      <c r="D334" s="28" t="s">
        <v>1332</v>
      </c>
      <c r="E334" s="28" t="s">
        <v>978</v>
      </c>
    </row>
    <row r="335" customFormat="false" ht="22.5" hidden="false" customHeight="false" outlineLevel="0" collapsed="false">
      <c r="A335" s="27" t="s">
        <v>1651</v>
      </c>
      <c r="B335" s="28" t="s">
        <v>1278</v>
      </c>
      <c r="C335" s="28" t="s">
        <v>1287</v>
      </c>
      <c r="D335" s="28" t="s">
        <v>1288</v>
      </c>
      <c r="E335" s="28" t="s">
        <v>1289</v>
      </c>
    </row>
    <row r="336" customFormat="false" ht="22.5" hidden="false" customHeight="false" outlineLevel="0" collapsed="false">
      <c r="A336" s="27" t="s">
        <v>1652</v>
      </c>
      <c r="B336" s="28" t="s">
        <v>1278</v>
      </c>
      <c r="C336" s="28" t="s">
        <v>1287</v>
      </c>
      <c r="D336" s="28" t="s">
        <v>1288</v>
      </c>
      <c r="E336" s="28" t="s">
        <v>1289</v>
      </c>
    </row>
    <row r="337" customFormat="false" ht="14.25" hidden="false" customHeight="false" outlineLevel="0" collapsed="false">
      <c r="A337" s="27" t="s">
        <v>1653</v>
      </c>
      <c r="B337" s="28" t="s">
        <v>1278</v>
      </c>
      <c r="C337" s="28" t="s">
        <v>1296</v>
      </c>
      <c r="D337" s="28" t="s">
        <v>1297</v>
      </c>
      <c r="E337" s="28" t="s">
        <v>1322</v>
      </c>
    </row>
    <row r="338" customFormat="false" ht="14.25" hidden="false" customHeight="false" outlineLevel="0" collapsed="false">
      <c r="A338" s="27" t="s">
        <v>1654</v>
      </c>
      <c r="B338" s="28" t="s">
        <v>1278</v>
      </c>
      <c r="C338" s="28" t="s">
        <v>1296</v>
      </c>
      <c r="D338" s="28" t="s">
        <v>1297</v>
      </c>
      <c r="E338" s="28" t="s">
        <v>1302</v>
      </c>
    </row>
    <row r="339" customFormat="false" ht="14.25" hidden="false" customHeight="false" outlineLevel="0" collapsed="false">
      <c r="A339" s="27" t="s">
        <v>1655</v>
      </c>
      <c r="B339" s="28" t="s">
        <v>1278</v>
      </c>
      <c r="C339" s="28" t="s">
        <v>1296</v>
      </c>
      <c r="D339" s="28" t="s">
        <v>1304</v>
      </c>
      <c r="E339" s="28" t="s">
        <v>1305</v>
      </c>
    </row>
    <row r="340" customFormat="false" ht="14.25" hidden="false" customHeight="false" outlineLevel="0" collapsed="false">
      <c r="A340" s="27" t="s">
        <v>1656</v>
      </c>
      <c r="B340" s="28" t="s">
        <v>1278</v>
      </c>
      <c r="C340" s="28" t="s">
        <v>1296</v>
      </c>
      <c r="D340" s="28" t="s">
        <v>1299</v>
      </c>
      <c r="E340" s="28" t="s">
        <v>1300</v>
      </c>
    </row>
    <row r="341" customFormat="false" ht="22.5" hidden="false" customHeight="false" outlineLevel="0" collapsed="false">
      <c r="A341" s="27" t="s">
        <v>1657</v>
      </c>
      <c r="B341" s="28" t="s">
        <v>1278</v>
      </c>
      <c r="C341" s="29" t="s">
        <v>1287</v>
      </c>
      <c r="D341" s="28" t="s">
        <v>1291</v>
      </c>
      <c r="E341" s="28" t="s">
        <v>1292</v>
      </c>
    </row>
    <row r="342" customFormat="false" ht="22.5" hidden="false" customHeight="false" outlineLevel="0" collapsed="false">
      <c r="A342" s="27" t="s">
        <v>1658</v>
      </c>
      <c r="B342" s="28" t="s">
        <v>1278</v>
      </c>
      <c r="C342" s="28" t="s">
        <v>1287</v>
      </c>
      <c r="D342" s="28" t="s">
        <v>1288</v>
      </c>
      <c r="E342" s="28" t="s">
        <v>1289</v>
      </c>
    </row>
    <row r="343" customFormat="false" ht="22.5" hidden="false" customHeight="false" outlineLevel="0" collapsed="false">
      <c r="A343" s="27" t="s">
        <v>1659</v>
      </c>
      <c r="B343" s="28" t="s">
        <v>1278</v>
      </c>
      <c r="C343" s="29" t="s">
        <v>1287</v>
      </c>
      <c r="D343" s="28" t="s">
        <v>1288</v>
      </c>
      <c r="E343" s="29" t="s">
        <v>1089</v>
      </c>
    </row>
    <row r="344" customFormat="false" ht="22.5" hidden="false" customHeight="false" outlineLevel="0" collapsed="false">
      <c r="A344" s="27" t="s">
        <v>1660</v>
      </c>
      <c r="B344" s="28" t="s">
        <v>1278</v>
      </c>
      <c r="C344" s="28" t="s">
        <v>1287</v>
      </c>
      <c r="D344" s="28" t="s">
        <v>1294</v>
      </c>
      <c r="E344" s="28" t="s">
        <v>325</v>
      </c>
    </row>
    <row r="345" customFormat="false" ht="22.5" hidden="false" customHeight="false" outlineLevel="0" collapsed="false">
      <c r="A345" s="27" t="s">
        <v>1661</v>
      </c>
      <c r="B345" s="28" t="s">
        <v>1278</v>
      </c>
      <c r="C345" s="28" t="s">
        <v>1287</v>
      </c>
      <c r="D345" s="28" t="s">
        <v>1294</v>
      </c>
      <c r="E345" s="28" t="s">
        <v>325</v>
      </c>
    </row>
    <row r="346" customFormat="false" ht="14.25" hidden="false" customHeight="false" outlineLevel="0" collapsed="false">
      <c r="A346" s="27" t="s">
        <v>1662</v>
      </c>
      <c r="B346" s="28" t="s">
        <v>1278</v>
      </c>
      <c r="C346" s="29" t="s">
        <v>1279</v>
      </c>
      <c r="D346" s="28" t="s">
        <v>1315</v>
      </c>
      <c r="E346" s="28" t="s">
        <v>1315</v>
      </c>
    </row>
    <row r="347" customFormat="false" ht="14.25" hidden="false" customHeight="false" outlineLevel="0" collapsed="false">
      <c r="A347" s="27" t="s">
        <v>1663</v>
      </c>
      <c r="B347" s="28" t="s">
        <v>1278</v>
      </c>
      <c r="C347" s="29" t="s">
        <v>1279</v>
      </c>
      <c r="D347" s="28" t="s">
        <v>1315</v>
      </c>
      <c r="E347" s="28" t="s">
        <v>1315</v>
      </c>
    </row>
    <row r="348" customFormat="false" ht="22.5" hidden="false" customHeight="false" outlineLevel="0" collapsed="false">
      <c r="A348" s="27" t="s">
        <v>1664</v>
      </c>
      <c r="B348" s="28" t="s">
        <v>1278</v>
      </c>
      <c r="C348" s="28" t="s">
        <v>1287</v>
      </c>
      <c r="D348" s="28" t="s">
        <v>1288</v>
      </c>
      <c r="E348" s="28" t="s">
        <v>252</v>
      </c>
    </row>
    <row r="349" customFormat="false" ht="14.25" hidden="false" customHeight="false" outlineLevel="0" collapsed="false">
      <c r="A349" s="27" t="s">
        <v>1665</v>
      </c>
      <c r="B349" s="28" t="s">
        <v>1278</v>
      </c>
      <c r="C349" s="28" t="s">
        <v>1296</v>
      </c>
      <c r="D349" s="28" t="s">
        <v>1297</v>
      </c>
      <c r="E349" s="28" t="s">
        <v>1502</v>
      </c>
    </row>
    <row r="350" customFormat="false" ht="14.25" hidden="false" customHeight="false" outlineLevel="0" collapsed="false">
      <c r="A350" s="27" t="s">
        <v>1666</v>
      </c>
      <c r="B350" s="28" t="s">
        <v>1278</v>
      </c>
      <c r="C350" s="28" t="s">
        <v>1296</v>
      </c>
      <c r="D350" s="28" t="s">
        <v>1299</v>
      </c>
      <c r="E350" s="28" t="s">
        <v>1300</v>
      </c>
    </row>
    <row r="351" customFormat="false" ht="14.25" hidden="false" customHeight="false" outlineLevel="0" collapsed="false">
      <c r="A351" s="27" t="s">
        <v>1667</v>
      </c>
      <c r="B351" s="28" t="s">
        <v>1278</v>
      </c>
      <c r="C351" s="28" t="s">
        <v>1296</v>
      </c>
      <c r="D351" s="28" t="s">
        <v>1304</v>
      </c>
      <c r="E351" s="28" t="s">
        <v>1305</v>
      </c>
    </row>
    <row r="352" customFormat="false" ht="14.25" hidden="false" customHeight="false" outlineLevel="0" collapsed="false">
      <c r="A352" s="27" t="s">
        <v>1668</v>
      </c>
      <c r="B352" s="28" t="s">
        <v>1278</v>
      </c>
      <c r="C352" s="28" t="s">
        <v>1296</v>
      </c>
      <c r="D352" s="28" t="s">
        <v>1297</v>
      </c>
      <c r="E352" s="28" t="s">
        <v>1502</v>
      </c>
    </row>
    <row r="353" customFormat="false" ht="14.25" hidden="false" customHeight="false" outlineLevel="0" collapsed="false">
      <c r="A353" s="27" t="s">
        <v>1669</v>
      </c>
      <c r="B353" s="28" t="s">
        <v>1278</v>
      </c>
      <c r="C353" s="28" t="s">
        <v>1296</v>
      </c>
      <c r="D353" s="28" t="s">
        <v>1297</v>
      </c>
      <c r="E353" s="28" t="s">
        <v>1322</v>
      </c>
    </row>
    <row r="354" customFormat="false" ht="14.25" hidden="false" customHeight="false" outlineLevel="0" collapsed="false">
      <c r="A354" s="27" t="s">
        <v>1670</v>
      </c>
      <c r="B354" s="28" t="s">
        <v>1278</v>
      </c>
      <c r="C354" s="28" t="s">
        <v>1308</v>
      </c>
      <c r="D354" s="28" t="s">
        <v>1311</v>
      </c>
      <c r="E354" s="28" t="s">
        <v>1344</v>
      </c>
    </row>
    <row r="355" customFormat="false" ht="22.5" hidden="false" customHeight="false" outlineLevel="0" collapsed="false">
      <c r="A355" s="27" t="s">
        <v>1671</v>
      </c>
      <c r="B355" s="28" t="s">
        <v>1278</v>
      </c>
      <c r="C355" s="29" t="s">
        <v>1308</v>
      </c>
      <c r="D355" s="28" t="s">
        <v>1309</v>
      </c>
      <c r="E355" s="28" t="s">
        <v>973</v>
      </c>
    </row>
    <row r="356" customFormat="false" ht="14.25" hidden="false" customHeight="false" outlineLevel="0" collapsed="false">
      <c r="A356" s="27" t="s">
        <v>1672</v>
      </c>
      <c r="B356" s="28" t="s">
        <v>1278</v>
      </c>
      <c r="C356" s="29" t="s">
        <v>1308</v>
      </c>
      <c r="D356" s="28" t="s">
        <v>1311</v>
      </c>
      <c r="E356" s="29" t="s">
        <v>1312</v>
      </c>
    </row>
    <row r="357" customFormat="false" ht="22.5" hidden="false" customHeight="false" outlineLevel="0" collapsed="false">
      <c r="A357" s="27" t="s">
        <v>1673</v>
      </c>
      <c r="B357" s="28" t="s">
        <v>1278</v>
      </c>
      <c r="C357" s="29" t="s">
        <v>1287</v>
      </c>
      <c r="D357" s="28" t="s">
        <v>1291</v>
      </c>
      <c r="E357" s="28" t="s">
        <v>1292</v>
      </c>
    </row>
    <row r="358" customFormat="false" ht="22.5" hidden="false" customHeight="false" outlineLevel="0" collapsed="false">
      <c r="A358" s="27" t="s">
        <v>1674</v>
      </c>
      <c r="B358" s="28" t="s">
        <v>1278</v>
      </c>
      <c r="C358" s="28" t="s">
        <v>1287</v>
      </c>
      <c r="D358" s="28" t="s">
        <v>1288</v>
      </c>
      <c r="E358" s="28" t="s">
        <v>1289</v>
      </c>
    </row>
    <row r="359" customFormat="false" ht="22.5" hidden="false" customHeight="false" outlineLevel="0" collapsed="false">
      <c r="A359" s="27" t="s">
        <v>1675</v>
      </c>
      <c r="B359" s="28" t="s">
        <v>1278</v>
      </c>
      <c r="C359" s="28" t="s">
        <v>1287</v>
      </c>
      <c r="D359" s="28" t="s">
        <v>1288</v>
      </c>
      <c r="E359" s="28" t="s">
        <v>252</v>
      </c>
    </row>
    <row r="360" customFormat="false" ht="14.25" hidden="false" customHeight="false" outlineLevel="0" collapsed="false">
      <c r="A360" s="27" t="s">
        <v>1676</v>
      </c>
      <c r="B360" s="28" t="s">
        <v>1278</v>
      </c>
      <c r="C360" s="29" t="s">
        <v>1296</v>
      </c>
      <c r="D360" s="29" t="s">
        <v>1384</v>
      </c>
      <c r="E360" s="29" t="s">
        <v>1385</v>
      </c>
    </row>
    <row r="361" customFormat="false" ht="14.25" hidden="false" customHeight="false" outlineLevel="0" collapsed="false">
      <c r="A361" s="27" t="s">
        <v>1677</v>
      </c>
      <c r="B361" s="28" t="s">
        <v>1278</v>
      </c>
      <c r="C361" s="28" t="s">
        <v>1296</v>
      </c>
      <c r="D361" s="28" t="s">
        <v>1297</v>
      </c>
      <c r="E361" s="28" t="s">
        <v>1502</v>
      </c>
    </row>
    <row r="362" customFormat="false" ht="14.25" hidden="false" customHeight="false" outlineLevel="0" collapsed="false">
      <c r="A362" s="27" t="s">
        <v>1678</v>
      </c>
      <c r="B362" s="28" t="s">
        <v>1278</v>
      </c>
      <c r="C362" s="28" t="s">
        <v>1296</v>
      </c>
      <c r="D362" s="28" t="s">
        <v>1299</v>
      </c>
      <c r="E362" s="28" t="s">
        <v>1300</v>
      </c>
    </row>
    <row r="363" customFormat="false" ht="14.25" hidden="false" customHeight="false" outlineLevel="0" collapsed="false">
      <c r="A363" s="27" t="s">
        <v>1679</v>
      </c>
      <c r="B363" s="28" t="s">
        <v>1278</v>
      </c>
      <c r="C363" s="29" t="s">
        <v>1296</v>
      </c>
      <c r="D363" s="28" t="s">
        <v>1297</v>
      </c>
      <c r="E363" s="29" t="s">
        <v>953</v>
      </c>
    </row>
    <row r="364" customFormat="false" ht="22.5" hidden="false" customHeight="false" outlineLevel="0" collapsed="false">
      <c r="A364" s="27" t="s">
        <v>1680</v>
      </c>
      <c r="B364" s="28" t="s">
        <v>1278</v>
      </c>
      <c r="C364" s="29" t="s">
        <v>1308</v>
      </c>
      <c r="D364" s="28" t="s">
        <v>1309</v>
      </c>
      <c r="E364" s="28" t="s">
        <v>973</v>
      </c>
    </row>
    <row r="365" customFormat="false" ht="14.25" hidden="false" customHeight="false" outlineLevel="0" collapsed="false">
      <c r="A365" s="27" t="s">
        <v>1681</v>
      </c>
      <c r="B365" s="28" t="s">
        <v>1278</v>
      </c>
      <c r="C365" s="29" t="s">
        <v>1308</v>
      </c>
      <c r="D365" s="28" t="s">
        <v>1311</v>
      </c>
      <c r="E365" s="29" t="s">
        <v>1312</v>
      </c>
    </row>
    <row r="366" customFormat="false" ht="14.25" hidden="false" customHeight="false" outlineLevel="0" collapsed="false">
      <c r="A366" s="27" t="s">
        <v>1682</v>
      </c>
      <c r="B366" s="28" t="s">
        <v>1278</v>
      </c>
      <c r="C366" s="28" t="s">
        <v>1308</v>
      </c>
      <c r="D366" s="28" t="s">
        <v>1311</v>
      </c>
      <c r="E366" s="28" t="s">
        <v>1344</v>
      </c>
    </row>
    <row r="367" customFormat="false" ht="14.25" hidden="false" customHeight="false" outlineLevel="0" collapsed="false">
      <c r="A367" s="27" t="s">
        <v>1683</v>
      </c>
      <c r="B367" s="28" t="s">
        <v>1278</v>
      </c>
      <c r="C367" s="28" t="s">
        <v>1332</v>
      </c>
      <c r="D367" s="28" t="s">
        <v>1332</v>
      </c>
      <c r="E367" s="28" t="s">
        <v>978</v>
      </c>
    </row>
    <row r="368" customFormat="false" ht="14.25" hidden="false" customHeight="false" outlineLevel="0" collapsed="false">
      <c r="A368" s="27" t="s">
        <v>1684</v>
      </c>
      <c r="B368" s="28" t="s">
        <v>1278</v>
      </c>
      <c r="C368" s="28" t="s">
        <v>1332</v>
      </c>
      <c r="D368" s="28" t="s">
        <v>1332</v>
      </c>
      <c r="E368" s="28" t="s">
        <v>978</v>
      </c>
    </row>
    <row r="369" customFormat="false" ht="22.5" hidden="false" customHeight="false" outlineLevel="0" collapsed="false">
      <c r="A369" s="27" t="s">
        <v>1685</v>
      </c>
      <c r="B369" s="28" t="s">
        <v>1278</v>
      </c>
      <c r="C369" s="29" t="s">
        <v>1287</v>
      </c>
      <c r="D369" s="28" t="s">
        <v>1291</v>
      </c>
      <c r="E369" s="28" t="s">
        <v>1292</v>
      </c>
    </row>
    <row r="370" customFormat="false" ht="22.5" hidden="false" customHeight="false" outlineLevel="0" collapsed="false">
      <c r="A370" s="27" t="s">
        <v>1686</v>
      </c>
      <c r="B370" s="28" t="s">
        <v>1278</v>
      </c>
      <c r="C370" s="28" t="s">
        <v>1287</v>
      </c>
      <c r="D370" s="28" t="s">
        <v>1288</v>
      </c>
      <c r="E370" s="28" t="s">
        <v>1289</v>
      </c>
    </row>
    <row r="371" customFormat="false" ht="22.5" hidden="false" customHeight="false" outlineLevel="0" collapsed="false">
      <c r="A371" s="27" t="s">
        <v>1687</v>
      </c>
      <c r="B371" s="25" t="s">
        <v>1278</v>
      </c>
      <c r="C371" s="26" t="s">
        <v>1287</v>
      </c>
      <c r="D371" s="26" t="s">
        <v>1294</v>
      </c>
      <c r="E371" s="25" t="s">
        <v>325</v>
      </c>
    </row>
    <row r="372" customFormat="false" ht="22.5" hidden="false" customHeight="false" outlineLevel="0" collapsed="false">
      <c r="A372" s="27" t="s">
        <v>1688</v>
      </c>
      <c r="B372" s="28" t="s">
        <v>1278</v>
      </c>
      <c r="C372" s="28" t="s">
        <v>1287</v>
      </c>
      <c r="D372" s="28" t="s">
        <v>1294</v>
      </c>
      <c r="E372" s="28" t="s">
        <v>325</v>
      </c>
    </row>
    <row r="373" customFormat="false" ht="22.5" hidden="false" customHeight="false" outlineLevel="0" collapsed="false">
      <c r="A373" s="27" t="s">
        <v>1689</v>
      </c>
      <c r="B373" s="28" t="s">
        <v>1278</v>
      </c>
      <c r="C373" s="28" t="s">
        <v>1287</v>
      </c>
      <c r="D373" s="28" t="s">
        <v>1288</v>
      </c>
      <c r="E373" s="28" t="s">
        <v>252</v>
      </c>
    </row>
    <row r="374" customFormat="false" ht="14.25" hidden="false" customHeight="false" outlineLevel="0" collapsed="false">
      <c r="A374" s="27" t="s">
        <v>1690</v>
      </c>
      <c r="B374" s="28" t="s">
        <v>1278</v>
      </c>
      <c r="C374" s="29" t="s">
        <v>1279</v>
      </c>
      <c r="D374" s="28" t="s">
        <v>1315</v>
      </c>
      <c r="E374" s="28" t="s">
        <v>1315</v>
      </c>
    </row>
    <row r="375" customFormat="false" ht="14.25" hidden="false" customHeight="false" outlineLevel="0" collapsed="false">
      <c r="A375" s="27" t="s">
        <v>1691</v>
      </c>
      <c r="B375" s="28" t="s">
        <v>1278</v>
      </c>
      <c r="C375" s="28" t="s">
        <v>1296</v>
      </c>
      <c r="D375" s="28" t="s">
        <v>1297</v>
      </c>
      <c r="E375" s="28" t="s">
        <v>1302</v>
      </c>
    </row>
    <row r="376" customFormat="false" ht="14.25" hidden="false" customHeight="false" outlineLevel="0" collapsed="false">
      <c r="A376" s="27" t="s">
        <v>1692</v>
      </c>
      <c r="B376" s="28" t="s">
        <v>1278</v>
      </c>
      <c r="C376" s="28" t="s">
        <v>1296</v>
      </c>
      <c r="D376" s="28" t="s">
        <v>1304</v>
      </c>
      <c r="E376" s="28" t="s">
        <v>1305</v>
      </c>
    </row>
    <row r="377" customFormat="false" ht="14.25" hidden="false" customHeight="false" outlineLevel="0" collapsed="false">
      <c r="A377" s="27" t="s">
        <v>1693</v>
      </c>
      <c r="B377" s="28" t="s">
        <v>1278</v>
      </c>
      <c r="C377" s="28" t="s">
        <v>1296</v>
      </c>
      <c r="D377" s="28" t="s">
        <v>1299</v>
      </c>
      <c r="E377" s="28" t="s">
        <v>1300</v>
      </c>
    </row>
    <row r="378" customFormat="false" ht="14.25" hidden="false" customHeight="false" outlineLevel="0" collapsed="false">
      <c r="A378" s="27" t="s">
        <v>1694</v>
      </c>
      <c r="B378" s="28" t="s">
        <v>1278</v>
      </c>
      <c r="C378" s="29" t="s">
        <v>1296</v>
      </c>
      <c r="D378" s="29" t="s">
        <v>1353</v>
      </c>
      <c r="E378" s="29" t="s">
        <v>1353</v>
      </c>
    </row>
    <row r="379" customFormat="false" ht="14.25" hidden="false" customHeight="false" outlineLevel="0" collapsed="false">
      <c r="A379" s="27" t="s">
        <v>1695</v>
      </c>
      <c r="B379" s="28" t="s">
        <v>1278</v>
      </c>
      <c r="C379" s="28" t="s">
        <v>1296</v>
      </c>
      <c r="D379" s="28" t="s">
        <v>1297</v>
      </c>
      <c r="E379" s="28" t="s">
        <v>1502</v>
      </c>
    </row>
    <row r="380" customFormat="false" ht="22.5" hidden="false" customHeight="false" outlineLevel="0" collapsed="false">
      <c r="A380" s="27" t="s">
        <v>1696</v>
      </c>
      <c r="B380" s="28" t="s">
        <v>1278</v>
      </c>
      <c r="C380" s="29" t="s">
        <v>1308</v>
      </c>
      <c r="D380" s="28" t="s">
        <v>1309</v>
      </c>
      <c r="E380" s="28" t="s">
        <v>973</v>
      </c>
    </row>
    <row r="381" customFormat="false" ht="14.25" hidden="false" customHeight="false" outlineLevel="0" collapsed="false">
      <c r="A381" s="27" t="s">
        <v>1697</v>
      </c>
      <c r="B381" s="28" t="s">
        <v>1278</v>
      </c>
      <c r="C381" s="28" t="s">
        <v>1308</v>
      </c>
      <c r="D381" s="28" t="s">
        <v>1311</v>
      </c>
      <c r="E381" s="28" t="s">
        <v>1344</v>
      </c>
    </row>
    <row r="382" customFormat="false" ht="22.5" hidden="false" customHeight="false" outlineLevel="0" collapsed="false">
      <c r="A382" s="27" t="s">
        <v>1698</v>
      </c>
      <c r="B382" s="28" t="s">
        <v>1278</v>
      </c>
      <c r="C382" s="28" t="s">
        <v>1287</v>
      </c>
      <c r="D382" s="28" t="s">
        <v>1288</v>
      </c>
      <c r="E382" s="28" t="s">
        <v>1289</v>
      </c>
    </row>
    <row r="383" customFormat="false" ht="22.5" hidden="false" customHeight="false" outlineLevel="0" collapsed="false">
      <c r="A383" s="27" t="s">
        <v>1699</v>
      </c>
      <c r="B383" s="28" t="s">
        <v>1278</v>
      </c>
      <c r="C383" s="28" t="s">
        <v>1287</v>
      </c>
      <c r="D383" s="28" t="s">
        <v>1288</v>
      </c>
      <c r="E383" s="28" t="s">
        <v>252</v>
      </c>
    </row>
    <row r="384" customFormat="false" ht="14.25" hidden="false" customHeight="false" outlineLevel="0" collapsed="false">
      <c r="A384" s="27" t="s">
        <v>1700</v>
      </c>
      <c r="B384" s="28" t="s">
        <v>1278</v>
      </c>
      <c r="C384" s="28" t="s">
        <v>1279</v>
      </c>
      <c r="D384" s="28" t="s">
        <v>1280</v>
      </c>
      <c r="E384" s="28" t="s">
        <v>1281</v>
      </c>
    </row>
    <row r="385" customFormat="false" ht="14.25" hidden="false" customHeight="false" outlineLevel="0" collapsed="false">
      <c r="A385" s="27" t="s">
        <v>1701</v>
      </c>
      <c r="B385" s="28" t="s">
        <v>1278</v>
      </c>
      <c r="C385" s="28" t="s">
        <v>1296</v>
      </c>
      <c r="D385" s="28" t="s">
        <v>1299</v>
      </c>
      <c r="E385" s="28" t="s">
        <v>1300</v>
      </c>
    </row>
    <row r="386" customFormat="false" ht="14.25" hidden="false" customHeight="false" outlineLevel="0" collapsed="false">
      <c r="A386" s="27" t="s">
        <v>1702</v>
      </c>
      <c r="B386" s="28" t="s">
        <v>1278</v>
      </c>
      <c r="C386" s="28" t="s">
        <v>1296</v>
      </c>
      <c r="D386" s="28" t="s">
        <v>1297</v>
      </c>
      <c r="E386" s="28" t="s">
        <v>1302</v>
      </c>
    </row>
    <row r="387" customFormat="false" ht="14.25" hidden="false" customHeight="false" outlineLevel="0" collapsed="false">
      <c r="A387" s="27" t="s">
        <v>1703</v>
      </c>
      <c r="B387" s="28" t="s">
        <v>1278</v>
      </c>
      <c r="C387" s="28" t="s">
        <v>1296</v>
      </c>
      <c r="D387" s="28" t="s">
        <v>1297</v>
      </c>
      <c r="E387" s="28" t="s">
        <v>1502</v>
      </c>
    </row>
    <row r="388" customFormat="false" ht="14.25" hidden="false" customHeight="false" outlineLevel="0" collapsed="false">
      <c r="A388" s="27" t="s">
        <v>1704</v>
      </c>
      <c r="B388" s="28" t="s">
        <v>1278</v>
      </c>
      <c r="C388" s="29" t="s">
        <v>1296</v>
      </c>
      <c r="D388" s="29" t="s">
        <v>1353</v>
      </c>
      <c r="E388" s="29" t="s">
        <v>1353</v>
      </c>
    </row>
    <row r="389" customFormat="false" ht="14.25" hidden="false" customHeight="false" outlineLevel="0" collapsed="false">
      <c r="A389" s="27" t="s">
        <v>1705</v>
      </c>
      <c r="B389" s="28" t="s">
        <v>1278</v>
      </c>
      <c r="C389" s="28" t="s">
        <v>1279</v>
      </c>
      <c r="D389" s="28" t="s">
        <v>1283</v>
      </c>
      <c r="E389" s="28" t="s">
        <v>1419</v>
      </c>
    </row>
    <row r="390" customFormat="false" ht="14.25" hidden="false" customHeight="false" outlineLevel="0" collapsed="false">
      <c r="A390" s="27" t="s">
        <v>1706</v>
      </c>
      <c r="B390" s="28" t="s">
        <v>1278</v>
      </c>
      <c r="C390" s="28" t="s">
        <v>1296</v>
      </c>
      <c r="D390" s="28" t="s">
        <v>1297</v>
      </c>
      <c r="E390" s="28" t="s">
        <v>1302</v>
      </c>
    </row>
    <row r="391" customFormat="false" ht="14.25" hidden="false" customHeight="false" outlineLevel="0" collapsed="false">
      <c r="A391" s="27" t="s">
        <v>1707</v>
      </c>
      <c r="B391" s="28" t="s">
        <v>1278</v>
      </c>
      <c r="C391" s="29" t="s">
        <v>1296</v>
      </c>
      <c r="D391" s="29" t="s">
        <v>1384</v>
      </c>
      <c r="E391" s="29" t="s">
        <v>1385</v>
      </c>
    </row>
    <row r="392" customFormat="false" ht="14.25" hidden="false" customHeight="false" outlineLevel="0" collapsed="false">
      <c r="A392" s="27" t="s">
        <v>1708</v>
      </c>
      <c r="B392" s="28" t="s">
        <v>1278</v>
      </c>
      <c r="C392" s="29" t="s">
        <v>1296</v>
      </c>
      <c r="D392" s="29" t="s">
        <v>1353</v>
      </c>
      <c r="E392" s="29" t="s">
        <v>1353</v>
      </c>
    </row>
    <row r="393" customFormat="false" ht="14.25" hidden="false" customHeight="false" outlineLevel="0" collapsed="false">
      <c r="A393" s="27" t="s">
        <v>1709</v>
      </c>
      <c r="B393" s="28" t="s">
        <v>1278</v>
      </c>
      <c r="C393" s="28" t="s">
        <v>1332</v>
      </c>
      <c r="D393" s="28" t="s">
        <v>1332</v>
      </c>
      <c r="E393" s="28" t="s">
        <v>978</v>
      </c>
    </row>
    <row r="394" customFormat="false" ht="14.25" hidden="false" customHeight="false" outlineLevel="0" collapsed="false">
      <c r="A394" s="27" t="s">
        <v>1710</v>
      </c>
      <c r="B394" s="28" t="s">
        <v>1278</v>
      </c>
      <c r="C394" s="28" t="s">
        <v>1332</v>
      </c>
      <c r="D394" s="28" t="s">
        <v>1332</v>
      </c>
      <c r="E394" s="28" t="s">
        <v>978</v>
      </c>
    </row>
    <row r="395" customFormat="false" ht="14.25" hidden="false" customHeight="false" outlineLevel="0" collapsed="false">
      <c r="A395" s="27" t="s">
        <v>1711</v>
      </c>
      <c r="B395" s="28" t="s">
        <v>1278</v>
      </c>
      <c r="C395" s="28" t="s">
        <v>1279</v>
      </c>
      <c r="D395" s="28" t="s">
        <v>1280</v>
      </c>
      <c r="E395" s="28" t="s">
        <v>1317</v>
      </c>
    </row>
    <row r="396" customFormat="false" ht="22.5" hidden="false" customHeight="false" outlineLevel="0" collapsed="false">
      <c r="A396" s="27" t="s">
        <v>1712</v>
      </c>
      <c r="B396" s="28" t="s">
        <v>1278</v>
      </c>
      <c r="C396" s="28" t="s">
        <v>1287</v>
      </c>
      <c r="D396" s="28" t="s">
        <v>1288</v>
      </c>
      <c r="E396" s="28" t="s">
        <v>1289</v>
      </c>
    </row>
    <row r="397" customFormat="false" ht="22.5" hidden="false" customHeight="false" outlineLevel="0" collapsed="false">
      <c r="A397" s="27" t="s">
        <v>1713</v>
      </c>
      <c r="B397" s="28" t="s">
        <v>1278</v>
      </c>
      <c r="C397" s="28" t="s">
        <v>1287</v>
      </c>
      <c r="D397" s="28" t="s">
        <v>1294</v>
      </c>
      <c r="E397" s="28" t="s">
        <v>325</v>
      </c>
    </row>
    <row r="398" customFormat="false" ht="22.5" hidden="false" customHeight="false" outlineLevel="0" collapsed="false">
      <c r="A398" s="27" t="s">
        <v>1714</v>
      </c>
      <c r="B398" s="28" t="s">
        <v>1278</v>
      </c>
      <c r="C398" s="28" t="s">
        <v>1287</v>
      </c>
      <c r="D398" s="28" t="s">
        <v>1294</v>
      </c>
      <c r="E398" s="28" t="s">
        <v>325</v>
      </c>
    </row>
    <row r="399" customFormat="false" ht="22.5" hidden="false" customHeight="false" outlineLevel="0" collapsed="false">
      <c r="A399" s="27" t="s">
        <v>1715</v>
      </c>
      <c r="B399" s="28" t="s">
        <v>1278</v>
      </c>
      <c r="C399" s="28" t="s">
        <v>1287</v>
      </c>
      <c r="D399" s="28" t="s">
        <v>1288</v>
      </c>
      <c r="E399" s="28" t="s">
        <v>252</v>
      </c>
    </row>
    <row r="400" customFormat="false" ht="14.25" hidden="false" customHeight="false" outlineLevel="0" collapsed="false">
      <c r="A400" s="27" t="s">
        <v>1716</v>
      </c>
      <c r="B400" s="28" t="s">
        <v>1278</v>
      </c>
      <c r="C400" s="29" t="s">
        <v>1296</v>
      </c>
      <c r="D400" s="28" t="s">
        <v>1297</v>
      </c>
      <c r="E400" s="29" t="s">
        <v>953</v>
      </c>
    </row>
    <row r="401" customFormat="false" ht="14.25" hidden="false" customHeight="false" outlineLevel="0" collapsed="false">
      <c r="A401" s="27" t="s">
        <v>1717</v>
      </c>
      <c r="B401" s="28" t="s">
        <v>1278</v>
      </c>
      <c r="C401" s="28" t="s">
        <v>1296</v>
      </c>
      <c r="D401" s="28" t="s">
        <v>1297</v>
      </c>
      <c r="E401" s="28" t="s">
        <v>1302</v>
      </c>
    </row>
    <row r="402" customFormat="false" ht="14.25" hidden="false" customHeight="false" outlineLevel="0" collapsed="false">
      <c r="A402" s="27" t="s">
        <v>1718</v>
      </c>
      <c r="B402" s="28" t="s">
        <v>1278</v>
      </c>
      <c r="C402" s="29" t="s">
        <v>1296</v>
      </c>
      <c r="D402" s="29" t="s">
        <v>1353</v>
      </c>
      <c r="E402" s="29" t="s">
        <v>1353</v>
      </c>
    </row>
    <row r="403" customFormat="false" ht="14.25" hidden="false" customHeight="false" outlineLevel="0" collapsed="false">
      <c r="A403" s="27" t="s">
        <v>1719</v>
      </c>
      <c r="B403" s="28" t="s">
        <v>1278</v>
      </c>
      <c r="C403" s="28" t="s">
        <v>1296</v>
      </c>
      <c r="D403" s="28" t="s">
        <v>1299</v>
      </c>
      <c r="E403" s="28" t="s">
        <v>1300</v>
      </c>
    </row>
    <row r="404" customFormat="false" ht="14.25" hidden="false" customHeight="false" outlineLevel="0" collapsed="false">
      <c r="A404" s="27" t="s">
        <v>1720</v>
      </c>
      <c r="B404" s="28" t="s">
        <v>1278</v>
      </c>
      <c r="C404" s="28" t="s">
        <v>1308</v>
      </c>
      <c r="D404" s="28" t="s">
        <v>1311</v>
      </c>
      <c r="E404" s="28" t="s">
        <v>1344</v>
      </c>
    </row>
    <row r="405" customFormat="false" ht="14.25" hidden="false" customHeight="false" outlineLevel="0" collapsed="false">
      <c r="A405" s="27" t="s">
        <v>1721</v>
      </c>
      <c r="B405" s="28" t="s">
        <v>1278</v>
      </c>
      <c r="C405" s="29" t="s">
        <v>1308</v>
      </c>
      <c r="D405" s="28" t="s">
        <v>1311</v>
      </c>
      <c r="E405" s="29" t="s">
        <v>1312</v>
      </c>
    </row>
    <row r="406" customFormat="false" ht="22.5" hidden="false" customHeight="false" outlineLevel="0" collapsed="false">
      <c r="A406" s="27" t="s">
        <v>1722</v>
      </c>
      <c r="B406" s="28" t="s">
        <v>1278</v>
      </c>
      <c r="C406" s="29" t="s">
        <v>1308</v>
      </c>
      <c r="D406" s="28" t="s">
        <v>1309</v>
      </c>
      <c r="E406" s="28" t="s">
        <v>973</v>
      </c>
    </row>
    <row r="407" customFormat="false" ht="14.25" hidden="false" customHeight="false" outlineLevel="0" collapsed="false">
      <c r="A407" s="27" t="s">
        <v>1723</v>
      </c>
      <c r="B407" s="28" t="s">
        <v>1278</v>
      </c>
      <c r="C407" s="28" t="s">
        <v>1279</v>
      </c>
      <c r="D407" s="28" t="s">
        <v>1280</v>
      </c>
      <c r="E407" s="28" t="s">
        <v>1317</v>
      </c>
    </row>
    <row r="408" customFormat="false" ht="22.5" hidden="false" customHeight="false" outlineLevel="0" collapsed="false">
      <c r="A408" s="27" t="s">
        <v>1724</v>
      </c>
      <c r="B408" s="28" t="s">
        <v>1278</v>
      </c>
      <c r="C408" s="28" t="s">
        <v>1287</v>
      </c>
      <c r="D408" s="28" t="s">
        <v>1288</v>
      </c>
      <c r="E408" s="28" t="s">
        <v>1289</v>
      </c>
    </row>
    <row r="409" customFormat="false" ht="22.5" hidden="false" customHeight="false" outlineLevel="0" collapsed="false">
      <c r="A409" s="27" t="s">
        <v>1725</v>
      </c>
      <c r="B409" s="28" t="s">
        <v>1278</v>
      </c>
      <c r="C409" s="28" t="s">
        <v>1287</v>
      </c>
      <c r="D409" s="28" t="s">
        <v>1294</v>
      </c>
      <c r="E409" s="28" t="s">
        <v>325</v>
      </c>
    </row>
    <row r="410" customFormat="false" ht="22.5" hidden="false" customHeight="false" outlineLevel="0" collapsed="false">
      <c r="A410" s="27" t="s">
        <v>1726</v>
      </c>
      <c r="B410" s="28" t="s">
        <v>1278</v>
      </c>
      <c r="C410" s="28" t="s">
        <v>1287</v>
      </c>
      <c r="D410" s="28" t="s">
        <v>1288</v>
      </c>
      <c r="E410" s="28" t="s">
        <v>252</v>
      </c>
    </row>
    <row r="411" customFormat="false" ht="14.25" hidden="false" customHeight="false" outlineLevel="0" collapsed="false">
      <c r="A411" s="27" t="s">
        <v>1727</v>
      </c>
      <c r="B411" s="28" t="s">
        <v>1278</v>
      </c>
      <c r="C411" s="28" t="s">
        <v>1279</v>
      </c>
      <c r="D411" s="28" t="s">
        <v>1280</v>
      </c>
      <c r="E411" s="28" t="s">
        <v>1317</v>
      </c>
    </row>
    <row r="412" customFormat="false" ht="14.25" hidden="false" customHeight="false" outlineLevel="0" collapsed="false">
      <c r="A412" s="27" t="s">
        <v>1728</v>
      </c>
      <c r="B412" s="28" t="s">
        <v>1278</v>
      </c>
      <c r="C412" s="28" t="s">
        <v>1279</v>
      </c>
      <c r="D412" s="28" t="s">
        <v>1283</v>
      </c>
      <c r="E412" s="28" t="s">
        <v>1445</v>
      </c>
    </row>
    <row r="413" customFormat="false" ht="14.25" hidden="false" customHeight="false" outlineLevel="0" collapsed="false">
      <c r="A413" s="27" t="s">
        <v>1729</v>
      </c>
      <c r="B413" s="28" t="s">
        <v>1278</v>
      </c>
      <c r="C413" s="28" t="s">
        <v>1296</v>
      </c>
      <c r="D413" s="28" t="s">
        <v>1297</v>
      </c>
      <c r="E413" s="28" t="s">
        <v>1302</v>
      </c>
    </row>
    <row r="414" customFormat="false" ht="14.25" hidden="false" customHeight="false" outlineLevel="0" collapsed="false">
      <c r="A414" s="27" t="s">
        <v>1730</v>
      </c>
      <c r="B414" s="28" t="s">
        <v>1278</v>
      </c>
      <c r="C414" s="29" t="s">
        <v>1296</v>
      </c>
      <c r="D414" s="29" t="s">
        <v>1353</v>
      </c>
      <c r="E414" s="29" t="s">
        <v>1353</v>
      </c>
    </row>
    <row r="415" customFormat="false" ht="14.25" hidden="false" customHeight="false" outlineLevel="0" collapsed="false">
      <c r="A415" s="27" t="s">
        <v>1731</v>
      </c>
      <c r="B415" s="28" t="s">
        <v>1278</v>
      </c>
      <c r="C415" s="28" t="s">
        <v>1296</v>
      </c>
      <c r="D415" s="28" t="s">
        <v>1304</v>
      </c>
      <c r="E415" s="28" t="s">
        <v>1305</v>
      </c>
    </row>
    <row r="416" customFormat="false" ht="22.5" hidden="false" customHeight="false" outlineLevel="0" collapsed="false">
      <c r="A416" s="27" t="s">
        <v>1732</v>
      </c>
      <c r="B416" s="28" t="s">
        <v>1278</v>
      </c>
      <c r="C416" s="29" t="s">
        <v>1308</v>
      </c>
      <c r="D416" s="28" t="s">
        <v>1309</v>
      </c>
      <c r="E416" s="28" t="s">
        <v>973</v>
      </c>
    </row>
    <row r="417" customFormat="false" ht="14.25" hidden="false" customHeight="false" outlineLevel="0" collapsed="false">
      <c r="A417" s="27" t="s">
        <v>1733</v>
      </c>
      <c r="B417" s="28" t="s">
        <v>1278</v>
      </c>
      <c r="C417" s="28" t="s">
        <v>1308</v>
      </c>
      <c r="D417" s="28" t="s">
        <v>1311</v>
      </c>
      <c r="E417" s="28" t="s">
        <v>1344</v>
      </c>
    </row>
    <row r="418" customFormat="false" ht="14.25" hidden="false" customHeight="false" outlineLevel="0" collapsed="false">
      <c r="A418" s="27" t="s">
        <v>1734</v>
      </c>
      <c r="B418" s="28" t="s">
        <v>1278</v>
      </c>
      <c r="C418" s="29" t="s">
        <v>1308</v>
      </c>
      <c r="D418" s="28" t="s">
        <v>1311</v>
      </c>
      <c r="E418" s="29" t="s">
        <v>1312</v>
      </c>
    </row>
    <row r="419" customFormat="false" ht="14.25" hidden="false" customHeight="false" outlineLevel="0" collapsed="false">
      <c r="A419" s="27" t="s">
        <v>1735</v>
      </c>
      <c r="B419" s="28" t="s">
        <v>1278</v>
      </c>
      <c r="C419" s="28" t="s">
        <v>1332</v>
      </c>
      <c r="D419" s="28" t="s">
        <v>1332</v>
      </c>
      <c r="E419" s="28" t="s">
        <v>978</v>
      </c>
    </row>
    <row r="420" customFormat="false" ht="14.25" hidden="false" customHeight="false" outlineLevel="0" collapsed="false">
      <c r="A420" s="27" t="s">
        <v>1736</v>
      </c>
      <c r="B420" s="28" t="s">
        <v>1278</v>
      </c>
      <c r="C420" s="28" t="s">
        <v>1332</v>
      </c>
      <c r="D420" s="28" t="s">
        <v>1332</v>
      </c>
      <c r="E420" s="28" t="s">
        <v>978</v>
      </c>
    </row>
    <row r="421" customFormat="false" ht="22.5" hidden="false" customHeight="false" outlineLevel="0" collapsed="false">
      <c r="A421" s="27" t="s">
        <v>1737</v>
      </c>
      <c r="B421" s="28" t="s">
        <v>1278</v>
      </c>
      <c r="C421" s="29" t="s">
        <v>1287</v>
      </c>
      <c r="D421" s="28" t="s">
        <v>1291</v>
      </c>
      <c r="E421" s="28" t="s">
        <v>1292</v>
      </c>
    </row>
    <row r="422" customFormat="false" ht="22.5" hidden="false" customHeight="false" outlineLevel="0" collapsed="false">
      <c r="A422" s="27" t="s">
        <v>1738</v>
      </c>
      <c r="B422" s="28" t="s">
        <v>1278</v>
      </c>
      <c r="C422" s="28" t="s">
        <v>1287</v>
      </c>
      <c r="D422" s="28" t="s">
        <v>1288</v>
      </c>
      <c r="E422" s="28" t="s">
        <v>1289</v>
      </c>
    </row>
    <row r="423" customFormat="false" ht="14.25" hidden="false" customHeight="false" outlineLevel="0" collapsed="false">
      <c r="A423" s="27" t="s">
        <v>1739</v>
      </c>
      <c r="B423" s="28" t="s">
        <v>1278</v>
      </c>
      <c r="C423" s="28" t="s">
        <v>1279</v>
      </c>
      <c r="D423" s="28" t="s">
        <v>1280</v>
      </c>
      <c r="E423" s="28" t="s">
        <v>1317</v>
      </c>
    </row>
    <row r="424" customFormat="false" ht="14.25" hidden="false" customHeight="false" outlineLevel="0" collapsed="false">
      <c r="A424" s="27" t="s">
        <v>1740</v>
      </c>
      <c r="B424" s="28" t="s">
        <v>1278</v>
      </c>
      <c r="C424" s="28" t="s">
        <v>1279</v>
      </c>
      <c r="D424" s="28" t="s">
        <v>1283</v>
      </c>
      <c r="E424" s="28" t="s">
        <v>1419</v>
      </c>
    </row>
    <row r="425" customFormat="false" ht="14.25" hidden="false" customHeight="false" outlineLevel="0" collapsed="false">
      <c r="A425" s="27" t="s">
        <v>1741</v>
      </c>
      <c r="B425" s="28" t="s">
        <v>1278</v>
      </c>
      <c r="C425" s="28" t="s">
        <v>1279</v>
      </c>
      <c r="D425" s="28" t="s">
        <v>1280</v>
      </c>
      <c r="E425" s="28" t="s">
        <v>1281</v>
      </c>
    </row>
    <row r="426" customFormat="false" ht="14.25" hidden="false" customHeight="false" outlineLevel="0" collapsed="false">
      <c r="A426" s="27" t="s">
        <v>1742</v>
      </c>
      <c r="B426" s="28" t="s">
        <v>1278</v>
      </c>
      <c r="C426" s="29" t="s">
        <v>1296</v>
      </c>
      <c r="D426" s="28" t="s">
        <v>1297</v>
      </c>
      <c r="E426" s="29" t="s">
        <v>953</v>
      </c>
    </row>
    <row r="427" customFormat="false" ht="14.25" hidden="false" customHeight="false" outlineLevel="0" collapsed="false">
      <c r="A427" s="27" t="s">
        <v>1743</v>
      </c>
      <c r="B427" s="28" t="s">
        <v>1278</v>
      </c>
      <c r="C427" s="29" t="s">
        <v>1296</v>
      </c>
      <c r="D427" s="29" t="s">
        <v>1353</v>
      </c>
      <c r="E427" s="29" t="s">
        <v>1353</v>
      </c>
    </row>
    <row r="428" customFormat="false" ht="14.25" hidden="false" customHeight="false" outlineLevel="0" collapsed="false">
      <c r="A428" s="27" t="s">
        <v>1744</v>
      </c>
      <c r="B428" s="28" t="s">
        <v>1278</v>
      </c>
      <c r="C428" s="28" t="s">
        <v>1296</v>
      </c>
      <c r="D428" s="28" t="s">
        <v>1304</v>
      </c>
      <c r="E428" s="28" t="s">
        <v>1305</v>
      </c>
    </row>
    <row r="429" customFormat="false" ht="14.25" hidden="false" customHeight="false" outlineLevel="0" collapsed="false">
      <c r="A429" s="27" t="s">
        <v>1745</v>
      </c>
      <c r="B429" s="28" t="s">
        <v>1278</v>
      </c>
      <c r="C429" s="28" t="s">
        <v>1296</v>
      </c>
      <c r="D429" s="28" t="s">
        <v>1299</v>
      </c>
      <c r="E429" s="28" t="s">
        <v>1300</v>
      </c>
    </row>
    <row r="430" customFormat="false" ht="14.25" hidden="false" customHeight="false" outlineLevel="0" collapsed="false">
      <c r="A430" s="27" t="s">
        <v>1746</v>
      </c>
      <c r="B430" s="28" t="s">
        <v>1278</v>
      </c>
      <c r="C430" s="28" t="s">
        <v>1332</v>
      </c>
      <c r="D430" s="28" t="s">
        <v>1332</v>
      </c>
      <c r="E430" s="28" t="s">
        <v>978</v>
      </c>
    </row>
    <row r="431" customFormat="false" ht="22.5" hidden="false" customHeight="false" outlineLevel="0" collapsed="false">
      <c r="A431" s="27" t="s">
        <v>1747</v>
      </c>
      <c r="B431" s="28" t="s">
        <v>1278</v>
      </c>
      <c r="C431" s="29" t="s">
        <v>1308</v>
      </c>
      <c r="D431" s="28" t="s">
        <v>1309</v>
      </c>
      <c r="E431" s="28" t="s">
        <v>973</v>
      </c>
    </row>
    <row r="432" customFormat="false" ht="14.25" hidden="false" customHeight="false" outlineLevel="0" collapsed="false">
      <c r="A432" s="27" t="s">
        <v>1748</v>
      </c>
      <c r="B432" s="28" t="s">
        <v>1278</v>
      </c>
      <c r="C432" s="28" t="s">
        <v>1308</v>
      </c>
      <c r="D432" s="28" t="s">
        <v>1311</v>
      </c>
      <c r="E432" s="28" t="s">
        <v>1344</v>
      </c>
    </row>
    <row r="433" customFormat="false" ht="14.25" hidden="false" customHeight="false" outlineLevel="0" collapsed="false">
      <c r="A433" s="27" t="s">
        <v>1749</v>
      </c>
      <c r="B433" s="28" t="s">
        <v>1278</v>
      </c>
      <c r="C433" s="29" t="s">
        <v>1308</v>
      </c>
      <c r="D433" s="28" t="s">
        <v>1311</v>
      </c>
      <c r="E433" s="29" t="s">
        <v>1312</v>
      </c>
    </row>
    <row r="434" customFormat="false" ht="22.5" hidden="false" customHeight="false" outlineLevel="0" collapsed="false">
      <c r="A434" s="27" t="s">
        <v>1750</v>
      </c>
      <c r="B434" s="28" t="s">
        <v>1278</v>
      </c>
      <c r="C434" s="29" t="s">
        <v>1287</v>
      </c>
      <c r="D434" s="28" t="s">
        <v>1291</v>
      </c>
      <c r="E434" s="28" t="s">
        <v>1292</v>
      </c>
    </row>
    <row r="435" customFormat="false" ht="22.5" hidden="false" customHeight="false" outlineLevel="0" collapsed="false">
      <c r="A435" s="27" t="s">
        <v>1751</v>
      </c>
      <c r="B435" s="28" t="s">
        <v>1278</v>
      </c>
      <c r="C435" s="28" t="s">
        <v>1287</v>
      </c>
      <c r="D435" s="28" t="s">
        <v>1288</v>
      </c>
      <c r="E435" s="28" t="s">
        <v>1289</v>
      </c>
    </row>
    <row r="436" customFormat="false" ht="22.5" hidden="false" customHeight="false" outlineLevel="0" collapsed="false">
      <c r="A436" s="27" t="s">
        <v>1752</v>
      </c>
      <c r="B436" s="28" t="s">
        <v>1278</v>
      </c>
      <c r="C436" s="28" t="s">
        <v>1287</v>
      </c>
      <c r="D436" s="28" t="s">
        <v>1288</v>
      </c>
      <c r="E436" s="28" t="s">
        <v>252</v>
      </c>
    </row>
    <row r="437" customFormat="false" ht="14.25" hidden="false" customHeight="false" outlineLevel="0" collapsed="false">
      <c r="A437" s="27" t="s">
        <v>1753</v>
      </c>
      <c r="B437" s="28" t="s">
        <v>1278</v>
      </c>
      <c r="C437" s="28" t="s">
        <v>1279</v>
      </c>
      <c r="D437" s="28" t="s">
        <v>1283</v>
      </c>
      <c r="E437" s="28" t="s">
        <v>1419</v>
      </c>
    </row>
    <row r="438" customFormat="false" ht="14.25" hidden="false" customHeight="false" outlineLevel="0" collapsed="false">
      <c r="A438" s="27" t="s">
        <v>1754</v>
      </c>
      <c r="B438" s="28" t="s">
        <v>1278</v>
      </c>
      <c r="C438" s="28" t="s">
        <v>1279</v>
      </c>
      <c r="D438" s="28" t="s">
        <v>1280</v>
      </c>
      <c r="E438" s="28" t="s">
        <v>1281</v>
      </c>
    </row>
    <row r="439" customFormat="false" ht="14.25" hidden="false" customHeight="false" outlineLevel="0" collapsed="false">
      <c r="A439" s="27" t="s">
        <v>1755</v>
      </c>
      <c r="B439" s="28" t="s">
        <v>1278</v>
      </c>
      <c r="C439" s="28" t="s">
        <v>1279</v>
      </c>
      <c r="D439" s="28" t="s">
        <v>1280</v>
      </c>
      <c r="E439" s="28" t="s">
        <v>1317</v>
      </c>
    </row>
    <row r="440" customFormat="false" ht="14.25" hidden="false" customHeight="false" outlineLevel="0" collapsed="false">
      <c r="A440" s="27" t="s">
        <v>1756</v>
      </c>
      <c r="B440" s="28" t="s">
        <v>1278</v>
      </c>
      <c r="C440" s="28" t="s">
        <v>1279</v>
      </c>
      <c r="D440" s="28" t="s">
        <v>1280</v>
      </c>
      <c r="E440" s="28" t="s">
        <v>1317</v>
      </c>
    </row>
    <row r="441" customFormat="false" ht="14.25" hidden="false" customHeight="false" outlineLevel="0" collapsed="false">
      <c r="A441" s="27" t="s">
        <v>1757</v>
      </c>
      <c r="B441" s="28" t="s">
        <v>1278</v>
      </c>
      <c r="C441" s="29" t="s">
        <v>1296</v>
      </c>
      <c r="D441" s="29" t="s">
        <v>1384</v>
      </c>
      <c r="E441" s="29" t="s">
        <v>1385</v>
      </c>
    </row>
    <row r="442" customFormat="false" ht="14.25" hidden="false" customHeight="false" outlineLevel="0" collapsed="false">
      <c r="A442" s="27" t="s">
        <v>1758</v>
      </c>
      <c r="B442" s="28" t="s">
        <v>1278</v>
      </c>
      <c r="C442" s="28" t="s">
        <v>1296</v>
      </c>
      <c r="D442" s="28" t="s">
        <v>1299</v>
      </c>
      <c r="E442" s="28" t="s">
        <v>1300</v>
      </c>
    </row>
    <row r="443" customFormat="false" ht="14.25" hidden="false" customHeight="false" outlineLevel="0" collapsed="false">
      <c r="A443" s="27" t="s">
        <v>1759</v>
      </c>
      <c r="B443" s="28" t="s">
        <v>1278</v>
      </c>
      <c r="C443" s="28" t="s">
        <v>1296</v>
      </c>
      <c r="D443" s="28" t="s">
        <v>1297</v>
      </c>
      <c r="E443" s="28" t="s">
        <v>1302</v>
      </c>
    </row>
    <row r="444" customFormat="false" ht="14.25" hidden="false" customHeight="false" outlineLevel="0" collapsed="false">
      <c r="A444" s="27" t="s">
        <v>1760</v>
      </c>
      <c r="B444" s="28" t="s">
        <v>1278</v>
      </c>
      <c r="C444" s="29" t="s">
        <v>1296</v>
      </c>
      <c r="D444" s="28" t="s">
        <v>1297</v>
      </c>
      <c r="E444" s="29" t="s">
        <v>953</v>
      </c>
    </row>
    <row r="445" customFormat="false" ht="14.25" hidden="false" customHeight="false" outlineLevel="0" collapsed="false">
      <c r="A445" s="27" t="s">
        <v>1761</v>
      </c>
      <c r="B445" s="28" t="s">
        <v>1278</v>
      </c>
      <c r="C445" s="28" t="s">
        <v>1279</v>
      </c>
      <c r="D445" s="28" t="s">
        <v>1315</v>
      </c>
      <c r="E445" s="28" t="s">
        <v>1315</v>
      </c>
    </row>
    <row r="446" customFormat="false" ht="14.25" hidden="false" customHeight="false" outlineLevel="0" collapsed="false">
      <c r="A446" s="27" t="s">
        <v>1762</v>
      </c>
      <c r="B446" s="28" t="s">
        <v>1278</v>
      </c>
      <c r="C446" s="28" t="s">
        <v>1279</v>
      </c>
      <c r="D446" s="28" t="s">
        <v>1315</v>
      </c>
      <c r="E446" s="28" t="s">
        <v>1315</v>
      </c>
    </row>
    <row r="447" customFormat="false" ht="22.5" hidden="false" customHeight="false" outlineLevel="0" collapsed="false">
      <c r="A447" s="27" t="s">
        <v>1763</v>
      </c>
      <c r="B447" s="28" t="s">
        <v>1278</v>
      </c>
      <c r="C447" s="29" t="s">
        <v>1287</v>
      </c>
      <c r="D447" s="28" t="s">
        <v>1291</v>
      </c>
      <c r="E447" s="28" t="s">
        <v>1292</v>
      </c>
    </row>
    <row r="448" customFormat="false" ht="22.5" hidden="false" customHeight="false" outlineLevel="0" collapsed="false">
      <c r="A448" s="27" t="s">
        <v>1764</v>
      </c>
      <c r="B448" s="28" t="s">
        <v>1278</v>
      </c>
      <c r="C448" s="28" t="s">
        <v>1287</v>
      </c>
      <c r="D448" s="28" t="s">
        <v>1288</v>
      </c>
      <c r="E448" s="28" t="s">
        <v>1289</v>
      </c>
    </row>
    <row r="449" customFormat="false" ht="22.5" hidden="false" customHeight="false" outlineLevel="0" collapsed="false">
      <c r="A449" s="27" t="s">
        <v>1765</v>
      </c>
      <c r="B449" s="28" t="s">
        <v>1278</v>
      </c>
      <c r="C449" s="28" t="s">
        <v>1287</v>
      </c>
      <c r="D449" s="28" t="s">
        <v>1294</v>
      </c>
      <c r="E449" s="28" t="s">
        <v>325</v>
      </c>
    </row>
    <row r="450" customFormat="false" ht="22.5" hidden="false" customHeight="false" outlineLevel="0" collapsed="false">
      <c r="A450" s="27" t="s">
        <v>1766</v>
      </c>
      <c r="B450" s="28" t="s">
        <v>1278</v>
      </c>
      <c r="C450" s="28" t="s">
        <v>1287</v>
      </c>
      <c r="D450" s="28" t="s">
        <v>1294</v>
      </c>
      <c r="E450" s="28" t="s">
        <v>325</v>
      </c>
    </row>
    <row r="451" customFormat="false" ht="22.5" hidden="false" customHeight="false" outlineLevel="0" collapsed="false">
      <c r="A451" s="27" t="s">
        <v>1767</v>
      </c>
      <c r="B451" s="28" t="s">
        <v>1278</v>
      </c>
      <c r="C451" s="28" t="s">
        <v>1287</v>
      </c>
      <c r="D451" s="28" t="s">
        <v>1288</v>
      </c>
      <c r="E451" s="28" t="s">
        <v>252</v>
      </c>
    </row>
    <row r="452" customFormat="false" ht="14.25" hidden="false" customHeight="false" outlineLevel="0" collapsed="false">
      <c r="A452" s="27" t="s">
        <v>1768</v>
      </c>
      <c r="B452" s="28" t="s">
        <v>1278</v>
      </c>
      <c r="C452" s="29" t="s">
        <v>1296</v>
      </c>
      <c r="D452" s="29" t="s">
        <v>1384</v>
      </c>
      <c r="E452" s="29" t="s">
        <v>1385</v>
      </c>
    </row>
    <row r="453" customFormat="false" ht="14.25" hidden="false" customHeight="false" outlineLevel="0" collapsed="false">
      <c r="A453" s="27" t="s">
        <v>1769</v>
      </c>
      <c r="B453" s="28" t="s">
        <v>1278</v>
      </c>
      <c r="C453" s="28" t="s">
        <v>1296</v>
      </c>
      <c r="D453" s="28" t="s">
        <v>1297</v>
      </c>
      <c r="E453" s="28" t="s">
        <v>1302</v>
      </c>
    </row>
    <row r="454" customFormat="false" ht="14.25" hidden="false" customHeight="false" outlineLevel="0" collapsed="false">
      <c r="A454" s="27" t="s">
        <v>1770</v>
      </c>
      <c r="B454" s="28" t="s">
        <v>1278</v>
      </c>
      <c r="C454" s="29" t="s">
        <v>1296</v>
      </c>
      <c r="D454" s="28" t="s">
        <v>1297</v>
      </c>
      <c r="E454" s="29" t="s">
        <v>953</v>
      </c>
    </row>
    <row r="455" customFormat="false" ht="14.25" hidden="false" customHeight="false" outlineLevel="0" collapsed="false">
      <c r="A455" s="27" t="s">
        <v>1771</v>
      </c>
      <c r="B455" s="28" t="s">
        <v>1278</v>
      </c>
      <c r="C455" s="28" t="s">
        <v>1296</v>
      </c>
      <c r="D455" s="28" t="s">
        <v>1304</v>
      </c>
      <c r="E455" s="28" t="s">
        <v>1305</v>
      </c>
    </row>
    <row r="456" customFormat="false" ht="22.5" hidden="false" customHeight="false" outlineLevel="0" collapsed="false">
      <c r="A456" s="27" t="s">
        <v>1772</v>
      </c>
      <c r="B456" s="28" t="s">
        <v>1278</v>
      </c>
      <c r="C456" s="28" t="s">
        <v>1308</v>
      </c>
      <c r="D456" s="28" t="s">
        <v>1341</v>
      </c>
      <c r="E456" s="28" t="s">
        <v>1342</v>
      </c>
    </row>
    <row r="457" customFormat="false" ht="14.25" hidden="false" customHeight="false" outlineLevel="0" collapsed="false">
      <c r="A457" s="27" t="s">
        <v>1773</v>
      </c>
      <c r="B457" s="28" t="s">
        <v>1278</v>
      </c>
      <c r="C457" s="29" t="s">
        <v>1308</v>
      </c>
      <c r="D457" s="28" t="s">
        <v>1311</v>
      </c>
      <c r="E457" s="29" t="s">
        <v>1312</v>
      </c>
    </row>
    <row r="458" customFormat="false" ht="22.5" hidden="false" customHeight="false" outlineLevel="0" collapsed="false">
      <c r="A458" s="27" t="s">
        <v>1774</v>
      </c>
      <c r="B458" s="28" t="s">
        <v>1278</v>
      </c>
      <c r="C458" s="29" t="s">
        <v>1308</v>
      </c>
      <c r="D458" s="28" t="s">
        <v>1309</v>
      </c>
      <c r="E458" s="28" t="s">
        <v>973</v>
      </c>
    </row>
    <row r="459" customFormat="false" ht="22.5" hidden="false" customHeight="false" outlineLevel="0" collapsed="false">
      <c r="A459" s="27" t="s">
        <v>1775</v>
      </c>
      <c r="B459" s="28" t="s">
        <v>1278</v>
      </c>
      <c r="C459" s="28" t="s">
        <v>1287</v>
      </c>
      <c r="D459" s="28" t="s">
        <v>1294</v>
      </c>
      <c r="E459" s="28" t="s">
        <v>325</v>
      </c>
    </row>
    <row r="460" customFormat="false" ht="22.5" hidden="false" customHeight="false" outlineLevel="0" collapsed="false">
      <c r="A460" s="27" t="s">
        <v>1776</v>
      </c>
      <c r="B460" s="28" t="s">
        <v>1278</v>
      </c>
      <c r="C460" s="28" t="s">
        <v>1287</v>
      </c>
      <c r="D460" s="28" t="s">
        <v>1294</v>
      </c>
      <c r="E460" s="28" t="s">
        <v>325</v>
      </c>
    </row>
    <row r="461" customFormat="false" ht="22.5" hidden="false" customHeight="false" outlineLevel="0" collapsed="false">
      <c r="A461" s="27" t="s">
        <v>1777</v>
      </c>
      <c r="B461" s="28" t="s">
        <v>1278</v>
      </c>
      <c r="C461" s="29" t="s">
        <v>1287</v>
      </c>
      <c r="D461" s="28" t="s">
        <v>1291</v>
      </c>
      <c r="E461" s="28" t="s">
        <v>1292</v>
      </c>
    </row>
    <row r="462" customFormat="false" ht="22.5" hidden="false" customHeight="false" outlineLevel="0" collapsed="false">
      <c r="A462" s="27" t="s">
        <v>1778</v>
      </c>
      <c r="B462" s="28" t="s">
        <v>1278</v>
      </c>
      <c r="C462" s="28" t="s">
        <v>1287</v>
      </c>
      <c r="D462" s="28" t="s">
        <v>1288</v>
      </c>
      <c r="E462" s="28" t="s">
        <v>1289</v>
      </c>
    </row>
    <row r="463" customFormat="false" ht="14.25" hidden="false" customHeight="false" outlineLevel="0" collapsed="false">
      <c r="A463" s="27" t="s">
        <v>1779</v>
      </c>
      <c r="B463" s="28" t="s">
        <v>1278</v>
      </c>
      <c r="C463" s="28" t="s">
        <v>1279</v>
      </c>
      <c r="D463" s="28" t="s">
        <v>1280</v>
      </c>
      <c r="E463" s="28" t="s">
        <v>1317</v>
      </c>
    </row>
    <row r="464" customFormat="false" ht="14.25" hidden="false" customHeight="false" outlineLevel="0" collapsed="false">
      <c r="A464" s="27" t="s">
        <v>1780</v>
      </c>
      <c r="B464" s="28" t="s">
        <v>1278</v>
      </c>
      <c r="C464" s="28" t="s">
        <v>1279</v>
      </c>
      <c r="D464" s="28" t="s">
        <v>1280</v>
      </c>
      <c r="E464" s="28" t="s">
        <v>1317</v>
      </c>
    </row>
    <row r="465" customFormat="false" ht="14.25" hidden="false" customHeight="false" outlineLevel="0" collapsed="false">
      <c r="A465" s="27" t="s">
        <v>1781</v>
      </c>
      <c r="B465" s="28" t="s">
        <v>1278</v>
      </c>
      <c r="C465" s="28" t="s">
        <v>1279</v>
      </c>
      <c r="D465" s="28" t="s">
        <v>1280</v>
      </c>
      <c r="E465" s="28" t="s">
        <v>1281</v>
      </c>
    </row>
    <row r="466" customFormat="false" ht="14.25" hidden="false" customHeight="false" outlineLevel="0" collapsed="false">
      <c r="A466" s="27" t="s">
        <v>1782</v>
      </c>
      <c r="B466" s="28" t="s">
        <v>1278</v>
      </c>
      <c r="C466" s="29" t="s">
        <v>1296</v>
      </c>
      <c r="D466" s="29" t="s">
        <v>1384</v>
      </c>
      <c r="E466" s="29" t="s">
        <v>1385</v>
      </c>
    </row>
    <row r="467" customFormat="false" ht="14.25" hidden="false" customHeight="false" outlineLevel="0" collapsed="false">
      <c r="A467" s="27" t="s">
        <v>1783</v>
      </c>
      <c r="B467" s="28" t="s">
        <v>1278</v>
      </c>
      <c r="C467" s="28" t="s">
        <v>1296</v>
      </c>
      <c r="D467" s="28" t="s">
        <v>1297</v>
      </c>
      <c r="E467" s="28" t="s">
        <v>1502</v>
      </c>
    </row>
    <row r="468" customFormat="false" ht="14.25" hidden="false" customHeight="false" outlineLevel="0" collapsed="false">
      <c r="A468" s="27" t="s">
        <v>1784</v>
      </c>
      <c r="B468" s="28" t="s">
        <v>1278</v>
      </c>
      <c r="C468" s="28" t="s">
        <v>1296</v>
      </c>
      <c r="D468" s="28" t="s">
        <v>1297</v>
      </c>
      <c r="E468" s="28" t="s">
        <v>1302</v>
      </c>
    </row>
    <row r="469" customFormat="false" ht="14.25" hidden="false" customHeight="false" outlineLevel="0" collapsed="false">
      <c r="A469" s="27" t="s">
        <v>1785</v>
      </c>
      <c r="B469" s="28" t="s">
        <v>1278</v>
      </c>
      <c r="C469" s="28" t="s">
        <v>1332</v>
      </c>
      <c r="D469" s="28" t="s">
        <v>1332</v>
      </c>
      <c r="E469" s="28" t="s">
        <v>978</v>
      </c>
    </row>
    <row r="470" customFormat="false" ht="14.25" hidden="false" customHeight="false" outlineLevel="0" collapsed="false">
      <c r="A470" s="27" t="s">
        <v>1786</v>
      </c>
      <c r="B470" s="28" t="s">
        <v>1278</v>
      </c>
      <c r="C470" s="28" t="s">
        <v>1308</v>
      </c>
      <c r="D470" s="28" t="s">
        <v>1311</v>
      </c>
      <c r="E470" s="28" t="s">
        <v>1344</v>
      </c>
    </row>
    <row r="471" customFormat="false" ht="14.25" hidden="false" customHeight="false" outlineLevel="0" collapsed="false">
      <c r="A471" s="27" t="s">
        <v>1787</v>
      </c>
      <c r="B471" s="28" t="s">
        <v>1278</v>
      </c>
      <c r="C471" s="29" t="s">
        <v>1308</v>
      </c>
      <c r="D471" s="28" t="s">
        <v>1311</v>
      </c>
      <c r="E471" s="29" t="s">
        <v>1312</v>
      </c>
    </row>
    <row r="472" customFormat="false" ht="22.5" hidden="false" customHeight="false" outlineLevel="0" collapsed="false">
      <c r="A472" s="27" t="s">
        <v>1788</v>
      </c>
      <c r="B472" s="28" t="s">
        <v>1278</v>
      </c>
      <c r="C472" s="29" t="s">
        <v>1308</v>
      </c>
      <c r="D472" s="28" t="s">
        <v>1309</v>
      </c>
      <c r="E472" s="28" t="s">
        <v>973</v>
      </c>
    </row>
    <row r="473" customFormat="false" ht="22.5" hidden="false" customHeight="false" outlineLevel="0" collapsed="false">
      <c r="A473" s="27" t="s">
        <v>1789</v>
      </c>
      <c r="B473" s="28" t="s">
        <v>1278</v>
      </c>
      <c r="C473" s="28" t="s">
        <v>1308</v>
      </c>
      <c r="D473" s="28" t="s">
        <v>1341</v>
      </c>
      <c r="E473" s="28" t="s">
        <v>1342</v>
      </c>
    </row>
    <row r="474" customFormat="false" ht="22.5" hidden="false" customHeight="false" outlineLevel="0" collapsed="false">
      <c r="A474" s="27" t="s">
        <v>1790</v>
      </c>
      <c r="B474" s="28" t="s">
        <v>1278</v>
      </c>
      <c r="C474" s="28" t="s">
        <v>1287</v>
      </c>
      <c r="D474" s="28" t="s">
        <v>1288</v>
      </c>
      <c r="E474" s="28" t="s">
        <v>252</v>
      </c>
    </row>
    <row r="475" customFormat="false" ht="22.5" hidden="false" customHeight="false" outlineLevel="0" collapsed="false">
      <c r="A475" s="27" t="s">
        <v>1791</v>
      </c>
      <c r="B475" s="28" t="s">
        <v>1278</v>
      </c>
      <c r="C475" s="29" t="s">
        <v>1287</v>
      </c>
      <c r="D475" s="28" t="s">
        <v>1291</v>
      </c>
      <c r="E475" s="28" t="s">
        <v>1292</v>
      </c>
    </row>
    <row r="476" customFormat="false" ht="22.5" hidden="false" customHeight="false" outlineLevel="0" collapsed="false">
      <c r="A476" s="27" t="s">
        <v>1792</v>
      </c>
      <c r="B476" s="28" t="s">
        <v>1278</v>
      </c>
      <c r="C476" s="28" t="s">
        <v>1287</v>
      </c>
      <c r="D476" s="28" t="s">
        <v>1288</v>
      </c>
      <c r="E476" s="28" t="s">
        <v>1289</v>
      </c>
    </row>
    <row r="477" customFormat="false" ht="14.25" hidden="false" customHeight="false" outlineLevel="0" collapsed="false">
      <c r="A477" s="27" t="s">
        <v>1793</v>
      </c>
      <c r="B477" s="28" t="s">
        <v>1278</v>
      </c>
      <c r="C477" s="28" t="s">
        <v>1279</v>
      </c>
      <c r="D477" s="28" t="s">
        <v>1280</v>
      </c>
      <c r="E477" s="28" t="s">
        <v>1317</v>
      </c>
    </row>
    <row r="478" customFormat="false" ht="14.25" hidden="false" customHeight="false" outlineLevel="0" collapsed="false">
      <c r="A478" s="27" t="s">
        <v>1794</v>
      </c>
      <c r="B478" s="28" t="s">
        <v>1278</v>
      </c>
      <c r="C478" s="28" t="s">
        <v>1279</v>
      </c>
      <c r="D478" s="28" t="s">
        <v>1283</v>
      </c>
      <c r="E478" s="28" t="s">
        <v>1445</v>
      </c>
    </row>
    <row r="479" customFormat="false" ht="14.25" hidden="false" customHeight="false" outlineLevel="0" collapsed="false">
      <c r="A479" s="27" t="s">
        <v>1795</v>
      </c>
      <c r="B479" s="28" t="s">
        <v>1278</v>
      </c>
      <c r="C479" s="28" t="s">
        <v>1296</v>
      </c>
      <c r="D479" s="28" t="s">
        <v>1297</v>
      </c>
      <c r="E479" s="28" t="s">
        <v>1322</v>
      </c>
    </row>
    <row r="480" customFormat="false" ht="14.25" hidden="false" customHeight="false" outlineLevel="0" collapsed="false">
      <c r="A480" s="27" t="s">
        <v>1796</v>
      </c>
      <c r="B480" s="28" t="s">
        <v>1278</v>
      </c>
      <c r="C480" s="28" t="s">
        <v>1296</v>
      </c>
      <c r="D480" s="28" t="s">
        <v>1297</v>
      </c>
      <c r="E480" s="28" t="s">
        <v>1302</v>
      </c>
    </row>
    <row r="481" customFormat="false" ht="22.5" hidden="false" customHeight="false" outlineLevel="0" collapsed="false">
      <c r="A481" s="27" t="s">
        <v>1797</v>
      </c>
      <c r="B481" s="28" t="s">
        <v>1278</v>
      </c>
      <c r="C481" s="28" t="s">
        <v>1308</v>
      </c>
      <c r="D481" s="28" t="s">
        <v>1341</v>
      </c>
      <c r="E481" s="28" t="s">
        <v>1342</v>
      </c>
    </row>
    <row r="482" customFormat="false" ht="14.25" hidden="false" customHeight="false" outlineLevel="0" collapsed="false">
      <c r="A482" s="27" t="s">
        <v>1798</v>
      </c>
      <c r="B482" s="28" t="s">
        <v>1278</v>
      </c>
      <c r="C482" s="28" t="s">
        <v>1296</v>
      </c>
      <c r="D482" s="28" t="s">
        <v>1304</v>
      </c>
      <c r="E482" s="28" t="s">
        <v>1305</v>
      </c>
    </row>
    <row r="483" customFormat="false" ht="14.25" hidden="false" customHeight="false" outlineLevel="0" collapsed="false">
      <c r="A483" s="27" t="s">
        <v>1799</v>
      </c>
      <c r="B483" s="28" t="s">
        <v>1278</v>
      </c>
      <c r="C483" s="28" t="s">
        <v>1332</v>
      </c>
      <c r="D483" s="28" t="s">
        <v>1332</v>
      </c>
      <c r="E483" s="28" t="s">
        <v>978</v>
      </c>
    </row>
    <row r="484" customFormat="false" ht="14.25" hidden="false" customHeight="false" outlineLevel="0" collapsed="false">
      <c r="A484" s="27" t="s">
        <v>1800</v>
      </c>
      <c r="B484" s="28" t="s">
        <v>1278</v>
      </c>
      <c r="C484" s="28" t="s">
        <v>1308</v>
      </c>
      <c r="D484" s="28" t="s">
        <v>1311</v>
      </c>
      <c r="E484" s="28" t="s">
        <v>1344</v>
      </c>
    </row>
    <row r="485" customFormat="false" ht="14.25" hidden="false" customHeight="false" outlineLevel="0" collapsed="false">
      <c r="A485" s="27" t="s">
        <v>1801</v>
      </c>
      <c r="B485" s="28" t="s">
        <v>1278</v>
      </c>
      <c r="C485" s="29" t="s">
        <v>1308</v>
      </c>
      <c r="D485" s="29" t="s">
        <v>1802</v>
      </c>
      <c r="E485" s="29" t="s">
        <v>1312</v>
      </c>
    </row>
    <row r="486" customFormat="false" ht="22.5" hidden="false" customHeight="false" outlineLevel="0" collapsed="false">
      <c r="A486" s="27" t="s">
        <v>1803</v>
      </c>
      <c r="B486" s="28" t="s">
        <v>1278</v>
      </c>
      <c r="C486" s="29" t="s">
        <v>1308</v>
      </c>
      <c r="D486" s="28" t="s">
        <v>1309</v>
      </c>
      <c r="E486" s="28" t="s">
        <v>973</v>
      </c>
    </row>
    <row r="487" customFormat="false" ht="22.5" hidden="false" customHeight="false" outlineLevel="0" collapsed="false">
      <c r="A487" s="27" t="s">
        <v>1804</v>
      </c>
      <c r="B487" s="28" t="s">
        <v>1278</v>
      </c>
      <c r="C487" s="28" t="s">
        <v>1287</v>
      </c>
      <c r="D487" s="28" t="s">
        <v>1294</v>
      </c>
      <c r="E487" s="28" t="s">
        <v>325</v>
      </c>
    </row>
    <row r="488" customFormat="false" ht="22.5" hidden="false" customHeight="false" outlineLevel="0" collapsed="false">
      <c r="A488" s="27" t="s">
        <v>1805</v>
      </c>
      <c r="B488" s="28" t="s">
        <v>1278</v>
      </c>
      <c r="C488" s="28" t="s">
        <v>1287</v>
      </c>
      <c r="D488" s="28" t="s">
        <v>1294</v>
      </c>
      <c r="E488" s="28" t="s">
        <v>325</v>
      </c>
    </row>
    <row r="489" customFormat="false" ht="22.5" hidden="false" customHeight="false" outlineLevel="0" collapsed="false">
      <c r="A489" s="27" t="s">
        <v>1806</v>
      </c>
      <c r="B489" s="28" t="s">
        <v>1278</v>
      </c>
      <c r="C489" s="29" t="s">
        <v>1287</v>
      </c>
      <c r="D489" s="28" t="s">
        <v>1288</v>
      </c>
      <c r="E489" s="28" t="s">
        <v>1289</v>
      </c>
    </row>
    <row r="490" customFormat="false" ht="22.5" hidden="false" customHeight="false" outlineLevel="0" collapsed="false">
      <c r="A490" s="27" t="s">
        <v>1807</v>
      </c>
      <c r="B490" s="28" t="s">
        <v>1278</v>
      </c>
      <c r="C490" s="29" t="s">
        <v>1287</v>
      </c>
      <c r="D490" s="28" t="s">
        <v>1288</v>
      </c>
      <c r="E490" s="28" t="s">
        <v>252</v>
      </c>
    </row>
    <row r="491" customFormat="false" ht="14.25" hidden="false" customHeight="false" outlineLevel="0" collapsed="false">
      <c r="A491" s="27" t="s">
        <v>1808</v>
      </c>
      <c r="B491" s="28" t="s">
        <v>1278</v>
      </c>
      <c r="C491" s="29" t="s">
        <v>1279</v>
      </c>
      <c r="D491" s="29" t="s">
        <v>1280</v>
      </c>
      <c r="E491" s="29" t="s">
        <v>1317</v>
      </c>
    </row>
    <row r="492" customFormat="false" ht="14.25" hidden="false" customHeight="false" outlineLevel="0" collapsed="false">
      <c r="A492" s="27" t="s">
        <v>1809</v>
      </c>
      <c r="B492" s="28" t="s">
        <v>1278</v>
      </c>
      <c r="C492" s="29" t="s">
        <v>1279</v>
      </c>
      <c r="D492" s="29" t="s">
        <v>1280</v>
      </c>
      <c r="E492" s="29" t="s">
        <v>1317</v>
      </c>
    </row>
    <row r="493" customFormat="false" ht="14.25" hidden="false" customHeight="false" outlineLevel="0" collapsed="false">
      <c r="A493" s="27" t="s">
        <v>1810</v>
      </c>
      <c r="B493" s="28" t="s">
        <v>1278</v>
      </c>
      <c r="C493" s="29" t="s">
        <v>1296</v>
      </c>
      <c r="D493" s="30" t="s">
        <v>1384</v>
      </c>
      <c r="E493" s="29" t="s">
        <v>1385</v>
      </c>
    </row>
    <row r="494" customFormat="false" ht="14.25" hidden="false" customHeight="false" outlineLevel="0" collapsed="false">
      <c r="A494" s="27" t="s">
        <v>1811</v>
      </c>
      <c r="B494" s="28" t="s">
        <v>1278</v>
      </c>
      <c r="C494" s="29" t="s">
        <v>1296</v>
      </c>
      <c r="D494" s="29" t="s">
        <v>1297</v>
      </c>
      <c r="E494" s="29" t="s">
        <v>1502</v>
      </c>
    </row>
    <row r="495" customFormat="false" ht="14.25" hidden="false" customHeight="false" outlineLevel="0" collapsed="false">
      <c r="A495" s="27" t="s">
        <v>1812</v>
      </c>
      <c r="B495" s="28" t="s">
        <v>1278</v>
      </c>
      <c r="C495" s="29" t="s">
        <v>1296</v>
      </c>
      <c r="D495" s="30" t="s">
        <v>1299</v>
      </c>
      <c r="E495" s="29" t="s">
        <v>1300</v>
      </c>
    </row>
    <row r="496" customFormat="false" ht="14.25" hidden="false" customHeight="false" outlineLevel="0" collapsed="false">
      <c r="A496" s="27" t="s">
        <v>1813</v>
      </c>
      <c r="B496" s="28" t="s">
        <v>1278</v>
      </c>
      <c r="C496" s="29" t="s">
        <v>1296</v>
      </c>
      <c r="D496" s="30" t="s">
        <v>1384</v>
      </c>
      <c r="E496" s="29" t="s">
        <v>1385</v>
      </c>
    </row>
    <row r="497" customFormat="false" ht="14.25" hidden="false" customHeight="false" outlineLevel="0" collapsed="false">
      <c r="A497" s="27" t="s">
        <v>1814</v>
      </c>
      <c r="B497" s="28" t="s">
        <v>1278</v>
      </c>
      <c r="C497" s="29" t="s">
        <v>1296</v>
      </c>
      <c r="D497" s="29" t="s">
        <v>1304</v>
      </c>
      <c r="E497" s="29" t="s">
        <v>1305</v>
      </c>
    </row>
    <row r="498" customFormat="false" ht="14.25" hidden="false" customHeight="false" outlineLevel="0" collapsed="false">
      <c r="A498" s="27" t="s">
        <v>1815</v>
      </c>
      <c r="B498" s="28" t="s">
        <v>1278</v>
      </c>
      <c r="C498" s="29" t="s">
        <v>1296</v>
      </c>
      <c r="D498" s="29" t="s">
        <v>1297</v>
      </c>
      <c r="E498" s="29" t="s">
        <v>1502</v>
      </c>
    </row>
    <row r="499" customFormat="false" ht="14.25" hidden="false" customHeight="false" outlineLevel="0" collapsed="false">
      <c r="A499" s="27" t="s">
        <v>1816</v>
      </c>
      <c r="B499" s="28" t="s">
        <v>1278</v>
      </c>
      <c r="C499" s="29" t="s">
        <v>1308</v>
      </c>
      <c r="D499" s="29" t="s">
        <v>1802</v>
      </c>
      <c r="E499" s="29" t="s">
        <v>1312</v>
      </c>
    </row>
    <row r="500" customFormat="false" ht="14.25" hidden="false" customHeight="false" outlineLevel="0" collapsed="false">
      <c r="A500" s="27" t="s">
        <v>1817</v>
      </c>
      <c r="B500" s="28" t="s">
        <v>1278</v>
      </c>
      <c r="C500" s="29" t="s">
        <v>1308</v>
      </c>
      <c r="D500" s="29" t="s">
        <v>1802</v>
      </c>
      <c r="E500" s="29" t="s">
        <v>1818</v>
      </c>
    </row>
    <row r="501" customFormat="false" ht="14.25" hidden="false" customHeight="false" outlineLevel="0" collapsed="false">
      <c r="A501" s="27" t="s">
        <v>1819</v>
      </c>
      <c r="B501" s="28" t="s">
        <v>1278</v>
      </c>
      <c r="C501" s="29" t="s">
        <v>1308</v>
      </c>
      <c r="D501" s="29" t="s">
        <v>1802</v>
      </c>
      <c r="E501" s="29" t="s">
        <v>1818</v>
      </c>
    </row>
    <row r="502" customFormat="false" ht="22.5" hidden="false" customHeight="false" outlineLevel="0" collapsed="false">
      <c r="A502" s="27" t="s">
        <v>1820</v>
      </c>
      <c r="B502" s="28" t="s">
        <v>1278</v>
      </c>
      <c r="C502" s="29" t="s">
        <v>1308</v>
      </c>
      <c r="D502" s="29" t="s">
        <v>1309</v>
      </c>
      <c r="E502" s="29" t="s">
        <v>973</v>
      </c>
    </row>
    <row r="503" customFormat="false" ht="22.5" hidden="false" customHeight="false" outlineLevel="0" collapsed="false">
      <c r="A503" s="27" t="s">
        <v>1821</v>
      </c>
      <c r="B503" s="28" t="s">
        <v>1278</v>
      </c>
      <c r="C503" s="29" t="s">
        <v>1287</v>
      </c>
      <c r="D503" s="28" t="s">
        <v>1288</v>
      </c>
      <c r="E503" s="28" t="s">
        <v>1289</v>
      </c>
    </row>
    <row r="504" customFormat="false" ht="22.5" hidden="false" customHeight="false" outlineLevel="0" collapsed="false">
      <c r="A504" s="27" t="s">
        <v>1822</v>
      </c>
      <c r="B504" s="28" t="s">
        <v>1278</v>
      </c>
      <c r="C504" s="29" t="s">
        <v>1287</v>
      </c>
      <c r="D504" s="28" t="s">
        <v>1288</v>
      </c>
      <c r="E504" s="28" t="s">
        <v>252</v>
      </c>
    </row>
    <row r="505" customFormat="false" ht="22.5" hidden="false" customHeight="false" outlineLevel="0" collapsed="false">
      <c r="A505" s="27" t="s">
        <v>1823</v>
      </c>
      <c r="B505" s="28" t="s">
        <v>1278</v>
      </c>
      <c r="C505" s="29" t="s">
        <v>1287</v>
      </c>
      <c r="D505" s="28" t="s">
        <v>1294</v>
      </c>
      <c r="E505" s="28" t="s">
        <v>325</v>
      </c>
    </row>
    <row r="506" customFormat="false" ht="22.5" hidden="false" customHeight="false" outlineLevel="0" collapsed="false">
      <c r="A506" s="27" t="s">
        <v>1824</v>
      </c>
      <c r="B506" s="28" t="s">
        <v>1278</v>
      </c>
      <c r="C506" s="29" t="s">
        <v>1287</v>
      </c>
      <c r="D506" s="28" t="s">
        <v>1294</v>
      </c>
      <c r="E506" s="28" t="s">
        <v>325</v>
      </c>
    </row>
    <row r="507" customFormat="false" ht="14.25" hidden="false" customHeight="false" outlineLevel="0" collapsed="false">
      <c r="A507" s="27" t="s">
        <v>1825</v>
      </c>
      <c r="B507" s="28" t="s">
        <v>1278</v>
      </c>
      <c r="C507" s="29" t="s">
        <v>1279</v>
      </c>
      <c r="D507" s="29" t="s">
        <v>1280</v>
      </c>
      <c r="E507" s="29" t="s">
        <v>1317</v>
      </c>
    </row>
    <row r="508" customFormat="false" ht="14.25" hidden="false" customHeight="false" outlineLevel="0" collapsed="false">
      <c r="A508" s="27" t="s">
        <v>1826</v>
      </c>
      <c r="B508" s="28" t="s">
        <v>1278</v>
      </c>
      <c r="C508" s="29" t="s">
        <v>1279</v>
      </c>
      <c r="D508" s="29" t="s">
        <v>1283</v>
      </c>
      <c r="E508" s="29" t="s">
        <v>1281</v>
      </c>
    </row>
    <row r="509" customFormat="false" ht="14.25" hidden="false" customHeight="false" outlineLevel="0" collapsed="false">
      <c r="A509" s="27" t="s">
        <v>1827</v>
      </c>
      <c r="B509" s="28" t="s">
        <v>1278</v>
      </c>
      <c r="C509" s="29" t="s">
        <v>1279</v>
      </c>
      <c r="D509" s="29" t="s">
        <v>1280</v>
      </c>
      <c r="E509" s="29" t="s">
        <v>1317</v>
      </c>
    </row>
    <row r="510" customFormat="false" ht="14.25" hidden="false" customHeight="false" outlineLevel="0" collapsed="false">
      <c r="A510" s="27" t="s">
        <v>1828</v>
      </c>
      <c r="B510" s="28" t="s">
        <v>1278</v>
      </c>
      <c r="C510" s="29" t="s">
        <v>1296</v>
      </c>
      <c r="D510" s="30" t="s">
        <v>1384</v>
      </c>
      <c r="E510" s="29" t="s">
        <v>1385</v>
      </c>
    </row>
    <row r="511" customFormat="false" ht="14.25" hidden="false" customHeight="false" outlineLevel="0" collapsed="false">
      <c r="A511" s="27" t="s">
        <v>1829</v>
      </c>
      <c r="B511" s="28" t="s">
        <v>1278</v>
      </c>
      <c r="C511" s="29" t="s">
        <v>1296</v>
      </c>
      <c r="D511" s="29" t="s">
        <v>1304</v>
      </c>
      <c r="E511" s="29" t="s">
        <v>1305</v>
      </c>
    </row>
    <row r="512" customFormat="false" ht="14.25" hidden="false" customHeight="false" outlineLevel="0" collapsed="false">
      <c r="A512" s="27" t="s">
        <v>1830</v>
      </c>
      <c r="B512" s="28" t="s">
        <v>1278</v>
      </c>
      <c r="C512" s="29" t="s">
        <v>1296</v>
      </c>
      <c r="D512" s="29" t="s">
        <v>1297</v>
      </c>
      <c r="E512" s="29" t="s">
        <v>953</v>
      </c>
    </row>
    <row r="513" customFormat="false" ht="14.25" hidden="false" customHeight="false" outlineLevel="0" collapsed="false">
      <c r="A513" s="27" t="s">
        <v>1831</v>
      </c>
      <c r="B513" s="28" t="s">
        <v>1278</v>
      </c>
      <c r="C513" s="29" t="s">
        <v>1296</v>
      </c>
      <c r="D513" s="29" t="s">
        <v>1297</v>
      </c>
      <c r="E513" s="29" t="s">
        <v>1322</v>
      </c>
    </row>
    <row r="514" customFormat="false" ht="14.25" hidden="false" customHeight="false" outlineLevel="0" collapsed="false">
      <c r="A514" s="27" t="s">
        <v>1832</v>
      </c>
      <c r="B514" s="28" t="s">
        <v>1278</v>
      </c>
      <c r="C514" s="29" t="s">
        <v>1296</v>
      </c>
      <c r="D514" s="30" t="s">
        <v>1299</v>
      </c>
      <c r="E514" s="29" t="s">
        <v>1300</v>
      </c>
    </row>
    <row r="515" customFormat="false" ht="22.5" hidden="false" customHeight="false" outlineLevel="0" collapsed="false">
      <c r="A515" s="27" t="s">
        <v>1833</v>
      </c>
      <c r="B515" s="28" t="s">
        <v>1278</v>
      </c>
      <c r="C515" s="29" t="s">
        <v>1308</v>
      </c>
      <c r="D515" s="29" t="s">
        <v>1309</v>
      </c>
      <c r="E515" s="29" t="s">
        <v>973</v>
      </c>
    </row>
    <row r="516" customFormat="false" ht="14.25" hidden="false" customHeight="false" outlineLevel="0" collapsed="false">
      <c r="A516" s="27" t="s">
        <v>1834</v>
      </c>
      <c r="B516" s="28" t="s">
        <v>1278</v>
      </c>
      <c r="C516" s="29" t="s">
        <v>1308</v>
      </c>
      <c r="D516" s="29" t="s">
        <v>1802</v>
      </c>
      <c r="E516" s="29" t="s">
        <v>1312</v>
      </c>
    </row>
    <row r="517" customFormat="false" ht="14.25" hidden="false" customHeight="false" outlineLevel="0" collapsed="false">
      <c r="A517" s="27" t="s">
        <v>1835</v>
      </c>
      <c r="B517" s="28" t="s">
        <v>1278</v>
      </c>
      <c r="C517" s="29" t="s">
        <v>1308</v>
      </c>
      <c r="D517" s="29" t="s">
        <v>1802</v>
      </c>
      <c r="E517" s="29" t="s">
        <v>1818</v>
      </c>
    </row>
    <row r="518" customFormat="false" ht="22.5" hidden="false" customHeight="false" outlineLevel="0" collapsed="false">
      <c r="A518" s="27" t="s">
        <v>1836</v>
      </c>
      <c r="B518" s="28" t="s">
        <v>1278</v>
      </c>
      <c r="C518" s="29" t="s">
        <v>1287</v>
      </c>
      <c r="D518" s="28" t="s">
        <v>1288</v>
      </c>
      <c r="E518" s="28" t="s">
        <v>1289</v>
      </c>
    </row>
    <row r="519" customFormat="false" ht="22.5" hidden="false" customHeight="false" outlineLevel="0" collapsed="false">
      <c r="A519" s="27" t="s">
        <v>1837</v>
      </c>
      <c r="B519" s="28" t="s">
        <v>1278</v>
      </c>
      <c r="C519" s="29" t="s">
        <v>1287</v>
      </c>
      <c r="D519" s="28" t="s">
        <v>1294</v>
      </c>
      <c r="E519" s="28" t="s">
        <v>325</v>
      </c>
    </row>
    <row r="520" customFormat="false" ht="22.5" hidden="false" customHeight="false" outlineLevel="0" collapsed="false">
      <c r="A520" s="27" t="s">
        <v>1838</v>
      </c>
      <c r="B520" s="28" t="s">
        <v>1278</v>
      </c>
      <c r="C520" s="29" t="s">
        <v>1287</v>
      </c>
      <c r="D520" s="28" t="s">
        <v>1294</v>
      </c>
      <c r="E520" s="28" t="s">
        <v>325</v>
      </c>
    </row>
    <row r="521" customFormat="false" ht="22.5" hidden="false" customHeight="false" outlineLevel="0" collapsed="false">
      <c r="A521" s="27" t="s">
        <v>1839</v>
      </c>
      <c r="B521" s="28" t="s">
        <v>1278</v>
      </c>
      <c r="C521" s="29" t="s">
        <v>1287</v>
      </c>
      <c r="D521" s="28" t="s">
        <v>1288</v>
      </c>
      <c r="E521" s="28" t="s">
        <v>252</v>
      </c>
    </row>
    <row r="522" customFormat="false" ht="14.25" hidden="false" customHeight="false" outlineLevel="0" collapsed="false">
      <c r="A522" s="27" t="s">
        <v>1840</v>
      </c>
      <c r="B522" s="28" t="s">
        <v>1278</v>
      </c>
      <c r="C522" s="29" t="s">
        <v>1279</v>
      </c>
      <c r="D522" s="29" t="s">
        <v>1280</v>
      </c>
      <c r="E522" s="29" t="s">
        <v>1317</v>
      </c>
    </row>
    <row r="523" customFormat="false" ht="14.25" hidden="false" customHeight="false" outlineLevel="0" collapsed="false">
      <c r="A523" s="27" t="s">
        <v>1841</v>
      </c>
      <c r="B523" s="28" t="s">
        <v>1278</v>
      </c>
      <c r="C523" s="29" t="s">
        <v>1296</v>
      </c>
      <c r="D523" s="30" t="s">
        <v>1353</v>
      </c>
      <c r="E523" s="29" t="s">
        <v>1353</v>
      </c>
    </row>
    <row r="524" customFormat="false" ht="14.25" hidden="false" customHeight="false" outlineLevel="0" collapsed="false">
      <c r="A524" s="27" t="s">
        <v>1842</v>
      </c>
      <c r="B524" s="28" t="s">
        <v>1278</v>
      </c>
      <c r="C524" s="29" t="s">
        <v>1296</v>
      </c>
      <c r="D524" s="29" t="s">
        <v>1304</v>
      </c>
      <c r="E524" s="29" t="s">
        <v>1305</v>
      </c>
    </row>
    <row r="525" customFormat="false" ht="14.25" hidden="false" customHeight="false" outlineLevel="0" collapsed="false">
      <c r="A525" s="27" t="s">
        <v>1843</v>
      </c>
      <c r="B525" s="28" t="s">
        <v>1278</v>
      </c>
      <c r="C525" s="29" t="s">
        <v>1296</v>
      </c>
      <c r="D525" s="30" t="s">
        <v>1353</v>
      </c>
      <c r="E525" s="29" t="s">
        <v>1353</v>
      </c>
    </row>
    <row r="526" customFormat="false" ht="14.25" hidden="false" customHeight="false" outlineLevel="0" collapsed="false">
      <c r="A526" s="27" t="s">
        <v>1844</v>
      </c>
      <c r="B526" s="28" t="s">
        <v>1278</v>
      </c>
      <c r="C526" s="29" t="s">
        <v>1296</v>
      </c>
      <c r="D526" s="30" t="s">
        <v>1384</v>
      </c>
      <c r="E526" s="29" t="s">
        <v>1385</v>
      </c>
    </row>
    <row r="527" customFormat="false" ht="14.25" hidden="false" customHeight="false" outlineLevel="0" collapsed="false">
      <c r="A527" s="27" t="s">
        <v>1845</v>
      </c>
      <c r="B527" s="28" t="s">
        <v>1278</v>
      </c>
      <c r="C527" s="29" t="s">
        <v>1296</v>
      </c>
      <c r="D527" s="30" t="s">
        <v>1299</v>
      </c>
      <c r="E527" s="29" t="s">
        <v>1300</v>
      </c>
    </row>
    <row r="528" customFormat="false" ht="14.25" hidden="false" customHeight="false" outlineLevel="0" collapsed="false">
      <c r="A528" s="27" t="s">
        <v>1846</v>
      </c>
      <c r="B528" s="28" t="s">
        <v>1278</v>
      </c>
      <c r="C528" s="29" t="s">
        <v>1296</v>
      </c>
      <c r="D528" s="29" t="s">
        <v>1297</v>
      </c>
      <c r="E528" s="29" t="s">
        <v>1302</v>
      </c>
    </row>
    <row r="529" customFormat="false" ht="14.25" hidden="false" customHeight="false" outlineLevel="0" collapsed="false">
      <c r="A529" s="27" t="s">
        <v>1847</v>
      </c>
      <c r="B529" s="28" t="s">
        <v>1278</v>
      </c>
      <c r="C529" s="28" t="s">
        <v>1332</v>
      </c>
      <c r="D529" s="28" t="s">
        <v>1332</v>
      </c>
      <c r="E529" s="28" t="s">
        <v>978</v>
      </c>
    </row>
    <row r="530" customFormat="false" ht="14.25" hidden="false" customHeight="false" outlineLevel="0" collapsed="false">
      <c r="A530" s="27" t="s">
        <v>1848</v>
      </c>
      <c r="B530" s="28" t="s">
        <v>1278</v>
      </c>
      <c r="C530" s="28" t="s">
        <v>1332</v>
      </c>
      <c r="D530" s="28" t="s">
        <v>1332</v>
      </c>
      <c r="E530" s="28" t="s">
        <v>978</v>
      </c>
    </row>
    <row r="531" customFormat="false" ht="22.5" hidden="false" customHeight="false" outlineLevel="0" collapsed="false">
      <c r="A531" s="27" t="s">
        <v>1849</v>
      </c>
      <c r="B531" s="28" t="s">
        <v>1278</v>
      </c>
      <c r="C531" s="29" t="s">
        <v>1308</v>
      </c>
      <c r="D531" s="29" t="s">
        <v>1341</v>
      </c>
      <c r="E531" s="29" t="s">
        <v>1342</v>
      </c>
    </row>
    <row r="532" customFormat="false" ht="22.5" hidden="false" customHeight="false" outlineLevel="0" collapsed="false">
      <c r="A532" s="27" t="s">
        <v>1850</v>
      </c>
      <c r="B532" s="28" t="s">
        <v>1278</v>
      </c>
      <c r="C532" s="29" t="s">
        <v>1308</v>
      </c>
      <c r="D532" s="29" t="s">
        <v>1309</v>
      </c>
      <c r="E532" s="29" t="s">
        <v>973</v>
      </c>
    </row>
    <row r="533" customFormat="false" ht="22.5" hidden="false" customHeight="false" outlineLevel="0" collapsed="false">
      <c r="A533" s="27" t="s">
        <v>1851</v>
      </c>
      <c r="B533" s="28" t="s">
        <v>1278</v>
      </c>
      <c r="C533" s="29" t="s">
        <v>1287</v>
      </c>
      <c r="D533" s="28" t="s">
        <v>1288</v>
      </c>
      <c r="E533" s="28" t="s">
        <v>1289</v>
      </c>
    </row>
    <row r="534" customFormat="false" ht="14.25" hidden="false" customHeight="false" outlineLevel="0" collapsed="false">
      <c r="A534" s="27" t="s">
        <v>1852</v>
      </c>
      <c r="B534" s="28" t="s">
        <v>1278</v>
      </c>
      <c r="C534" s="29" t="s">
        <v>1296</v>
      </c>
      <c r="D534" s="29" t="s">
        <v>1297</v>
      </c>
      <c r="E534" s="29" t="s">
        <v>1302</v>
      </c>
    </row>
    <row r="535" customFormat="false" ht="14.25" hidden="false" customHeight="false" outlineLevel="0" collapsed="false">
      <c r="A535" s="27" t="s">
        <v>1853</v>
      </c>
      <c r="B535" s="28" t="s">
        <v>1278</v>
      </c>
      <c r="C535" s="29" t="s">
        <v>1296</v>
      </c>
      <c r="D535" s="30" t="s">
        <v>1384</v>
      </c>
      <c r="E535" s="29" t="s">
        <v>1385</v>
      </c>
    </row>
    <row r="536" customFormat="false" ht="22.5" hidden="false" customHeight="false" outlineLevel="0" collapsed="false">
      <c r="A536" s="27" t="s">
        <v>1854</v>
      </c>
      <c r="B536" s="28" t="s">
        <v>1278</v>
      </c>
      <c r="C536" s="29" t="s">
        <v>1287</v>
      </c>
      <c r="D536" s="28" t="s">
        <v>1288</v>
      </c>
      <c r="E536" s="28" t="s">
        <v>252</v>
      </c>
    </row>
    <row r="537" customFormat="false" ht="22.5" hidden="false" customHeight="false" outlineLevel="0" collapsed="false">
      <c r="A537" s="27" t="s">
        <v>1855</v>
      </c>
      <c r="B537" s="28" t="s">
        <v>1278</v>
      </c>
      <c r="C537" s="29" t="s">
        <v>1287</v>
      </c>
      <c r="D537" s="28" t="s">
        <v>1294</v>
      </c>
      <c r="E537" s="28" t="s">
        <v>325</v>
      </c>
    </row>
    <row r="538" customFormat="false" ht="22.5" hidden="false" customHeight="false" outlineLevel="0" collapsed="false">
      <c r="A538" s="27" t="s">
        <v>1856</v>
      </c>
      <c r="B538" s="28" t="s">
        <v>1278</v>
      </c>
      <c r="C538" s="29" t="s">
        <v>1287</v>
      </c>
      <c r="D538" s="28" t="s">
        <v>1294</v>
      </c>
      <c r="E538" s="28" t="s">
        <v>325</v>
      </c>
    </row>
    <row r="539" customFormat="false" ht="14.25" hidden="false" customHeight="false" outlineLevel="0" collapsed="false">
      <c r="A539" s="27" t="s">
        <v>1857</v>
      </c>
      <c r="B539" s="28" t="s">
        <v>1278</v>
      </c>
      <c r="C539" s="29" t="s">
        <v>1279</v>
      </c>
      <c r="D539" s="29" t="s">
        <v>1283</v>
      </c>
      <c r="E539" s="29" t="s">
        <v>1445</v>
      </c>
    </row>
    <row r="540" customFormat="false" ht="14.25" hidden="false" customHeight="false" outlineLevel="0" collapsed="false">
      <c r="A540" s="27" t="s">
        <v>1858</v>
      </c>
      <c r="B540" s="28" t="s">
        <v>1278</v>
      </c>
      <c r="C540" s="29" t="s">
        <v>1279</v>
      </c>
      <c r="D540" s="29" t="s">
        <v>1283</v>
      </c>
      <c r="E540" s="29" t="s">
        <v>1284</v>
      </c>
    </row>
    <row r="541" customFormat="false" ht="14.25" hidden="false" customHeight="false" outlineLevel="0" collapsed="false">
      <c r="A541" s="27" t="s">
        <v>1859</v>
      </c>
      <c r="B541" s="28" t="s">
        <v>1278</v>
      </c>
      <c r="C541" s="29" t="s">
        <v>1296</v>
      </c>
      <c r="D541" s="29" t="s">
        <v>1304</v>
      </c>
      <c r="E541" s="29" t="s">
        <v>1305</v>
      </c>
    </row>
    <row r="542" customFormat="false" ht="14.25" hidden="false" customHeight="false" outlineLevel="0" collapsed="false">
      <c r="A542" s="27" t="s">
        <v>1860</v>
      </c>
      <c r="B542" s="28" t="s">
        <v>1278</v>
      </c>
      <c r="C542" s="29" t="s">
        <v>1296</v>
      </c>
      <c r="D542" s="29" t="s">
        <v>1297</v>
      </c>
      <c r="E542" s="29" t="s">
        <v>1502</v>
      </c>
    </row>
    <row r="543" customFormat="false" ht="14.25" hidden="false" customHeight="false" outlineLevel="0" collapsed="false">
      <c r="A543" s="27" t="s">
        <v>1861</v>
      </c>
      <c r="B543" s="28" t="s">
        <v>1278</v>
      </c>
      <c r="C543" s="29" t="s">
        <v>1296</v>
      </c>
      <c r="D543" s="30" t="s">
        <v>1384</v>
      </c>
      <c r="E543" s="29" t="s">
        <v>1385</v>
      </c>
    </row>
    <row r="544" customFormat="false" ht="14.25" hidden="false" customHeight="false" outlineLevel="0" collapsed="false">
      <c r="A544" s="27" t="s">
        <v>1862</v>
      </c>
      <c r="B544" s="28" t="s">
        <v>1278</v>
      </c>
      <c r="C544" s="29" t="s">
        <v>1296</v>
      </c>
      <c r="D544" s="30" t="s">
        <v>1353</v>
      </c>
      <c r="E544" s="29" t="s">
        <v>1353</v>
      </c>
    </row>
    <row r="545" customFormat="false" ht="14.25" hidden="false" customHeight="false" outlineLevel="0" collapsed="false">
      <c r="A545" s="27" t="s">
        <v>1863</v>
      </c>
      <c r="B545" s="28" t="s">
        <v>1278</v>
      </c>
      <c r="C545" s="29" t="s">
        <v>1296</v>
      </c>
      <c r="D545" s="30" t="s">
        <v>1299</v>
      </c>
      <c r="E545" s="29" t="s">
        <v>1300</v>
      </c>
    </row>
    <row r="546" customFormat="false" ht="14.25" hidden="false" customHeight="false" outlineLevel="0" collapsed="false">
      <c r="A546" s="27" t="s">
        <v>1864</v>
      </c>
      <c r="B546" s="28" t="s">
        <v>1278</v>
      </c>
      <c r="C546" s="28" t="s">
        <v>1332</v>
      </c>
      <c r="D546" s="28" t="s">
        <v>1332</v>
      </c>
      <c r="E546" s="29" t="s">
        <v>1865</v>
      </c>
    </row>
    <row r="547" customFormat="false" ht="14.25" hidden="false" customHeight="false" outlineLevel="0" collapsed="false">
      <c r="A547" s="27" t="s">
        <v>1866</v>
      </c>
      <c r="B547" s="28" t="s">
        <v>1278</v>
      </c>
      <c r="C547" s="28" t="s">
        <v>1332</v>
      </c>
      <c r="D547" s="28" t="s">
        <v>1332</v>
      </c>
      <c r="E547" s="28" t="s">
        <v>978</v>
      </c>
    </row>
    <row r="548" customFormat="false" ht="14.25" hidden="false" customHeight="false" outlineLevel="0" collapsed="false">
      <c r="A548" s="27" t="s">
        <v>1867</v>
      </c>
      <c r="B548" s="28" t="s">
        <v>1278</v>
      </c>
      <c r="C548" s="29" t="s">
        <v>1308</v>
      </c>
      <c r="D548" s="29" t="s">
        <v>1802</v>
      </c>
      <c r="E548" s="29" t="s">
        <v>1312</v>
      </c>
    </row>
    <row r="549" customFormat="false" ht="22.5" hidden="false" customHeight="false" outlineLevel="0" collapsed="false">
      <c r="A549" s="27" t="s">
        <v>1868</v>
      </c>
      <c r="B549" s="28" t="s">
        <v>1278</v>
      </c>
      <c r="C549" s="29" t="s">
        <v>1308</v>
      </c>
      <c r="D549" s="29" t="s">
        <v>1309</v>
      </c>
      <c r="E549" s="29" t="s">
        <v>973</v>
      </c>
    </row>
    <row r="550" customFormat="false" ht="14.25" hidden="false" customHeight="false" outlineLevel="0" collapsed="false">
      <c r="A550" s="27" t="s">
        <v>1869</v>
      </c>
      <c r="B550" s="28" t="s">
        <v>1278</v>
      </c>
      <c r="C550" s="29" t="s">
        <v>1279</v>
      </c>
      <c r="D550" s="30" t="s">
        <v>1315</v>
      </c>
      <c r="E550" s="30" t="s">
        <v>1315</v>
      </c>
    </row>
    <row r="551" customFormat="false" ht="22.5" hidden="false" customHeight="false" outlineLevel="0" collapsed="false">
      <c r="A551" s="27" t="s">
        <v>1870</v>
      </c>
      <c r="B551" s="28" t="s">
        <v>1278</v>
      </c>
      <c r="C551" s="29" t="s">
        <v>1287</v>
      </c>
      <c r="D551" s="28" t="s">
        <v>1288</v>
      </c>
      <c r="E551" s="28" t="s">
        <v>1289</v>
      </c>
    </row>
    <row r="552" customFormat="false" ht="22.5" hidden="false" customHeight="false" outlineLevel="0" collapsed="false">
      <c r="A552" s="27" t="s">
        <v>1871</v>
      </c>
      <c r="B552" s="28" t="s">
        <v>1278</v>
      </c>
      <c r="C552" s="29" t="s">
        <v>1287</v>
      </c>
      <c r="D552" s="28" t="s">
        <v>1288</v>
      </c>
      <c r="E552" s="28" t="s">
        <v>252</v>
      </c>
    </row>
    <row r="553" customFormat="false" ht="14.25" hidden="false" customHeight="false" outlineLevel="0" collapsed="false">
      <c r="A553" s="27" t="s">
        <v>1872</v>
      </c>
      <c r="B553" s="28" t="s">
        <v>1278</v>
      </c>
      <c r="C553" s="29" t="s">
        <v>1279</v>
      </c>
      <c r="D553" s="30" t="s">
        <v>1315</v>
      </c>
      <c r="E553" s="30" t="s">
        <v>1315</v>
      </c>
    </row>
    <row r="554" customFormat="false" ht="14.25" hidden="false" customHeight="false" outlineLevel="0" collapsed="false">
      <c r="A554" s="27" t="s">
        <v>1873</v>
      </c>
      <c r="B554" s="28" t="s">
        <v>1278</v>
      </c>
      <c r="C554" s="29" t="s">
        <v>1296</v>
      </c>
      <c r="D554" s="30" t="s">
        <v>1353</v>
      </c>
      <c r="E554" s="29" t="s">
        <v>1353</v>
      </c>
    </row>
    <row r="555" customFormat="false" ht="14.25" hidden="false" customHeight="false" outlineLevel="0" collapsed="false">
      <c r="A555" s="27" t="s">
        <v>1874</v>
      </c>
      <c r="B555" s="28" t="s">
        <v>1278</v>
      </c>
      <c r="C555" s="29" t="s">
        <v>1296</v>
      </c>
      <c r="D555" s="29" t="s">
        <v>1297</v>
      </c>
      <c r="E555" s="29" t="s">
        <v>1502</v>
      </c>
    </row>
    <row r="556" customFormat="false" ht="14.25" hidden="false" customHeight="false" outlineLevel="0" collapsed="false">
      <c r="A556" s="27" t="s">
        <v>1875</v>
      </c>
      <c r="B556" s="28" t="s">
        <v>1278</v>
      </c>
      <c r="C556" s="29" t="s">
        <v>1296</v>
      </c>
      <c r="D556" s="29" t="s">
        <v>1297</v>
      </c>
      <c r="E556" s="29" t="s">
        <v>953</v>
      </c>
    </row>
    <row r="557" customFormat="false" ht="14.25" hidden="false" customHeight="false" outlineLevel="0" collapsed="false">
      <c r="A557" s="27" t="s">
        <v>1876</v>
      </c>
      <c r="B557" s="28" t="s">
        <v>1278</v>
      </c>
      <c r="C557" s="29" t="s">
        <v>1296</v>
      </c>
      <c r="D557" s="30" t="s">
        <v>1299</v>
      </c>
      <c r="E557" s="29" t="s">
        <v>1300</v>
      </c>
    </row>
    <row r="558" customFormat="false" ht="22.5" hidden="false" customHeight="false" outlineLevel="0" collapsed="false">
      <c r="A558" s="27" t="s">
        <v>1877</v>
      </c>
      <c r="B558" s="28" t="s">
        <v>1278</v>
      </c>
      <c r="C558" s="29" t="s">
        <v>1287</v>
      </c>
      <c r="D558" s="28" t="s">
        <v>1294</v>
      </c>
      <c r="E558" s="28" t="s">
        <v>325</v>
      </c>
    </row>
    <row r="559" customFormat="false" ht="14.25" hidden="false" customHeight="false" outlineLevel="0" collapsed="false">
      <c r="A559" s="27" t="s">
        <v>1878</v>
      </c>
      <c r="B559" s="28" t="s">
        <v>1278</v>
      </c>
      <c r="C559" s="29" t="s">
        <v>1279</v>
      </c>
      <c r="D559" s="29" t="s">
        <v>1283</v>
      </c>
      <c r="E559" s="29" t="s">
        <v>1284</v>
      </c>
    </row>
    <row r="560" customFormat="false" ht="14.25" hidden="false" customHeight="false" outlineLevel="0" collapsed="false">
      <c r="A560" s="27" t="s">
        <v>1879</v>
      </c>
      <c r="B560" s="28" t="s">
        <v>1278</v>
      </c>
      <c r="C560" s="29" t="s">
        <v>1279</v>
      </c>
      <c r="D560" s="29" t="s">
        <v>1280</v>
      </c>
      <c r="E560" s="29" t="s">
        <v>1281</v>
      </c>
    </row>
    <row r="561" customFormat="false" ht="14.25" hidden="false" customHeight="false" outlineLevel="0" collapsed="false">
      <c r="A561" s="27" t="s">
        <v>1880</v>
      </c>
      <c r="B561" s="28" t="s">
        <v>1278</v>
      </c>
      <c r="C561" s="28" t="s">
        <v>1332</v>
      </c>
      <c r="D561" s="28" t="s">
        <v>1332</v>
      </c>
      <c r="E561" s="28" t="s">
        <v>978</v>
      </c>
    </row>
    <row r="562" customFormat="false" ht="14.25" hidden="false" customHeight="false" outlineLevel="0" collapsed="false">
      <c r="A562" s="27" t="s">
        <v>1881</v>
      </c>
      <c r="B562" s="28" t="s">
        <v>1278</v>
      </c>
      <c r="C562" s="28" t="s">
        <v>1332</v>
      </c>
      <c r="D562" s="28" t="s">
        <v>1332</v>
      </c>
      <c r="E562" s="28" t="s">
        <v>978</v>
      </c>
    </row>
    <row r="563" customFormat="false" ht="22.5" hidden="false" customHeight="false" outlineLevel="0" collapsed="false">
      <c r="A563" s="27" t="s">
        <v>1882</v>
      </c>
      <c r="B563" s="28" t="s">
        <v>1278</v>
      </c>
      <c r="C563" s="29" t="s">
        <v>1287</v>
      </c>
      <c r="D563" s="28" t="s">
        <v>1294</v>
      </c>
      <c r="E563" s="28" t="s">
        <v>325</v>
      </c>
    </row>
    <row r="564" customFormat="false" ht="14.25" hidden="false" customHeight="false" outlineLevel="0" collapsed="false">
      <c r="A564" s="27" t="s">
        <v>1883</v>
      </c>
      <c r="B564" s="28" t="s">
        <v>1278</v>
      </c>
      <c r="C564" s="29" t="s">
        <v>1296</v>
      </c>
      <c r="D564" s="30" t="s">
        <v>1384</v>
      </c>
      <c r="E564" s="29" t="s">
        <v>1385</v>
      </c>
    </row>
    <row r="565" customFormat="false" ht="14.25" hidden="false" customHeight="false" outlineLevel="0" collapsed="false">
      <c r="A565" s="27" t="s">
        <v>1884</v>
      </c>
      <c r="B565" s="28" t="s">
        <v>1278</v>
      </c>
      <c r="C565" s="29" t="s">
        <v>1296</v>
      </c>
      <c r="D565" s="30" t="s">
        <v>1353</v>
      </c>
      <c r="E565" s="30" t="s">
        <v>1353</v>
      </c>
    </row>
    <row r="566" customFormat="false" ht="14.25" hidden="false" customHeight="false" outlineLevel="0" collapsed="false">
      <c r="A566" s="27" t="s">
        <v>1885</v>
      </c>
      <c r="B566" s="28" t="s">
        <v>1278</v>
      </c>
      <c r="C566" s="29" t="s">
        <v>1279</v>
      </c>
      <c r="D566" s="29" t="s">
        <v>1280</v>
      </c>
      <c r="E566" s="29" t="s">
        <v>1442</v>
      </c>
    </row>
    <row r="567" customFormat="false" ht="14.25" hidden="false" customHeight="false" outlineLevel="0" collapsed="false">
      <c r="A567" s="27" t="s">
        <v>1886</v>
      </c>
      <c r="B567" s="28" t="s">
        <v>1278</v>
      </c>
      <c r="C567" s="29" t="s">
        <v>1279</v>
      </c>
      <c r="D567" s="29" t="s">
        <v>1280</v>
      </c>
      <c r="E567" s="29" t="s">
        <v>1442</v>
      </c>
    </row>
    <row r="568" customFormat="false" ht="22.5" hidden="false" customHeight="false" outlineLevel="0" collapsed="false">
      <c r="A568" s="27" t="s">
        <v>1887</v>
      </c>
      <c r="B568" s="28" t="s">
        <v>1278</v>
      </c>
      <c r="C568" s="29" t="s">
        <v>1287</v>
      </c>
      <c r="D568" s="28" t="s">
        <v>1294</v>
      </c>
      <c r="E568" s="28" t="s">
        <v>325</v>
      </c>
    </row>
    <row r="569" customFormat="false" ht="22.5" hidden="false" customHeight="false" outlineLevel="0" collapsed="false">
      <c r="A569" s="27" t="s">
        <v>1888</v>
      </c>
      <c r="B569" s="28" t="s">
        <v>1278</v>
      </c>
      <c r="C569" s="29" t="s">
        <v>1287</v>
      </c>
      <c r="D569" s="28" t="s">
        <v>1294</v>
      </c>
      <c r="E569" s="28" t="s">
        <v>325</v>
      </c>
    </row>
    <row r="570" customFormat="false" ht="14.25" hidden="false" customHeight="false" outlineLevel="0" collapsed="false">
      <c r="A570" s="27" t="s">
        <v>1889</v>
      </c>
      <c r="B570" s="28" t="s">
        <v>1278</v>
      </c>
      <c r="C570" s="29" t="s">
        <v>1279</v>
      </c>
      <c r="D570" s="30" t="s">
        <v>1315</v>
      </c>
      <c r="E570" s="30" t="s">
        <v>1315</v>
      </c>
    </row>
    <row r="571" customFormat="false" ht="14.25" hidden="false" customHeight="false" outlineLevel="0" collapsed="false">
      <c r="A571" s="27" t="s">
        <v>1890</v>
      </c>
      <c r="B571" s="28" t="s">
        <v>1278</v>
      </c>
      <c r="C571" s="29" t="s">
        <v>1279</v>
      </c>
      <c r="D571" s="30" t="s">
        <v>1315</v>
      </c>
      <c r="E571" s="30" t="s">
        <v>1315</v>
      </c>
    </row>
    <row r="572" customFormat="false" ht="14.25" hidden="false" customHeight="false" outlineLevel="0" collapsed="false">
      <c r="A572" s="27" t="s">
        <v>1891</v>
      </c>
      <c r="B572" s="28" t="s">
        <v>1278</v>
      </c>
      <c r="C572" s="29" t="s">
        <v>1279</v>
      </c>
      <c r="D572" s="30" t="s">
        <v>1315</v>
      </c>
      <c r="E572" s="30" t="s">
        <v>1315</v>
      </c>
    </row>
    <row r="573" customFormat="false" ht="14.25" hidden="false" customHeight="false" outlineLevel="0" collapsed="false">
      <c r="A573" s="27" t="s">
        <v>1892</v>
      </c>
      <c r="B573" s="28" t="s">
        <v>1278</v>
      </c>
      <c r="C573" s="29" t="s">
        <v>1279</v>
      </c>
      <c r="D573" s="29" t="s">
        <v>1280</v>
      </c>
      <c r="E573" s="29" t="s">
        <v>1281</v>
      </c>
    </row>
    <row r="574" customFormat="false" ht="22.5" hidden="false" customHeight="false" outlineLevel="0" collapsed="false">
      <c r="A574" s="27" t="s">
        <v>1893</v>
      </c>
      <c r="B574" s="28" t="s">
        <v>1278</v>
      </c>
      <c r="C574" s="29" t="s">
        <v>1287</v>
      </c>
      <c r="D574" s="28" t="s">
        <v>1288</v>
      </c>
      <c r="E574" s="28" t="s">
        <v>252</v>
      </c>
    </row>
    <row r="575" customFormat="false" ht="14.25" hidden="false" customHeight="false" outlineLevel="0" collapsed="false">
      <c r="A575" s="27" t="s">
        <v>1894</v>
      </c>
      <c r="B575" s="28" t="s">
        <v>1278</v>
      </c>
      <c r="C575" s="29" t="s">
        <v>1296</v>
      </c>
      <c r="D575" s="30" t="s">
        <v>1353</v>
      </c>
      <c r="E575" s="30" t="s">
        <v>1353</v>
      </c>
    </row>
    <row r="576" customFormat="false" ht="14.25" hidden="false" customHeight="false" outlineLevel="0" collapsed="false">
      <c r="A576" s="27" t="s">
        <v>1895</v>
      </c>
      <c r="B576" s="28" t="s">
        <v>1278</v>
      </c>
      <c r="C576" s="29" t="s">
        <v>1296</v>
      </c>
      <c r="D576" s="29" t="s">
        <v>1297</v>
      </c>
      <c r="E576" s="29" t="s">
        <v>1502</v>
      </c>
    </row>
    <row r="577" customFormat="false" ht="14.25" hidden="false" customHeight="false" outlineLevel="0" collapsed="false">
      <c r="A577" s="27" t="s">
        <v>1896</v>
      </c>
      <c r="B577" s="28" t="s">
        <v>1278</v>
      </c>
      <c r="C577" s="29" t="s">
        <v>1296</v>
      </c>
      <c r="D577" s="30" t="s">
        <v>1384</v>
      </c>
      <c r="E577" s="29" t="s">
        <v>1385</v>
      </c>
    </row>
    <row r="578" customFormat="false" ht="14.25" hidden="false" customHeight="false" outlineLevel="0" collapsed="false">
      <c r="A578" s="27" t="s">
        <v>1897</v>
      </c>
      <c r="B578" s="28" t="s">
        <v>1278</v>
      </c>
      <c r="C578" s="29" t="s">
        <v>1296</v>
      </c>
      <c r="D578" s="29" t="s">
        <v>1297</v>
      </c>
      <c r="E578" s="29" t="s">
        <v>953</v>
      </c>
    </row>
    <row r="579" customFormat="false" ht="22.5" hidden="false" customHeight="false" outlineLevel="0" collapsed="false">
      <c r="A579" s="27" t="s">
        <v>1898</v>
      </c>
      <c r="B579" s="28" t="s">
        <v>1278</v>
      </c>
      <c r="C579" s="29" t="s">
        <v>1308</v>
      </c>
      <c r="D579" s="29" t="s">
        <v>1309</v>
      </c>
      <c r="E579" s="29" t="s">
        <v>973</v>
      </c>
    </row>
    <row r="580" customFormat="false" ht="14.25" hidden="false" customHeight="false" outlineLevel="0" collapsed="false">
      <c r="A580" s="27" t="s">
        <v>1899</v>
      </c>
      <c r="B580" s="28" t="s">
        <v>1278</v>
      </c>
      <c r="C580" s="29" t="s">
        <v>1308</v>
      </c>
      <c r="D580" s="29" t="s">
        <v>1802</v>
      </c>
      <c r="E580" s="29" t="s">
        <v>1818</v>
      </c>
    </row>
    <row r="581" customFormat="false" ht="22.5" hidden="false" customHeight="false" outlineLevel="0" collapsed="false">
      <c r="A581" s="27" t="s">
        <v>1900</v>
      </c>
      <c r="B581" s="28" t="s">
        <v>1278</v>
      </c>
      <c r="C581" s="29" t="s">
        <v>1287</v>
      </c>
      <c r="D581" s="28" t="s">
        <v>1294</v>
      </c>
      <c r="E581" s="28" t="s">
        <v>325</v>
      </c>
    </row>
    <row r="582" customFormat="false" ht="14.25" hidden="false" customHeight="false" outlineLevel="0" collapsed="false">
      <c r="A582" s="27" t="s">
        <v>1901</v>
      </c>
      <c r="B582" s="28" t="s">
        <v>1278</v>
      </c>
      <c r="C582" s="28" t="s">
        <v>1332</v>
      </c>
      <c r="D582" s="28" t="s">
        <v>1332</v>
      </c>
      <c r="E582" s="28" t="s">
        <v>978</v>
      </c>
    </row>
    <row r="583" customFormat="false" ht="14.25" hidden="false" customHeight="false" outlineLevel="0" collapsed="false">
      <c r="A583" s="27" t="s">
        <v>1902</v>
      </c>
      <c r="B583" s="28" t="s">
        <v>1278</v>
      </c>
      <c r="C583" s="29" t="s">
        <v>1279</v>
      </c>
      <c r="D583" s="29" t="s">
        <v>1283</v>
      </c>
      <c r="E583" s="29" t="s">
        <v>1419</v>
      </c>
    </row>
    <row r="584" customFormat="false" ht="14.25" hidden="false" customHeight="false" outlineLevel="0" collapsed="false">
      <c r="A584" s="27" t="s">
        <v>1903</v>
      </c>
      <c r="B584" s="28" t="s">
        <v>1278</v>
      </c>
      <c r="C584" s="29" t="s">
        <v>1279</v>
      </c>
      <c r="D584" s="30" t="s">
        <v>1315</v>
      </c>
      <c r="E584" s="30" t="s">
        <v>1315</v>
      </c>
    </row>
    <row r="585" customFormat="false" ht="14.25" hidden="false" customHeight="false" outlineLevel="0" collapsed="false">
      <c r="A585" s="27" t="s">
        <v>1904</v>
      </c>
      <c r="B585" s="28" t="s">
        <v>1278</v>
      </c>
      <c r="C585" s="29" t="s">
        <v>1279</v>
      </c>
      <c r="D585" s="30" t="s">
        <v>1315</v>
      </c>
      <c r="E585" s="30" t="s">
        <v>1315</v>
      </c>
    </row>
    <row r="586" customFormat="false" ht="14.25" hidden="false" customHeight="false" outlineLevel="0" collapsed="false">
      <c r="A586" s="27" t="s">
        <v>1905</v>
      </c>
      <c r="B586" s="28" t="s">
        <v>1278</v>
      </c>
      <c r="C586" s="29" t="s">
        <v>1279</v>
      </c>
      <c r="D586" s="30" t="s">
        <v>1315</v>
      </c>
      <c r="E586" s="30" t="s">
        <v>1315</v>
      </c>
    </row>
    <row r="587" customFormat="false" ht="14.25" hidden="false" customHeight="false" outlineLevel="0" collapsed="false">
      <c r="A587" s="27" t="s">
        <v>1906</v>
      </c>
      <c r="B587" s="28" t="s">
        <v>1278</v>
      </c>
      <c r="C587" s="29" t="s">
        <v>1279</v>
      </c>
      <c r="D587" s="30" t="s">
        <v>1315</v>
      </c>
      <c r="E587" s="30" t="s">
        <v>1315</v>
      </c>
    </row>
    <row r="588" customFormat="false" ht="14.25" hidden="false" customHeight="false" outlineLevel="0" collapsed="false">
      <c r="A588" s="27" t="s">
        <v>1907</v>
      </c>
      <c r="B588" s="28" t="s">
        <v>1278</v>
      </c>
      <c r="C588" s="29" t="s">
        <v>1296</v>
      </c>
      <c r="D588" s="30" t="s">
        <v>1353</v>
      </c>
      <c r="E588" s="30" t="s">
        <v>1353</v>
      </c>
    </row>
    <row r="589" customFormat="false" ht="14.25" hidden="false" customHeight="false" outlineLevel="0" collapsed="false">
      <c r="A589" s="27" t="s">
        <v>1908</v>
      </c>
      <c r="B589" s="28" t="s">
        <v>1278</v>
      </c>
      <c r="C589" s="29" t="s">
        <v>1296</v>
      </c>
      <c r="D589" s="30" t="s">
        <v>1384</v>
      </c>
      <c r="E589" s="29" t="s">
        <v>1385</v>
      </c>
    </row>
    <row r="590" customFormat="false" ht="22.5" hidden="false" customHeight="false" outlineLevel="0" collapsed="false">
      <c r="A590" s="27" t="s">
        <v>1909</v>
      </c>
      <c r="B590" s="28" t="s">
        <v>1278</v>
      </c>
      <c r="C590" s="29" t="s">
        <v>1308</v>
      </c>
      <c r="D590" s="29" t="s">
        <v>1309</v>
      </c>
      <c r="E590" s="29" t="s">
        <v>973</v>
      </c>
    </row>
    <row r="591" customFormat="false" ht="14.25" hidden="false" customHeight="false" outlineLevel="0" collapsed="false">
      <c r="A591" s="27" t="s">
        <v>1910</v>
      </c>
      <c r="B591" s="28" t="s">
        <v>1278</v>
      </c>
      <c r="C591" s="29" t="s">
        <v>1308</v>
      </c>
      <c r="D591" s="29" t="s">
        <v>1802</v>
      </c>
      <c r="E591" s="29" t="s">
        <v>1818</v>
      </c>
    </row>
    <row r="592" customFormat="false" ht="14.25" hidden="false" customHeight="false" outlineLevel="0" collapsed="false">
      <c r="A592" s="27" t="s">
        <v>1911</v>
      </c>
      <c r="B592" s="28" t="s">
        <v>1278</v>
      </c>
      <c r="C592" s="29" t="s">
        <v>1279</v>
      </c>
      <c r="D592" s="29" t="s">
        <v>1283</v>
      </c>
      <c r="E592" s="29" t="s">
        <v>1445</v>
      </c>
    </row>
    <row r="593" customFormat="false" ht="14.25" hidden="false" customHeight="false" outlineLevel="0" collapsed="false">
      <c r="A593" s="27" t="s">
        <v>1912</v>
      </c>
      <c r="B593" s="28" t="s">
        <v>1278</v>
      </c>
      <c r="C593" s="29" t="s">
        <v>1279</v>
      </c>
      <c r="D593" s="29" t="s">
        <v>1283</v>
      </c>
      <c r="E593" s="29" t="s">
        <v>1419</v>
      </c>
    </row>
    <row r="594" customFormat="false" ht="14.25" hidden="false" customHeight="false" outlineLevel="0" collapsed="false">
      <c r="A594" s="27" t="s">
        <v>1913</v>
      </c>
      <c r="B594" s="28" t="s">
        <v>1278</v>
      </c>
      <c r="C594" s="29" t="s">
        <v>1279</v>
      </c>
      <c r="D594" s="29" t="s">
        <v>1283</v>
      </c>
      <c r="E594" s="29" t="s">
        <v>1419</v>
      </c>
    </row>
    <row r="595" customFormat="false" ht="14.25" hidden="false" customHeight="false" outlineLevel="0" collapsed="false">
      <c r="A595" s="27" t="s">
        <v>1914</v>
      </c>
      <c r="B595" s="28" t="s">
        <v>1278</v>
      </c>
      <c r="C595" s="29" t="s">
        <v>1279</v>
      </c>
      <c r="D595" s="29" t="s">
        <v>1283</v>
      </c>
      <c r="E595" s="29" t="s">
        <v>1284</v>
      </c>
    </row>
    <row r="596" customFormat="false" ht="14.25" hidden="false" customHeight="false" outlineLevel="0" collapsed="false">
      <c r="A596" s="27" t="s">
        <v>1915</v>
      </c>
      <c r="B596" s="28" t="s">
        <v>1278</v>
      </c>
      <c r="C596" s="29" t="s">
        <v>1296</v>
      </c>
      <c r="D596" s="29" t="s">
        <v>1384</v>
      </c>
      <c r="E596" s="29" t="s">
        <v>1385</v>
      </c>
    </row>
    <row r="597" customFormat="false" ht="14.25" hidden="false" customHeight="false" outlineLevel="0" collapsed="false">
      <c r="A597" s="27" t="s">
        <v>1916</v>
      </c>
      <c r="B597" s="28" t="s">
        <v>1278</v>
      </c>
      <c r="C597" s="29" t="s">
        <v>1296</v>
      </c>
      <c r="D597" s="30" t="s">
        <v>1299</v>
      </c>
      <c r="E597" s="29" t="s">
        <v>1300</v>
      </c>
    </row>
    <row r="598" customFormat="false" ht="22.5" hidden="false" customHeight="false" outlineLevel="0" collapsed="false">
      <c r="A598" s="27" t="s">
        <v>1917</v>
      </c>
      <c r="B598" s="28" t="s">
        <v>1278</v>
      </c>
      <c r="C598" s="29" t="s">
        <v>1287</v>
      </c>
      <c r="D598" s="28" t="s">
        <v>1288</v>
      </c>
      <c r="E598" s="28" t="s">
        <v>252</v>
      </c>
    </row>
    <row r="599" customFormat="false" ht="22.5" hidden="false" customHeight="false" outlineLevel="0" collapsed="false">
      <c r="A599" s="27" t="s">
        <v>1918</v>
      </c>
      <c r="B599" s="28" t="s">
        <v>1278</v>
      </c>
      <c r="C599" s="29" t="s">
        <v>1308</v>
      </c>
      <c r="D599" s="29" t="s">
        <v>1309</v>
      </c>
      <c r="E599" s="29" t="s">
        <v>973</v>
      </c>
    </row>
    <row r="600" customFormat="false" ht="14.25" hidden="false" customHeight="false" outlineLevel="0" collapsed="false">
      <c r="A600" s="27" t="s">
        <v>1919</v>
      </c>
      <c r="B600" s="28" t="s">
        <v>1278</v>
      </c>
      <c r="C600" s="29" t="s">
        <v>1308</v>
      </c>
      <c r="D600" s="29" t="s">
        <v>1802</v>
      </c>
      <c r="E600" s="29" t="s">
        <v>1818</v>
      </c>
    </row>
    <row r="601" customFormat="false" ht="22.5" hidden="false" customHeight="false" outlineLevel="0" collapsed="false">
      <c r="A601" s="27" t="s">
        <v>1920</v>
      </c>
      <c r="B601" s="28" t="s">
        <v>1278</v>
      </c>
      <c r="C601" s="29" t="s">
        <v>1308</v>
      </c>
      <c r="D601" s="26" t="s">
        <v>1341</v>
      </c>
      <c r="E601" s="26" t="s">
        <v>1342</v>
      </c>
    </row>
    <row r="602" customFormat="false" ht="14.25" hidden="false" customHeight="false" outlineLevel="0" collapsed="false">
      <c r="A602" s="27" t="s">
        <v>1921</v>
      </c>
      <c r="B602" s="29" t="s">
        <v>1278</v>
      </c>
      <c r="C602" s="29" t="s">
        <v>1308</v>
      </c>
      <c r="D602" s="29" t="s">
        <v>1922</v>
      </c>
      <c r="E602" s="29" t="s">
        <v>1923</v>
      </c>
    </row>
    <row r="603" customFormat="false" ht="14.25" hidden="false" customHeight="false" outlineLevel="0" collapsed="false">
      <c r="A603" s="27" t="s">
        <v>1924</v>
      </c>
      <c r="B603" s="29" t="s">
        <v>1278</v>
      </c>
      <c r="C603" s="29" t="s">
        <v>1308</v>
      </c>
      <c r="D603" s="29" t="s">
        <v>1922</v>
      </c>
      <c r="E603" s="29" t="s">
        <v>1925</v>
      </c>
    </row>
    <row r="604" customFormat="false" ht="22.5" hidden="false" customHeight="false" outlineLevel="0" collapsed="false">
      <c r="A604" s="27" t="s">
        <v>1926</v>
      </c>
      <c r="B604" s="29" t="s">
        <v>1278</v>
      </c>
      <c r="C604" s="29" t="s">
        <v>1308</v>
      </c>
      <c r="D604" s="29" t="s">
        <v>1341</v>
      </c>
      <c r="E604" s="29" t="s">
        <v>1927</v>
      </c>
    </row>
    <row r="605" customFormat="false" ht="22.5" hidden="false" customHeight="false" outlineLevel="0" collapsed="false">
      <c r="A605" s="27" t="s">
        <v>1928</v>
      </c>
      <c r="B605" s="13" t="s">
        <v>1278</v>
      </c>
      <c r="C605" s="29" t="s">
        <v>1308</v>
      </c>
      <c r="D605" s="29" t="s">
        <v>1309</v>
      </c>
      <c r="E605" s="29" t="s">
        <v>1929</v>
      </c>
    </row>
    <row r="606" customFormat="false" ht="22.5" hidden="false" customHeight="false" outlineLevel="0" collapsed="false">
      <c r="A606" s="27" t="s">
        <v>1930</v>
      </c>
      <c r="B606" s="13" t="s">
        <v>1278</v>
      </c>
      <c r="C606" s="29" t="s">
        <v>1287</v>
      </c>
      <c r="D606" s="28" t="s">
        <v>1288</v>
      </c>
      <c r="E606" s="28" t="s">
        <v>252</v>
      </c>
    </row>
    <row r="607" customFormat="false" ht="14.25" hidden="false" customHeight="false" outlineLevel="0" collapsed="false">
      <c r="A607" s="27" t="s">
        <v>839</v>
      </c>
      <c r="B607" s="13" t="s">
        <v>1278</v>
      </c>
      <c r="C607" s="29" t="s">
        <v>1279</v>
      </c>
      <c r="D607" s="30" t="s">
        <v>1315</v>
      </c>
      <c r="E607" s="30" t="s">
        <v>1315</v>
      </c>
    </row>
    <row r="608" customFormat="false" ht="14.25" hidden="false" customHeight="false" outlineLevel="0" collapsed="false">
      <c r="A608" s="27" t="s">
        <v>849</v>
      </c>
      <c r="B608" s="13" t="s">
        <v>1278</v>
      </c>
      <c r="C608" s="29" t="s">
        <v>1279</v>
      </c>
      <c r="D608" s="30" t="s">
        <v>1315</v>
      </c>
      <c r="E608" s="30" t="s">
        <v>1315</v>
      </c>
    </row>
    <row r="609" customFormat="false" ht="14.25" hidden="false" customHeight="false" outlineLevel="0" collapsed="false">
      <c r="A609" s="27" t="s">
        <v>852</v>
      </c>
      <c r="B609" s="13" t="s">
        <v>1278</v>
      </c>
      <c r="C609" s="29" t="s">
        <v>1279</v>
      </c>
      <c r="D609" s="29" t="s">
        <v>1280</v>
      </c>
      <c r="E609" s="29" t="s">
        <v>1317</v>
      </c>
    </row>
    <row r="610" customFormat="false" ht="14.25" hidden="false" customHeight="false" outlineLevel="0" collapsed="false">
      <c r="A610" s="27" t="s">
        <v>859</v>
      </c>
      <c r="B610" s="13" t="s">
        <v>1278</v>
      </c>
      <c r="C610" s="29" t="s">
        <v>1279</v>
      </c>
      <c r="D610" s="29" t="s">
        <v>1280</v>
      </c>
      <c r="E610" s="29" t="s">
        <v>1281</v>
      </c>
    </row>
    <row r="611" customFormat="false" ht="14.25" hidden="false" customHeight="false" outlineLevel="0" collapsed="false">
      <c r="A611" s="27" t="s">
        <v>951</v>
      </c>
      <c r="B611" s="13" t="s">
        <v>1278</v>
      </c>
      <c r="C611" s="29" t="s">
        <v>1296</v>
      </c>
      <c r="D611" s="29" t="s">
        <v>1297</v>
      </c>
      <c r="E611" s="29" t="s">
        <v>953</v>
      </c>
    </row>
    <row r="612" customFormat="false" ht="14.25" hidden="false" customHeight="false" outlineLevel="0" collapsed="false">
      <c r="A612" s="27" t="s">
        <v>957</v>
      </c>
      <c r="B612" s="13" t="s">
        <v>1278</v>
      </c>
      <c r="C612" s="29" t="s">
        <v>1296</v>
      </c>
      <c r="D612" s="30" t="s">
        <v>1299</v>
      </c>
      <c r="E612" s="29" t="s">
        <v>1300</v>
      </c>
    </row>
    <row r="613" customFormat="false" ht="14.25" hidden="false" customHeight="false" outlineLevel="0" collapsed="false">
      <c r="A613" s="27" t="s">
        <v>961</v>
      </c>
      <c r="B613" s="13" t="s">
        <v>1278</v>
      </c>
      <c r="C613" s="29" t="s">
        <v>1296</v>
      </c>
      <c r="D613" s="30" t="s">
        <v>1299</v>
      </c>
      <c r="E613" s="29" t="s">
        <v>1300</v>
      </c>
    </row>
    <row r="614" customFormat="false" ht="14.25" hidden="false" customHeight="false" outlineLevel="0" collapsed="false">
      <c r="A614" s="27" t="s">
        <v>964</v>
      </c>
      <c r="B614" s="13" t="s">
        <v>1278</v>
      </c>
      <c r="C614" s="29" t="s">
        <v>1296</v>
      </c>
      <c r="D614" s="30" t="s">
        <v>1299</v>
      </c>
      <c r="E614" s="29" t="s">
        <v>1300</v>
      </c>
    </row>
    <row r="615" customFormat="false" ht="22.5" hidden="false" customHeight="false" outlineLevel="0" collapsed="false">
      <c r="A615" s="27" t="s">
        <v>967</v>
      </c>
      <c r="B615" s="13" t="s">
        <v>1278</v>
      </c>
      <c r="C615" s="29" t="s">
        <v>1308</v>
      </c>
      <c r="D615" s="29" t="s">
        <v>1309</v>
      </c>
      <c r="E615" s="29" t="s">
        <v>973</v>
      </c>
    </row>
    <row r="616" customFormat="false" ht="22.5" hidden="false" customHeight="false" outlineLevel="0" collapsed="false">
      <c r="A616" s="27" t="s">
        <v>972</v>
      </c>
      <c r="B616" s="13" t="s">
        <v>1278</v>
      </c>
      <c r="C616" s="29" t="s">
        <v>1308</v>
      </c>
      <c r="D616" s="29" t="s">
        <v>1309</v>
      </c>
      <c r="E616" s="29" t="s">
        <v>973</v>
      </c>
    </row>
    <row r="617" customFormat="false" ht="22.5" hidden="false" customHeight="false" outlineLevel="0" collapsed="false">
      <c r="A617" s="27" t="s">
        <v>1931</v>
      </c>
      <c r="B617" s="13" t="s">
        <v>1278</v>
      </c>
      <c r="C617" s="29" t="s">
        <v>1308</v>
      </c>
      <c r="D617" s="29" t="s">
        <v>1309</v>
      </c>
      <c r="E617" s="29" t="s">
        <v>973</v>
      </c>
    </row>
    <row r="618" customFormat="false" ht="14.25" hidden="false" customHeight="false" outlineLevel="0" collapsed="false">
      <c r="A618" s="27" t="s">
        <v>975</v>
      </c>
      <c r="B618" s="13" t="s">
        <v>1278</v>
      </c>
      <c r="C618" s="29" t="s">
        <v>1332</v>
      </c>
      <c r="D618" s="29" t="s">
        <v>1332</v>
      </c>
      <c r="E618" s="29" t="s">
        <v>978</v>
      </c>
    </row>
    <row r="619" customFormat="false" ht="14.25" hidden="false" customHeight="false" outlineLevel="0" collapsed="false">
      <c r="A619" s="27" t="s">
        <v>1063</v>
      </c>
      <c r="B619" s="13" t="s">
        <v>1278</v>
      </c>
      <c r="C619" s="29" t="s">
        <v>1279</v>
      </c>
      <c r="D619" s="29" t="s">
        <v>1283</v>
      </c>
      <c r="E619" s="29" t="s">
        <v>1445</v>
      </c>
    </row>
    <row r="620" customFormat="false" ht="14.25" hidden="false" customHeight="false" outlineLevel="0" collapsed="false">
      <c r="A620" s="27" t="s">
        <v>1932</v>
      </c>
      <c r="B620" s="13" t="s">
        <v>1278</v>
      </c>
      <c r="C620" s="29" t="s">
        <v>1279</v>
      </c>
      <c r="D620" s="29" t="s">
        <v>1280</v>
      </c>
      <c r="E620" s="29" t="s">
        <v>1281</v>
      </c>
    </row>
    <row r="621" customFormat="false" ht="14.25" hidden="false" customHeight="false" outlineLevel="0" collapsed="false">
      <c r="A621" s="27" t="s">
        <v>1071</v>
      </c>
      <c r="B621" s="13" t="s">
        <v>1278</v>
      </c>
      <c r="C621" s="29" t="s">
        <v>1279</v>
      </c>
      <c r="D621" s="29" t="s">
        <v>1283</v>
      </c>
      <c r="E621" s="29" t="s">
        <v>1419</v>
      </c>
    </row>
    <row r="622" customFormat="false" ht="14.25" hidden="false" customHeight="false" outlineLevel="0" collapsed="false">
      <c r="A622" s="27" t="s">
        <v>1933</v>
      </c>
      <c r="B622" s="13" t="s">
        <v>1278</v>
      </c>
      <c r="C622" s="29" t="s">
        <v>1279</v>
      </c>
      <c r="D622" s="29" t="s">
        <v>1280</v>
      </c>
      <c r="E622" s="29" t="s">
        <v>1317</v>
      </c>
    </row>
    <row r="623" customFormat="false" ht="14.25" hidden="false" customHeight="false" outlineLevel="0" collapsed="false">
      <c r="A623" s="27" t="s">
        <v>1075</v>
      </c>
      <c r="B623" s="13" t="s">
        <v>1278</v>
      </c>
      <c r="C623" s="29" t="s">
        <v>1279</v>
      </c>
      <c r="D623" s="29" t="s">
        <v>1315</v>
      </c>
      <c r="E623" s="29" t="s">
        <v>1315</v>
      </c>
    </row>
    <row r="624" customFormat="false" ht="14.25" hidden="false" customHeight="false" outlineLevel="0" collapsed="false">
      <c r="A624" s="27" t="s">
        <v>1080</v>
      </c>
      <c r="B624" s="13" t="s">
        <v>1278</v>
      </c>
      <c r="C624" s="29" t="s">
        <v>1279</v>
      </c>
      <c r="D624" s="29" t="s">
        <v>1315</v>
      </c>
      <c r="E624" s="29" t="s">
        <v>1315</v>
      </c>
    </row>
    <row r="625" customFormat="false" ht="14.25" hidden="false" customHeight="false" outlineLevel="0" collapsed="false">
      <c r="A625" s="27" t="s">
        <v>1082</v>
      </c>
      <c r="B625" s="13" t="s">
        <v>1278</v>
      </c>
      <c r="C625" s="29" t="s">
        <v>1279</v>
      </c>
      <c r="D625" s="29" t="s">
        <v>1315</v>
      </c>
      <c r="E625" s="29" t="s">
        <v>1315</v>
      </c>
    </row>
    <row r="626" customFormat="false" ht="22.5" hidden="false" customHeight="false" outlineLevel="0" collapsed="false">
      <c r="A626" s="27" t="s">
        <v>1085</v>
      </c>
      <c r="B626" s="13" t="s">
        <v>1278</v>
      </c>
      <c r="C626" s="29" t="s">
        <v>1287</v>
      </c>
      <c r="D626" s="29" t="s">
        <v>1288</v>
      </c>
      <c r="E626" s="29" t="s">
        <v>1089</v>
      </c>
    </row>
    <row r="627" customFormat="false" ht="22.5" hidden="false" customHeight="false" outlineLevel="0" collapsed="false">
      <c r="A627" s="27" t="s">
        <v>1094</v>
      </c>
      <c r="B627" s="13" t="s">
        <v>1278</v>
      </c>
      <c r="C627" s="29" t="s">
        <v>1308</v>
      </c>
      <c r="D627" s="29" t="s">
        <v>1309</v>
      </c>
      <c r="E627" s="29" t="s">
        <v>973</v>
      </c>
    </row>
    <row r="628" customFormat="false" ht="14.25" hidden="false" customHeight="false" outlineLevel="0" collapsed="false">
      <c r="A628" s="27" t="s">
        <v>1934</v>
      </c>
      <c r="B628" s="13" t="s">
        <v>1278</v>
      </c>
      <c r="C628" s="29" t="s">
        <v>1296</v>
      </c>
      <c r="D628" s="30" t="s">
        <v>1299</v>
      </c>
      <c r="E628" s="29" t="s">
        <v>1300</v>
      </c>
    </row>
    <row r="629" customFormat="false" ht="14.25" hidden="false" customHeight="false" outlineLevel="0" collapsed="false">
      <c r="A629" s="27" t="s">
        <v>1935</v>
      </c>
      <c r="B629" s="13" t="s">
        <v>1278</v>
      </c>
      <c r="C629" s="29" t="s">
        <v>1296</v>
      </c>
      <c r="D629" s="30" t="s">
        <v>1299</v>
      </c>
      <c r="E629" s="29" t="s">
        <v>1300</v>
      </c>
    </row>
    <row r="630" customFormat="false" ht="14.25" hidden="false" customHeight="false" outlineLevel="0" collapsed="false">
      <c r="A630" s="27" t="s">
        <v>1936</v>
      </c>
      <c r="B630" s="13" t="s">
        <v>1278</v>
      </c>
      <c r="C630" s="29" t="s">
        <v>1296</v>
      </c>
      <c r="D630" s="30" t="s">
        <v>1299</v>
      </c>
      <c r="E630" s="29" t="s">
        <v>1300</v>
      </c>
    </row>
    <row r="631" customFormat="false" ht="14.25" hidden="false" customHeight="false" outlineLevel="0" collapsed="false">
      <c r="A631" s="27" t="s">
        <v>1937</v>
      </c>
      <c r="B631" s="13" t="s">
        <v>1278</v>
      </c>
      <c r="C631" s="29" t="s">
        <v>1296</v>
      </c>
      <c r="D631" s="29" t="s">
        <v>1297</v>
      </c>
      <c r="E631" s="29" t="s">
        <v>953</v>
      </c>
    </row>
    <row r="632" customFormat="false" ht="14.25" hidden="false" customHeight="false" outlineLevel="0" collapsed="false">
      <c r="A632" s="27" t="s">
        <v>1209</v>
      </c>
      <c r="B632" s="13" t="s">
        <v>1278</v>
      </c>
      <c r="C632" s="29" t="s">
        <v>1279</v>
      </c>
      <c r="D632" s="29" t="s">
        <v>1315</v>
      </c>
      <c r="E632" s="29" t="s">
        <v>1315</v>
      </c>
    </row>
    <row r="633" customFormat="false" ht="14.25" hidden="false" customHeight="false" outlineLevel="0" collapsed="false">
      <c r="A633" s="27" t="s">
        <v>1213</v>
      </c>
      <c r="B633" s="13" t="s">
        <v>1278</v>
      </c>
      <c r="C633" s="29" t="s">
        <v>1279</v>
      </c>
      <c r="D633" s="29" t="s">
        <v>1315</v>
      </c>
      <c r="E633" s="29" t="s">
        <v>1315</v>
      </c>
    </row>
    <row r="634" customFormat="false" ht="14.25" hidden="false" customHeight="false" outlineLevel="0" collapsed="false">
      <c r="A634" s="27" t="s">
        <v>1215</v>
      </c>
      <c r="B634" s="13" t="s">
        <v>1278</v>
      </c>
      <c r="C634" s="29" t="s">
        <v>1279</v>
      </c>
      <c r="D634" s="29" t="s">
        <v>1315</v>
      </c>
      <c r="E634" s="29" t="s">
        <v>1315</v>
      </c>
    </row>
    <row r="635" customFormat="false" ht="22.5" hidden="false" customHeight="false" outlineLevel="0" collapsed="false">
      <c r="A635" s="27" t="s">
        <v>1218</v>
      </c>
      <c r="B635" s="13" t="s">
        <v>1278</v>
      </c>
      <c r="C635" s="29" t="s">
        <v>1287</v>
      </c>
      <c r="D635" s="29" t="s">
        <v>1288</v>
      </c>
      <c r="E635" s="29" t="s">
        <v>1089</v>
      </c>
    </row>
    <row r="636" customFormat="false" ht="22.5" hidden="false" customHeight="false" outlineLevel="0" collapsed="false">
      <c r="A636" s="27" t="s">
        <v>1938</v>
      </c>
      <c r="B636" s="13" t="s">
        <v>1278</v>
      </c>
      <c r="C636" s="29" t="s">
        <v>1287</v>
      </c>
      <c r="D636" s="28" t="s">
        <v>1288</v>
      </c>
      <c r="E636" s="28" t="s">
        <v>252</v>
      </c>
    </row>
    <row r="637" customFormat="false" ht="22.5" hidden="false" customHeight="false" outlineLevel="0" collapsed="false">
      <c r="A637" s="27" t="s">
        <v>1223</v>
      </c>
      <c r="B637" s="13" t="s">
        <v>1278</v>
      </c>
      <c r="C637" s="29" t="s">
        <v>1308</v>
      </c>
      <c r="D637" s="29" t="s">
        <v>1309</v>
      </c>
      <c r="E637" s="29" t="s">
        <v>973</v>
      </c>
    </row>
    <row r="638" customFormat="false" ht="22.5" hidden="false" customHeight="false" outlineLevel="0" collapsed="false">
      <c r="A638" s="27" t="s">
        <v>1227</v>
      </c>
      <c r="B638" s="13" t="s">
        <v>1278</v>
      </c>
      <c r="C638" s="29" t="s">
        <v>1308</v>
      </c>
      <c r="D638" s="29" t="s">
        <v>1309</v>
      </c>
      <c r="E638" s="29" t="s">
        <v>973</v>
      </c>
    </row>
    <row r="639" customFormat="false" ht="14.25" hidden="false" customHeight="false" outlineLevel="0" collapsed="false">
      <c r="A639" s="27" t="s">
        <v>1939</v>
      </c>
      <c r="B639" s="13" t="s">
        <v>1278</v>
      </c>
      <c r="C639" s="29" t="s">
        <v>1279</v>
      </c>
      <c r="D639" s="29" t="s">
        <v>1280</v>
      </c>
      <c r="E639" s="29" t="s">
        <v>1317</v>
      </c>
    </row>
    <row r="640" customFormat="false" ht="14.25" hidden="false" customHeight="false" outlineLevel="0" collapsed="false">
      <c r="A640" s="27" t="s">
        <v>1940</v>
      </c>
      <c r="B640" s="13" t="s">
        <v>1278</v>
      </c>
      <c r="C640" s="29" t="s">
        <v>1279</v>
      </c>
      <c r="D640" s="29" t="s">
        <v>1315</v>
      </c>
      <c r="E640" s="29" t="s">
        <v>1315</v>
      </c>
    </row>
    <row r="641" customFormat="false" ht="14.25" hidden="false" customHeight="false" outlineLevel="0" collapsed="false">
      <c r="A641" s="27" t="s">
        <v>1231</v>
      </c>
      <c r="B641" s="13" t="s">
        <v>1278</v>
      </c>
      <c r="C641" s="29" t="s">
        <v>1279</v>
      </c>
      <c r="D641" s="29" t="s">
        <v>1315</v>
      </c>
      <c r="E641" s="29" t="s">
        <v>1315</v>
      </c>
    </row>
    <row r="642" customFormat="false" ht="14.25" hidden="false" customHeight="false" outlineLevel="0" collapsed="false">
      <c r="A642" s="27" t="s">
        <v>1941</v>
      </c>
      <c r="B642" s="13" t="s">
        <v>1278</v>
      </c>
      <c r="C642" s="29" t="s">
        <v>1296</v>
      </c>
      <c r="D642" s="29" t="s">
        <v>1297</v>
      </c>
      <c r="E642" s="29" t="s">
        <v>953</v>
      </c>
    </row>
    <row r="643" customFormat="false" ht="22.5" hidden="false" customHeight="false" outlineLevel="0" collapsed="false">
      <c r="A643" s="27" t="s">
        <v>1237</v>
      </c>
      <c r="B643" s="13" t="s">
        <v>1278</v>
      </c>
      <c r="C643" s="29" t="s">
        <v>1287</v>
      </c>
      <c r="D643" s="29" t="s">
        <v>1288</v>
      </c>
      <c r="E643" s="29" t="s">
        <v>1089</v>
      </c>
    </row>
    <row r="644" customFormat="false" ht="14.25" hidden="false" customHeight="false" outlineLevel="0" collapsed="false">
      <c r="A644" s="27" t="s">
        <v>1942</v>
      </c>
      <c r="B644" s="13" t="s">
        <v>1278</v>
      </c>
      <c r="C644" s="29" t="s">
        <v>1279</v>
      </c>
      <c r="D644" s="29" t="s">
        <v>1283</v>
      </c>
      <c r="E644" s="29" t="s">
        <v>1419</v>
      </c>
    </row>
    <row r="645" customFormat="false" ht="14.25" hidden="false" customHeight="false" outlineLevel="0" collapsed="false">
      <c r="A645" s="27" t="s">
        <v>1943</v>
      </c>
      <c r="B645" s="13" t="s">
        <v>1278</v>
      </c>
      <c r="C645" s="29" t="s">
        <v>1279</v>
      </c>
      <c r="D645" s="29" t="s">
        <v>1283</v>
      </c>
      <c r="E645" s="29" t="s">
        <v>1419</v>
      </c>
    </row>
    <row r="646" customFormat="false" ht="14.25" hidden="false" customHeight="false" outlineLevel="0" collapsed="false">
      <c r="A646" s="27" t="s">
        <v>1944</v>
      </c>
      <c r="B646" s="13" t="s">
        <v>1278</v>
      </c>
      <c r="C646" s="29" t="s">
        <v>1279</v>
      </c>
      <c r="D646" s="29" t="s">
        <v>1315</v>
      </c>
      <c r="E646" s="29" t="s">
        <v>1315</v>
      </c>
    </row>
    <row r="647" customFormat="false" ht="14.25" hidden="false" customHeight="false" outlineLevel="0" collapsed="false">
      <c r="A647" s="27" t="s">
        <v>1945</v>
      </c>
      <c r="B647" s="13" t="s">
        <v>1278</v>
      </c>
      <c r="C647" s="29" t="s">
        <v>1279</v>
      </c>
      <c r="D647" s="29" t="s">
        <v>1315</v>
      </c>
      <c r="E647" s="29" t="s">
        <v>1315</v>
      </c>
    </row>
    <row r="648" customFormat="false" ht="14.25" hidden="false" customHeight="false" outlineLevel="0" collapsed="false">
      <c r="A648" s="27" t="s">
        <v>1946</v>
      </c>
      <c r="B648" s="13" t="s">
        <v>1278</v>
      </c>
      <c r="C648" s="29" t="s">
        <v>1279</v>
      </c>
      <c r="D648" s="29" t="s">
        <v>1315</v>
      </c>
      <c r="E648" s="29" t="s">
        <v>1315</v>
      </c>
    </row>
    <row r="649" customFormat="false" ht="14.25" hidden="false" customHeight="false" outlineLevel="0" collapsed="false">
      <c r="A649" s="27" t="s">
        <v>1947</v>
      </c>
      <c r="B649" s="13" t="s">
        <v>1278</v>
      </c>
      <c r="C649" s="29" t="s">
        <v>1279</v>
      </c>
      <c r="D649" s="29" t="s">
        <v>1315</v>
      </c>
      <c r="E649" s="29" t="s">
        <v>1315</v>
      </c>
    </row>
    <row r="650" customFormat="false" ht="14.25" hidden="false" customHeight="false" outlineLevel="0" collapsed="false">
      <c r="A650" s="27" t="s">
        <v>1948</v>
      </c>
      <c r="B650" s="13" t="s">
        <v>1278</v>
      </c>
      <c r="C650" s="29" t="s">
        <v>1279</v>
      </c>
      <c r="D650" s="29" t="s">
        <v>1280</v>
      </c>
      <c r="E650" s="29" t="s">
        <v>1317</v>
      </c>
    </row>
    <row r="651" customFormat="false" ht="22.5" hidden="false" customHeight="false" outlineLevel="0" collapsed="false">
      <c r="A651" s="27" t="s">
        <v>1242</v>
      </c>
      <c r="B651" s="13" t="s">
        <v>1278</v>
      </c>
      <c r="C651" s="29" t="s">
        <v>1287</v>
      </c>
      <c r="D651" s="29" t="s">
        <v>1288</v>
      </c>
      <c r="E651" s="29" t="s">
        <v>1089</v>
      </c>
    </row>
    <row r="652" customFormat="false" ht="22.5" hidden="false" customHeight="false" outlineLevel="0" collapsed="false">
      <c r="A652" s="27" t="s">
        <v>1246</v>
      </c>
      <c r="B652" s="13" t="s">
        <v>1278</v>
      </c>
      <c r="C652" s="29" t="s">
        <v>1287</v>
      </c>
      <c r="D652" s="29" t="s">
        <v>1288</v>
      </c>
      <c r="E652" s="29" t="s">
        <v>1089</v>
      </c>
    </row>
    <row r="653" customFormat="false" ht="22.5" hidden="false" customHeight="false" outlineLevel="0" collapsed="false">
      <c r="A653" s="27" t="s">
        <v>1949</v>
      </c>
      <c r="B653" s="13" t="s">
        <v>1278</v>
      </c>
      <c r="C653" s="29" t="s">
        <v>1308</v>
      </c>
      <c r="D653" s="29" t="s">
        <v>1341</v>
      </c>
      <c r="E653" s="29" t="s">
        <v>1342</v>
      </c>
    </row>
    <row r="654" customFormat="false" ht="22.5" hidden="false" customHeight="false" outlineLevel="0" collapsed="false">
      <c r="A654" s="27" t="s">
        <v>1950</v>
      </c>
      <c r="B654" s="13" t="s">
        <v>1278</v>
      </c>
      <c r="C654" s="29" t="s">
        <v>1308</v>
      </c>
      <c r="D654" s="29" t="s">
        <v>1341</v>
      </c>
      <c r="E654" s="29" t="s">
        <v>1342</v>
      </c>
    </row>
    <row r="655" customFormat="false" ht="22.5" hidden="false" customHeight="false" outlineLevel="0" collapsed="false">
      <c r="A655" s="27" t="s">
        <v>1252</v>
      </c>
      <c r="B655" s="13" t="s">
        <v>1278</v>
      </c>
      <c r="C655" s="29" t="s">
        <v>1308</v>
      </c>
      <c r="D655" s="29" t="s">
        <v>1309</v>
      </c>
      <c r="E655" s="29" t="s">
        <v>973</v>
      </c>
    </row>
    <row r="656" customFormat="false" ht="22.5" hidden="false" customHeight="false" outlineLevel="0" collapsed="false">
      <c r="A656" s="27" t="s">
        <v>1260</v>
      </c>
      <c r="B656" s="13" t="s">
        <v>1278</v>
      </c>
      <c r="C656" s="29" t="s">
        <v>1308</v>
      </c>
      <c r="D656" s="29" t="s">
        <v>1309</v>
      </c>
      <c r="E656" s="29" t="s">
        <v>973</v>
      </c>
    </row>
    <row r="657" customFormat="false" ht="22.5" hidden="false" customHeight="false" outlineLevel="0" collapsed="false">
      <c r="A657" s="27" t="s">
        <v>1263</v>
      </c>
      <c r="B657" s="13" t="s">
        <v>1278</v>
      </c>
      <c r="C657" s="29" t="s">
        <v>1308</v>
      </c>
      <c r="D657" s="29" t="s">
        <v>1309</v>
      </c>
      <c r="E657" s="29" t="s">
        <v>973</v>
      </c>
    </row>
    <row r="658" customFormat="false" ht="22.5" hidden="false" customHeight="false" outlineLevel="0" collapsed="false">
      <c r="A658" s="27" t="s">
        <v>1270</v>
      </c>
      <c r="B658" s="13" t="s">
        <v>1278</v>
      </c>
      <c r="C658" s="29" t="s">
        <v>1308</v>
      </c>
      <c r="D658" s="29" t="s">
        <v>1309</v>
      </c>
      <c r="E658" s="29" t="s">
        <v>973</v>
      </c>
    </row>
    <row r="659" customFormat="false" ht="14.25" hidden="false" customHeight="false" outlineLevel="0" collapsed="false">
      <c r="A659" s="27" t="s">
        <v>1951</v>
      </c>
      <c r="B659" s="13" t="s">
        <v>1278</v>
      </c>
      <c r="C659" s="29" t="s">
        <v>1296</v>
      </c>
      <c r="D659" s="29" t="s">
        <v>1297</v>
      </c>
      <c r="E659" s="29" t="s">
        <v>953</v>
      </c>
    </row>
    <row r="660" customFormat="false" ht="14.25" hidden="false" customHeight="false" outlineLevel="0" collapsed="false">
      <c r="A660" s="27" t="s">
        <v>1952</v>
      </c>
      <c r="B660" s="13" t="s">
        <v>1278</v>
      </c>
      <c r="C660" s="29" t="s">
        <v>1279</v>
      </c>
      <c r="D660" s="29" t="s">
        <v>1315</v>
      </c>
      <c r="E660" s="29" t="s">
        <v>1315</v>
      </c>
    </row>
    <row r="661" customFormat="false" ht="14.25" hidden="false" customHeight="false" outlineLevel="0" collapsed="false">
      <c r="A661" s="27" t="s">
        <v>1953</v>
      </c>
      <c r="B661" s="13" t="s">
        <v>1278</v>
      </c>
      <c r="C661" s="29" t="s">
        <v>1279</v>
      </c>
      <c r="D661" s="29" t="s">
        <v>1315</v>
      </c>
      <c r="E661" s="29" t="s">
        <v>1315</v>
      </c>
    </row>
    <row r="662" customFormat="false" ht="22.5" hidden="false" customHeight="false" outlineLevel="0" collapsed="false">
      <c r="A662" s="27" t="s">
        <v>1954</v>
      </c>
      <c r="B662" s="13" t="s">
        <v>1278</v>
      </c>
      <c r="C662" s="29" t="s">
        <v>1308</v>
      </c>
      <c r="D662" s="29" t="s">
        <v>1309</v>
      </c>
      <c r="E662" s="29" t="s">
        <v>973</v>
      </c>
    </row>
    <row r="663" customFormat="false" ht="22.5" hidden="false" customHeight="false" outlineLevel="0" collapsed="false">
      <c r="A663" s="27" t="s">
        <v>1955</v>
      </c>
      <c r="B663" s="13" t="s">
        <v>1278</v>
      </c>
      <c r="C663" s="29" t="s">
        <v>1308</v>
      </c>
      <c r="D663" s="29" t="s">
        <v>1309</v>
      </c>
      <c r="E663" s="29" t="s">
        <v>973</v>
      </c>
    </row>
    <row r="664" customFormat="false" ht="14.25" hidden="false" customHeight="false" outlineLevel="0" collapsed="false">
      <c r="A664" s="27" t="s">
        <v>1956</v>
      </c>
      <c r="B664" s="13" t="s">
        <v>1278</v>
      </c>
      <c r="C664" s="29" t="s">
        <v>1296</v>
      </c>
      <c r="D664" s="29" t="s">
        <v>1297</v>
      </c>
      <c r="E664" s="29" t="s">
        <v>953</v>
      </c>
    </row>
    <row r="665" customFormat="false" ht="14.25" hidden="false" customHeight="false" outlineLevel="0" collapsed="false">
      <c r="A665" s="27" t="s">
        <v>1957</v>
      </c>
      <c r="B665" s="13" t="s">
        <v>1278</v>
      </c>
      <c r="C665" s="29" t="s">
        <v>1279</v>
      </c>
      <c r="D665" s="29" t="s">
        <v>1315</v>
      </c>
      <c r="E665" s="29" t="s">
        <v>1315</v>
      </c>
    </row>
    <row r="666" customFormat="false" ht="14.25" hidden="false" customHeight="false" outlineLevel="0" collapsed="false">
      <c r="A666" s="27" t="s">
        <v>1958</v>
      </c>
      <c r="B666" s="13" t="s">
        <v>1278</v>
      </c>
      <c r="C666" s="29" t="s">
        <v>1279</v>
      </c>
      <c r="D666" s="29" t="s">
        <v>1315</v>
      </c>
      <c r="E666" s="29" t="s">
        <v>1315</v>
      </c>
    </row>
    <row r="667" customFormat="false" ht="14.25" hidden="false" customHeight="false" outlineLevel="0" collapsed="false">
      <c r="A667" s="27" t="s">
        <v>1959</v>
      </c>
      <c r="B667" s="13" t="s">
        <v>1278</v>
      </c>
      <c r="C667" s="29" t="s">
        <v>1279</v>
      </c>
      <c r="D667" s="29" t="s">
        <v>1315</v>
      </c>
      <c r="E667" s="29" t="s">
        <v>1315</v>
      </c>
    </row>
    <row r="668" customFormat="false" ht="14.25" hidden="false" customHeight="false" outlineLevel="0" collapsed="false">
      <c r="A668" s="27" t="s">
        <v>1960</v>
      </c>
      <c r="B668" s="13" t="s">
        <v>1278</v>
      </c>
      <c r="C668" s="29" t="s">
        <v>1332</v>
      </c>
      <c r="D668" s="29" t="s">
        <v>1332</v>
      </c>
      <c r="E668" s="29" t="s">
        <v>978</v>
      </c>
    </row>
    <row r="669" customFormat="false" ht="22.5" hidden="false" customHeight="false" outlineLevel="0" collapsed="false">
      <c r="A669" s="27" t="s">
        <v>1961</v>
      </c>
      <c r="B669" s="13" t="s">
        <v>1278</v>
      </c>
      <c r="C669" s="29" t="s">
        <v>1287</v>
      </c>
      <c r="D669" s="29" t="s">
        <v>1288</v>
      </c>
      <c r="E669" s="29" t="s">
        <v>252</v>
      </c>
    </row>
    <row r="670" customFormat="false" ht="22.5" hidden="false" customHeight="false" outlineLevel="0" collapsed="false">
      <c r="A670" s="27" t="s">
        <v>1962</v>
      </c>
      <c r="B670" s="13" t="s">
        <v>1278</v>
      </c>
      <c r="C670" s="29" t="s">
        <v>1287</v>
      </c>
      <c r="D670" s="29" t="s">
        <v>1288</v>
      </c>
      <c r="E670" s="29" t="s">
        <v>1089</v>
      </c>
    </row>
    <row r="671" customFormat="false" ht="22.5" hidden="false" customHeight="false" outlineLevel="0" collapsed="false">
      <c r="A671" s="27" t="s">
        <v>1963</v>
      </c>
      <c r="B671" s="13" t="s">
        <v>1278</v>
      </c>
      <c r="C671" s="29" t="s">
        <v>1287</v>
      </c>
      <c r="D671" s="29" t="s">
        <v>1288</v>
      </c>
      <c r="E671" s="29" t="s">
        <v>252</v>
      </c>
    </row>
    <row r="672" customFormat="false" ht="22.5" hidden="false" customHeight="false" outlineLevel="0" collapsed="false">
      <c r="A672" s="27" t="s">
        <v>1964</v>
      </c>
      <c r="B672" s="13" t="s">
        <v>1278</v>
      </c>
      <c r="C672" s="29" t="s">
        <v>1287</v>
      </c>
      <c r="D672" s="29" t="s">
        <v>1288</v>
      </c>
      <c r="E672" s="29" t="s">
        <v>1089</v>
      </c>
    </row>
    <row r="673" customFormat="false" ht="14.25" hidden="false" customHeight="false" outlineLevel="0" collapsed="false">
      <c r="A673" s="27" t="s">
        <v>1965</v>
      </c>
      <c r="B673" s="13" t="s">
        <v>1278</v>
      </c>
      <c r="C673" s="29" t="s">
        <v>1296</v>
      </c>
      <c r="D673" s="29" t="s">
        <v>1297</v>
      </c>
      <c r="E673" s="29" t="s">
        <v>953</v>
      </c>
    </row>
    <row r="674" customFormat="false" ht="22.5" hidden="false" customHeight="false" outlineLevel="0" collapsed="false">
      <c r="A674" s="27" t="s">
        <v>1966</v>
      </c>
      <c r="B674" s="13" t="s">
        <v>1278</v>
      </c>
      <c r="C674" s="29" t="s">
        <v>1287</v>
      </c>
      <c r="D674" s="29" t="s">
        <v>1288</v>
      </c>
      <c r="E674" s="29" t="s">
        <v>1089</v>
      </c>
    </row>
    <row r="675" customFormat="false" ht="22.5" hidden="false" customHeight="false" outlineLevel="0" collapsed="false">
      <c r="A675" s="27" t="s">
        <v>1967</v>
      </c>
      <c r="B675" s="13" t="s">
        <v>1278</v>
      </c>
      <c r="C675" s="29" t="s">
        <v>1287</v>
      </c>
      <c r="D675" s="29" t="s">
        <v>1288</v>
      </c>
      <c r="E675" s="29" t="s">
        <v>252</v>
      </c>
    </row>
    <row r="676" customFormat="false" ht="14.25" hidden="false" customHeight="false" outlineLevel="0" collapsed="false">
      <c r="A676" s="27" t="s">
        <v>1968</v>
      </c>
      <c r="B676" s="13" t="s">
        <v>1278</v>
      </c>
      <c r="C676" s="29" t="s">
        <v>1279</v>
      </c>
      <c r="D676" s="29" t="s">
        <v>1283</v>
      </c>
      <c r="E676" s="29" t="s">
        <v>1419</v>
      </c>
    </row>
    <row r="677" customFormat="false" ht="14.25" hidden="false" customHeight="false" outlineLevel="0" collapsed="false">
      <c r="A677" s="27" t="s">
        <v>1969</v>
      </c>
      <c r="B677" s="13" t="s">
        <v>1278</v>
      </c>
      <c r="C677" s="29" t="s">
        <v>1279</v>
      </c>
      <c r="D677" s="29" t="s">
        <v>1283</v>
      </c>
      <c r="E677" s="29" t="s">
        <v>1419</v>
      </c>
    </row>
    <row r="678" customFormat="false" ht="22.5" hidden="false" customHeight="false" outlineLevel="0" collapsed="false">
      <c r="A678" s="27" t="s">
        <v>1970</v>
      </c>
      <c r="B678" s="13" t="s">
        <v>1278</v>
      </c>
      <c r="C678" s="29" t="s">
        <v>1287</v>
      </c>
      <c r="D678" s="29" t="s">
        <v>1288</v>
      </c>
      <c r="E678" s="29" t="s">
        <v>1089</v>
      </c>
    </row>
    <row r="679" customFormat="false" ht="22.5" hidden="false" customHeight="false" outlineLevel="0" collapsed="false">
      <c r="A679" s="27" t="s">
        <v>1971</v>
      </c>
      <c r="B679" s="13" t="s">
        <v>1278</v>
      </c>
      <c r="C679" s="29" t="s">
        <v>1287</v>
      </c>
      <c r="D679" s="29" t="s">
        <v>1288</v>
      </c>
      <c r="E679" s="29" t="s">
        <v>1089</v>
      </c>
    </row>
    <row r="680" customFormat="false" ht="14.25" hidden="false" customHeight="false" outlineLevel="0" collapsed="false">
      <c r="A680" s="27" t="s">
        <v>1972</v>
      </c>
      <c r="B680" s="13" t="s">
        <v>1278</v>
      </c>
      <c r="C680" s="29" t="s">
        <v>1296</v>
      </c>
      <c r="D680" s="29" t="s">
        <v>1297</v>
      </c>
      <c r="E680" s="29" t="s">
        <v>953</v>
      </c>
    </row>
    <row r="681" customFormat="false" ht="14.25" hidden="false" customHeight="false" outlineLevel="0" collapsed="false">
      <c r="A681" s="27" t="s">
        <v>1973</v>
      </c>
      <c r="B681" s="13" t="s">
        <v>1278</v>
      </c>
      <c r="C681" s="29" t="s">
        <v>1296</v>
      </c>
      <c r="D681" s="29" t="s">
        <v>1297</v>
      </c>
      <c r="E681" s="29" t="s">
        <v>953</v>
      </c>
    </row>
    <row r="682" customFormat="false" ht="14.25" hidden="false" customHeight="false" outlineLevel="0" collapsed="false">
      <c r="A682" s="27" t="s">
        <v>1974</v>
      </c>
      <c r="B682" s="13" t="s">
        <v>1278</v>
      </c>
      <c r="C682" s="29" t="s">
        <v>1279</v>
      </c>
      <c r="D682" s="29" t="s">
        <v>1283</v>
      </c>
      <c r="E682" s="29" t="s">
        <v>1419</v>
      </c>
    </row>
    <row r="683" customFormat="false" ht="14.25" hidden="false" customHeight="false" outlineLevel="0" collapsed="false">
      <c r="A683" s="27" t="s">
        <v>1975</v>
      </c>
      <c r="B683" s="13" t="s">
        <v>1278</v>
      </c>
      <c r="C683" s="29" t="s">
        <v>1279</v>
      </c>
      <c r="D683" s="29" t="s">
        <v>1283</v>
      </c>
      <c r="E683" s="29" t="s">
        <v>1419</v>
      </c>
    </row>
    <row r="684" customFormat="false" ht="22.5" hidden="false" customHeight="false" outlineLevel="0" collapsed="false">
      <c r="A684" s="27" t="s">
        <v>1976</v>
      </c>
      <c r="B684" s="13" t="s">
        <v>1278</v>
      </c>
      <c r="C684" s="29" t="s">
        <v>1287</v>
      </c>
      <c r="D684" s="29" t="s">
        <v>1288</v>
      </c>
      <c r="E684" s="29" t="s">
        <v>1089</v>
      </c>
    </row>
    <row r="685" customFormat="false" ht="22.5" hidden="false" customHeight="false" outlineLevel="0" collapsed="false">
      <c r="A685" s="27" t="s">
        <v>1977</v>
      </c>
      <c r="B685" s="13" t="s">
        <v>1278</v>
      </c>
      <c r="C685" s="29" t="s">
        <v>1287</v>
      </c>
      <c r="D685" s="29" t="s">
        <v>1288</v>
      </c>
      <c r="E685" s="29" t="s">
        <v>1089</v>
      </c>
    </row>
    <row r="686" customFormat="false" ht="22.5" hidden="false" customHeight="false" outlineLevel="0" collapsed="false">
      <c r="A686" s="27" t="s">
        <v>1978</v>
      </c>
      <c r="B686" s="13" t="s">
        <v>1278</v>
      </c>
      <c r="C686" s="29" t="s">
        <v>1308</v>
      </c>
      <c r="D686" s="29" t="s">
        <v>1341</v>
      </c>
      <c r="E686" s="29" t="s">
        <v>1342</v>
      </c>
    </row>
    <row r="687" customFormat="false" ht="22.5" hidden="false" customHeight="false" outlineLevel="0" collapsed="false">
      <c r="A687" s="27" t="s">
        <v>1979</v>
      </c>
      <c r="B687" s="13" t="s">
        <v>1278</v>
      </c>
      <c r="C687" s="29" t="s">
        <v>1308</v>
      </c>
      <c r="D687" s="29" t="s">
        <v>1341</v>
      </c>
      <c r="E687" s="29" t="s">
        <v>1342</v>
      </c>
    </row>
    <row r="688" customFormat="false" ht="22.5" hidden="false" customHeight="false" outlineLevel="0" collapsed="false">
      <c r="A688" s="22" t="s">
        <v>1272</v>
      </c>
      <c r="B688" s="23" t="s">
        <v>1273</v>
      </c>
      <c r="C688" s="23" t="s">
        <v>1274</v>
      </c>
      <c r="D688" s="23" t="s">
        <v>1275</v>
      </c>
      <c r="E688" s="23" t="s">
        <v>1276</v>
      </c>
    </row>
    <row r="689" customFormat="false" ht="45" hidden="false" customHeight="false" outlineLevel="0" collapsed="false">
      <c r="A689" s="27" t="s">
        <v>1980</v>
      </c>
      <c r="B689" s="29" t="s">
        <v>1981</v>
      </c>
      <c r="C689" s="29" t="s">
        <v>1981</v>
      </c>
      <c r="D689" s="29" t="s">
        <v>1982</v>
      </c>
      <c r="E689" s="29" t="s">
        <v>1983</v>
      </c>
    </row>
    <row r="690" customFormat="false" ht="33.75" hidden="false" customHeight="false" outlineLevel="0" collapsed="false">
      <c r="A690" s="27" t="s">
        <v>1984</v>
      </c>
      <c r="B690" s="29" t="s">
        <v>1985</v>
      </c>
      <c r="C690" s="29" t="s">
        <v>1986</v>
      </c>
      <c r="D690" s="29" t="s">
        <v>1987</v>
      </c>
      <c r="E690" s="29" t="s">
        <v>1987</v>
      </c>
    </row>
    <row r="691" customFormat="false" ht="14.25" hidden="false" customHeight="false" outlineLevel="0" collapsed="false">
      <c r="A691" s="27" t="s">
        <v>1988</v>
      </c>
      <c r="B691" s="29" t="s">
        <v>1989</v>
      </c>
      <c r="C691" s="29" t="s">
        <v>1989</v>
      </c>
      <c r="D691" s="29" t="s">
        <v>1989</v>
      </c>
      <c r="E691" s="29" t="s">
        <v>1989</v>
      </c>
    </row>
    <row r="692" customFormat="false" ht="14.25" hidden="false" customHeight="false" outlineLevel="0" collapsed="false">
      <c r="A692" s="27" t="s">
        <v>1990</v>
      </c>
      <c r="B692" s="29" t="s">
        <v>1991</v>
      </c>
      <c r="C692" s="29" t="s">
        <v>1991</v>
      </c>
      <c r="D692" s="29" t="s">
        <v>1991</v>
      </c>
      <c r="E692" s="29" t="s">
        <v>1991</v>
      </c>
    </row>
    <row r="693" customFormat="false" ht="22.5" hidden="false" customHeight="false" outlineLevel="0" collapsed="false">
      <c r="A693" s="27" t="s">
        <v>1992</v>
      </c>
      <c r="B693" s="29" t="s">
        <v>1993</v>
      </c>
      <c r="C693" s="29" t="s">
        <v>1994</v>
      </c>
      <c r="D693" s="29" t="s">
        <v>1995</v>
      </c>
      <c r="E693" s="29" t="s">
        <v>1996</v>
      </c>
    </row>
    <row r="694" customFormat="false" ht="14.25" hidden="false" customHeight="false" outlineLevel="0" collapsed="false">
      <c r="A694" s="27" t="s">
        <v>1997</v>
      </c>
      <c r="B694" s="29" t="s">
        <v>1998</v>
      </c>
      <c r="C694" s="29" t="s">
        <v>1998</v>
      </c>
      <c r="D694" s="29" t="s">
        <v>1999</v>
      </c>
      <c r="E694" s="29" t="s">
        <v>1999</v>
      </c>
    </row>
    <row r="695" customFormat="false" ht="14.25" hidden="false" customHeight="false" outlineLevel="0" collapsed="false">
      <c r="A695" s="27" t="s">
        <v>2000</v>
      </c>
      <c r="B695" s="29" t="s">
        <v>2001</v>
      </c>
      <c r="C695" s="29" t="s">
        <v>2002</v>
      </c>
      <c r="D695" s="29" t="s">
        <v>2003</v>
      </c>
      <c r="E695" s="29" t="s">
        <v>2003</v>
      </c>
    </row>
    <row r="696" customFormat="false" ht="14.25" hidden="false" customHeight="false" outlineLevel="0" collapsed="false">
      <c r="A696" s="27" t="s">
        <v>2004</v>
      </c>
      <c r="B696" s="29" t="s">
        <v>2001</v>
      </c>
      <c r="C696" s="29" t="s">
        <v>2002</v>
      </c>
      <c r="D696" s="29" t="s">
        <v>2003</v>
      </c>
      <c r="E696" s="29" t="s">
        <v>2003</v>
      </c>
    </row>
    <row r="697" customFormat="false" ht="22.5" hidden="false" customHeight="false" outlineLevel="0" collapsed="false">
      <c r="A697" s="27" t="s">
        <v>2005</v>
      </c>
      <c r="B697" s="29" t="s">
        <v>1993</v>
      </c>
      <c r="C697" s="29" t="s">
        <v>1994</v>
      </c>
      <c r="D697" s="29" t="s">
        <v>2006</v>
      </c>
      <c r="E697" s="29" t="s">
        <v>2007</v>
      </c>
    </row>
    <row r="698" customFormat="false" ht="14.25" hidden="false" customHeight="false" outlineLevel="0" collapsed="false">
      <c r="A698" s="27" t="s">
        <v>2008</v>
      </c>
      <c r="B698" s="29" t="s">
        <v>1998</v>
      </c>
      <c r="C698" s="29" t="s">
        <v>1998</v>
      </c>
      <c r="D698" s="29" t="s">
        <v>1999</v>
      </c>
      <c r="E698" s="29" t="s">
        <v>1999</v>
      </c>
    </row>
    <row r="699" customFormat="false" ht="22.5" hidden="false" customHeight="false" outlineLevel="0" collapsed="false">
      <c r="A699" s="27" t="s">
        <v>2009</v>
      </c>
      <c r="B699" s="29" t="s">
        <v>1993</v>
      </c>
      <c r="C699" s="29" t="s">
        <v>1994</v>
      </c>
      <c r="D699" s="29" t="s">
        <v>1995</v>
      </c>
      <c r="E699" s="29" t="s">
        <v>2010</v>
      </c>
    </row>
    <row r="700" customFormat="false" ht="56.25" hidden="false" customHeight="false" outlineLevel="0" collapsed="false">
      <c r="A700" s="27" t="s">
        <v>2011</v>
      </c>
      <c r="B700" s="29" t="s">
        <v>2012</v>
      </c>
      <c r="C700" s="29" t="s">
        <v>2012</v>
      </c>
      <c r="D700" s="29" t="s">
        <v>2013</v>
      </c>
      <c r="E700" s="29" t="s">
        <v>2014</v>
      </c>
    </row>
    <row r="701" customFormat="false" ht="14.25" hidden="false" customHeight="false" outlineLevel="0" collapsed="false">
      <c r="A701" s="27" t="s">
        <v>2015</v>
      </c>
      <c r="B701" s="29" t="s">
        <v>2016</v>
      </c>
      <c r="C701" s="29" t="s">
        <v>2016</v>
      </c>
      <c r="D701" s="29" t="s">
        <v>2017</v>
      </c>
      <c r="E701" s="29" t="s">
        <v>2017</v>
      </c>
    </row>
    <row r="702" customFormat="false" ht="14.25" hidden="false" customHeight="false" outlineLevel="0" collapsed="false">
      <c r="A702" s="27" t="s">
        <v>2018</v>
      </c>
      <c r="B702" s="29" t="s">
        <v>2016</v>
      </c>
      <c r="C702" s="29" t="s">
        <v>2016</v>
      </c>
      <c r="D702" s="29" t="s">
        <v>2017</v>
      </c>
      <c r="E702" s="29" t="s">
        <v>2017</v>
      </c>
    </row>
    <row r="703" customFormat="false" ht="90" hidden="false" customHeight="false" outlineLevel="0" collapsed="false">
      <c r="A703" s="27" t="s">
        <v>2019</v>
      </c>
      <c r="B703" s="29" t="s">
        <v>2020</v>
      </c>
      <c r="C703" s="29" t="s">
        <v>2021</v>
      </c>
      <c r="D703" s="29" t="s">
        <v>2022</v>
      </c>
      <c r="E703" s="29" t="s">
        <v>2023</v>
      </c>
    </row>
    <row r="704" customFormat="false" ht="56.25" hidden="false" customHeight="false" outlineLevel="0" collapsed="false">
      <c r="A704" s="27" t="s">
        <v>2024</v>
      </c>
      <c r="B704" s="29" t="s">
        <v>2012</v>
      </c>
      <c r="C704" s="29" t="s">
        <v>2012</v>
      </c>
      <c r="D704" s="29" t="s">
        <v>2013</v>
      </c>
      <c r="E704" s="29" t="s">
        <v>2014</v>
      </c>
    </row>
    <row r="705" customFormat="false" ht="56.25" hidden="false" customHeight="false" outlineLevel="0" collapsed="false">
      <c r="A705" s="27" t="s">
        <v>2025</v>
      </c>
      <c r="B705" s="29" t="s">
        <v>2012</v>
      </c>
      <c r="C705" s="29" t="s">
        <v>2012</v>
      </c>
      <c r="D705" s="29" t="s">
        <v>2013</v>
      </c>
      <c r="E705" s="29" t="s">
        <v>2014</v>
      </c>
    </row>
    <row r="706" customFormat="false" ht="14.25" hidden="false" customHeight="false" outlineLevel="0" collapsed="false">
      <c r="A706" s="27" t="s">
        <v>2026</v>
      </c>
      <c r="B706" s="29" t="s">
        <v>2016</v>
      </c>
      <c r="C706" s="29" t="s">
        <v>2016</v>
      </c>
      <c r="D706" s="29" t="s">
        <v>2017</v>
      </c>
      <c r="E706" s="29" t="s">
        <v>2017</v>
      </c>
    </row>
    <row r="707" customFormat="false" ht="56.25" hidden="false" customHeight="false" outlineLevel="0" collapsed="false">
      <c r="A707" s="27" t="s">
        <v>2027</v>
      </c>
      <c r="B707" s="29" t="s">
        <v>2012</v>
      </c>
      <c r="C707" s="29" t="s">
        <v>2012</v>
      </c>
      <c r="D707" s="29" t="s">
        <v>2013</v>
      </c>
      <c r="E707" s="29" t="s">
        <v>2014</v>
      </c>
    </row>
    <row r="708" customFormat="false" ht="22.5" hidden="false" customHeight="false" outlineLevel="0" collapsed="false">
      <c r="A708" s="27" t="s">
        <v>2028</v>
      </c>
      <c r="B708" s="29" t="s">
        <v>2029</v>
      </c>
      <c r="C708" s="29" t="s">
        <v>2030</v>
      </c>
      <c r="D708" s="29" t="s">
        <v>2031</v>
      </c>
      <c r="E708" s="29" t="s">
        <v>2032</v>
      </c>
    </row>
    <row r="709" customFormat="false" ht="33.75" hidden="false" customHeight="false" outlineLevel="0" collapsed="false">
      <c r="A709" s="27" t="s">
        <v>2033</v>
      </c>
      <c r="B709" s="29" t="s">
        <v>2029</v>
      </c>
      <c r="C709" s="29" t="s">
        <v>2034</v>
      </c>
      <c r="D709" s="29" t="s">
        <v>2034</v>
      </c>
      <c r="E709" s="29" t="s">
        <v>2035</v>
      </c>
    </row>
    <row r="710" customFormat="false" ht="14.25" hidden="false" customHeight="false" outlineLevel="0" collapsed="false">
      <c r="A710" s="27" t="s">
        <v>2036</v>
      </c>
      <c r="B710" s="30" t="s">
        <v>1989</v>
      </c>
      <c r="C710" s="30" t="s">
        <v>2037</v>
      </c>
      <c r="D710" s="30" t="s">
        <v>2037</v>
      </c>
      <c r="E710" s="30" t="s">
        <v>2037</v>
      </c>
    </row>
    <row r="711" customFormat="false" ht="14.25" hidden="false" customHeight="false" outlineLevel="0" collapsed="false">
      <c r="A711" s="27" t="s">
        <v>2038</v>
      </c>
      <c r="B711" s="30" t="s">
        <v>1989</v>
      </c>
      <c r="C711" s="30" t="s">
        <v>2037</v>
      </c>
      <c r="D711" s="30" t="s">
        <v>2037</v>
      </c>
      <c r="E711" s="30" t="s">
        <v>2037</v>
      </c>
    </row>
    <row r="712" customFormat="false" ht="14.25" hidden="false" customHeight="false" outlineLevel="0" collapsed="false">
      <c r="A712" s="27" t="s">
        <v>2039</v>
      </c>
      <c r="B712" s="30" t="s">
        <v>1989</v>
      </c>
      <c r="C712" s="30" t="s">
        <v>2037</v>
      </c>
      <c r="D712" s="30" t="s">
        <v>2037</v>
      </c>
      <c r="E712" s="30" t="s">
        <v>2037</v>
      </c>
    </row>
    <row r="713" customFormat="false" ht="60" hidden="false" customHeight="false" outlineLevel="0" collapsed="false">
      <c r="A713" s="27" t="s">
        <v>2040</v>
      </c>
      <c r="B713" s="15" t="s">
        <v>2001</v>
      </c>
      <c r="C713" s="15" t="s">
        <v>2041</v>
      </c>
      <c r="D713" s="15" t="s">
        <v>2042</v>
      </c>
      <c r="E713" s="15" t="s">
        <v>2043</v>
      </c>
    </row>
    <row r="714" customFormat="false" ht="60" hidden="false" customHeight="false" outlineLevel="0" collapsed="false">
      <c r="A714" s="27" t="s">
        <v>2044</v>
      </c>
      <c r="B714" s="15" t="s">
        <v>2001</v>
      </c>
      <c r="C714" s="15" t="s">
        <v>2041</v>
      </c>
      <c r="D714" s="15" t="s">
        <v>2042</v>
      </c>
      <c r="E714" s="15" t="s">
        <v>2043</v>
      </c>
    </row>
    <row r="715" customFormat="false" ht="24" hidden="false" customHeight="false" outlineLevel="0" collapsed="false">
      <c r="A715" s="27" t="s">
        <v>2045</v>
      </c>
      <c r="B715" s="15" t="s">
        <v>2046</v>
      </c>
      <c r="C715" s="15" t="s">
        <v>2046</v>
      </c>
      <c r="D715" s="15" t="s">
        <v>2047</v>
      </c>
      <c r="E715" s="15" t="s">
        <v>2047</v>
      </c>
    </row>
    <row r="716" customFormat="false" ht="60" hidden="false" customHeight="false" outlineLevel="0" collapsed="false">
      <c r="A716" s="27" t="s">
        <v>2048</v>
      </c>
      <c r="B716" s="29" t="s">
        <v>2012</v>
      </c>
      <c r="C716" s="29" t="s">
        <v>2012</v>
      </c>
      <c r="D716" s="15" t="s">
        <v>2013</v>
      </c>
      <c r="E716" s="15" t="s">
        <v>2014</v>
      </c>
    </row>
    <row r="717" customFormat="false" ht="60" hidden="false" customHeight="false" outlineLevel="0" collapsed="false">
      <c r="A717" s="27" t="s">
        <v>2049</v>
      </c>
      <c r="B717" s="29" t="s">
        <v>2012</v>
      </c>
      <c r="C717" s="29" t="s">
        <v>2012</v>
      </c>
      <c r="D717" s="15" t="s">
        <v>2013</v>
      </c>
      <c r="E717" s="15" t="s">
        <v>2014</v>
      </c>
    </row>
    <row r="718" customFormat="false" ht="48" hidden="false" customHeight="false" outlineLevel="0" collapsed="false">
      <c r="A718" s="27" t="s">
        <v>2050</v>
      </c>
      <c r="B718" s="29" t="s">
        <v>2051</v>
      </c>
      <c r="C718" s="29" t="s">
        <v>2051</v>
      </c>
      <c r="D718" s="15" t="s">
        <v>2052</v>
      </c>
      <c r="E718" s="15" t="s">
        <v>2053</v>
      </c>
    </row>
    <row r="719" customFormat="false" ht="14.25" hidden="false" customHeight="false" outlineLevel="0" collapsed="false">
      <c r="A719" s="27" t="s">
        <v>2054</v>
      </c>
      <c r="B719" s="30" t="s">
        <v>1989</v>
      </c>
      <c r="C719" s="30" t="s">
        <v>2037</v>
      </c>
      <c r="D719" s="30" t="s">
        <v>2037</v>
      </c>
      <c r="E719" s="30" t="s">
        <v>2037</v>
      </c>
    </row>
    <row r="720" customFormat="false" ht="14.25" hidden="false" customHeight="false" outlineLevel="0" collapsed="false">
      <c r="A720" s="27" t="s">
        <v>2055</v>
      </c>
      <c r="B720" s="30" t="s">
        <v>1989</v>
      </c>
      <c r="C720" s="30" t="s">
        <v>2037</v>
      </c>
      <c r="D720" s="30" t="s">
        <v>2037</v>
      </c>
      <c r="E720" s="30" t="s">
        <v>2037</v>
      </c>
    </row>
    <row r="721" customFormat="false" ht="14.25" hidden="false" customHeight="false" outlineLevel="0" collapsed="false">
      <c r="A721" s="27" t="s">
        <v>2056</v>
      </c>
      <c r="B721" s="15" t="s">
        <v>2016</v>
      </c>
      <c r="C721" s="15" t="s">
        <v>2016</v>
      </c>
      <c r="D721" s="15" t="s">
        <v>2017</v>
      </c>
      <c r="E721" s="15" t="s">
        <v>2017</v>
      </c>
    </row>
    <row r="722" customFormat="false" ht="14.25" hidden="false" customHeight="false" outlineLevel="0" collapsed="false">
      <c r="A722" s="27" t="s">
        <v>2057</v>
      </c>
      <c r="B722" s="15" t="s">
        <v>2016</v>
      </c>
      <c r="C722" s="15" t="s">
        <v>2016</v>
      </c>
      <c r="D722" s="15" t="s">
        <v>2017</v>
      </c>
      <c r="E722" s="15" t="s">
        <v>2017</v>
      </c>
    </row>
    <row r="723" customFormat="false" ht="60" hidden="false" customHeight="false" outlineLevel="0" collapsed="false">
      <c r="A723" s="27" t="s">
        <v>2058</v>
      </c>
      <c r="B723" s="18" t="s">
        <v>2059</v>
      </c>
      <c r="C723" s="18" t="s">
        <v>2059</v>
      </c>
      <c r="D723" s="18" t="s">
        <v>2059</v>
      </c>
      <c r="E723" s="18" t="s">
        <v>2060</v>
      </c>
    </row>
    <row r="724" customFormat="false" ht="60" hidden="false" customHeight="false" outlineLevel="0" collapsed="false">
      <c r="A724" s="27" t="s">
        <v>2061</v>
      </c>
      <c r="B724" s="18" t="s">
        <v>2059</v>
      </c>
      <c r="C724" s="18" t="s">
        <v>2059</v>
      </c>
      <c r="D724" s="18" t="s">
        <v>2059</v>
      </c>
      <c r="E724" s="18" t="s">
        <v>2060</v>
      </c>
    </row>
    <row r="725" customFormat="false" ht="72" hidden="false" customHeight="false" outlineLevel="0" collapsed="false">
      <c r="A725" s="27" t="s">
        <v>2062</v>
      </c>
      <c r="B725" s="29" t="s">
        <v>2063</v>
      </c>
      <c r="C725" s="15" t="s">
        <v>2064</v>
      </c>
      <c r="D725" s="15" t="s">
        <v>2064</v>
      </c>
      <c r="E725" s="15" t="s">
        <v>2065</v>
      </c>
    </row>
    <row r="726" customFormat="false" ht="60" hidden="false" customHeight="false" outlineLevel="0" collapsed="false">
      <c r="A726" s="27" t="s">
        <v>2066</v>
      </c>
      <c r="B726" s="18" t="s">
        <v>2059</v>
      </c>
      <c r="C726" s="18" t="s">
        <v>2059</v>
      </c>
      <c r="D726" s="18" t="s">
        <v>2059</v>
      </c>
      <c r="E726" s="18" t="s">
        <v>2060</v>
      </c>
    </row>
    <row r="727" customFormat="false" ht="132" hidden="false" customHeight="false" outlineLevel="0" collapsed="false">
      <c r="A727" s="27" t="s">
        <v>2067</v>
      </c>
      <c r="B727" s="29" t="s">
        <v>2020</v>
      </c>
      <c r="C727" s="29" t="s">
        <v>2021</v>
      </c>
      <c r="D727" s="15" t="s">
        <v>2022</v>
      </c>
      <c r="E727" s="15" t="s">
        <v>2068</v>
      </c>
    </row>
    <row r="728" customFormat="false" ht="60" hidden="false" customHeight="false" outlineLevel="0" collapsed="false">
      <c r="A728" s="27" t="s">
        <v>2069</v>
      </c>
      <c r="B728" s="29" t="s">
        <v>2012</v>
      </c>
      <c r="C728" s="29" t="s">
        <v>2012</v>
      </c>
      <c r="D728" s="15" t="s">
        <v>2013</v>
      </c>
      <c r="E728" s="15" t="s">
        <v>2014</v>
      </c>
    </row>
    <row r="729" customFormat="false" ht="14.25" hidden="false" customHeight="false" outlineLevel="0" collapsed="false">
      <c r="A729" s="27" t="s">
        <v>2070</v>
      </c>
      <c r="B729" s="15" t="s">
        <v>2016</v>
      </c>
      <c r="C729" s="15" t="s">
        <v>2016</v>
      </c>
      <c r="D729" s="15" t="s">
        <v>2017</v>
      </c>
      <c r="E729" s="15" t="s">
        <v>2017</v>
      </c>
    </row>
    <row r="730" customFormat="false" ht="14.25" hidden="false" customHeight="false" outlineLevel="0" collapsed="false">
      <c r="A730" s="27" t="s">
        <v>2071</v>
      </c>
      <c r="B730" s="30" t="s">
        <v>1989</v>
      </c>
      <c r="C730" s="30" t="s">
        <v>2037</v>
      </c>
      <c r="D730" s="30" t="s">
        <v>2037</v>
      </c>
      <c r="E730" s="30" t="s">
        <v>2037</v>
      </c>
    </row>
    <row r="731" customFormat="false" ht="14.25" hidden="false" customHeight="false" outlineLevel="0" collapsed="false">
      <c r="A731" s="27" t="s">
        <v>2072</v>
      </c>
      <c r="B731" s="15" t="s">
        <v>2016</v>
      </c>
      <c r="C731" s="15" t="s">
        <v>2016</v>
      </c>
      <c r="D731" s="15" t="s">
        <v>2017</v>
      </c>
      <c r="E731" s="15" t="s">
        <v>2017</v>
      </c>
    </row>
    <row r="732" customFormat="false" ht="60" hidden="false" customHeight="false" outlineLevel="0" collapsed="false">
      <c r="A732" s="27" t="s">
        <v>2073</v>
      </c>
      <c r="B732" s="29" t="s">
        <v>2012</v>
      </c>
      <c r="C732" s="29" t="s">
        <v>2012</v>
      </c>
      <c r="D732" s="15" t="s">
        <v>2013</v>
      </c>
      <c r="E732" s="15" t="s">
        <v>2014</v>
      </c>
    </row>
    <row r="733" customFormat="false" ht="33.75" hidden="false" customHeight="false" outlineLevel="0" collapsed="false">
      <c r="A733" s="27" t="s">
        <v>2074</v>
      </c>
      <c r="B733" s="29" t="s">
        <v>1985</v>
      </c>
      <c r="C733" s="29" t="s">
        <v>1986</v>
      </c>
      <c r="D733" s="29" t="s">
        <v>1987</v>
      </c>
      <c r="E733" s="29" t="s">
        <v>1987</v>
      </c>
    </row>
    <row r="734" customFormat="false" ht="33.75" hidden="false" customHeight="false" outlineLevel="0" collapsed="false">
      <c r="A734" s="27" t="s">
        <v>2075</v>
      </c>
      <c r="B734" s="29" t="s">
        <v>1985</v>
      </c>
      <c r="C734" s="29" t="s">
        <v>1986</v>
      </c>
      <c r="D734" s="29" t="s">
        <v>1987</v>
      </c>
      <c r="E734" s="29" t="s">
        <v>1987</v>
      </c>
    </row>
    <row r="735" customFormat="false" ht="60" hidden="false" customHeight="false" outlineLevel="0" collapsed="false">
      <c r="A735" s="27" t="s">
        <v>2076</v>
      </c>
      <c r="B735" s="29" t="s">
        <v>2012</v>
      </c>
      <c r="C735" s="29" t="s">
        <v>2012</v>
      </c>
      <c r="D735" s="15" t="s">
        <v>2013</v>
      </c>
      <c r="E735" s="15" t="s">
        <v>2014</v>
      </c>
    </row>
    <row r="736" customFormat="false" ht="14.25" hidden="false" customHeight="false" outlineLevel="0" collapsed="false">
      <c r="A736" s="27" t="s">
        <v>2077</v>
      </c>
      <c r="B736" s="29" t="s">
        <v>2016</v>
      </c>
      <c r="C736" s="15" t="s">
        <v>2016</v>
      </c>
      <c r="D736" s="15" t="s">
        <v>2017</v>
      </c>
      <c r="E736" s="15" t="s">
        <v>2017</v>
      </c>
    </row>
    <row r="737" customFormat="false" ht="14.25" hidden="false" customHeight="false" outlineLevel="0" collapsed="false">
      <c r="A737" s="27" t="s">
        <v>2078</v>
      </c>
      <c r="B737" s="15" t="s">
        <v>2016</v>
      </c>
      <c r="C737" s="15" t="s">
        <v>2016</v>
      </c>
      <c r="D737" s="15" t="s">
        <v>2017</v>
      </c>
      <c r="E737" s="15" t="s">
        <v>2017</v>
      </c>
    </row>
    <row r="738" customFormat="false" ht="60" hidden="false" customHeight="false" outlineLevel="0" collapsed="false">
      <c r="A738" s="27" t="s">
        <v>2079</v>
      </c>
      <c r="B738" s="29" t="s">
        <v>2012</v>
      </c>
      <c r="C738" s="29" t="s">
        <v>2012</v>
      </c>
      <c r="D738" s="15" t="s">
        <v>2013</v>
      </c>
      <c r="E738" s="15" t="s">
        <v>2014</v>
      </c>
    </row>
    <row r="739" customFormat="false" ht="24" hidden="false" customHeight="false" outlineLevel="0" collapsed="false">
      <c r="A739" s="27" t="s">
        <v>2080</v>
      </c>
      <c r="B739" s="15" t="s">
        <v>2046</v>
      </c>
      <c r="C739" s="15" t="s">
        <v>2046</v>
      </c>
      <c r="D739" s="15" t="s">
        <v>2047</v>
      </c>
      <c r="E739" s="15" t="s">
        <v>2047</v>
      </c>
    </row>
    <row r="740" customFormat="false" ht="14.25" hidden="false" customHeight="false" outlineLevel="0" collapsed="false">
      <c r="A740" s="27" t="s">
        <v>2081</v>
      </c>
      <c r="B740" s="29" t="s">
        <v>2016</v>
      </c>
      <c r="C740" s="15" t="s">
        <v>2016</v>
      </c>
      <c r="D740" s="15" t="s">
        <v>2017</v>
      </c>
      <c r="E740" s="15" t="s">
        <v>2017</v>
      </c>
    </row>
    <row r="741" customFormat="false" ht="24" hidden="false" customHeight="false" outlineLevel="0" collapsed="false">
      <c r="A741" s="27" t="s">
        <v>2082</v>
      </c>
      <c r="B741" s="15" t="s">
        <v>2046</v>
      </c>
      <c r="C741" s="15" t="s">
        <v>2046</v>
      </c>
      <c r="D741" s="15" t="s">
        <v>2047</v>
      </c>
      <c r="E741" s="15" t="s">
        <v>2047</v>
      </c>
    </row>
    <row r="742" customFormat="false" ht="60" hidden="false" customHeight="false" outlineLevel="0" collapsed="false">
      <c r="A742" s="27" t="s">
        <v>2083</v>
      </c>
      <c r="B742" s="29" t="s">
        <v>2012</v>
      </c>
      <c r="C742" s="29" t="s">
        <v>2012</v>
      </c>
      <c r="D742" s="15" t="s">
        <v>2013</v>
      </c>
      <c r="E742" s="15" t="s">
        <v>2014</v>
      </c>
    </row>
    <row r="743" customFormat="false" ht="60" hidden="false" customHeight="false" outlineLevel="0" collapsed="false">
      <c r="A743" s="27" t="s">
        <v>2084</v>
      </c>
      <c r="B743" s="29" t="s">
        <v>2012</v>
      </c>
      <c r="C743" s="29" t="s">
        <v>2012</v>
      </c>
      <c r="D743" s="15" t="s">
        <v>2013</v>
      </c>
      <c r="E743" s="15" t="s">
        <v>2014</v>
      </c>
    </row>
    <row r="744" customFormat="false" ht="14.25" hidden="false" customHeight="false" outlineLevel="0" collapsed="false">
      <c r="A744" s="27" t="s">
        <v>2085</v>
      </c>
      <c r="B744" s="15" t="s">
        <v>2016</v>
      </c>
      <c r="C744" s="15" t="s">
        <v>2016</v>
      </c>
      <c r="D744" s="15" t="s">
        <v>2017</v>
      </c>
      <c r="E744" s="15" t="s">
        <v>2017</v>
      </c>
    </row>
    <row r="745" customFormat="false" ht="33.75" hidden="false" customHeight="false" outlineLevel="0" collapsed="false">
      <c r="A745" s="27" t="s">
        <v>2086</v>
      </c>
      <c r="B745" s="29" t="s">
        <v>2087</v>
      </c>
      <c r="C745" s="29" t="s">
        <v>2087</v>
      </c>
      <c r="D745" s="29" t="s">
        <v>2088</v>
      </c>
      <c r="E745" s="29" t="s">
        <v>2089</v>
      </c>
    </row>
    <row r="746" customFormat="false" ht="33.75" hidden="false" customHeight="false" outlineLevel="0" collapsed="false">
      <c r="A746" s="27" t="s">
        <v>2090</v>
      </c>
      <c r="B746" s="29" t="s">
        <v>2087</v>
      </c>
      <c r="C746" s="29" t="s">
        <v>2087</v>
      </c>
      <c r="D746" s="29" t="s">
        <v>2088</v>
      </c>
      <c r="E746" s="29" t="s">
        <v>2089</v>
      </c>
    </row>
    <row r="747" customFormat="false" ht="132" hidden="false" customHeight="false" outlineLevel="0" collapsed="false">
      <c r="A747" s="27" t="s">
        <v>2091</v>
      </c>
      <c r="B747" s="29" t="s">
        <v>1993</v>
      </c>
      <c r="C747" s="29" t="s">
        <v>1994</v>
      </c>
      <c r="D747" s="15" t="s">
        <v>2006</v>
      </c>
      <c r="E747" s="15" t="s">
        <v>2092</v>
      </c>
    </row>
    <row r="748" customFormat="false" ht="48" hidden="false" customHeight="false" outlineLevel="0" collapsed="false">
      <c r="A748" s="27" t="s">
        <v>2093</v>
      </c>
      <c r="B748" s="29" t="s">
        <v>1993</v>
      </c>
      <c r="C748" s="29" t="s">
        <v>1994</v>
      </c>
      <c r="D748" s="15" t="s">
        <v>1995</v>
      </c>
      <c r="E748" s="15" t="s">
        <v>2094</v>
      </c>
    </row>
    <row r="749" customFormat="false" ht="33.75" hidden="false" customHeight="false" outlineLevel="0" collapsed="false">
      <c r="A749" s="27" t="s">
        <v>2095</v>
      </c>
      <c r="B749" s="29" t="s">
        <v>1985</v>
      </c>
      <c r="C749" s="29" t="s">
        <v>1986</v>
      </c>
      <c r="D749" s="29" t="s">
        <v>1987</v>
      </c>
      <c r="E749" s="29" t="s">
        <v>1987</v>
      </c>
    </row>
    <row r="750" customFormat="false" ht="45" hidden="false" customHeight="false" outlineLevel="0" collapsed="false">
      <c r="A750" s="27" t="s">
        <v>2096</v>
      </c>
      <c r="B750" s="29" t="s">
        <v>1981</v>
      </c>
      <c r="C750" s="29" t="s">
        <v>1981</v>
      </c>
      <c r="D750" s="29" t="s">
        <v>1982</v>
      </c>
      <c r="E750" s="29" t="s">
        <v>1983</v>
      </c>
    </row>
    <row r="751" customFormat="false" ht="14.25" hidden="false" customHeight="false" outlineLevel="0" collapsed="false">
      <c r="A751" s="27" t="s">
        <v>2097</v>
      </c>
      <c r="B751" s="29" t="s">
        <v>2016</v>
      </c>
      <c r="C751" s="15" t="s">
        <v>2016</v>
      </c>
      <c r="D751" s="15" t="s">
        <v>2017</v>
      </c>
      <c r="E751" s="15" t="s">
        <v>2017</v>
      </c>
    </row>
    <row r="752" customFormat="false" ht="33.75" hidden="false" customHeight="false" outlineLevel="0" collapsed="false">
      <c r="A752" s="27" t="s">
        <v>2098</v>
      </c>
      <c r="B752" s="29" t="s">
        <v>1985</v>
      </c>
      <c r="C752" s="29" t="s">
        <v>1986</v>
      </c>
      <c r="D752" s="29" t="s">
        <v>1987</v>
      </c>
      <c r="E752" s="29" t="s">
        <v>1987</v>
      </c>
    </row>
    <row r="753" customFormat="false" ht="14.25" hidden="false" customHeight="false" outlineLevel="0" collapsed="false">
      <c r="A753" s="27" t="s">
        <v>2099</v>
      </c>
      <c r="B753" s="29" t="s">
        <v>2016</v>
      </c>
      <c r="C753" s="15" t="s">
        <v>2016</v>
      </c>
      <c r="D753" s="15" t="s">
        <v>2017</v>
      </c>
      <c r="E753" s="15" t="s">
        <v>2017</v>
      </c>
    </row>
    <row r="754" customFormat="false" ht="33.75" hidden="false" customHeight="false" outlineLevel="0" collapsed="false">
      <c r="A754" s="27" t="s">
        <v>2100</v>
      </c>
      <c r="B754" s="29" t="s">
        <v>1985</v>
      </c>
      <c r="C754" s="29" t="s">
        <v>1986</v>
      </c>
      <c r="D754" s="29" t="s">
        <v>1987</v>
      </c>
      <c r="E754" s="29" t="s">
        <v>1987</v>
      </c>
    </row>
    <row r="755" customFormat="false" ht="14.25" hidden="false" customHeight="false" outlineLevel="0" collapsed="false">
      <c r="A755" s="27" t="s">
        <v>2101</v>
      </c>
      <c r="B755" s="29" t="s">
        <v>2016</v>
      </c>
      <c r="C755" s="29" t="s">
        <v>2016</v>
      </c>
      <c r="D755" s="29" t="s">
        <v>2102</v>
      </c>
      <c r="E755" s="29" t="s">
        <v>2102</v>
      </c>
    </row>
    <row r="756" customFormat="false" ht="36" hidden="false" customHeight="false" outlineLevel="0" collapsed="false">
      <c r="A756" s="27" t="s">
        <v>2103</v>
      </c>
      <c r="B756" s="31" t="s">
        <v>2104</v>
      </c>
      <c r="C756" s="31" t="s">
        <v>2104</v>
      </c>
      <c r="D756" s="31" t="s">
        <v>2105</v>
      </c>
      <c r="E756" s="31" t="s">
        <v>2106</v>
      </c>
    </row>
    <row r="757" customFormat="false" ht="48" hidden="false" customHeight="false" outlineLevel="0" collapsed="false">
      <c r="A757" s="27" t="s">
        <v>2107</v>
      </c>
      <c r="B757" s="29" t="s">
        <v>2108</v>
      </c>
      <c r="C757" s="29" t="s">
        <v>2108</v>
      </c>
      <c r="D757" s="15" t="s">
        <v>2109</v>
      </c>
      <c r="E757" s="15" t="s">
        <v>2110</v>
      </c>
    </row>
    <row r="758" customFormat="false" ht="48" hidden="false" customHeight="false" outlineLevel="0" collapsed="false">
      <c r="A758" s="27" t="s">
        <v>2111</v>
      </c>
      <c r="B758" s="29" t="s">
        <v>2108</v>
      </c>
      <c r="C758" s="29" t="s">
        <v>2108</v>
      </c>
      <c r="D758" s="15" t="s">
        <v>2109</v>
      </c>
      <c r="E758" s="15" t="s">
        <v>2110</v>
      </c>
    </row>
    <row r="759" customFormat="false" ht="60" hidden="false" customHeight="false" outlineLevel="0" collapsed="false">
      <c r="A759" s="27" t="s">
        <v>2112</v>
      </c>
      <c r="B759" s="15" t="s">
        <v>2001</v>
      </c>
      <c r="C759" s="15" t="s">
        <v>2041</v>
      </c>
      <c r="D759" s="15" t="s">
        <v>2042</v>
      </c>
      <c r="E759" s="15" t="s">
        <v>2043</v>
      </c>
    </row>
    <row r="760" customFormat="false" ht="60" hidden="false" customHeight="false" outlineLevel="0" collapsed="false">
      <c r="A760" s="27" t="s">
        <v>2113</v>
      </c>
      <c r="B760" s="15" t="s">
        <v>2001</v>
      </c>
      <c r="C760" s="15" t="s">
        <v>2041</v>
      </c>
      <c r="D760" s="15" t="s">
        <v>2042</v>
      </c>
      <c r="E760" s="15" t="s">
        <v>2043</v>
      </c>
    </row>
    <row r="761" customFormat="false" ht="14.25" hidden="false" customHeight="false" outlineLevel="0" collapsed="false">
      <c r="A761" s="27" t="s">
        <v>2114</v>
      </c>
      <c r="B761" s="29" t="s">
        <v>2001</v>
      </c>
      <c r="C761" s="15" t="s">
        <v>2041</v>
      </c>
      <c r="D761" s="29" t="s">
        <v>2115</v>
      </c>
      <c r="E761" s="29" t="s">
        <v>2115</v>
      </c>
    </row>
    <row r="762" customFormat="false" ht="14.25" hidden="false" customHeight="false" outlineLevel="0" collapsed="false">
      <c r="A762" s="27" t="s">
        <v>2116</v>
      </c>
      <c r="B762" s="29" t="s">
        <v>2117</v>
      </c>
      <c r="C762" s="29" t="s">
        <v>2118</v>
      </c>
      <c r="D762" s="29" t="s">
        <v>2119</v>
      </c>
      <c r="E762" s="29" t="s">
        <v>2119</v>
      </c>
    </row>
    <row r="763" customFormat="false" ht="14.25" hidden="false" customHeight="false" outlineLevel="0" collapsed="false">
      <c r="A763" s="27" t="s">
        <v>2120</v>
      </c>
      <c r="B763" s="29" t="s">
        <v>2121</v>
      </c>
      <c r="C763" s="29" t="s">
        <v>945</v>
      </c>
      <c r="D763" s="29" t="s">
        <v>945</v>
      </c>
      <c r="E763" s="29" t="s">
        <v>945</v>
      </c>
    </row>
    <row r="764" customFormat="false" ht="132" hidden="false" customHeight="false" outlineLevel="0" collapsed="false">
      <c r="A764" s="27" t="s">
        <v>2122</v>
      </c>
      <c r="B764" s="29" t="s">
        <v>1993</v>
      </c>
      <c r="C764" s="29" t="s">
        <v>2123</v>
      </c>
      <c r="D764" s="15" t="s">
        <v>2006</v>
      </c>
      <c r="E764" s="15" t="s">
        <v>2092</v>
      </c>
    </row>
    <row r="765" customFormat="false" ht="14.25" hidden="false" customHeight="false" outlineLevel="0" collapsed="false">
      <c r="A765" s="27" t="s">
        <v>2124</v>
      </c>
      <c r="B765" s="29" t="s">
        <v>1998</v>
      </c>
      <c r="C765" s="29" t="s">
        <v>1998</v>
      </c>
      <c r="D765" s="29" t="s">
        <v>1999</v>
      </c>
      <c r="E765" s="29" t="s">
        <v>1999</v>
      </c>
    </row>
    <row r="766" customFormat="false" ht="36" hidden="false" customHeight="false" outlineLevel="0" collapsed="false">
      <c r="A766" s="27" t="s">
        <v>2125</v>
      </c>
      <c r="B766" s="29" t="s">
        <v>2051</v>
      </c>
      <c r="C766" s="29" t="s">
        <v>2051</v>
      </c>
      <c r="D766" s="15" t="s">
        <v>2126</v>
      </c>
      <c r="E766" s="15" t="s">
        <v>2127</v>
      </c>
    </row>
    <row r="767" customFormat="false" ht="36" hidden="false" customHeight="false" outlineLevel="0" collapsed="false">
      <c r="A767" s="27" t="s">
        <v>2128</v>
      </c>
      <c r="B767" s="13" t="s">
        <v>1985</v>
      </c>
      <c r="C767" s="13" t="s">
        <v>2129</v>
      </c>
      <c r="D767" s="15" t="s">
        <v>1987</v>
      </c>
      <c r="E767" s="15" t="s">
        <v>1987</v>
      </c>
    </row>
    <row r="768" customFormat="false" ht="14.25" hidden="false" customHeight="false" outlineLevel="0" collapsed="false">
      <c r="A768" s="27" t="s">
        <v>2130</v>
      </c>
      <c r="B768" s="15" t="s">
        <v>2016</v>
      </c>
      <c r="C768" s="15" t="s">
        <v>2016</v>
      </c>
      <c r="D768" s="15" t="s">
        <v>2017</v>
      </c>
      <c r="E768" s="15" t="s">
        <v>2017</v>
      </c>
    </row>
    <row r="769" customFormat="false" ht="132" hidden="false" customHeight="false" outlineLevel="0" collapsed="false">
      <c r="A769" s="27" t="s">
        <v>2131</v>
      </c>
      <c r="B769" s="13" t="s">
        <v>2020</v>
      </c>
      <c r="C769" s="13" t="s">
        <v>2021</v>
      </c>
      <c r="D769" s="15" t="s">
        <v>2022</v>
      </c>
      <c r="E769" s="15" t="s">
        <v>2068</v>
      </c>
    </row>
    <row r="770" customFormat="false" ht="14.25" hidden="false" customHeight="false" outlineLevel="0" collapsed="false">
      <c r="A770" s="27" t="s">
        <v>2132</v>
      </c>
      <c r="B770" s="15" t="s">
        <v>2016</v>
      </c>
      <c r="C770" s="15" t="s">
        <v>2016</v>
      </c>
      <c r="D770" s="15" t="s">
        <v>2017</v>
      </c>
      <c r="E770" s="15" t="s">
        <v>2017</v>
      </c>
    </row>
    <row r="771" customFormat="false" ht="36" hidden="false" customHeight="false" outlineLevel="0" collapsed="false">
      <c r="A771" s="27" t="s">
        <v>2133</v>
      </c>
      <c r="B771" s="13" t="s">
        <v>1985</v>
      </c>
      <c r="C771" s="13" t="s">
        <v>2129</v>
      </c>
      <c r="D771" s="15" t="s">
        <v>1987</v>
      </c>
      <c r="E771" s="15" t="s">
        <v>1987</v>
      </c>
    </row>
    <row r="772" customFormat="false" ht="36" hidden="false" customHeight="false" outlineLevel="0" collapsed="false">
      <c r="A772" s="27" t="s">
        <v>2134</v>
      </c>
      <c r="B772" s="13" t="s">
        <v>1985</v>
      </c>
      <c r="C772" s="13" t="s">
        <v>2129</v>
      </c>
      <c r="D772" s="15" t="s">
        <v>1987</v>
      </c>
      <c r="E772" s="15" t="s">
        <v>1987</v>
      </c>
    </row>
    <row r="773" customFormat="false" ht="36" hidden="false" customHeight="false" outlineLevel="0" collapsed="false">
      <c r="A773" s="27" t="s">
        <v>2135</v>
      </c>
      <c r="B773" s="13" t="s">
        <v>1985</v>
      </c>
      <c r="C773" s="13" t="s">
        <v>2129</v>
      </c>
      <c r="D773" s="15" t="s">
        <v>1987</v>
      </c>
      <c r="E773" s="15" t="s">
        <v>1987</v>
      </c>
    </row>
    <row r="774" customFormat="false" ht="36" hidden="false" customHeight="false" outlineLevel="0" collapsed="false">
      <c r="A774" s="27" t="s">
        <v>2136</v>
      </c>
      <c r="B774" s="13" t="s">
        <v>1985</v>
      </c>
      <c r="C774" s="13" t="s">
        <v>2129</v>
      </c>
      <c r="D774" s="15" t="s">
        <v>1987</v>
      </c>
      <c r="E774" s="15" t="s">
        <v>1987</v>
      </c>
    </row>
    <row r="775" customFormat="false" ht="36" hidden="false" customHeight="false" outlineLevel="0" collapsed="false">
      <c r="A775" s="27" t="s">
        <v>2137</v>
      </c>
      <c r="B775" s="13" t="s">
        <v>1985</v>
      </c>
      <c r="C775" s="13" t="s">
        <v>2129</v>
      </c>
      <c r="D775" s="15" t="s">
        <v>1987</v>
      </c>
      <c r="E775" s="15" t="s">
        <v>1987</v>
      </c>
    </row>
    <row r="776" customFormat="false" ht="36" hidden="false" customHeight="false" outlineLevel="0" collapsed="false">
      <c r="A776" s="27" t="s">
        <v>2138</v>
      </c>
      <c r="B776" s="13" t="s">
        <v>1985</v>
      </c>
      <c r="C776" s="13" t="s">
        <v>2129</v>
      </c>
      <c r="D776" s="15" t="s">
        <v>1987</v>
      </c>
      <c r="E776" s="15" t="s">
        <v>1987</v>
      </c>
    </row>
    <row r="777" customFormat="false" ht="14.25" hidden="false" customHeight="false" outlineLevel="0" collapsed="false">
      <c r="A777" s="27" t="s">
        <v>2139</v>
      </c>
      <c r="B777" s="29" t="s">
        <v>1991</v>
      </c>
      <c r="C777" s="29" t="s">
        <v>1991</v>
      </c>
      <c r="D777" s="29" t="s">
        <v>1991</v>
      </c>
      <c r="E777" s="29" t="s">
        <v>1991</v>
      </c>
    </row>
    <row r="778" customFormat="false" ht="22.5" hidden="false" customHeight="false" outlineLevel="0" collapsed="false">
      <c r="A778" s="27" t="s">
        <v>2140</v>
      </c>
      <c r="B778" s="29" t="s">
        <v>2063</v>
      </c>
      <c r="C778" s="29" t="s">
        <v>2141</v>
      </c>
      <c r="D778" s="15" t="s">
        <v>2142</v>
      </c>
      <c r="E778" s="15" t="s">
        <v>2142</v>
      </c>
    </row>
    <row r="779" customFormat="false" ht="36" hidden="false" customHeight="false" outlineLevel="0" collapsed="false">
      <c r="A779" s="27" t="s">
        <v>2143</v>
      </c>
      <c r="B779" s="13" t="s">
        <v>1985</v>
      </c>
      <c r="C779" s="13" t="s">
        <v>2129</v>
      </c>
      <c r="D779" s="15" t="s">
        <v>1987</v>
      </c>
      <c r="E779" s="15" t="s">
        <v>1987</v>
      </c>
    </row>
    <row r="780" customFormat="false" ht="36" hidden="false" customHeight="false" outlineLevel="0" collapsed="false">
      <c r="A780" s="27" t="s">
        <v>2144</v>
      </c>
      <c r="B780" s="13" t="s">
        <v>1985</v>
      </c>
      <c r="C780" s="13" t="s">
        <v>2129</v>
      </c>
      <c r="D780" s="15" t="s">
        <v>1987</v>
      </c>
      <c r="E780" s="15" t="s">
        <v>1987</v>
      </c>
    </row>
    <row r="781" customFormat="false" ht="45" hidden="false" customHeight="false" outlineLevel="0" collapsed="false">
      <c r="A781" s="27" t="s">
        <v>2145</v>
      </c>
      <c r="B781" s="29" t="s">
        <v>1981</v>
      </c>
      <c r="C781" s="29" t="s">
        <v>1981</v>
      </c>
      <c r="D781" s="29" t="s">
        <v>1982</v>
      </c>
      <c r="E781" s="29" t="s">
        <v>1983</v>
      </c>
    </row>
    <row r="782" customFormat="false" ht="36" hidden="false" customHeight="false" outlineLevel="0" collapsed="false">
      <c r="A782" s="27" t="s">
        <v>2146</v>
      </c>
      <c r="B782" s="13" t="s">
        <v>1985</v>
      </c>
      <c r="C782" s="13" t="s">
        <v>2129</v>
      </c>
      <c r="D782" s="15" t="s">
        <v>1987</v>
      </c>
      <c r="E782" s="15" t="s">
        <v>1987</v>
      </c>
    </row>
    <row r="783" customFormat="false" ht="36" hidden="false" customHeight="false" outlineLevel="0" collapsed="false">
      <c r="A783" s="27" t="s">
        <v>2147</v>
      </c>
      <c r="B783" s="13" t="s">
        <v>1985</v>
      </c>
      <c r="C783" s="13" t="s">
        <v>2129</v>
      </c>
      <c r="D783" s="15" t="s">
        <v>1987</v>
      </c>
      <c r="E783" s="15" t="s">
        <v>1987</v>
      </c>
    </row>
    <row r="784" customFormat="false" ht="36" hidden="false" customHeight="false" outlineLevel="0" collapsed="false">
      <c r="A784" s="27" t="s">
        <v>2148</v>
      </c>
      <c r="B784" s="13" t="s">
        <v>1985</v>
      </c>
      <c r="C784" s="13" t="s">
        <v>2129</v>
      </c>
      <c r="D784" s="15" t="s">
        <v>1987</v>
      </c>
      <c r="E784" s="15" t="s">
        <v>1987</v>
      </c>
    </row>
    <row r="785" customFormat="false" ht="36" hidden="false" customHeight="false" outlineLevel="0" collapsed="false">
      <c r="A785" s="27" t="s">
        <v>2149</v>
      </c>
      <c r="B785" s="13" t="s">
        <v>1985</v>
      </c>
      <c r="C785" s="13" t="s">
        <v>2129</v>
      </c>
      <c r="D785" s="15" t="s">
        <v>1987</v>
      </c>
      <c r="E785" s="15" t="s">
        <v>1987</v>
      </c>
    </row>
    <row r="786" customFormat="false" ht="14.25" hidden="false" customHeight="false" outlineLevel="0" collapsed="false">
      <c r="A786" s="27" t="s">
        <v>2150</v>
      </c>
      <c r="B786" s="15" t="s">
        <v>2016</v>
      </c>
      <c r="C786" s="15" t="s">
        <v>2016</v>
      </c>
      <c r="D786" s="15" t="s">
        <v>2017</v>
      </c>
      <c r="E786" s="15" t="s">
        <v>2017</v>
      </c>
    </row>
    <row r="787" customFormat="false" ht="132" hidden="false" customHeight="false" outlineLevel="0" collapsed="false">
      <c r="A787" s="27" t="s">
        <v>2151</v>
      </c>
      <c r="B787" s="13" t="s">
        <v>2020</v>
      </c>
      <c r="C787" s="13" t="s">
        <v>2021</v>
      </c>
      <c r="D787" s="15" t="s">
        <v>2022</v>
      </c>
      <c r="E787" s="15" t="s">
        <v>2068</v>
      </c>
    </row>
    <row r="788" customFormat="false" ht="132" hidden="false" customHeight="false" outlineLevel="0" collapsed="false">
      <c r="A788" s="27" t="s">
        <v>2152</v>
      </c>
      <c r="B788" s="13" t="s">
        <v>2020</v>
      </c>
      <c r="C788" s="13" t="s">
        <v>2021</v>
      </c>
      <c r="D788" s="15" t="s">
        <v>2022</v>
      </c>
      <c r="E788" s="15" t="s">
        <v>2068</v>
      </c>
    </row>
    <row r="789" customFormat="false" ht="14.25" hidden="false" customHeight="false" outlineLevel="0" collapsed="false">
      <c r="A789" s="27" t="s">
        <v>2153</v>
      </c>
      <c r="B789" s="29" t="s">
        <v>1989</v>
      </c>
      <c r="C789" s="29" t="s">
        <v>1989</v>
      </c>
      <c r="D789" s="29" t="s">
        <v>1989</v>
      </c>
      <c r="E789" s="29" t="s">
        <v>1989</v>
      </c>
    </row>
    <row r="790" customFormat="false" ht="36" hidden="false" customHeight="false" outlineLevel="0" collapsed="false">
      <c r="A790" s="27" t="s">
        <v>2154</v>
      </c>
      <c r="B790" s="29" t="s">
        <v>2016</v>
      </c>
      <c r="C790" s="29" t="s">
        <v>2016</v>
      </c>
      <c r="D790" s="15" t="s">
        <v>2155</v>
      </c>
      <c r="E790" s="15" t="s">
        <v>2156</v>
      </c>
    </row>
    <row r="791" customFormat="false" ht="36" hidden="false" customHeight="false" outlineLevel="0" collapsed="false">
      <c r="A791" s="27" t="s">
        <v>2157</v>
      </c>
      <c r="B791" s="13" t="s">
        <v>1985</v>
      </c>
      <c r="C791" s="13" t="s">
        <v>2129</v>
      </c>
      <c r="D791" s="15" t="s">
        <v>1987</v>
      </c>
      <c r="E791" s="15" t="s">
        <v>1987</v>
      </c>
    </row>
    <row r="792" customFormat="false" ht="36" hidden="false" customHeight="false" outlineLevel="0" collapsed="false">
      <c r="A792" s="27" t="s">
        <v>2158</v>
      </c>
      <c r="B792" s="13" t="s">
        <v>1985</v>
      </c>
      <c r="C792" s="13" t="s">
        <v>2129</v>
      </c>
      <c r="D792" s="15" t="s">
        <v>1987</v>
      </c>
      <c r="E792" s="15" t="s">
        <v>1987</v>
      </c>
    </row>
    <row r="793" customFormat="false" ht="36" hidden="false" customHeight="false" outlineLevel="0" collapsed="false">
      <c r="A793" s="27" t="s">
        <v>2159</v>
      </c>
      <c r="B793" s="13" t="s">
        <v>1985</v>
      </c>
      <c r="C793" s="13" t="s">
        <v>2129</v>
      </c>
      <c r="D793" s="15" t="s">
        <v>1987</v>
      </c>
      <c r="E793" s="15" t="s">
        <v>1987</v>
      </c>
    </row>
    <row r="794" customFormat="false" ht="36" hidden="false" customHeight="false" outlineLevel="0" collapsed="false">
      <c r="A794" s="27" t="s">
        <v>2160</v>
      </c>
      <c r="B794" s="13" t="s">
        <v>1985</v>
      </c>
      <c r="C794" s="13" t="s">
        <v>2129</v>
      </c>
      <c r="D794" s="15" t="s">
        <v>1987</v>
      </c>
      <c r="E794" s="15" t="s">
        <v>1987</v>
      </c>
    </row>
    <row r="795" customFormat="false" ht="36" hidden="false" customHeight="false" outlineLevel="0" collapsed="false">
      <c r="A795" s="27" t="s">
        <v>2161</v>
      </c>
      <c r="B795" s="13" t="s">
        <v>1985</v>
      </c>
      <c r="C795" s="13" t="s">
        <v>2129</v>
      </c>
      <c r="D795" s="15" t="s">
        <v>1987</v>
      </c>
      <c r="E795" s="15" t="s">
        <v>1987</v>
      </c>
    </row>
    <row r="796" customFormat="false" ht="14.25" hidden="false" customHeight="false" outlineLevel="0" collapsed="false">
      <c r="A796" s="27" t="s">
        <v>2162</v>
      </c>
      <c r="B796" s="29" t="s">
        <v>1989</v>
      </c>
      <c r="C796" s="29" t="s">
        <v>1989</v>
      </c>
      <c r="D796" s="29" t="s">
        <v>2163</v>
      </c>
      <c r="E796" s="29" t="s">
        <v>2163</v>
      </c>
    </row>
    <row r="797" customFormat="false" ht="14.25" hidden="false" customHeight="false" outlineLevel="0" collapsed="false">
      <c r="A797" s="27" t="s">
        <v>2164</v>
      </c>
      <c r="B797" s="29" t="s">
        <v>1989</v>
      </c>
      <c r="C797" s="29" t="s">
        <v>1989</v>
      </c>
      <c r="D797" s="29" t="s">
        <v>2163</v>
      </c>
      <c r="E797" s="29" t="s">
        <v>2163</v>
      </c>
    </row>
    <row r="798" customFormat="false" ht="14.25" hidden="false" customHeight="false" outlineLevel="0" collapsed="false">
      <c r="A798" s="27" t="s">
        <v>2165</v>
      </c>
      <c r="B798" s="29" t="s">
        <v>1989</v>
      </c>
      <c r="C798" s="29" t="s">
        <v>1989</v>
      </c>
      <c r="D798" s="29" t="s">
        <v>2163</v>
      </c>
      <c r="E798" s="29" t="s">
        <v>2163</v>
      </c>
    </row>
    <row r="799" customFormat="false" ht="14.25" hidden="false" customHeight="false" outlineLevel="0" collapsed="false">
      <c r="A799" s="27" t="s">
        <v>2166</v>
      </c>
      <c r="B799" s="29" t="s">
        <v>1989</v>
      </c>
      <c r="C799" s="29" t="s">
        <v>1989</v>
      </c>
      <c r="D799" s="29" t="s">
        <v>2167</v>
      </c>
      <c r="E799" s="29" t="s">
        <v>2167</v>
      </c>
    </row>
    <row r="800" customFormat="false" ht="14.25" hidden="false" customHeight="false" outlineLevel="0" collapsed="false">
      <c r="A800" s="27" t="s">
        <v>2168</v>
      </c>
      <c r="B800" s="29" t="s">
        <v>1989</v>
      </c>
      <c r="C800" s="29" t="s">
        <v>1989</v>
      </c>
      <c r="D800" s="29" t="s">
        <v>2167</v>
      </c>
      <c r="E800" s="29" t="s">
        <v>2167</v>
      </c>
    </row>
    <row r="801" customFormat="false" ht="14.25" hidden="false" customHeight="false" outlineLevel="0" collapsed="false">
      <c r="A801" s="27" t="s">
        <v>2169</v>
      </c>
      <c r="B801" s="29" t="s">
        <v>1989</v>
      </c>
      <c r="C801" s="29" t="s">
        <v>1989</v>
      </c>
      <c r="D801" s="29" t="s">
        <v>2163</v>
      </c>
      <c r="E801" s="29" t="s">
        <v>2163</v>
      </c>
    </row>
    <row r="802" customFormat="false" ht="14.25" hidden="false" customHeight="false" outlineLevel="0" collapsed="false">
      <c r="A802" s="27" t="s">
        <v>2170</v>
      </c>
      <c r="B802" s="29" t="s">
        <v>1989</v>
      </c>
      <c r="C802" s="29" t="s">
        <v>1989</v>
      </c>
      <c r="D802" s="29" t="s">
        <v>2167</v>
      </c>
      <c r="E802" s="29" t="s">
        <v>2167</v>
      </c>
    </row>
    <row r="803" customFormat="false" ht="14.25" hidden="false" customHeight="false" outlineLevel="0" collapsed="false">
      <c r="A803" s="27" t="s">
        <v>2171</v>
      </c>
      <c r="B803" s="29" t="s">
        <v>1989</v>
      </c>
      <c r="C803" s="29" t="s">
        <v>1989</v>
      </c>
      <c r="D803" s="29" t="s">
        <v>2163</v>
      </c>
      <c r="E803" s="29" t="s">
        <v>2163</v>
      </c>
    </row>
    <row r="804" customFormat="false" ht="14.25" hidden="false" customHeight="false" outlineLevel="0" collapsed="false">
      <c r="A804" s="27" t="s">
        <v>2172</v>
      </c>
      <c r="B804" s="29" t="s">
        <v>1991</v>
      </c>
      <c r="C804" s="29" t="s">
        <v>1991</v>
      </c>
      <c r="D804" s="29" t="s">
        <v>1991</v>
      </c>
      <c r="E804" s="29" t="s">
        <v>1991</v>
      </c>
    </row>
    <row r="805" customFormat="false" ht="36" hidden="false" customHeight="false" outlineLevel="0" collapsed="false">
      <c r="A805" s="27" t="s">
        <v>2173</v>
      </c>
      <c r="B805" s="13" t="s">
        <v>1985</v>
      </c>
      <c r="C805" s="13" t="s">
        <v>2129</v>
      </c>
      <c r="D805" s="15" t="s">
        <v>1987</v>
      </c>
      <c r="E805" s="15" t="s">
        <v>1987</v>
      </c>
    </row>
    <row r="806" customFormat="false" ht="14.25" hidden="false" customHeight="false" outlineLevel="0" collapsed="false">
      <c r="A806" s="27" t="s">
        <v>2174</v>
      </c>
      <c r="B806" s="29" t="s">
        <v>1989</v>
      </c>
      <c r="C806" s="29" t="s">
        <v>1989</v>
      </c>
      <c r="D806" s="29" t="s">
        <v>2163</v>
      </c>
      <c r="E806" s="29" t="s">
        <v>2163</v>
      </c>
    </row>
    <row r="807" customFormat="false" ht="14.25" hidden="false" customHeight="false" outlineLevel="0" collapsed="false">
      <c r="A807" s="27" t="s">
        <v>2175</v>
      </c>
      <c r="B807" s="29" t="s">
        <v>1989</v>
      </c>
      <c r="C807" s="29" t="s">
        <v>1989</v>
      </c>
      <c r="D807" s="29" t="s">
        <v>2163</v>
      </c>
      <c r="E807" s="29" t="s">
        <v>2163</v>
      </c>
    </row>
    <row r="808" customFormat="false" ht="36" hidden="false" customHeight="false" outlineLevel="0" collapsed="false">
      <c r="A808" s="27" t="s">
        <v>2176</v>
      </c>
      <c r="B808" s="29" t="s">
        <v>2177</v>
      </c>
      <c r="C808" s="29" t="s">
        <v>2177</v>
      </c>
      <c r="D808" s="15" t="s">
        <v>2178</v>
      </c>
      <c r="E808" s="15" t="s">
        <v>2179</v>
      </c>
    </row>
    <row r="809" customFormat="false" ht="14.25" hidden="false" customHeight="false" outlineLevel="0" collapsed="false">
      <c r="A809" s="27" t="s">
        <v>2180</v>
      </c>
      <c r="B809" s="29" t="s">
        <v>1989</v>
      </c>
      <c r="C809" s="29" t="s">
        <v>1989</v>
      </c>
      <c r="D809" s="29" t="s">
        <v>2167</v>
      </c>
      <c r="E809" s="29" t="s">
        <v>2167</v>
      </c>
    </row>
    <row r="810" customFormat="false" ht="14.25" hidden="false" customHeight="false" outlineLevel="0" collapsed="false">
      <c r="A810" s="27" t="s">
        <v>2181</v>
      </c>
      <c r="B810" s="29" t="s">
        <v>1989</v>
      </c>
      <c r="C810" s="29" t="s">
        <v>1989</v>
      </c>
      <c r="D810" s="29" t="s">
        <v>2163</v>
      </c>
      <c r="E810" s="29" t="s">
        <v>2163</v>
      </c>
    </row>
    <row r="811" customFormat="false" ht="14.25" hidden="false" customHeight="false" outlineLevel="0" collapsed="false">
      <c r="A811" s="27" t="s">
        <v>2182</v>
      </c>
      <c r="B811" s="29" t="s">
        <v>1989</v>
      </c>
      <c r="C811" s="29" t="s">
        <v>1989</v>
      </c>
      <c r="D811" s="29" t="s">
        <v>2167</v>
      </c>
      <c r="E811" s="29" t="s">
        <v>2167</v>
      </c>
    </row>
    <row r="812" customFormat="false" ht="14.25" hidden="false" customHeight="false" outlineLevel="0" collapsed="false">
      <c r="A812" s="27" t="s">
        <v>2183</v>
      </c>
      <c r="B812" s="29" t="s">
        <v>1989</v>
      </c>
      <c r="C812" s="29" t="s">
        <v>1989</v>
      </c>
      <c r="D812" s="29" t="s">
        <v>2163</v>
      </c>
      <c r="E812" s="29" t="s">
        <v>2163</v>
      </c>
    </row>
    <row r="813" customFormat="false" ht="14.25" hidden="false" customHeight="false" outlineLevel="0" collapsed="false">
      <c r="A813" s="27" t="s">
        <v>2184</v>
      </c>
      <c r="B813" s="29" t="s">
        <v>1989</v>
      </c>
      <c r="C813" s="29" t="s">
        <v>1989</v>
      </c>
      <c r="D813" s="29" t="s">
        <v>2163</v>
      </c>
      <c r="E813" s="29" t="s">
        <v>2163</v>
      </c>
    </row>
    <row r="814" customFormat="false" ht="14.25" hidden="false" customHeight="false" outlineLevel="0" collapsed="false">
      <c r="A814" s="27" t="s">
        <v>2185</v>
      </c>
      <c r="B814" s="29" t="s">
        <v>1989</v>
      </c>
      <c r="C814" s="29" t="s">
        <v>1989</v>
      </c>
      <c r="D814" s="29" t="s">
        <v>2163</v>
      </c>
      <c r="E814" s="29" t="s">
        <v>2163</v>
      </c>
    </row>
    <row r="815" customFormat="false" ht="14.25" hidden="false" customHeight="false" outlineLevel="0" collapsed="false">
      <c r="A815" s="27" t="s">
        <v>2186</v>
      </c>
      <c r="B815" s="29" t="s">
        <v>1989</v>
      </c>
      <c r="C815" s="29" t="s">
        <v>1989</v>
      </c>
      <c r="D815" s="29" t="s">
        <v>2163</v>
      </c>
      <c r="E815" s="29" t="s">
        <v>2163</v>
      </c>
    </row>
    <row r="816" customFormat="false" ht="14.25" hidden="false" customHeight="false" outlineLevel="0" collapsed="false">
      <c r="A816" s="27" t="s">
        <v>2187</v>
      </c>
      <c r="B816" s="29" t="s">
        <v>1989</v>
      </c>
      <c r="C816" s="29" t="s">
        <v>1989</v>
      </c>
      <c r="D816" s="29" t="s">
        <v>2163</v>
      </c>
      <c r="E816" s="29" t="s">
        <v>2163</v>
      </c>
    </row>
    <row r="817" customFormat="false" ht="132" hidden="false" customHeight="false" outlineLevel="0" collapsed="false">
      <c r="A817" s="27" t="s">
        <v>2188</v>
      </c>
      <c r="B817" s="29" t="s">
        <v>1993</v>
      </c>
      <c r="C817" s="29" t="s">
        <v>1994</v>
      </c>
      <c r="D817" s="15" t="s">
        <v>2006</v>
      </c>
      <c r="E817" s="15" t="s">
        <v>2092</v>
      </c>
    </row>
    <row r="818" customFormat="false" ht="60" hidden="false" customHeight="false" outlineLevel="0" collapsed="false">
      <c r="A818" s="27" t="s">
        <v>2189</v>
      </c>
      <c r="B818" s="15" t="s">
        <v>2001</v>
      </c>
      <c r="C818" s="15" t="s">
        <v>2041</v>
      </c>
      <c r="D818" s="15" t="s">
        <v>2042</v>
      </c>
      <c r="E818" s="15" t="s">
        <v>2043</v>
      </c>
    </row>
    <row r="819" customFormat="false" ht="14.25" hidden="false" customHeight="false" outlineLevel="0" collapsed="false">
      <c r="A819" s="27" t="s">
        <v>2190</v>
      </c>
      <c r="B819" s="29" t="s">
        <v>1989</v>
      </c>
      <c r="C819" s="29" t="s">
        <v>1989</v>
      </c>
      <c r="D819" s="29" t="s">
        <v>2163</v>
      </c>
      <c r="E819" s="29" t="s">
        <v>2163</v>
      </c>
    </row>
    <row r="820" customFormat="false" ht="14.25" hidden="false" customHeight="false" outlineLevel="0" collapsed="false">
      <c r="A820" s="27" t="s">
        <v>2191</v>
      </c>
      <c r="B820" s="29" t="s">
        <v>1989</v>
      </c>
      <c r="C820" s="29" t="s">
        <v>1989</v>
      </c>
      <c r="D820" s="29" t="s">
        <v>2163</v>
      </c>
      <c r="E820" s="29" t="s">
        <v>2163</v>
      </c>
    </row>
    <row r="821" customFormat="false" ht="14.25" hidden="false" customHeight="false" outlineLevel="0" collapsed="false">
      <c r="A821" s="27" t="s">
        <v>2192</v>
      </c>
      <c r="B821" s="29" t="s">
        <v>1989</v>
      </c>
      <c r="C821" s="29" t="s">
        <v>1989</v>
      </c>
      <c r="D821" s="29" t="s">
        <v>2163</v>
      </c>
      <c r="E821" s="29" t="s">
        <v>2163</v>
      </c>
    </row>
    <row r="822" customFormat="false" ht="14.25" hidden="false" customHeight="false" outlineLevel="0" collapsed="false">
      <c r="A822" s="27" t="s">
        <v>2193</v>
      </c>
      <c r="B822" s="29" t="s">
        <v>1991</v>
      </c>
      <c r="C822" s="29" t="s">
        <v>1991</v>
      </c>
      <c r="D822" s="29" t="s">
        <v>1991</v>
      </c>
      <c r="E822" s="29" t="s">
        <v>1991</v>
      </c>
    </row>
    <row r="823" customFormat="false" ht="14.25" hidden="false" customHeight="false" outlineLevel="0" collapsed="false">
      <c r="A823" s="27" t="s">
        <v>2194</v>
      </c>
      <c r="B823" s="29" t="s">
        <v>1991</v>
      </c>
      <c r="C823" s="29" t="s">
        <v>1991</v>
      </c>
      <c r="D823" s="29" t="s">
        <v>1991</v>
      </c>
      <c r="E823" s="29" t="s">
        <v>1991</v>
      </c>
    </row>
    <row r="824" customFormat="false" ht="33.75" hidden="false" customHeight="false" outlineLevel="0" collapsed="false">
      <c r="A824" s="27" t="s">
        <v>28</v>
      </c>
      <c r="B824" s="29" t="s">
        <v>1985</v>
      </c>
      <c r="C824" s="29" t="s">
        <v>1986</v>
      </c>
      <c r="D824" s="29" t="s">
        <v>1987</v>
      </c>
      <c r="E824" s="29" t="s">
        <v>1987</v>
      </c>
    </row>
    <row r="825" customFormat="false" ht="33.75" hidden="false" customHeight="false" outlineLevel="0" collapsed="false">
      <c r="A825" s="27" t="s">
        <v>43</v>
      </c>
      <c r="B825" s="29" t="s">
        <v>1985</v>
      </c>
      <c r="C825" s="29" t="s">
        <v>1986</v>
      </c>
      <c r="D825" s="29" t="s">
        <v>1987</v>
      </c>
      <c r="E825" s="29" t="s">
        <v>1987</v>
      </c>
    </row>
    <row r="826" customFormat="false" ht="33.75" hidden="false" customHeight="false" outlineLevel="0" collapsed="false">
      <c r="A826" s="27" t="s">
        <v>2195</v>
      </c>
      <c r="B826" s="29" t="s">
        <v>1985</v>
      </c>
      <c r="C826" s="29" t="s">
        <v>1986</v>
      </c>
      <c r="D826" s="29" t="s">
        <v>1987</v>
      </c>
      <c r="E826" s="29" t="s">
        <v>1987</v>
      </c>
    </row>
    <row r="827" customFormat="false" ht="24" hidden="false" customHeight="false" outlineLevel="0" collapsed="false">
      <c r="A827" s="27" t="s">
        <v>2196</v>
      </c>
      <c r="B827" s="29" t="s">
        <v>2029</v>
      </c>
      <c r="C827" s="29" t="s">
        <v>2030</v>
      </c>
      <c r="D827" s="15" t="s">
        <v>2031</v>
      </c>
      <c r="E827" s="15" t="s">
        <v>2032</v>
      </c>
    </row>
    <row r="828" customFormat="false" ht="14.25" hidden="false" customHeight="false" outlineLevel="0" collapsed="false">
      <c r="A828" s="27" t="s">
        <v>2197</v>
      </c>
      <c r="B828" s="32" t="s">
        <v>2198</v>
      </c>
      <c r="C828" s="32" t="s">
        <v>2198</v>
      </c>
      <c r="D828" s="29" t="s">
        <v>2199</v>
      </c>
      <c r="E828" s="29" t="s">
        <v>2199</v>
      </c>
    </row>
    <row r="829" customFormat="false" ht="60" hidden="false" customHeight="false" outlineLevel="0" collapsed="false">
      <c r="A829" s="27" t="s">
        <v>2200</v>
      </c>
      <c r="B829" s="15" t="s">
        <v>2201</v>
      </c>
      <c r="C829" s="15" t="s">
        <v>2201</v>
      </c>
      <c r="D829" s="15" t="s">
        <v>2201</v>
      </c>
      <c r="E829" s="15" t="s">
        <v>2202</v>
      </c>
    </row>
    <row r="830" customFormat="false" ht="33.75" hidden="false" customHeight="false" outlineLevel="0" collapsed="false">
      <c r="A830" s="27" t="s">
        <v>2203</v>
      </c>
      <c r="B830" s="29" t="s">
        <v>1985</v>
      </c>
      <c r="C830" s="29" t="s">
        <v>1986</v>
      </c>
      <c r="D830" s="29" t="s">
        <v>1987</v>
      </c>
      <c r="E830" s="29" t="s">
        <v>1987</v>
      </c>
    </row>
    <row r="831" customFormat="false" ht="72" hidden="false" customHeight="false" outlineLevel="0" collapsed="false">
      <c r="A831" s="27" t="s">
        <v>2204</v>
      </c>
      <c r="B831" s="29" t="s">
        <v>2063</v>
      </c>
      <c r="C831" s="15" t="s">
        <v>2064</v>
      </c>
      <c r="D831" s="15" t="s">
        <v>2064</v>
      </c>
      <c r="E831" s="15" t="s">
        <v>2065</v>
      </c>
    </row>
    <row r="832" customFormat="false" ht="72" hidden="false" customHeight="false" outlineLevel="0" collapsed="false">
      <c r="A832" s="27" t="s">
        <v>2205</v>
      </c>
      <c r="B832" s="29" t="s">
        <v>2063</v>
      </c>
      <c r="C832" s="15" t="s">
        <v>2064</v>
      </c>
      <c r="D832" s="15" t="s">
        <v>2064</v>
      </c>
      <c r="E832" s="15" t="s">
        <v>2065</v>
      </c>
    </row>
    <row r="833" customFormat="false" ht="14.25" hidden="false" customHeight="false" outlineLevel="0" collapsed="false">
      <c r="A833" s="27" t="s">
        <v>2206</v>
      </c>
      <c r="B833" s="29" t="s">
        <v>2016</v>
      </c>
      <c r="C833" s="15" t="s">
        <v>2016</v>
      </c>
      <c r="D833" s="15" t="s">
        <v>2017</v>
      </c>
      <c r="E833" s="15" t="s">
        <v>2017</v>
      </c>
    </row>
    <row r="834" customFormat="false" ht="72" hidden="false" customHeight="false" outlineLevel="0" collapsed="false">
      <c r="A834" s="27" t="s">
        <v>2207</v>
      </c>
      <c r="B834" s="29" t="s">
        <v>2063</v>
      </c>
      <c r="C834" s="15" t="s">
        <v>2064</v>
      </c>
      <c r="D834" s="15" t="s">
        <v>2064</v>
      </c>
      <c r="E834" s="15" t="s">
        <v>2065</v>
      </c>
    </row>
    <row r="835" customFormat="false" ht="33.75" hidden="false" customHeight="false" outlineLevel="0" collapsed="false">
      <c r="A835" s="27" t="s">
        <v>2208</v>
      </c>
      <c r="B835" s="29" t="s">
        <v>1985</v>
      </c>
      <c r="C835" s="29" t="s">
        <v>1986</v>
      </c>
      <c r="D835" s="29" t="s">
        <v>1987</v>
      </c>
      <c r="E835" s="29" t="s">
        <v>1987</v>
      </c>
    </row>
    <row r="836" customFormat="false" ht="33.75" hidden="false" customHeight="false" outlineLevel="0" collapsed="false">
      <c r="A836" s="27" t="s">
        <v>2209</v>
      </c>
      <c r="B836" s="29" t="s">
        <v>1985</v>
      </c>
      <c r="C836" s="29" t="s">
        <v>1986</v>
      </c>
      <c r="D836" s="29" t="s">
        <v>1987</v>
      </c>
      <c r="E836" s="29" t="s">
        <v>1987</v>
      </c>
    </row>
    <row r="837" customFormat="false" ht="33.75" hidden="false" customHeight="false" outlineLevel="0" collapsed="false">
      <c r="A837" s="27" t="s">
        <v>2210</v>
      </c>
      <c r="B837" s="29" t="s">
        <v>1985</v>
      </c>
      <c r="C837" s="29" t="s">
        <v>1986</v>
      </c>
      <c r="D837" s="29" t="s">
        <v>1987</v>
      </c>
      <c r="E837" s="29" t="s">
        <v>1987</v>
      </c>
    </row>
    <row r="838" customFormat="false" ht="33.75" hidden="false" customHeight="false" outlineLevel="0" collapsed="false">
      <c r="A838" s="27" t="s">
        <v>2211</v>
      </c>
      <c r="B838" s="29" t="s">
        <v>1985</v>
      </c>
      <c r="C838" s="29" t="s">
        <v>1986</v>
      </c>
      <c r="D838" s="29" t="s">
        <v>1987</v>
      </c>
      <c r="E838" s="29" t="s">
        <v>1987</v>
      </c>
    </row>
    <row r="839" customFormat="false" ht="60" hidden="false" customHeight="false" outlineLevel="0" collapsed="false">
      <c r="A839" s="27" t="s">
        <v>2212</v>
      </c>
      <c r="B839" s="29" t="s">
        <v>2001</v>
      </c>
      <c r="C839" s="15" t="s">
        <v>2041</v>
      </c>
      <c r="D839" s="15" t="s">
        <v>2042</v>
      </c>
      <c r="E839" s="15" t="s">
        <v>2043</v>
      </c>
    </row>
    <row r="840" customFormat="false" ht="33.75" hidden="false" customHeight="false" outlineLevel="0" collapsed="false">
      <c r="A840" s="27" t="s">
        <v>2213</v>
      </c>
      <c r="B840" s="29" t="s">
        <v>1985</v>
      </c>
      <c r="C840" s="29" t="s">
        <v>1986</v>
      </c>
      <c r="D840" s="29" t="s">
        <v>1987</v>
      </c>
      <c r="E840" s="29" t="s">
        <v>1987</v>
      </c>
    </row>
    <row r="841" customFormat="false" ht="24" hidden="false" customHeight="false" outlineLevel="0" collapsed="false">
      <c r="A841" s="27" t="s">
        <v>2214</v>
      </c>
      <c r="B841" s="29" t="s">
        <v>2029</v>
      </c>
      <c r="C841" s="29" t="s">
        <v>2030</v>
      </c>
      <c r="D841" s="15" t="s">
        <v>2031</v>
      </c>
      <c r="E841" s="15" t="s">
        <v>2032</v>
      </c>
    </row>
    <row r="842" customFormat="false" ht="24" hidden="false" customHeight="false" outlineLevel="0" collapsed="false">
      <c r="A842" s="27" t="s">
        <v>2215</v>
      </c>
      <c r="B842" s="29" t="s">
        <v>2029</v>
      </c>
      <c r="C842" s="29" t="s">
        <v>2030</v>
      </c>
      <c r="D842" s="15" t="s">
        <v>2031</v>
      </c>
      <c r="E842" s="15" t="s">
        <v>2032</v>
      </c>
    </row>
    <row r="843" customFormat="false" ht="24" hidden="false" customHeight="false" outlineLevel="0" collapsed="false">
      <c r="A843" s="27" t="s">
        <v>2216</v>
      </c>
      <c r="B843" s="29" t="s">
        <v>2029</v>
      </c>
      <c r="C843" s="29" t="s">
        <v>2030</v>
      </c>
      <c r="D843" s="15" t="s">
        <v>2031</v>
      </c>
      <c r="E843" s="15" t="s">
        <v>2032</v>
      </c>
    </row>
    <row r="844" customFormat="false" ht="14.25" hidden="false" customHeight="false" outlineLevel="0" collapsed="false">
      <c r="A844" s="27" t="s">
        <v>2217</v>
      </c>
      <c r="B844" s="29" t="s">
        <v>1998</v>
      </c>
      <c r="C844" s="15" t="s">
        <v>1998</v>
      </c>
      <c r="D844" s="15" t="s">
        <v>1999</v>
      </c>
      <c r="E844" s="15" t="s">
        <v>1999</v>
      </c>
    </row>
    <row r="845" customFormat="false" ht="24" hidden="false" customHeight="false" outlineLevel="0" collapsed="false">
      <c r="A845" s="27" t="s">
        <v>2218</v>
      </c>
      <c r="B845" s="29" t="s">
        <v>2029</v>
      </c>
      <c r="C845" s="29" t="s">
        <v>2030</v>
      </c>
      <c r="D845" s="15" t="s">
        <v>2031</v>
      </c>
      <c r="E845" s="15" t="s">
        <v>2032</v>
      </c>
    </row>
    <row r="846" customFormat="false" ht="33.75" hidden="false" customHeight="false" outlineLevel="0" collapsed="false">
      <c r="A846" s="27" t="s">
        <v>2219</v>
      </c>
      <c r="B846" s="29" t="s">
        <v>1985</v>
      </c>
      <c r="C846" s="29" t="s">
        <v>1986</v>
      </c>
      <c r="D846" s="29" t="s">
        <v>1987</v>
      </c>
      <c r="E846" s="29" t="s">
        <v>1987</v>
      </c>
    </row>
    <row r="847" customFormat="false" ht="33.75" hidden="false" customHeight="false" outlineLevel="0" collapsed="false">
      <c r="A847" s="27" t="s">
        <v>2220</v>
      </c>
      <c r="B847" s="29" t="s">
        <v>1985</v>
      </c>
      <c r="C847" s="29" t="s">
        <v>1986</v>
      </c>
      <c r="D847" s="29" t="s">
        <v>1987</v>
      </c>
      <c r="E847" s="29" t="s">
        <v>1987</v>
      </c>
    </row>
    <row r="848" customFormat="false" ht="33.75" hidden="false" customHeight="false" outlineLevel="0" collapsed="false">
      <c r="A848" s="27" t="s">
        <v>2221</v>
      </c>
      <c r="B848" s="29" t="s">
        <v>1985</v>
      </c>
      <c r="C848" s="29" t="s">
        <v>1986</v>
      </c>
      <c r="D848" s="29" t="s">
        <v>1987</v>
      </c>
      <c r="E848" s="29" t="s">
        <v>1987</v>
      </c>
    </row>
    <row r="849" customFormat="false" ht="48" hidden="false" customHeight="false" outlineLevel="0" collapsed="false">
      <c r="A849" s="27" t="s">
        <v>2222</v>
      </c>
      <c r="B849" s="29" t="s">
        <v>2051</v>
      </c>
      <c r="C849" s="29" t="s">
        <v>2051</v>
      </c>
      <c r="D849" s="15" t="s">
        <v>2052</v>
      </c>
      <c r="E849" s="15" t="s">
        <v>2053</v>
      </c>
    </row>
    <row r="850" customFormat="false" ht="48" hidden="false" customHeight="false" outlineLevel="0" collapsed="false">
      <c r="A850" s="27" t="s">
        <v>2223</v>
      </c>
      <c r="B850" s="29" t="s">
        <v>2051</v>
      </c>
      <c r="C850" s="29" t="s">
        <v>2051</v>
      </c>
      <c r="D850" s="15" t="s">
        <v>2052</v>
      </c>
      <c r="E850" s="15" t="s">
        <v>2053</v>
      </c>
    </row>
    <row r="851" customFormat="false" ht="48" hidden="false" customHeight="false" outlineLevel="0" collapsed="false">
      <c r="A851" s="27" t="s">
        <v>2224</v>
      </c>
      <c r="B851" s="29" t="s">
        <v>2117</v>
      </c>
      <c r="C851" s="15" t="s">
        <v>2118</v>
      </c>
      <c r="D851" s="15" t="s">
        <v>2119</v>
      </c>
      <c r="E851" s="15" t="s">
        <v>2225</v>
      </c>
    </row>
    <row r="852" customFormat="false" ht="14.25" hidden="false" customHeight="false" outlineLevel="0" collapsed="false">
      <c r="A852" s="27" t="s">
        <v>2226</v>
      </c>
      <c r="B852" s="29" t="s">
        <v>2016</v>
      </c>
      <c r="C852" s="15" t="s">
        <v>2016</v>
      </c>
      <c r="D852" s="15" t="s">
        <v>2017</v>
      </c>
      <c r="E852" s="15" t="s">
        <v>2017</v>
      </c>
    </row>
    <row r="853" customFormat="false" ht="72" hidden="false" customHeight="false" outlineLevel="0" collapsed="false">
      <c r="A853" s="27" t="s">
        <v>2227</v>
      </c>
      <c r="B853" s="29" t="s">
        <v>1985</v>
      </c>
      <c r="C853" s="29" t="s">
        <v>1986</v>
      </c>
      <c r="D853" s="15" t="s">
        <v>2228</v>
      </c>
      <c r="E853" s="15" t="s">
        <v>2229</v>
      </c>
    </row>
    <row r="854" customFormat="false" ht="33.75" hidden="false" customHeight="false" outlineLevel="0" collapsed="false">
      <c r="A854" s="27" t="s">
        <v>2230</v>
      </c>
      <c r="B854" s="29" t="s">
        <v>1985</v>
      </c>
      <c r="C854" s="29" t="s">
        <v>1986</v>
      </c>
      <c r="D854" s="29" t="s">
        <v>1987</v>
      </c>
      <c r="E854" s="29" t="s">
        <v>1987</v>
      </c>
    </row>
    <row r="855" customFormat="false" ht="33.75" hidden="false" customHeight="false" outlineLevel="0" collapsed="false">
      <c r="A855" s="27" t="s">
        <v>2231</v>
      </c>
      <c r="B855" s="29" t="s">
        <v>1985</v>
      </c>
      <c r="C855" s="29" t="s">
        <v>1986</v>
      </c>
      <c r="D855" s="29" t="s">
        <v>1987</v>
      </c>
      <c r="E855" s="29" t="s">
        <v>1987</v>
      </c>
    </row>
    <row r="856" customFormat="false" ht="14.25" hidden="false" customHeight="false" outlineLevel="0" collapsed="false">
      <c r="A856" s="27" t="s">
        <v>2232</v>
      </c>
      <c r="B856" s="29" t="s">
        <v>2001</v>
      </c>
      <c r="C856" s="29" t="s">
        <v>2041</v>
      </c>
      <c r="D856" s="29" t="s">
        <v>2115</v>
      </c>
      <c r="E856" s="29" t="s">
        <v>2115</v>
      </c>
    </row>
    <row r="857" customFormat="false" ht="60" hidden="false" customHeight="false" outlineLevel="0" collapsed="false">
      <c r="A857" s="27" t="s">
        <v>2233</v>
      </c>
      <c r="B857" s="29" t="s">
        <v>2001</v>
      </c>
      <c r="C857" s="29" t="s">
        <v>2041</v>
      </c>
      <c r="D857" s="15" t="s">
        <v>2042</v>
      </c>
      <c r="E857" s="15" t="s">
        <v>2043</v>
      </c>
    </row>
    <row r="858" customFormat="false" ht="78.75" hidden="false" customHeight="false" outlineLevel="0" collapsed="false">
      <c r="A858" s="27" t="s">
        <v>2234</v>
      </c>
      <c r="B858" s="29" t="s">
        <v>2016</v>
      </c>
      <c r="C858" s="15" t="s">
        <v>2016</v>
      </c>
      <c r="D858" s="29" t="s">
        <v>2235</v>
      </c>
      <c r="E858" s="29" t="s">
        <v>2236</v>
      </c>
    </row>
    <row r="859" customFormat="false" ht="33.75" hidden="false" customHeight="false" outlineLevel="0" collapsed="false">
      <c r="A859" s="27" t="s">
        <v>2237</v>
      </c>
      <c r="B859" s="29" t="s">
        <v>1985</v>
      </c>
      <c r="C859" s="29" t="s">
        <v>1986</v>
      </c>
      <c r="D859" s="29" t="s">
        <v>1987</v>
      </c>
      <c r="E859" s="29" t="s">
        <v>1987</v>
      </c>
    </row>
    <row r="860" customFormat="false" ht="33.75" hidden="false" customHeight="false" outlineLevel="0" collapsed="false">
      <c r="A860" s="27" t="s">
        <v>2238</v>
      </c>
      <c r="B860" s="29" t="s">
        <v>1985</v>
      </c>
      <c r="C860" s="29" t="s">
        <v>1986</v>
      </c>
      <c r="D860" s="29" t="s">
        <v>1987</v>
      </c>
      <c r="E860" s="29" t="s">
        <v>1987</v>
      </c>
    </row>
    <row r="861" customFormat="false" ht="45" hidden="false" customHeight="false" outlineLevel="0" collapsed="false">
      <c r="A861" s="27" t="s">
        <v>2239</v>
      </c>
      <c r="B861" s="29" t="s">
        <v>1981</v>
      </c>
      <c r="C861" s="29" t="s">
        <v>1981</v>
      </c>
      <c r="D861" s="29" t="s">
        <v>1982</v>
      </c>
      <c r="E861" s="29" t="s">
        <v>1983</v>
      </c>
    </row>
    <row r="862" customFormat="false" ht="33.75" hidden="false" customHeight="false" outlineLevel="0" collapsed="false">
      <c r="A862" s="27" t="s">
        <v>2240</v>
      </c>
      <c r="B862" s="29" t="s">
        <v>1985</v>
      </c>
      <c r="C862" s="29" t="s">
        <v>1986</v>
      </c>
      <c r="D862" s="29" t="s">
        <v>1987</v>
      </c>
      <c r="E862" s="29" t="s">
        <v>1987</v>
      </c>
    </row>
    <row r="863" customFormat="false" ht="14.25" hidden="false" customHeight="false" outlineLevel="0" collapsed="false">
      <c r="A863" s="27" t="s">
        <v>52</v>
      </c>
      <c r="B863" s="29" t="s">
        <v>1989</v>
      </c>
      <c r="C863" s="29" t="s">
        <v>1989</v>
      </c>
      <c r="D863" s="29" t="s">
        <v>1989</v>
      </c>
      <c r="E863" s="29" t="s">
        <v>1989</v>
      </c>
    </row>
    <row r="864" customFormat="false" ht="14.25" hidden="false" customHeight="false" outlineLevel="0" collapsed="false">
      <c r="A864" s="27" t="s">
        <v>2241</v>
      </c>
      <c r="B864" s="29" t="s">
        <v>1989</v>
      </c>
      <c r="C864" s="29" t="s">
        <v>1989</v>
      </c>
      <c r="D864" s="29" t="s">
        <v>1989</v>
      </c>
      <c r="E864" s="29" t="s">
        <v>1989</v>
      </c>
    </row>
    <row r="865" customFormat="false" ht="14.25" hidden="false" customHeight="false" outlineLevel="0" collapsed="false">
      <c r="A865" s="27" t="s">
        <v>62</v>
      </c>
      <c r="B865" s="29" t="s">
        <v>1989</v>
      </c>
      <c r="C865" s="29" t="s">
        <v>1989</v>
      </c>
      <c r="D865" s="29" t="s">
        <v>1989</v>
      </c>
      <c r="E865" s="29" t="s">
        <v>1989</v>
      </c>
    </row>
    <row r="866" customFormat="false" ht="14.25" hidden="false" customHeight="false" outlineLevel="0" collapsed="false">
      <c r="A866" s="27" t="s">
        <v>2242</v>
      </c>
      <c r="B866" s="29" t="s">
        <v>1278</v>
      </c>
      <c r="C866" s="29" t="s">
        <v>1296</v>
      </c>
      <c r="D866" s="29" t="s">
        <v>1353</v>
      </c>
      <c r="E866" s="29" t="s">
        <v>1353</v>
      </c>
    </row>
    <row r="867" customFormat="false" ht="14.25" hidden="false" customHeight="false" outlineLevel="0" collapsed="false">
      <c r="A867" s="27" t="s">
        <v>2243</v>
      </c>
      <c r="B867" s="29" t="s">
        <v>1991</v>
      </c>
      <c r="C867" s="29" t="s">
        <v>1991</v>
      </c>
      <c r="D867" s="29" t="s">
        <v>1991</v>
      </c>
      <c r="E867" s="29" t="s">
        <v>1991</v>
      </c>
    </row>
    <row r="868" customFormat="false" ht="14.25" hidden="false" customHeight="false" outlineLevel="0" collapsed="false">
      <c r="A868" s="27" t="s">
        <v>2244</v>
      </c>
      <c r="B868" s="29" t="s">
        <v>1989</v>
      </c>
      <c r="C868" s="29" t="s">
        <v>1989</v>
      </c>
      <c r="D868" s="29" t="s">
        <v>1989</v>
      </c>
      <c r="E868" s="29" t="s">
        <v>1989</v>
      </c>
    </row>
    <row r="869" customFormat="false" ht="48" hidden="false" customHeight="false" outlineLevel="0" collapsed="false">
      <c r="A869" s="27" t="s">
        <v>2245</v>
      </c>
      <c r="B869" s="29" t="s">
        <v>2108</v>
      </c>
      <c r="C869" s="29" t="s">
        <v>2108</v>
      </c>
      <c r="D869" s="15" t="s">
        <v>2109</v>
      </c>
      <c r="E869" s="15" t="s">
        <v>2110</v>
      </c>
    </row>
    <row r="870" customFormat="false" ht="33.75" hidden="false" customHeight="false" outlineLevel="0" collapsed="false">
      <c r="A870" s="27" t="s">
        <v>2246</v>
      </c>
      <c r="B870" s="29" t="s">
        <v>1985</v>
      </c>
      <c r="C870" s="29" t="s">
        <v>1986</v>
      </c>
      <c r="D870" s="29" t="s">
        <v>1987</v>
      </c>
      <c r="E870" s="29" t="s">
        <v>1987</v>
      </c>
    </row>
    <row r="871" customFormat="false" ht="120" hidden="false" customHeight="false" outlineLevel="0" collapsed="false">
      <c r="A871" s="27" t="s">
        <v>2247</v>
      </c>
      <c r="B871" s="29" t="s">
        <v>2108</v>
      </c>
      <c r="C871" s="29" t="s">
        <v>2109</v>
      </c>
      <c r="D871" s="15" t="s">
        <v>2248</v>
      </c>
      <c r="E871" s="15" t="s">
        <v>2249</v>
      </c>
    </row>
    <row r="872" customFormat="false" ht="48" hidden="false" customHeight="false" outlineLevel="0" collapsed="false">
      <c r="A872" s="27" t="s">
        <v>2250</v>
      </c>
      <c r="B872" s="29" t="s">
        <v>2108</v>
      </c>
      <c r="C872" s="29" t="s">
        <v>2109</v>
      </c>
      <c r="D872" s="15" t="s">
        <v>2109</v>
      </c>
      <c r="E872" s="15" t="s">
        <v>2110</v>
      </c>
    </row>
    <row r="873" customFormat="false" ht="48" hidden="false" customHeight="false" outlineLevel="0" collapsed="false">
      <c r="A873" s="27" t="s">
        <v>2251</v>
      </c>
      <c r="B873" s="29" t="s">
        <v>2117</v>
      </c>
      <c r="C873" s="15" t="s">
        <v>2118</v>
      </c>
      <c r="D873" s="15" t="s">
        <v>2119</v>
      </c>
      <c r="E873" s="15" t="s">
        <v>2225</v>
      </c>
    </row>
    <row r="874" customFormat="false" ht="24" hidden="false" customHeight="false" outlineLevel="0" collapsed="false">
      <c r="A874" s="27" t="s">
        <v>2252</v>
      </c>
      <c r="B874" s="29" t="s">
        <v>2029</v>
      </c>
      <c r="C874" s="29" t="s">
        <v>2030</v>
      </c>
      <c r="D874" s="15" t="s">
        <v>2031</v>
      </c>
      <c r="E874" s="15" t="s">
        <v>2032</v>
      </c>
    </row>
    <row r="875" customFormat="false" ht="24" hidden="false" customHeight="false" outlineLevel="0" collapsed="false">
      <c r="A875" s="27" t="s">
        <v>2253</v>
      </c>
      <c r="B875" s="29" t="s">
        <v>2029</v>
      </c>
      <c r="C875" s="29" t="s">
        <v>2030</v>
      </c>
      <c r="D875" s="15" t="s">
        <v>2031</v>
      </c>
      <c r="E875" s="15" t="s">
        <v>2032</v>
      </c>
    </row>
    <row r="876" customFormat="false" ht="132" hidden="false" customHeight="false" outlineLevel="0" collapsed="false">
      <c r="A876" s="27" t="s">
        <v>2254</v>
      </c>
      <c r="B876" s="29" t="s">
        <v>1993</v>
      </c>
      <c r="C876" s="29" t="s">
        <v>1994</v>
      </c>
      <c r="D876" s="15" t="s">
        <v>2006</v>
      </c>
      <c r="E876" s="15" t="s">
        <v>2092</v>
      </c>
    </row>
    <row r="877" customFormat="false" ht="33.75" hidden="false" customHeight="false" outlineLevel="0" collapsed="false">
      <c r="A877" s="27" t="s">
        <v>2255</v>
      </c>
      <c r="B877" s="29" t="s">
        <v>1985</v>
      </c>
      <c r="C877" s="29" t="s">
        <v>1986</v>
      </c>
      <c r="D877" s="29" t="s">
        <v>1987</v>
      </c>
      <c r="E877" s="29" t="s">
        <v>1987</v>
      </c>
    </row>
    <row r="878" customFormat="false" ht="33.75" hidden="false" customHeight="false" outlineLevel="0" collapsed="false">
      <c r="A878" s="27" t="s">
        <v>2256</v>
      </c>
      <c r="B878" s="29" t="s">
        <v>1985</v>
      </c>
      <c r="C878" s="29" t="s">
        <v>1986</v>
      </c>
      <c r="D878" s="29" t="s">
        <v>1987</v>
      </c>
      <c r="E878" s="29" t="s">
        <v>1987</v>
      </c>
    </row>
    <row r="879" customFormat="false" ht="33.75" hidden="false" customHeight="false" outlineLevel="0" collapsed="false">
      <c r="A879" s="27" t="s">
        <v>2257</v>
      </c>
      <c r="B879" s="29" t="s">
        <v>1985</v>
      </c>
      <c r="C879" s="29" t="s">
        <v>1986</v>
      </c>
      <c r="D879" s="29" t="s">
        <v>1987</v>
      </c>
      <c r="E879" s="29" t="s">
        <v>1987</v>
      </c>
    </row>
    <row r="880" customFormat="false" ht="33.75" hidden="false" customHeight="false" outlineLevel="0" collapsed="false">
      <c r="A880" s="27" t="s">
        <v>2258</v>
      </c>
      <c r="B880" s="29" t="s">
        <v>1985</v>
      </c>
      <c r="C880" s="29" t="s">
        <v>1986</v>
      </c>
      <c r="D880" s="29" t="s">
        <v>1987</v>
      </c>
      <c r="E880" s="29" t="s">
        <v>1987</v>
      </c>
    </row>
    <row r="881" customFormat="false" ht="14.25" hidden="false" customHeight="false" outlineLevel="0" collapsed="false">
      <c r="A881" s="27" t="s">
        <v>2259</v>
      </c>
      <c r="B881" s="29" t="s">
        <v>1991</v>
      </c>
      <c r="C881" s="29" t="s">
        <v>1991</v>
      </c>
      <c r="D881" s="29" t="s">
        <v>1991</v>
      </c>
      <c r="E881" s="29" t="s">
        <v>1991</v>
      </c>
    </row>
    <row r="882" customFormat="false" ht="14.25" hidden="false" customHeight="false" outlineLevel="0" collapsed="false">
      <c r="A882" s="27" t="s">
        <v>2260</v>
      </c>
      <c r="B882" s="29" t="s">
        <v>1991</v>
      </c>
      <c r="C882" s="29" t="s">
        <v>1991</v>
      </c>
      <c r="D882" s="29" t="s">
        <v>1991</v>
      </c>
      <c r="E882" s="29" t="s">
        <v>1991</v>
      </c>
    </row>
    <row r="883" customFormat="false" ht="33.75" hidden="false" customHeight="false" outlineLevel="0" collapsed="false">
      <c r="A883" s="27" t="s">
        <v>2261</v>
      </c>
      <c r="B883" s="29" t="s">
        <v>2016</v>
      </c>
      <c r="C883" s="29" t="s">
        <v>2016</v>
      </c>
      <c r="D883" s="29" t="s">
        <v>2262</v>
      </c>
      <c r="E883" s="29" t="s">
        <v>2156</v>
      </c>
    </row>
    <row r="884" customFormat="false" ht="22.5" hidden="false" customHeight="false" outlineLevel="0" collapsed="false">
      <c r="A884" s="27" t="s">
        <v>2263</v>
      </c>
      <c r="B884" s="29" t="s">
        <v>2264</v>
      </c>
      <c r="C884" s="29" t="s">
        <v>2265</v>
      </c>
      <c r="D884" s="29" t="s">
        <v>2265</v>
      </c>
      <c r="E884" s="29" t="s">
        <v>2265</v>
      </c>
    </row>
    <row r="885" customFormat="false" ht="60" hidden="false" customHeight="false" outlineLevel="0" collapsed="false">
      <c r="A885" s="27" t="s">
        <v>2266</v>
      </c>
      <c r="B885" s="29" t="s">
        <v>2001</v>
      </c>
      <c r="C885" s="29" t="s">
        <v>2041</v>
      </c>
      <c r="D885" s="15" t="s">
        <v>2042</v>
      </c>
      <c r="E885" s="15" t="s">
        <v>2043</v>
      </c>
    </row>
    <row r="886" customFormat="false" ht="14.25" hidden="false" customHeight="false" outlineLevel="0" collapsed="false">
      <c r="A886" s="27" t="s">
        <v>2267</v>
      </c>
      <c r="B886" s="29" t="s">
        <v>2001</v>
      </c>
      <c r="C886" s="29" t="s">
        <v>2002</v>
      </c>
      <c r="D886" s="29" t="s">
        <v>2003</v>
      </c>
      <c r="E886" s="29" t="s">
        <v>2003</v>
      </c>
    </row>
    <row r="887" customFormat="false" ht="60" hidden="false" customHeight="false" outlineLevel="0" collapsed="false">
      <c r="A887" s="27" t="s">
        <v>2268</v>
      </c>
      <c r="B887" s="29" t="s">
        <v>2001</v>
      </c>
      <c r="C887" s="29" t="s">
        <v>2041</v>
      </c>
      <c r="D887" s="15" t="s">
        <v>2042</v>
      </c>
      <c r="E887" s="15" t="s">
        <v>2043</v>
      </c>
    </row>
    <row r="888" customFormat="false" ht="33.75" hidden="false" customHeight="false" outlineLevel="0" collapsed="false">
      <c r="A888" s="27" t="s">
        <v>2269</v>
      </c>
      <c r="B888" s="29" t="s">
        <v>1985</v>
      </c>
      <c r="C888" s="29" t="s">
        <v>1986</v>
      </c>
      <c r="D888" s="29" t="s">
        <v>1987</v>
      </c>
      <c r="E888" s="29" t="s">
        <v>1987</v>
      </c>
    </row>
    <row r="889" customFormat="false" ht="33.75" hidden="false" customHeight="false" outlineLevel="0" collapsed="false">
      <c r="A889" s="27" t="s">
        <v>2270</v>
      </c>
      <c r="B889" s="29" t="s">
        <v>1985</v>
      </c>
      <c r="C889" s="29" t="s">
        <v>1986</v>
      </c>
      <c r="D889" s="29" t="s">
        <v>1987</v>
      </c>
      <c r="E889" s="29" t="s">
        <v>1987</v>
      </c>
    </row>
    <row r="890" customFormat="false" ht="33.75" hidden="false" customHeight="false" outlineLevel="0" collapsed="false">
      <c r="A890" s="27" t="s">
        <v>2271</v>
      </c>
      <c r="B890" s="29" t="s">
        <v>1985</v>
      </c>
      <c r="C890" s="29" t="s">
        <v>1986</v>
      </c>
      <c r="D890" s="29" t="s">
        <v>1987</v>
      </c>
      <c r="E890" s="29" t="s">
        <v>1987</v>
      </c>
    </row>
    <row r="891" customFormat="false" ht="33.75" hidden="false" customHeight="false" outlineLevel="0" collapsed="false">
      <c r="A891" s="27" t="s">
        <v>2272</v>
      </c>
      <c r="B891" s="29" t="s">
        <v>1985</v>
      </c>
      <c r="C891" s="29" t="s">
        <v>1986</v>
      </c>
      <c r="D891" s="29" t="s">
        <v>1987</v>
      </c>
      <c r="E891" s="29" t="s">
        <v>1987</v>
      </c>
    </row>
    <row r="892" customFormat="false" ht="14.25" hidden="false" customHeight="false" outlineLevel="0" collapsed="false">
      <c r="A892" s="27" t="s">
        <v>2273</v>
      </c>
      <c r="B892" s="29" t="s">
        <v>1989</v>
      </c>
      <c r="C892" s="29" t="s">
        <v>1989</v>
      </c>
      <c r="D892" s="29" t="s">
        <v>1989</v>
      </c>
      <c r="E892" s="29" t="s">
        <v>1989</v>
      </c>
    </row>
    <row r="893" customFormat="false" ht="48" hidden="false" customHeight="false" outlineLevel="0" collapsed="false">
      <c r="A893" s="27" t="s">
        <v>67</v>
      </c>
      <c r="B893" s="29" t="s">
        <v>1981</v>
      </c>
      <c r="C893" s="29" t="s">
        <v>1981</v>
      </c>
      <c r="D893" s="18" t="s">
        <v>1982</v>
      </c>
      <c r="E893" s="18" t="s">
        <v>1983</v>
      </c>
    </row>
    <row r="894" customFormat="false" ht="33.75" hidden="false" customHeight="false" outlineLevel="0" collapsed="false">
      <c r="A894" s="27" t="s">
        <v>2274</v>
      </c>
      <c r="B894" s="29" t="s">
        <v>1985</v>
      </c>
      <c r="C894" s="29" t="s">
        <v>1986</v>
      </c>
      <c r="D894" s="29" t="s">
        <v>1987</v>
      </c>
      <c r="E894" s="29" t="s">
        <v>1987</v>
      </c>
    </row>
    <row r="895" customFormat="false" ht="24" hidden="false" customHeight="false" outlineLevel="0" collapsed="false">
      <c r="A895" s="27" t="s">
        <v>2275</v>
      </c>
      <c r="B895" s="29" t="s">
        <v>2029</v>
      </c>
      <c r="C895" s="29" t="s">
        <v>2030</v>
      </c>
      <c r="D895" s="15" t="s">
        <v>2031</v>
      </c>
      <c r="E895" s="15" t="s">
        <v>2032</v>
      </c>
    </row>
    <row r="896" customFormat="false" ht="33.75" hidden="false" customHeight="false" outlineLevel="0" collapsed="false">
      <c r="A896" s="27" t="s">
        <v>2276</v>
      </c>
      <c r="B896" s="29" t="s">
        <v>1985</v>
      </c>
      <c r="C896" s="29" t="s">
        <v>1986</v>
      </c>
      <c r="D896" s="29" t="s">
        <v>1987</v>
      </c>
      <c r="E896" s="29" t="s">
        <v>1987</v>
      </c>
    </row>
    <row r="897" customFormat="false" ht="33.75" hidden="false" customHeight="false" outlineLevel="0" collapsed="false">
      <c r="A897" s="27" t="s">
        <v>2277</v>
      </c>
      <c r="B897" s="29" t="s">
        <v>1985</v>
      </c>
      <c r="C897" s="29" t="s">
        <v>1986</v>
      </c>
      <c r="D897" s="29" t="s">
        <v>1987</v>
      </c>
      <c r="E897" s="29" t="s">
        <v>1987</v>
      </c>
    </row>
    <row r="898" customFormat="false" ht="24" hidden="false" customHeight="false" outlineLevel="0" collapsed="false">
      <c r="A898" s="27" t="s">
        <v>2278</v>
      </c>
      <c r="B898" s="29" t="s">
        <v>2029</v>
      </c>
      <c r="C898" s="29" t="s">
        <v>2030</v>
      </c>
      <c r="D898" s="15" t="s">
        <v>2031</v>
      </c>
      <c r="E898" s="15" t="s">
        <v>2032</v>
      </c>
    </row>
    <row r="899" customFormat="false" ht="24" hidden="false" customHeight="false" outlineLevel="0" collapsed="false">
      <c r="A899" s="27" t="s">
        <v>2279</v>
      </c>
      <c r="B899" s="29" t="s">
        <v>2029</v>
      </c>
      <c r="C899" s="29" t="s">
        <v>2030</v>
      </c>
      <c r="D899" s="15" t="s">
        <v>2031</v>
      </c>
      <c r="E899" s="15" t="s">
        <v>2032</v>
      </c>
    </row>
    <row r="900" customFormat="false" ht="24" hidden="false" customHeight="false" outlineLevel="0" collapsed="false">
      <c r="A900" s="27" t="s">
        <v>79</v>
      </c>
      <c r="B900" s="29" t="s">
        <v>2029</v>
      </c>
      <c r="C900" s="29" t="s">
        <v>2030</v>
      </c>
      <c r="D900" s="15" t="s">
        <v>2280</v>
      </c>
      <c r="E900" s="15" t="s">
        <v>2280</v>
      </c>
    </row>
    <row r="901" customFormat="false" ht="24" hidden="false" customHeight="false" outlineLevel="0" collapsed="false">
      <c r="A901" s="27" t="s">
        <v>2281</v>
      </c>
      <c r="B901" s="29" t="s">
        <v>2029</v>
      </c>
      <c r="C901" s="29" t="s">
        <v>2030</v>
      </c>
      <c r="D901" s="15" t="s">
        <v>2280</v>
      </c>
      <c r="E901" s="15" t="s">
        <v>2280</v>
      </c>
    </row>
    <row r="902" customFormat="false" ht="33.75" hidden="false" customHeight="false" outlineLevel="0" collapsed="false">
      <c r="A902" s="27" t="s">
        <v>2282</v>
      </c>
      <c r="B902" s="29" t="s">
        <v>1985</v>
      </c>
      <c r="C902" s="29" t="s">
        <v>1986</v>
      </c>
      <c r="D902" s="29" t="s">
        <v>1987</v>
      </c>
      <c r="E902" s="29" t="s">
        <v>1987</v>
      </c>
    </row>
    <row r="903" customFormat="false" ht="33.75" hidden="false" customHeight="false" outlineLevel="0" collapsed="false">
      <c r="A903" s="27" t="s">
        <v>2283</v>
      </c>
      <c r="B903" s="29" t="s">
        <v>1985</v>
      </c>
      <c r="C903" s="29" t="s">
        <v>1986</v>
      </c>
      <c r="D903" s="29" t="s">
        <v>1987</v>
      </c>
      <c r="E903" s="29" t="s">
        <v>1987</v>
      </c>
    </row>
    <row r="904" customFormat="false" ht="48" hidden="false" customHeight="false" outlineLevel="0" collapsed="false">
      <c r="A904" s="27" t="s">
        <v>2284</v>
      </c>
      <c r="B904" s="29" t="s">
        <v>1981</v>
      </c>
      <c r="C904" s="29" t="s">
        <v>1981</v>
      </c>
      <c r="D904" s="18" t="s">
        <v>1982</v>
      </c>
      <c r="E904" s="18" t="s">
        <v>1983</v>
      </c>
    </row>
    <row r="905" customFormat="false" ht="33.75" hidden="false" customHeight="false" outlineLevel="0" collapsed="false">
      <c r="A905" s="27" t="s">
        <v>2285</v>
      </c>
      <c r="B905" s="29" t="s">
        <v>1985</v>
      </c>
      <c r="C905" s="29" t="s">
        <v>1986</v>
      </c>
      <c r="D905" s="29" t="s">
        <v>1987</v>
      </c>
      <c r="E905" s="29" t="s">
        <v>1987</v>
      </c>
    </row>
    <row r="906" customFormat="false" ht="33.75" hidden="false" customHeight="false" outlineLevel="0" collapsed="false">
      <c r="A906" s="27" t="s">
        <v>2286</v>
      </c>
      <c r="B906" s="29" t="s">
        <v>1985</v>
      </c>
      <c r="C906" s="29" t="s">
        <v>1986</v>
      </c>
      <c r="D906" s="29" t="s">
        <v>1987</v>
      </c>
      <c r="E906" s="29" t="s">
        <v>1987</v>
      </c>
    </row>
    <row r="907" customFormat="false" ht="33.75" hidden="false" customHeight="false" outlineLevel="0" collapsed="false">
      <c r="A907" s="27" t="s">
        <v>2287</v>
      </c>
      <c r="B907" s="29" t="s">
        <v>1985</v>
      </c>
      <c r="C907" s="29" t="s">
        <v>1986</v>
      </c>
      <c r="D907" s="29" t="s">
        <v>1987</v>
      </c>
      <c r="E907" s="29" t="s">
        <v>1987</v>
      </c>
    </row>
    <row r="908" customFormat="false" ht="48" hidden="false" customHeight="false" outlineLevel="0" collapsed="false">
      <c r="A908" s="27" t="s">
        <v>2288</v>
      </c>
      <c r="B908" s="29" t="s">
        <v>2108</v>
      </c>
      <c r="C908" s="29" t="s">
        <v>2108</v>
      </c>
      <c r="D908" s="15" t="s">
        <v>2109</v>
      </c>
      <c r="E908" s="15" t="s">
        <v>2110</v>
      </c>
    </row>
    <row r="909" customFormat="false" ht="48" hidden="false" customHeight="false" outlineLevel="0" collapsed="false">
      <c r="A909" s="27" t="s">
        <v>2289</v>
      </c>
      <c r="B909" s="29" t="s">
        <v>2108</v>
      </c>
      <c r="C909" s="29" t="s">
        <v>2108</v>
      </c>
      <c r="D909" s="15" t="s">
        <v>2109</v>
      </c>
      <c r="E909" s="15" t="s">
        <v>2110</v>
      </c>
    </row>
    <row r="910" customFormat="false" ht="60" hidden="false" customHeight="false" outlineLevel="0" collapsed="false">
      <c r="A910" s="27" t="s">
        <v>2290</v>
      </c>
      <c r="B910" s="29" t="s">
        <v>2012</v>
      </c>
      <c r="C910" s="29" t="s">
        <v>2012</v>
      </c>
      <c r="D910" s="15" t="s">
        <v>2013</v>
      </c>
      <c r="E910" s="15" t="s">
        <v>2014</v>
      </c>
    </row>
    <row r="911" customFormat="false" ht="24" hidden="false" customHeight="false" outlineLevel="0" collapsed="false">
      <c r="A911" s="27" t="s">
        <v>2291</v>
      </c>
      <c r="B911" s="15" t="s">
        <v>2046</v>
      </c>
      <c r="C911" s="15" t="s">
        <v>2046</v>
      </c>
      <c r="D911" s="15" t="s">
        <v>2047</v>
      </c>
      <c r="E911" s="15" t="s">
        <v>2047</v>
      </c>
    </row>
    <row r="912" customFormat="false" ht="60" hidden="false" customHeight="false" outlineLevel="0" collapsed="false">
      <c r="A912" s="27" t="s">
        <v>2292</v>
      </c>
      <c r="B912" s="29" t="s">
        <v>2012</v>
      </c>
      <c r="C912" s="29" t="s">
        <v>2013</v>
      </c>
      <c r="D912" s="15" t="s">
        <v>2013</v>
      </c>
      <c r="E912" s="15" t="s">
        <v>2014</v>
      </c>
    </row>
    <row r="913" customFormat="false" ht="60" hidden="false" customHeight="false" outlineLevel="0" collapsed="false">
      <c r="A913" s="27" t="s">
        <v>2293</v>
      </c>
      <c r="B913" s="29" t="s">
        <v>2012</v>
      </c>
      <c r="C913" s="29" t="s">
        <v>2013</v>
      </c>
      <c r="D913" s="15" t="s">
        <v>2013</v>
      </c>
      <c r="E913" s="15" t="s">
        <v>2014</v>
      </c>
    </row>
    <row r="914" customFormat="false" ht="14.25" hidden="false" customHeight="false" outlineLevel="0" collapsed="false">
      <c r="A914" s="27" t="s">
        <v>95</v>
      </c>
      <c r="B914" s="29" t="s">
        <v>2104</v>
      </c>
      <c r="C914" s="29" t="s">
        <v>2104</v>
      </c>
      <c r="D914" s="29" t="s">
        <v>2294</v>
      </c>
      <c r="E914" s="29" t="s">
        <v>2294</v>
      </c>
    </row>
    <row r="915" customFormat="false" ht="14.25" hidden="false" customHeight="false" outlineLevel="0" collapsed="false">
      <c r="A915" s="27" t="s">
        <v>2295</v>
      </c>
      <c r="B915" s="29" t="s">
        <v>2016</v>
      </c>
      <c r="C915" s="15" t="s">
        <v>2016</v>
      </c>
      <c r="D915" s="15" t="s">
        <v>2017</v>
      </c>
      <c r="E915" s="15" t="s">
        <v>2017</v>
      </c>
    </row>
    <row r="916" customFormat="false" ht="33.75" hidden="false" customHeight="false" outlineLevel="0" collapsed="false">
      <c r="A916" s="27" t="s">
        <v>106</v>
      </c>
      <c r="B916" s="29" t="s">
        <v>2087</v>
      </c>
      <c r="C916" s="29" t="s">
        <v>2087</v>
      </c>
      <c r="D916" s="29" t="s">
        <v>2088</v>
      </c>
      <c r="E916" s="29" t="s">
        <v>2089</v>
      </c>
    </row>
    <row r="917" customFormat="false" ht="33.75" hidden="false" customHeight="false" outlineLevel="0" collapsed="false">
      <c r="A917" s="27" t="s">
        <v>2296</v>
      </c>
      <c r="B917" s="29" t="s">
        <v>2087</v>
      </c>
      <c r="C917" s="29" t="s">
        <v>2087</v>
      </c>
      <c r="D917" s="29" t="s">
        <v>2088</v>
      </c>
      <c r="E917" s="29" t="s">
        <v>2089</v>
      </c>
    </row>
    <row r="918" customFormat="false" ht="24" hidden="false" customHeight="false" outlineLevel="0" collapsed="false">
      <c r="A918" s="27" t="s">
        <v>118</v>
      </c>
      <c r="B918" s="29" t="s">
        <v>2087</v>
      </c>
      <c r="C918" s="29" t="s">
        <v>2087</v>
      </c>
      <c r="D918" s="15" t="s">
        <v>2297</v>
      </c>
      <c r="E918" s="15" t="s">
        <v>2298</v>
      </c>
    </row>
    <row r="919" customFormat="false" ht="24" hidden="false" customHeight="false" outlineLevel="0" collapsed="false">
      <c r="A919" s="27" t="s">
        <v>128</v>
      </c>
      <c r="B919" s="29" t="s">
        <v>2087</v>
      </c>
      <c r="C919" s="29" t="s">
        <v>2087</v>
      </c>
      <c r="D919" s="15" t="s">
        <v>2297</v>
      </c>
      <c r="E919" s="15" t="s">
        <v>2298</v>
      </c>
    </row>
    <row r="920" customFormat="false" ht="14.25" hidden="false" customHeight="false" outlineLevel="0" collapsed="false">
      <c r="A920" s="27" t="s">
        <v>2299</v>
      </c>
      <c r="B920" s="29" t="s">
        <v>2016</v>
      </c>
      <c r="C920" s="15" t="s">
        <v>2016</v>
      </c>
      <c r="D920" s="15" t="s">
        <v>2017</v>
      </c>
      <c r="E920" s="15" t="s">
        <v>2017</v>
      </c>
    </row>
    <row r="921" customFormat="false" ht="22.5" hidden="false" customHeight="false" outlineLevel="0" collapsed="false">
      <c r="A921" s="27" t="s">
        <v>183</v>
      </c>
      <c r="B921" s="29" t="s">
        <v>1993</v>
      </c>
      <c r="C921" s="25" t="s">
        <v>2300</v>
      </c>
      <c r="D921" s="25" t="s">
        <v>2300</v>
      </c>
      <c r="E921" s="29" t="s">
        <v>2301</v>
      </c>
    </row>
    <row r="922" customFormat="false" ht="14.25" hidden="false" customHeight="false" outlineLevel="0" collapsed="false">
      <c r="A922" s="27" t="s">
        <v>2302</v>
      </c>
      <c r="B922" s="29" t="s">
        <v>1998</v>
      </c>
      <c r="C922" s="15" t="s">
        <v>1998</v>
      </c>
      <c r="D922" s="15" t="s">
        <v>1999</v>
      </c>
      <c r="E922" s="15" t="s">
        <v>1999</v>
      </c>
    </row>
    <row r="923" customFormat="false" ht="14.25" hidden="false" customHeight="false" outlineLevel="0" collapsed="false">
      <c r="A923" s="27" t="s">
        <v>2303</v>
      </c>
      <c r="B923" s="29" t="s">
        <v>1998</v>
      </c>
      <c r="C923" s="15" t="s">
        <v>1998</v>
      </c>
      <c r="D923" s="15" t="s">
        <v>1999</v>
      </c>
      <c r="E923" s="15" t="s">
        <v>1999</v>
      </c>
    </row>
    <row r="924" customFormat="false" ht="36" hidden="false" customHeight="false" outlineLevel="0" collapsed="false">
      <c r="A924" s="27" t="s">
        <v>2304</v>
      </c>
      <c r="B924" s="29" t="s">
        <v>2051</v>
      </c>
      <c r="C924" s="29" t="s">
        <v>2051</v>
      </c>
      <c r="D924" s="15" t="s">
        <v>2126</v>
      </c>
      <c r="E924" s="15" t="s">
        <v>2127</v>
      </c>
    </row>
    <row r="925" customFormat="false" ht="36" hidden="false" customHeight="false" outlineLevel="0" collapsed="false">
      <c r="A925" s="27" t="s">
        <v>2305</v>
      </c>
      <c r="B925" s="29" t="s">
        <v>2051</v>
      </c>
      <c r="C925" s="29" t="s">
        <v>2051</v>
      </c>
      <c r="D925" s="15" t="s">
        <v>2126</v>
      </c>
      <c r="E925" s="15" t="s">
        <v>2127</v>
      </c>
    </row>
    <row r="926" customFormat="false" ht="24" hidden="false" customHeight="false" outlineLevel="0" collapsed="false">
      <c r="A926" s="27" t="s">
        <v>194</v>
      </c>
      <c r="B926" s="29" t="s">
        <v>2087</v>
      </c>
      <c r="C926" s="29" t="s">
        <v>2087</v>
      </c>
      <c r="D926" s="15" t="s">
        <v>2297</v>
      </c>
      <c r="E926" s="15" t="s">
        <v>2298</v>
      </c>
    </row>
    <row r="927" customFormat="false" ht="24" hidden="false" customHeight="false" outlineLevel="0" collapsed="false">
      <c r="A927" s="27" t="s">
        <v>204</v>
      </c>
      <c r="B927" s="29" t="s">
        <v>2087</v>
      </c>
      <c r="C927" s="29" t="s">
        <v>2087</v>
      </c>
      <c r="D927" s="15" t="s">
        <v>2297</v>
      </c>
      <c r="E927" s="15" t="s">
        <v>2298</v>
      </c>
    </row>
    <row r="928" customFormat="false" ht="14.25" hidden="false" customHeight="false" outlineLevel="0" collapsed="false">
      <c r="A928" s="27" t="s">
        <v>209</v>
      </c>
      <c r="B928" s="29" t="s">
        <v>1991</v>
      </c>
      <c r="C928" s="29" t="s">
        <v>1991</v>
      </c>
      <c r="D928" s="29" t="s">
        <v>1991</v>
      </c>
      <c r="E928" s="29" t="s">
        <v>1991</v>
      </c>
    </row>
    <row r="929" customFormat="false" ht="132" hidden="false" customHeight="false" outlineLevel="0" collapsed="false">
      <c r="A929" s="27" t="s">
        <v>220</v>
      </c>
      <c r="B929" s="29" t="s">
        <v>1993</v>
      </c>
      <c r="C929" s="29" t="s">
        <v>1994</v>
      </c>
      <c r="D929" s="15" t="s">
        <v>2006</v>
      </c>
      <c r="E929" s="15" t="s">
        <v>2092</v>
      </c>
    </row>
    <row r="930" customFormat="false" ht="33.75" hidden="false" customHeight="false" outlineLevel="0" collapsed="false">
      <c r="A930" s="27" t="s">
        <v>2306</v>
      </c>
      <c r="B930" s="29" t="s">
        <v>1985</v>
      </c>
      <c r="C930" s="29" t="s">
        <v>1986</v>
      </c>
      <c r="D930" s="29" t="s">
        <v>1987</v>
      </c>
      <c r="E930" s="29" t="s">
        <v>1987</v>
      </c>
    </row>
    <row r="931" customFormat="false" ht="14.25" hidden="false" customHeight="false" outlineLevel="0" collapsed="false">
      <c r="A931" s="27" t="s">
        <v>2307</v>
      </c>
      <c r="B931" s="29" t="s">
        <v>2016</v>
      </c>
      <c r="C931" s="15" t="s">
        <v>2016</v>
      </c>
      <c r="D931" s="15" t="s">
        <v>2017</v>
      </c>
      <c r="E931" s="15" t="s">
        <v>2017</v>
      </c>
    </row>
    <row r="932" customFormat="false" ht="72" hidden="false" customHeight="false" outlineLevel="0" collapsed="false">
      <c r="A932" s="27" t="s">
        <v>230</v>
      </c>
      <c r="B932" s="29" t="s">
        <v>2063</v>
      </c>
      <c r="C932" s="15" t="s">
        <v>2064</v>
      </c>
      <c r="D932" s="15" t="s">
        <v>2064</v>
      </c>
      <c r="E932" s="15" t="s">
        <v>2065</v>
      </c>
    </row>
    <row r="933" customFormat="false" ht="48" hidden="false" customHeight="false" outlineLevel="0" collapsed="false">
      <c r="A933" s="27" t="s">
        <v>241</v>
      </c>
      <c r="B933" s="29" t="s">
        <v>1981</v>
      </c>
      <c r="C933" s="29" t="s">
        <v>1981</v>
      </c>
      <c r="D933" s="18" t="s">
        <v>1982</v>
      </c>
      <c r="E933" s="18" t="s">
        <v>1983</v>
      </c>
    </row>
    <row r="934" customFormat="false" ht="14.25" hidden="false" customHeight="false" outlineLevel="0" collapsed="false">
      <c r="A934" s="27" t="s">
        <v>264</v>
      </c>
      <c r="B934" s="29" t="s">
        <v>1998</v>
      </c>
      <c r="C934" s="15" t="s">
        <v>1998</v>
      </c>
      <c r="D934" s="15" t="s">
        <v>1999</v>
      </c>
      <c r="E934" s="15" t="s">
        <v>1999</v>
      </c>
    </row>
    <row r="935" customFormat="false" ht="132" hidden="false" customHeight="false" outlineLevel="0" collapsed="false">
      <c r="A935" s="27" t="s">
        <v>274</v>
      </c>
      <c r="B935" s="29" t="s">
        <v>1993</v>
      </c>
      <c r="C935" s="29" t="s">
        <v>2006</v>
      </c>
      <c r="D935" s="15" t="s">
        <v>2006</v>
      </c>
      <c r="E935" s="15" t="s">
        <v>2092</v>
      </c>
    </row>
    <row r="936" customFormat="false" ht="72" hidden="false" customHeight="false" outlineLevel="0" collapsed="false">
      <c r="A936" s="27" t="s">
        <v>280</v>
      </c>
      <c r="B936" s="29" t="s">
        <v>2063</v>
      </c>
      <c r="C936" s="15" t="s">
        <v>2064</v>
      </c>
      <c r="D936" s="15" t="s">
        <v>2064</v>
      </c>
      <c r="E936" s="15" t="s">
        <v>2065</v>
      </c>
    </row>
    <row r="937" customFormat="false" ht="14.25" hidden="false" customHeight="false" outlineLevel="0" collapsed="false">
      <c r="A937" s="27" t="s">
        <v>291</v>
      </c>
      <c r="B937" s="29" t="s">
        <v>2308</v>
      </c>
      <c r="C937" s="29" t="s">
        <v>2308</v>
      </c>
      <c r="D937" s="29" t="s">
        <v>2309</v>
      </c>
      <c r="E937" s="29" t="s">
        <v>2309</v>
      </c>
    </row>
    <row r="938" customFormat="false" ht="60" hidden="false" customHeight="false" outlineLevel="0" collapsed="false">
      <c r="A938" s="27" t="s">
        <v>303</v>
      </c>
      <c r="B938" s="29" t="s">
        <v>2001</v>
      </c>
      <c r="C938" s="29" t="s">
        <v>2041</v>
      </c>
      <c r="D938" s="15" t="s">
        <v>2042</v>
      </c>
      <c r="E938" s="15" t="s">
        <v>2043</v>
      </c>
    </row>
    <row r="939" customFormat="false" ht="14.25" hidden="false" customHeight="false" outlineLevel="0" collapsed="false">
      <c r="A939" s="27" t="s">
        <v>314</v>
      </c>
      <c r="B939" s="29" t="s">
        <v>2001</v>
      </c>
      <c r="C939" s="29" t="s">
        <v>2002</v>
      </c>
      <c r="D939" s="29" t="s">
        <v>2003</v>
      </c>
      <c r="E939" s="29" t="s">
        <v>2003</v>
      </c>
    </row>
    <row r="940" customFormat="false" ht="48" hidden="false" customHeight="false" outlineLevel="0" collapsed="false">
      <c r="A940" s="27" t="s">
        <v>329</v>
      </c>
      <c r="B940" s="29" t="s">
        <v>1981</v>
      </c>
      <c r="C940" s="29" t="s">
        <v>1981</v>
      </c>
      <c r="D940" s="18" t="s">
        <v>1982</v>
      </c>
      <c r="E940" s="18" t="s">
        <v>1983</v>
      </c>
    </row>
    <row r="941" customFormat="false" ht="33.75" hidden="false" customHeight="false" outlineLevel="0" collapsed="false">
      <c r="A941" s="27" t="s">
        <v>336</v>
      </c>
      <c r="B941" s="29" t="s">
        <v>2087</v>
      </c>
      <c r="C941" s="29" t="s">
        <v>2087</v>
      </c>
      <c r="D941" s="29" t="s">
        <v>2088</v>
      </c>
      <c r="E941" s="29" t="s">
        <v>2089</v>
      </c>
    </row>
    <row r="942" customFormat="false" ht="72" hidden="false" customHeight="false" outlineLevel="0" collapsed="false">
      <c r="A942" s="27" t="s">
        <v>344</v>
      </c>
      <c r="B942" s="29" t="s">
        <v>2063</v>
      </c>
      <c r="C942" s="15" t="s">
        <v>2064</v>
      </c>
      <c r="D942" s="15" t="s">
        <v>2064</v>
      </c>
      <c r="E942" s="15" t="s">
        <v>2065</v>
      </c>
    </row>
    <row r="943" customFormat="false" ht="24" hidden="false" customHeight="false" outlineLevel="0" collapsed="false">
      <c r="A943" s="27" t="s">
        <v>355</v>
      </c>
      <c r="B943" s="29" t="s">
        <v>2046</v>
      </c>
      <c r="C943" s="15" t="s">
        <v>2046</v>
      </c>
      <c r="D943" s="15" t="s">
        <v>2047</v>
      </c>
      <c r="E943" s="15" t="s">
        <v>2047</v>
      </c>
    </row>
    <row r="944" customFormat="false" ht="33.75" hidden="false" customHeight="false" outlineLevel="0" collapsed="false">
      <c r="A944" s="27" t="s">
        <v>363</v>
      </c>
      <c r="B944" s="29" t="s">
        <v>1985</v>
      </c>
      <c r="C944" s="29" t="s">
        <v>1986</v>
      </c>
      <c r="D944" s="29" t="s">
        <v>1987</v>
      </c>
      <c r="E944" s="29" t="s">
        <v>1987</v>
      </c>
    </row>
    <row r="945" customFormat="false" ht="72" hidden="false" customHeight="false" outlineLevel="0" collapsed="false">
      <c r="A945" s="27" t="s">
        <v>369</v>
      </c>
      <c r="B945" s="29" t="s">
        <v>2063</v>
      </c>
      <c r="C945" s="15" t="s">
        <v>2064</v>
      </c>
      <c r="D945" s="15" t="s">
        <v>2064</v>
      </c>
      <c r="E945" s="15" t="s">
        <v>2065</v>
      </c>
    </row>
    <row r="946" customFormat="false" ht="72" hidden="false" customHeight="false" outlineLevel="0" collapsed="false">
      <c r="A946" s="27" t="s">
        <v>378</v>
      </c>
      <c r="B946" s="29" t="s">
        <v>1985</v>
      </c>
      <c r="C946" s="29" t="s">
        <v>1986</v>
      </c>
      <c r="D946" s="15" t="s">
        <v>2228</v>
      </c>
      <c r="E946" s="15" t="s">
        <v>2229</v>
      </c>
    </row>
    <row r="947" customFormat="false" ht="22.5" hidden="false" customHeight="false" outlineLevel="0" collapsed="false">
      <c r="A947" s="27" t="s">
        <v>388</v>
      </c>
      <c r="B947" s="29" t="s">
        <v>1993</v>
      </c>
      <c r="C947" s="29" t="s">
        <v>2300</v>
      </c>
      <c r="D947" s="25" t="s">
        <v>2300</v>
      </c>
      <c r="E947" s="29" t="s">
        <v>2310</v>
      </c>
    </row>
    <row r="948" customFormat="false" ht="22.5" hidden="false" customHeight="false" outlineLevel="0" collapsed="false">
      <c r="A948" s="27" t="s">
        <v>398</v>
      </c>
      <c r="B948" s="29" t="s">
        <v>1993</v>
      </c>
      <c r="C948" s="29" t="s">
        <v>2300</v>
      </c>
      <c r="D948" s="25" t="s">
        <v>2300</v>
      </c>
      <c r="E948" s="29" t="s">
        <v>2310</v>
      </c>
    </row>
    <row r="949" customFormat="false" ht="33.75" hidden="false" customHeight="false" outlineLevel="0" collapsed="false">
      <c r="A949" s="27" t="s">
        <v>406</v>
      </c>
      <c r="B949" s="29" t="s">
        <v>1985</v>
      </c>
      <c r="C949" s="29" t="s">
        <v>1986</v>
      </c>
      <c r="D949" s="29" t="s">
        <v>1987</v>
      </c>
      <c r="E949" s="29" t="s">
        <v>1987</v>
      </c>
    </row>
    <row r="950" customFormat="false" ht="36" hidden="false" customHeight="false" outlineLevel="0" collapsed="false">
      <c r="A950" s="27" t="s">
        <v>415</v>
      </c>
      <c r="B950" s="29" t="s">
        <v>1981</v>
      </c>
      <c r="C950" s="29" t="s">
        <v>1981</v>
      </c>
      <c r="D950" s="18" t="s">
        <v>2311</v>
      </c>
      <c r="E950" s="18" t="s">
        <v>2312</v>
      </c>
    </row>
    <row r="951" customFormat="false" ht="33.75" hidden="false" customHeight="false" outlineLevel="0" collapsed="false">
      <c r="A951" s="27" t="s">
        <v>424</v>
      </c>
      <c r="B951" s="29" t="s">
        <v>1985</v>
      </c>
      <c r="C951" s="29" t="s">
        <v>1986</v>
      </c>
      <c r="D951" s="29" t="s">
        <v>1987</v>
      </c>
      <c r="E951" s="29" t="s">
        <v>1987</v>
      </c>
    </row>
    <row r="952" customFormat="false" ht="33.75" hidden="false" customHeight="false" outlineLevel="0" collapsed="false">
      <c r="A952" s="27" t="s">
        <v>432</v>
      </c>
      <c r="B952" s="29" t="s">
        <v>2087</v>
      </c>
      <c r="C952" s="29" t="s">
        <v>2087</v>
      </c>
      <c r="D952" s="29" t="s">
        <v>2088</v>
      </c>
      <c r="E952" s="29" t="s">
        <v>2089</v>
      </c>
    </row>
    <row r="953" customFormat="false" ht="33.75" hidden="false" customHeight="false" outlineLevel="0" collapsed="false">
      <c r="A953" s="27" t="s">
        <v>474</v>
      </c>
      <c r="B953" s="13" t="s">
        <v>2264</v>
      </c>
      <c r="C953" s="29" t="s">
        <v>2313</v>
      </c>
      <c r="D953" s="29" t="s">
        <v>2314</v>
      </c>
      <c r="E953" s="29" t="s">
        <v>2315</v>
      </c>
    </row>
    <row r="954" customFormat="false" ht="33.75" hidden="false" customHeight="false" outlineLevel="0" collapsed="false">
      <c r="A954" s="27" t="s">
        <v>485</v>
      </c>
      <c r="B954" s="29" t="s">
        <v>2016</v>
      </c>
      <c r="C954" s="29" t="s">
        <v>2016</v>
      </c>
      <c r="D954" s="29" t="s">
        <v>2262</v>
      </c>
      <c r="E954" s="29" t="s">
        <v>2156</v>
      </c>
    </row>
    <row r="955" customFormat="false" ht="33.75" hidden="false" customHeight="false" outlineLevel="0" collapsed="false">
      <c r="A955" s="27" t="s">
        <v>494</v>
      </c>
      <c r="B955" s="29" t="s">
        <v>2087</v>
      </c>
      <c r="C955" s="29" t="s">
        <v>2087</v>
      </c>
      <c r="D955" s="29" t="s">
        <v>2088</v>
      </c>
      <c r="E955" s="29" t="s">
        <v>2089</v>
      </c>
    </row>
    <row r="956" customFormat="false" ht="60" hidden="false" customHeight="false" outlineLevel="0" collapsed="false">
      <c r="A956" s="27" t="s">
        <v>500</v>
      </c>
      <c r="B956" s="29" t="s">
        <v>2001</v>
      </c>
      <c r="C956" s="29" t="s">
        <v>2041</v>
      </c>
      <c r="D956" s="15" t="s">
        <v>2042</v>
      </c>
      <c r="E956" s="15" t="s">
        <v>2043</v>
      </c>
    </row>
    <row r="957" customFormat="false" ht="24" hidden="false" customHeight="false" outlineLevel="0" collapsed="false">
      <c r="A957" s="27" t="s">
        <v>507</v>
      </c>
      <c r="B957" s="29" t="s">
        <v>2046</v>
      </c>
      <c r="C957" s="15" t="s">
        <v>2046</v>
      </c>
      <c r="D957" s="15" t="s">
        <v>2047</v>
      </c>
      <c r="E957" s="15" t="s">
        <v>2047</v>
      </c>
    </row>
    <row r="958" customFormat="false" ht="60" hidden="false" customHeight="false" outlineLevel="0" collapsed="false">
      <c r="A958" s="27" t="s">
        <v>515</v>
      </c>
      <c r="B958" s="29" t="s">
        <v>2012</v>
      </c>
      <c r="C958" s="29" t="s">
        <v>2013</v>
      </c>
      <c r="D958" s="15" t="s">
        <v>2013</v>
      </c>
      <c r="E958" s="15" t="s">
        <v>2014</v>
      </c>
    </row>
    <row r="959" customFormat="false" ht="48" hidden="false" customHeight="false" outlineLevel="0" collapsed="false">
      <c r="A959" s="27" t="s">
        <v>522</v>
      </c>
      <c r="B959" s="29" t="s">
        <v>1981</v>
      </c>
      <c r="C959" s="29" t="s">
        <v>1981</v>
      </c>
      <c r="D959" s="18" t="s">
        <v>1982</v>
      </c>
      <c r="E959" s="18" t="s">
        <v>1983</v>
      </c>
    </row>
    <row r="960" customFormat="false" ht="33.75" hidden="false" customHeight="false" outlineLevel="0" collapsed="false">
      <c r="A960" s="27" t="s">
        <v>529</v>
      </c>
      <c r="B960" s="29" t="s">
        <v>1985</v>
      </c>
      <c r="C960" s="29" t="s">
        <v>1986</v>
      </c>
      <c r="D960" s="29" t="s">
        <v>1987</v>
      </c>
      <c r="E960" s="29" t="s">
        <v>1987</v>
      </c>
    </row>
    <row r="961" customFormat="false" ht="60" hidden="false" customHeight="false" outlineLevel="0" collapsed="false">
      <c r="A961" s="27" t="s">
        <v>532</v>
      </c>
      <c r="B961" s="29" t="s">
        <v>2201</v>
      </c>
      <c r="C961" s="29" t="s">
        <v>2201</v>
      </c>
      <c r="D961" s="15" t="s">
        <v>2201</v>
      </c>
      <c r="E961" s="15" t="s">
        <v>2202</v>
      </c>
    </row>
    <row r="962" customFormat="false" ht="24" hidden="false" customHeight="false" outlineLevel="0" collapsed="false">
      <c r="A962" s="27" t="s">
        <v>558</v>
      </c>
      <c r="B962" s="29" t="s">
        <v>2121</v>
      </c>
      <c r="C962" s="29" t="s">
        <v>2316</v>
      </c>
      <c r="D962" s="29" t="s">
        <v>2317</v>
      </c>
      <c r="E962" s="15" t="s">
        <v>2318</v>
      </c>
    </row>
    <row r="963" customFormat="false" ht="33.75" hidden="false" customHeight="false" outlineLevel="0" collapsed="false">
      <c r="A963" s="27" t="s">
        <v>570</v>
      </c>
      <c r="B963" s="29" t="s">
        <v>2087</v>
      </c>
      <c r="C963" s="29" t="s">
        <v>2088</v>
      </c>
      <c r="D963" s="29" t="s">
        <v>2088</v>
      </c>
      <c r="E963" s="29" t="s">
        <v>2089</v>
      </c>
    </row>
    <row r="964" customFormat="false" ht="132" hidden="false" customHeight="false" outlineLevel="0" collapsed="false">
      <c r="A964" s="27" t="s">
        <v>578</v>
      </c>
      <c r="B964" s="29" t="s">
        <v>1993</v>
      </c>
      <c r="C964" s="29" t="s">
        <v>1994</v>
      </c>
      <c r="D964" s="15" t="s">
        <v>2006</v>
      </c>
      <c r="E964" s="15" t="s">
        <v>2092</v>
      </c>
    </row>
    <row r="965" customFormat="false" ht="24" hidden="false" customHeight="false" outlineLevel="0" collapsed="false">
      <c r="A965" s="27" t="s">
        <v>585</v>
      </c>
      <c r="B965" s="29" t="s">
        <v>2087</v>
      </c>
      <c r="C965" s="29" t="s">
        <v>2297</v>
      </c>
      <c r="D965" s="15" t="s">
        <v>2297</v>
      </c>
      <c r="E965" s="15" t="s">
        <v>2298</v>
      </c>
    </row>
    <row r="966" customFormat="false" ht="72" hidden="false" customHeight="false" outlineLevel="0" collapsed="false">
      <c r="A966" s="27" t="s">
        <v>591</v>
      </c>
      <c r="B966" s="29" t="s">
        <v>1985</v>
      </c>
      <c r="C966" s="29" t="s">
        <v>1986</v>
      </c>
      <c r="D966" s="15" t="s">
        <v>2228</v>
      </c>
      <c r="E966" s="15" t="s">
        <v>2229</v>
      </c>
    </row>
    <row r="967" customFormat="false" ht="72" hidden="false" customHeight="false" outlineLevel="0" collapsed="false">
      <c r="A967" s="27" t="s">
        <v>600</v>
      </c>
      <c r="B967" s="29" t="s">
        <v>1985</v>
      </c>
      <c r="C967" s="29" t="s">
        <v>1986</v>
      </c>
      <c r="D967" s="15" t="s">
        <v>2228</v>
      </c>
      <c r="E967" s="15" t="s">
        <v>2229</v>
      </c>
    </row>
    <row r="968" customFormat="false" ht="72" hidden="false" customHeight="false" outlineLevel="0" collapsed="false">
      <c r="A968" s="27" t="s">
        <v>610</v>
      </c>
      <c r="B968" s="29" t="s">
        <v>1985</v>
      </c>
      <c r="C968" s="29" t="s">
        <v>1986</v>
      </c>
      <c r="D968" s="15" t="s">
        <v>2228</v>
      </c>
      <c r="E968" s="15" t="s">
        <v>2229</v>
      </c>
    </row>
    <row r="969" customFormat="false" ht="33.75" hidden="false" customHeight="false" outlineLevel="0" collapsed="false">
      <c r="A969" s="27" t="s">
        <v>683</v>
      </c>
      <c r="B969" s="29" t="s">
        <v>1985</v>
      </c>
      <c r="C969" s="29" t="s">
        <v>1986</v>
      </c>
      <c r="D969" s="29" t="s">
        <v>1987</v>
      </c>
      <c r="E969" s="29" t="s">
        <v>1987</v>
      </c>
    </row>
    <row r="970" customFormat="false" ht="132" hidden="false" customHeight="false" outlineLevel="0" collapsed="false">
      <c r="A970" s="27" t="s">
        <v>740</v>
      </c>
      <c r="B970" s="29" t="s">
        <v>1993</v>
      </c>
      <c r="C970" s="29" t="s">
        <v>2006</v>
      </c>
      <c r="D970" s="15" t="s">
        <v>2006</v>
      </c>
      <c r="E970" s="15" t="s">
        <v>2092</v>
      </c>
    </row>
    <row r="971" customFormat="false" ht="33.75" hidden="false" customHeight="false" outlineLevel="0" collapsed="false">
      <c r="A971" s="27" t="s">
        <v>749</v>
      </c>
      <c r="B971" s="29" t="s">
        <v>1985</v>
      </c>
      <c r="C971" s="29" t="s">
        <v>1986</v>
      </c>
      <c r="D971" s="29" t="s">
        <v>1987</v>
      </c>
      <c r="E971" s="29" t="s">
        <v>1987</v>
      </c>
    </row>
    <row r="972" customFormat="false" ht="22.5" hidden="false" customHeight="false" outlineLevel="0" collapsed="false">
      <c r="A972" s="27" t="s">
        <v>756</v>
      </c>
      <c r="B972" s="29" t="s">
        <v>1993</v>
      </c>
      <c r="C972" s="29" t="s">
        <v>2300</v>
      </c>
      <c r="D972" s="25" t="s">
        <v>2300</v>
      </c>
      <c r="E972" s="29" t="s">
        <v>2310</v>
      </c>
    </row>
    <row r="973" customFormat="false" ht="33.75" hidden="false" customHeight="false" outlineLevel="0" collapsed="false">
      <c r="A973" s="27" t="s">
        <v>765</v>
      </c>
      <c r="B973" s="29" t="s">
        <v>1985</v>
      </c>
      <c r="C973" s="29" t="s">
        <v>1986</v>
      </c>
      <c r="D973" s="29" t="s">
        <v>1987</v>
      </c>
      <c r="E973" s="29" t="s">
        <v>1987</v>
      </c>
    </row>
    <row r="974" customFormat="false" ht="48" hidden="false" customHeight="false" outlineLevel="0" collapsed="false">
      <c r="A974" s="27" t="s">
        <v>772</v>
      </c>
      <c r="B974" s="29" t="s">
        <v>2117</v>
      </c>
      <c r="C974" s="15" t="s">
        <v>2118</v>
      </c>
      <c r="D974" s="15" t="s">
        <v>2119</v>
      </c>
      <c r="E974" s="15" t="s">
        <v>2225</v>
      </c>
    </row>
    <row r="975" customFormat="false" ht="33.75" hidden="false" customHeight="false" outlineLevel="0" collapsed="false">
      <c r="A975" s="27" t="s">
        <v>781</v>
      </c>
      <c r="B975" s="29" t="s">
        <v>1985</v>
      </c>
      <c r="C975" s="29" t="s">
        <v>1986</v>
      </c>
      <c r="D975" s="29" t="s">
        <v>1987</v>
      </c>
      <c r="E975" s="29" t="s">
        <v>1987</v>
      </c>
    </row>
    <row r="976" customFormat="false" ht="24" hidden="false" customHeight="false" outlineLevel="0" collapsed="false">
      <c r="A976" s="27" t="s">
        <v>792</v>
      </c>
      <c r="B976" s="29" t="s">
        <v>2029</v>
      </c>
      <c r="C976" s="29" t="s">
        <v>2030</v>
      </c>
      <c r="D976" s="15" t="s">
        <v>2031</v>
      </c>
      <c r="E976" s="15" t="s">
        <v>2032</v>
      </c>
    </row>
    <row r="977" customFormat="false" ht="24" hidden="false" customHeight="false" outlineLevel="0" collapsed="false">
      <c r="A977" s="27" t="s">
        <v>802</v>
      </c>
      <c r="B977" s="29" t="s">
        <v>2029</v>
      </c>
      <c r="C977" s="29" t="s">
        <v>2030</v>
      </c>
      <c r="D977" s="15" t="s">
        <v>2031</v>
      </c>
      <c r="E977" s="15" t="s">
        <v>2032</v>
      </c>
    </row>
    <row r="978" customFormat="false" ht="24" hidden="false" customHeight="false" outlineLevel="0" collapsed="false">
      <c r="A978" s="27" t="s">
        <v>805</v>
      </c>
      <c r="B978" s="29" t="s">
        <v>2029</v>
      </c>
      <c r="C978" s="29" t="s">
        <v>2030</v>
      </c>
      <c r="D978" s="15" t="s">
        <v>2031</v>
      </c>
      <c r="E978" s="15" t="s">
        <v>2032</v>
      </c>
    </row>
    <row r="979" customFormat="false" ht="24" hidden="false" customHeight="false" outlineLevel="0" collapsed="false">
      <c r="A979" s="27" t="s">
        <v>2319</v>
      </c>
      <c r="B979" s="29" t="s">
        <v>2029</v>
      </c>
      <c r="C979" s="29" t="s">
        <v>2030</v>
      </c>
      <c r="D979" s="15" t="s">
        <v>2280</v>
      </c>
      <c r="E979" s="15" t="s">
        <v>2280</v>
      </c>
    </row>
    <row r="980" customFormat="false" ht="24" hidden="false" customHeight="false" outlineLevel="0" collapsed="false">
      <c r="A980" s="27" t="s">
        <v>811</v>
      </c>
      <c r="B980" s="29" t="s">
        <v>2029</v>
      </c>
      <c r="C980" s="29" t="s">
        <v>2030</v>
      </c>
      <c r="D980" s="15" t="s">
        <v>2031</v>
      </c>
      <c r="E980" s="15" t="s">
        <v>2032</v>
      </c>
    </row>
    <row r="981" customFormat="false" ht="24" hidden="false" customHeight="false" outlineLevel="0" collapsed="false">
      <c r="A981" s="27" t="s">
        <v>818</v>
      </c>
      <c r="B981" s="29" t="s">
        <v>2029</v>
      </c>
      <c r="C981" s="29" t="s">
        <v>2030</v>
      </c>
      <c r="D981" s="15" t="s">
        <v>2031</v>
      </c>
      <c r="E981" s="15" t="s">
        <v>2032</v>
      </c>
    </row>
    <row r="982" customFormat="false" ht="24" hidden="false" customHeight="false" outlineLevel="0" collapsed="false">
      <c r="A982" s="27" t="s">
        <v>826</v>
      </c>
      <c r="B982" s="29" t="s">
        <v>2029</v>
      </c>
      <c r="C982" s="29" t="s">
        <v>2030</v>
      </c>
      <c r="D982" s="15" t="s">
        <v>2031</v>
      </c>
      <c r="E982" s="15" t="s">
        <v>2032</v>
      </c>
    </row>
    <row r="983" customFormat="false" ht="24" hidden="false" customHeight="false" outlineLevel="0" collapsed="false">
      <c r="A983" s="27" t="s">
        <v>832</v>
      </c>
      <c r="B983" s="29" t="s">
        <v>2029</v>
      </c>
      <c r="C983" s="29" t="s">
        <v>2030</v>
      </c>
      <c r="D983" s="15" t="s">
        <v>2031</v>
      </c>
      <c r="E983" s="15" t="s">
        <v>2032</v>
      </c>
    </row>
    <row r="984" customFormat="false" ht="24" hidden="false" customHeight="false" outlineLevel="0" collapsed="false">
      <c r="A984" s="27" t="s">
        <v>2320</v>
      </c>
      <c r="B984" s="29" t="s">
        <v>2029</v>
      </c>
      <c r="C984" s="29" t="s">
        <v>2030</v>
      </c>
      <c r="D984" s="15" t="s">
        <v>2031</v>
      </c>
      <c r="E984" s="15" t="s">
        <v>2032</v>
      </c>
    </row>
    <row r="985" customFormat="false" ht="24" hidden="false" customHeight="false" outlineLevel="0" collapsed="false">
      <c r="A985" s="27" t="s">
        <v>2321</v>
      </c>
      <c r="B985" s="29" t="s">
        <v>2029</v>
      </c>
      <c r="C985" s="29" t="s">
        <v>2030</v>
      </c>
      <c r="D985" s="15" t="s">
        <v>2031</v>
      </c>
      <c r="E985" s="15" t="s">
        <v>2032</v>
      </c>
    </row>
    <row r="986" customFormat="false" ht="24" hidden="false" customHeight="false" outlineLevel="0" collapsed="false">
      <c r="A986" s="27" t="s">
        <v>982</v>
      </c>
      <c r="B986" s="29" t="s">
        <v>2029</v>
      </c>
      <c r="C986" s="29" t="s">
        <v>2030</v>
      </c>
      <c r="D986" s="15" t="s">
        <v>2031</v>
      </c>
      <c r="E986" s="15" t="s">
        <v>2032</v>
      </c>
    </row>
    <row r="987" customFormat="false" ht="24" hidden="false" customHeight="false" outlineLevel="0" collapsed="false">
      <c r="A987" s="27" t="s">
        <v>991</v>
      </c>
      <c r="B987" s="29" t="s">
        <v>2029</v>
      </c>
      <c r="C987" s="29" t="s">
        <v>2030</v>
      </c>
      <c r="D987" s="15" t="s">
        <v>2031</v>
      </c>
      <c r="E987" s="15" t="s">
        <v>2032</v>
      </c>
    </row>
    <row r="988" customFormat="false" ht="24" hidden="false" customHeight="false" outlineLevel="0" collapsed="false">
      <c r="A988" s="27" t="s">
        <v>2322</v>
      </c>
      <c r="B988" s="29" t="s">
        <v>2029</v>
      </c>
      <c r="C988" s="29" t="s">
        <v>2030</v>
      </c>
      <c r="D988" s="15" t="s">
        <v>2031</v>
      </c>
      <c r="E988" s="15" t="s">
        <v>2032</v>
      </c>
    </row>
    <row r="989" customFormat="false" ht="24" hidden="false" customHeight="false" outlineLevel="0" collapsed="false">
      <c r="A989" s="27" t="s">
        <v>2323</v>
      </c>
      <c r="B989" s="29" t="s">
        <v>2029</v>
      </c>
      <c r="C989" s="29" t="s">
        <v>2030</v>
      </c>
      <c r="D989" s="15" t="s">
        <v>2031</v>
      </c>
      <c r="E989" s="15" t="s">
        <v>2032</v>
      </c>
    </row>
    <row r="990" customFormat="false" ht="24" hidden="false" customHeight="false" outlineLevel="0" collapsed="false">
      <c r="A990" s="27" t="s">
        <v>998</v>
      </c>
      <c r="B990" s="29" t="s">
        <v>2029</v>
      </c>
      <c r="C990" s="29" t="s">
        <v>2030</v>
      </c>
      <c r="D990" s="15" t="s">
        <v>2031</v>
      </c>
      <c r="E990" s="15" t="s">
        <v>2032</v>
      </c>
    </row>
    <row r="991" customFormat="false" ht="24" hidden="false" customHeight="false" outlineLevel="0" collapsed="false">
      <c r="A991" s="27" t="s">
        <v>2324</v>
      </c>
      <c r="B991" s="29" t="s">
        <v>2029</v>
      </c>
      <c r="C991" s="29" t="s">
        <v>2030</v>
      </c>
      <c r="D991" s="15" t="s">
        <v>2031</v>
      </c>
      <c r="E991" s="15" t="s">
        <v>2032</v>
      </c>
    </row>
    <row r="992" customFormat="false" ht="132" hidden="false" customHeight="false" outlineLevel="0" collapsed="false">
      <c r="A992" s="27" t="s">
        <v>2325</v>
      </c>
      <c r="B992" s="29" t="s">
        <v>1993</v>
      </c>
      <c r="C992" s="29" t="s">
        <v>1994</v>
      </c>
      <c r="D992" s="15" t="s">
        <v>2006</v>
      </c>
      <c r="E992" s="15" t="s">
        <v>2092</v>
      </c>
    </row>
    <row r="993" customFormat="false" ht="24" hidden="false" customHeight="false" outlineLevel="0" collapsed="false">
      <c r="A993" s="27" t="s">
        <v>2326</v>
      </c>
      <c r="B993" s="29" t="s">
        <v>2029</v>
      </c>
      <c r="C993" s="29" t="s">
        <v>2030</v>
      </c>
      <c r="D993" s="15" t="s">
        <v>2031</v>
      </c>
      <c r="E993" s="15" t="s">
        <v>2032</v>
      </c>
    </row>
    <row r="994" customFormat="false" ht="72" hidden="false" customHeight="false" outlineLevel="0" collapsed="false">
      <c r="A994" s="27" t="s">
        <v>2327</v>
      </c>
      <c r="B994" s="29" t="s">
        <v>2117</v>
      </c>
      <c r="C994" s="29" t="s">
        <v>2328</v>
      </c>
      <c r="D994" s="15" t="s">
        <v>2329</v>
      </c>
      <c r="E994" s="15" t="s">
        <v>2330</v>
      </c>
    </row>
    <row r="995" customFormat="false" ht="72" hidden="false" customHeight="false" outlineLevel="0" collapsed="false">
      <c r="A995" s="27" t="s">
        <v>1004</v>
      </c>
      <c r="B995" s="29" t="s">
        <v>2063</v>
      </c>
      <c r="C995" s="29" t="s">
        <v>2064</v>
      </c>
      <c r="D995" s="15" t="s">
        <v>2064</v>
      </c>
      <c r="E995" s="15" t="s">
        <v>2065</v>
      </c>
    </row>
    <row r="996" customFormat="false" ht="24" hidden="false" customHeight="false" outlineLevel="0" collapsed="false">
      <c r="A996" s="27" t="s">
        <v>1013</v>
      </c>
      <c r="B996" s="29" t="s">
        <v>2029</v>
      </c>
      <c r="C996" s="29" t="s">
        <v>2030</v>
      </c>
      <c r="D996" s="15" t="s">
        <v>2031</v>
      </c>
      <c r="E996" s="15" t="s">
        <v>2032</v>
      </c>
    </row>
    <row r="997" customFormat="false" ht="24" hidden="false" customHeight="false" outlineLevel="0" collapsed="false">
      <c r="A997" s="27" t="s">
        <v>2331</v>
      </c>
      <c r="B997" s="29" t="s">
        <v>2029</v>
      </c>
      <c r="C997" s="29" t="s">
        <v>2030</v>
      </c>
      <c r="D997" s="15" t="s">
        <v>2031</v>
      </c>
      <c r="E997" s="15" t="s">
        <v>2032</v>
      </c>
    </row>
    <row r="998" customFormat="false" ht="14.25" hidden="false" customHeight="false" outlineLevel="0" collapsed="false">
      <c r="A998" s="27" t="s">
        <v>1020</v>
      </c>
      <c r="B998" s="29" t="s">
        <v>2001</v>
      </c>
      <c r="C998" s="29" t="s">
        <v>2041</v>
      </c>
      <c r="D998" s="29" t="s">
        <v>2115</v>
      </c>
      <c r="E998" s="29" t="s">
        <v>2115</v>
      </c>
    </row>
    <row r="999" customFormat="false" ht="84" hidden="false" customHeight="false" outlineLevel="0" collapsed="false">
      <c r="A999" s="27" t="s">
        <v>1165</v>
      </c>
      <c r="B999" s="29" t="s">
        <v>1998</v>
      </c>
      <c r="C999" s="15" t="s">
        <v>1998</v>
      </c>
      <c r="D999" s="15" t="s">
        <v>2332</v>
      </c>
      <c r="E999" s="15" t="s">
        <v>2333</v>
      </c>
    </row>
    <row r="1000" customFormat="false" ht="60" hidden="false" customHeight="false" outlineLevel="0" collapsed="false">
      <c r="A1000" s="27" t="s">
        <v>1174</v>
      </c>
      <c r="B1000" s="29" t="s">
        <v>2201</v>
      </c>
      <c r="C1000" s="29" t="s">
        <v>2201</v>
      </c>
      <c r="D1000" s="15" t="s">
        <v>2201</v>
      </c>
      <c r="E1000" s="15" t="s">
        <v>2202</v>
      </c>
    </row>
    <row r="1001" customFormat="false" ht="36" hidden="false" customHeight="false" outlineLevel="0" collapsed="false">
      <c r="A1001" s="27" t="s">
        <v>1182</v>
      </c>
      <c r="B1001" s="29" t="s">
        <v>1981</v>
      </c>
      <c r="C1001" s="29" t="s">
        <v>1981</v>
      </c>
      <c r="D1001" s="18" t="s">
        <v>2311</v>
      </c>
      <c r="E1001" s="18" t="s">
        <v>2312</v>
      </c>
    </row>
    <row r="1002" customFormat="false" ht="60" hidden="false" customHeight="false" outlineLevel="0" collapsed="false">
      <c r="A1002" s="27" t="s">
        <v>2334</v>
      </c>
      <c r="B1002" s="15" t="s">
        <v>2335</v>
      </c>
      <c r="C1002" s="15" t="s">
        <v>2335</v>
      </c>
      <c r="D1002" s="15" t="s">
        <v>2336</v>
      </c>
      <c r="E1002" s="15" t="s">
        <v>2337</v>
      </c>
    </row>
    <row r="1003" customFormat="false" ht="48" hidden="false" customHeight="false" outlineLevel="0" collapsed="false">
      <c r="A1003" s="27" t="s">
        <v>2338</v>
      </c>
      <c r="B1003" s="29" t="s">
        <v>1981</v>
      </c>
      <c r="C1003" s="29" t="s">
        <v>1981</v>
      </c>
      <c r="D1003" s="18" t="s">
        <v>1982</v>
      </c>
      <c r="E1003" s="18" t="s">
        <v>1983</v>
      </c>
    </row>
    <row r="1004" customFormat="false" ht="33.75" hidden="false" customHeight="false" outlineLevel="0" collapsed="false">
      <c r="A1004" s="27" t="s">
        <v>2339</v>
      </c>
      <c r="B1004" s="29" t="s">
        <v>1985</v>
      </c>
      <c r="C1004" s="29" t="s">
        <v>1986</v>
      </c>
      <c r="D1004" s="29" t="s">
        <v>1987</v>
      </c>
      <c r="E1004" s="29" t="s">
        <v>1987</v>
      </c>
    </row>
    <row r="1005" customFormat="false" ht="33.75" hidden="false" customHeight="false" outlineLevel="0" collapsed="false">
      <c r="A1005" s="27" t="s">
        <v>1188</v>
      </c>
      <c r="B1005" s="29" t="s">
        <v>1985</v>
      </c>
      <c r="C1005" s="29" t="s">
        <v>1986</v>
      </c>
      <c r="D1005" s="29" t="s">
        <v>1987</v>
      </c>
      <c r="E1005" s="29" t="s">
        <v>1987</v>
      </c>
    </row>
    <row r="1006" customFormat="false" ht="33.75" hidden="false" customHeight="false" outlineLevel="0" collapsed="false">
      <c r="A1006" s="27" t="s">
        <v>2340</v>
      </c>
      <c r="B1006" s="29" t="s">
        <v>1985</v>
      </c>
      <c r="C1006" s="29" t="s">
        <v>1986</v>
      </c>
      <c r="D1006" s="29" t="s">
        <v>1987</v>
      </c>
      <c r="E1006" s="29" t="s">
        <v>1987</v>
      </c>
    </row>
    <row r="1007" customFormat="false" ht="14.25" hidden="false" customHeight="false" outlineLevel="0" collapsed="false">
      <c r="A1007" s="27" t="s">
        <v>2341</v>
      </c>
      <c r="B1007" s="29" t="s">
        <v>1991</v>
      </c>
      <c r="C1007" s="29" t="s">
        <v>1991</v>
      </c>
      <c r="D1007" s="29" t="s">
        <v>1991</v>
      </c>
      <c r="E1007" s="29" t="s">
        <v>1991</v>
      </c>
    </row>
    <row r="1008" customFormat="false" ht="33.75" hidden="false" customHeight="false" outlineLevel="0" collapsed="false">
      <c r="A1008" s="27" t="s">
        <v>2342</v>
      </c>
      <c r="B1008" s="29" t="s">
        <v>1985</v>
      </c>
      <c r="C1008" s="29" t="s">
        <v>1986</v>
      </c>
      <c r="D1008" s="29" t="s">
        <v>1987</v>
      </c>
      <c r="E1008" s="29" t="s">
        <v>1987</v>
      </c>
    </row>
    <row r="1009" customFormat="false" ht="60" hidden="false" customHeight="false" outlineLevel="0" collapsed="false">
      <c r="A1009" s="27" t="s">
        <v>1194</v>
      </c>
      <c r="B1009" s="29" t="s">
        <v>2012</v>
      </c>
      <c r="C1009" s="29" t="s">
        <v>2012</v>
      </c>
      <c r="D1009" s="15" t="s">
        <v>2013</v>
      </c>
      <c r="E1009" s="15" t="s">
        <v>2014</v>
      </c>
    </row>
    <row r="1010" customFormat="false" ht="60" hidden="false" customHeight="false" outlineLevel="0" collapsed="false">
      <c r="A1010" s="27" t="s">
        <v>1203</v>
      </c>
      <c r="B1010" s="29" t="s">
        <v>2012</v>
      </c>
      <c r="C1010" s="29" t="s">
        <v>2012</v>
      </c>
      <c r="D1010" s="15" t="s">
        <v>2013</v>
      </c>
      <c r="E1010" s="15" t="s">
        <v>2014</v>
      </c>
    </row>
    <row r="1011" customFormat="false" ht="33.75" hidden="false" customHeight="false" outlineLevel="0" collapsed="false">
      <c r="A1011" s="27" t="s">
        <v>2343</v>
      </c>
      <c r="B1011" s="29" t="s">
        <v>1985</v>
      </c>
      <c r="C1011" s="29" t="s">
        <v>1986</v>
      </c>
      <c r="D1011" s="15" t="s">
        <v>2344</v>
      </c>
      <c r="E1011" s="15" t="s">
        <v>2344</v>
      </c>
    </row>
    <row r="1012" customFormat="false" ht="132" hidden="false" customHeight="false" outlineLevel="0" collapsed="false">
      <c r="A1012" s="27" t="s">
        <v>2345</v>
      </c>
      <c r="B1012" s="29" t="s">
        <v>1993</v>
      </c>
      <c r="C1012" s="29" t="s">
        <v>1994</v>
      </c>
      <c r="D1012" s="15" t="s">
        <v>2006</v>
      </c>
      <c r="E1012" s="15" t="s">
        <v>2092</v>
      </c>
    </row>
    <row r="1013" customFormat="false" ht="33.75" hidden="false" customHeight="false" outlineLevel="0" collapsed="false">
      <c r="A1013" s="27" t="s">
        <v>2346</v>
      </c>
      <c r="B1013" s="29" t="s">
        <v>1985</v>
      </c>
      <c r="C1013" s="29" t="s">
        <v>1986</v>
      </c>
      <c r="D1013" s="29" t="s">
        <v>1987</v>
      </c>
      <c r="E1013" s="29" t="s">
        <v>1987</v>
      </c>
    </row>
    <row r="1014" customFormat="false" ht="14.25" hidden="false" customHeight="false" outlineLevel="0" collapsed="false">
      <c r="A1014" s="27" t="s">
        <v>2347</v>
      </c>
      <c r="B1014" s="29" t="s">
        <v>1991</v>
      </c>
      <c r="C1014" s="29" t="s">
        <v>1991</v>
      </c>
      <c r="D1014" s="29" t="s">
        <v>1991</v>
      </c>
      <c r="E1014" s="29" t="s">
        <v>1991</v>
      </c>
    </row>
    <row r="1015" customFormat="false" ht="60" hidden="false" customHeight="false" outlineLevel="0" collapsed="false">
      <c r="A1015" s="27" t="s">
        <v>2348</v>
      </c>
      <c r="B1015" s="29" t="s">
        <v>2012</v>
      </c>
      <c r="C1015" s="29" t="s">
        <v>2012</v>
      </c>
      <c r="D1015" s="15" t="s">
        <v>2013</v>
      </c>
      <c r="E1015" s="15" t="s">
        <v>2014</v>
      </c>
    </row>
    <row r="1016" customFormat="false" ht="24" hidden="false" customHeight="false" outlineLevel="0" collapsed="false">
      <c r="A1016" s="27" t="s">
        <v>2349</v>
      </c>
      <c r="B1016" s="29" t="s">
        <v>2046</v>
      </c>
      <c r="C1016" s="15" t="s">
        <v>2046</v>
      </c>
      <c r="D1016" s="15" t="s">
        <v>2047</v>
      </c>
      <c r="E1016" s="15" t="s">
        <v>2047</v>
      </c>
    </row>
    <row r="1017" customFormat="false" ht="60" hidden="false" customHeight="false" outlineLevel="0" collapsed="false">
      <c r="A1017" s="27" t="s">
        <v>2350</v>
      </c>
      <c r="B1017" s="29" t="s">
        <v>2012</v>
      </c>
      <c r="C1017" s="29" t="s">
        <v>2012</v>
      </c>
      <c r="D1017" s="15" t="s">
        <v>2013</v>
      </c>
      <c r="E1017" s="15" t="s">
        <v>2014</v>
      </c>
    </row>
    <row r="1018" customFormat="false" ht="60" hidden="false" customHeight="false" outlineLevel="0" collapsed="false">
      <c r="A1018" s="27" t="s">
        <v>2351</v>
      </c>
      <c r="B1018" s="29" t="s">
        <v>2012</v>
      </c>
      <c r="C1018" s="29" t="s">
        <v>2012</v>
      </c>
      <c r="D1018" s="15" t="s">
        <v>2013</v>
      </c>
      <c r="E1018" s="15" t="s">
        <v>2014</v>
      </c>
    </row>
    <row r="1019" customFormat="false" ht="60" hidden="false" customHeight="false" outlineLevel="0" collapsed="false">
      <c r="A1019" s="27" t="s">
        <v>2352</v>
      </c>
      <c r="B1019" s="29" t="s">
        <v>2012</v>
      </c>
      <c r="C1019" s="29" t="s">
        <v>2012</v>
      </c>
      <c r="D1019" s="15" t="s">
        <v>2013</v>
      </c>
      <c r="E1019" s="15" t="s">
        <v>2014</v>
      </c>
    </row>
    <row r="1020" customFormat="false" ht="22.5" hidden="false" customHeight="false" outlineLevel="0" collapsed="false">
      <c r="A1020" s="22" t="s">
        <v>1272</v>
      </c>
      <c r="B1020" s="23" t="s">
        <v>1273</v>
      </c>
      <c r="C1020" s="23" t="s">
        <v>1274</v>
      </c>
      <c r="D1020" s="23" t="s">
        <v>1275</v>
      </c>
      <c r="E1020" s="23" t="s">
        <v>1276</v>
      </c>
    </row>
    <row r="1021" customFormat="false" ht="14.25" hidden="false" customHeight="false" outlineLevel="0" collapsed="false">
      <c r="A1021" s="27" t="s">
        <v>2353</v>
      </c>
      <c r="B1021" s="29" t="s">
        <v>1989</v>
      </c>
      <c r="C1021" s="29" t="s">
        <v>2037</v>
      </c>
      <c r="D1021" s="29" t="s">
        <v>2037</v>
      </c>
      <c r="E1021" s="29" t="s">
        <v>2037</v>
      </c>
    </row>
    <row r="1022" customFormat="false" ht="96" hidden="false" customHeight="false" outlineLevel="0" collapsed="false">
      <c r="A1022" s="27" t="s">
        <v>2354</v>
      </c>
      <c r="B1022" s="29" t="s">
        <v>2264</v>
      </c>
      <c r="C1022" s="20" t="s">
        <v>2355</v>
      </c>
      <c r="D1022" s="20" t="s">
        <v>2356</v>
      </c>
      <c r="E1022" s="20" t="s">
        <v>2357</v>
      </c>
    </row>
    <row r="1023" customFormat="false" ht="36" hidden="false" customHeight="false" outlineLevel="0" collapsed="false">
      <c r="A1023" s="27" t="s">
        <v>2358</v>
      </c>
      <c r="B1023" s="29" t="s">
        <v>2121</v>
      </c>
      <c r="C1023" s="15" t="s">
        <v>2359</v>
      </c>
      <c r="D1023" s="15" t="s">
        <v>2359</v>
      </c>
      <c r="E1023" s="15" t="s">
        <v>2360</v>
      </c>
    </row>
    <row r="1024" customFormat="false" ht="14.25" hidden="false" customHeight="false" outlineLevel="0" collapsed="false">
      <c r="A1024" s="27" t="s">
        <v>2361</v>
      </c>
      <c r="B1024" s="29" t="s">
        <v>2121</v>
      </c>
      <c r="C1024" s="15" t="s">
        <v>945</v>
      </c>
      <c r="D1024" s="15" t="s">
        <v>945</v>
      </c>
      <c r="E1024" s="15" t="s">
        <v>945</v>
      </c>
    </row>
    <row r="1025" customFormat="false" ht="60" hidden="false" customHeight="false" outlineLevel="0" collapsed="false">
      <c r="A1025" s="27" t="s">
        <v>2362</v>
      </c>
      <c r="B1025" s="29" t="s">
        <v>2012</v>
      </c>
      <c r="C1025" s="29" t="s">
        <v>2012</v>
      </c>
      <c r="D1025" s="15" t="s">
        <v>2363</v>
      </c>
      <c r="E1025" s="15" t="s">
        <v>2364</v>
      </c>
    </row>
    <row r="1026" customFormat="false" ht="36" hidden="false" customHeight="false" outlineLevel="0" collapsed="false">
      <c r="A1026" s="27" t="s">
        <v>2365</v>
      </c>
      <c r="B1026" s="29" t="s">
        <v>2121</v>
      </c>
      <c r="C1026" s="15" t="s">
        <v>2359</v>
      </c>
      <c r="D1026" s="15" t="s">
        <v>2359</v>
      </c>
      <c r="E1026" s="15" t="s">
        <v>2360</v>
      </c>
    </row>
    <row r="1027" customFormat="false" ht="14.25" hidden="false" customHeight="false" outlineLevel="0" collapsed="false">
      <c r="A1027" s="27" t="s">
        <v>2366</v>
      </c>
      <c r="B1027" s="29" t="s">
        <v>1993</v>
      </c>
      <c r="C1027" s="15" t="s">
        <v>2367</v>
      </c>
      <c r="D1027" s="15" t="s">
        <v>2367</v>
      </c>
      <c r="E1027" s="15" t="s">
        <v>704</v>
      </c>
    </row>
    <row r="1028" customFormat="false" ht="14.25" hidden="false" customHeight="false" outlineLevel="0" collapsed="false">
      <c r="A1028" s="27" t="s">
        <v>2368</v>
      </c>
      <c r="B1028" s="29" t="s">
        <v>1993</v>
      </c>
      <c r="C1028" s="15" t="s">
        <v>2367</v>
      </c>
      <c r="D1028" s="15" t="s">
        <v>2367</v>
      </c>
      <c r="E1028" s="15" t="s">
        <v>704</v>
      </c>
    </row>
    <row r="1029" customFormat="false" ht="24" hidden="false" customHeight="false" outlineLevel="0" collapsed="false">
      <c r="A1029" s="27" t="s">
        <v>2369</v>
      </c>
      <c r="B1029" s="29" t="s">
        <v>1993</v>
      </c>
      <c r="C1029" s="15" t="s">
        <v>2370</v>
      </c>
      <c r="D1029" s="15" t="s">
        <v>2370</v>
      </c>
      <c r="E1029" s="15" t="s">
        <v>2371</v>
      </c>
    </row>
    <row r="1030" customFormat="false" ht="36" hidden="false" customHeight="false" outlineLevel="0" collapsed="false">
      <c r="A1030" s="27" t="s">
        <v>2372</v>
      </c>
      <c r="B1030" s="18" t="s">
        <v>1981</v>
      </c>
      <c r="C1030" s="18" t="s">
        <v>1981</v>
      </c>
      <c r="D1030" s="18" t="s">
        <v>2311</v>
      </c>
      <c r="E1030" s="18" t="s">
        <v>2312</v>
      </c>
    </row>
    <row r="1031" customFormat="false" ht="22.5" hidden="false" customHeight="false" outlineLevel="0" collapsed="false">
      <c r="A1031" s="27" t="s">
        <v>2373</v>
      </c>
      <c r="B1031" s="29" t="s">
        <v>1993</v>
      </c>
      <c r="C1031" s="29" t="s">
        <v>2367</v>
      </c>
      <c r="D1031" s="29" t="s">
        <v>2374</v>
      </c>
      <c r="E1031" s="29" t="s">
        <v>2375</v>
      </c>
    </row>
    <row r="1032" customFormat="false" ht="14.25" hidden="false" customHeight="false" outlineLevel="0" collapsed="false">
      <c r="A1032" s="27" t="s">
        <v>2376</v>
      </c>
      <c r="B1032" s="29" t="s">
        <v>1993</v>
      </c>
      <c r="C1032" s="15" t="s">
        <v>2377</v>
      </c>
      <c r="D1032" s="15" t="s">
        <v>2377</v>
      </c>
      <c r="E1032" s="15" t="s">
        <v>2377</v>
      </c>
    </row>
    <row r="1033" customFormat="false" ht="14.25" hidden="false" customHeight="false" outlineLevel="0" collapsed="false">
      <c r="A1033" s="27" t="s">
        <v>2378</v>
      </c>
      <c r="B1033" s="29" t="s">
        <v>2121</v>
      </c>
      <c r="C1033" s="15" t="s">
        <v>945</v>
      </c>
      <c r="D1033" s="15" t="s">
        <v>945</v>
      </c>
      <c r="E1033" s="15" t="s">
        <v>945</v>
      </c>
    </row>
    <row r="1034" customFormat="false" ht="36" hidden="false" customHeight="false" outlineLevel="0" collapsed="false">
      <c r="A1034" s="27" t="s">
        <v>2379</v>
      </c>
      <c r="B1034" s="29" t="s">
        <v>2104</v>
      </c>
      <c r="C1034" s="29" t="s">
        <v>2104</v>
      </c>
      <c r="D1034" s="31" t="s">
        <v>2105</v>
      </c>
      <c r="E1034" s="31" t="s">
        <v>2106</v>
      </c>
    </row>
    <row r="1035" customFormat="false" ht="36" hidden="false" customHeight="false" outlineLevel="0" collapsed="false">
      <c r="A1035" s="27" t="s">
        <v>2380</v>
      </c>
      <c r="B1035" s="29" t="s">
        <v>2104</v>
      </c>
      <c r="C1035" s="29" t="s">
        <v>2104</v>
      </c>
      <c r="D1035" s="31" t="s">
        <v>2105</v>
      </c>
      <c r="E1035" s="31" t="s">
        <v>2106</v>
      </c>
    </row>
    <row r="1036" customFormat="false" ht="84" hidden="false" customHeight="false" outlineLevel="0" collapsed="false">
      <c r="A1036" s="27" t="s">
        <v>2381</v>
      </c>
      <c r="B1036" s="29" t="s">
        <v>2016</v>
      </c>
      <c r="C1036" s="29" t="s">
        <v>2016</v>
      </c>
      <c r="D1036" s="15" t="s">
        <v>2382</v>
      </c>
      <c r="E1036" s="15" t="s">
        <v>2383</v>
      </c>
    </row>
    <row r="1037" customFormat="false" ht="84" hidden="false" customHeight="false" outlineLevel="0" collapsed="false">
      <c r="A1037" s="27" t="s">
        <v>2384</v>
      </c>
      <c r="B1037" s="29" t="s">
        <v>2016</v>
      </c>
      <c r="C1037" s="29" t="s">
        <v>2016</v>
      </c>
      <c r="D1037" s="15" t="s">
        <v>2382</v>
      </c>
      <c r="E1037" s="15" t="s">
        <v>2383</v>
      </c>
    </row>
    <row r="1038" customFormat="false" ht="96" hidden="false" customHeight="false" outlineLevel="0" collapsed="false">
      <c r="A1038" s="27" t="s">
        <v>2385</v>
      </c>
      <c r="B1038" s="29" t="s">
        <v>2264</v>
      </c>
      <c r="C1038" s="20" t="s">
        <v>2355</v>
      </c>
      <c r="D1038" s="20" t="s">
        <v>2356</v>
      </c>
      <c r="E1038" s="20" t="s">
        <v>2357</v>
      </c>
    </row>
    <row r="1039" customFormat="false" ht="60" hidden="false" customHeight="false" outlineLevel="0" collapsed="false">
      <c r="A1039" s="27" t="s">
        <v>2386</v>
      </c>
      <c r="B1039" s="15" t="s">
        <v>2201</v>
      </c>
      <c r="C1039" s="15" t="s">
        <v>2201</v>
      </c>
      <c r="D1039" s="15" t="s">
        <v>2201</v>
      </c>
      <c r="E1039" s="15" t="s">
        <v>2202</v>
      </c>
    </row>
    <row r="1040" customFormat="false" ht="48" hidden="false" customHeight="false" outlineLevel="0" collapsed="false">
      <c r="A1040" s="27" t="s">
        <v>2387</v>
      </c>
      <c r="B1040" s="18" t="s">
        <v>1981</v>
      </c>
      <c r="C1040" s="18" t="s">
        <v>1981</v>
      </c>
      <c r="D1040" s="18" t="s">
        <v>1982</v>
      </c>
      <c r="E1040" s="18" t="s">
        <v>1983</v>
      </c>
    </row>
    <row r="1041" customFormat="false" ht="60" hidden="false" customHeight="false" outlineLevel="0" collapsed="false">
      <c r="A1041" s="27" t="s">
        <v>2388</v>
      </c>
      <c r="B1041" s="15" t="s">
        <v>2201</v>
      </c>
      <c r="C1041" s="15" t="s">
        <v>2201</v>
      </c>
      <c r="D1041" s="15" t="s">
        <v>2201</v>
      </c>
      <c r="E1041" s="15" t="s">
        <v>2202</v>
      </c>
    </row>
    <row r="1042" customFormat="false" ht="60" hidden="false" customHeight="false" outlineLevel="0" collapsed="false">
      <c r="A1042" s="27" t="s">
        <v>2389</v>
      </c>
      <c r="B1042" s="15" t="s">
        <v>2335</v>
      </c>
      <c r="C1042" s="15" t="s">
        <v>2335</v>
      </c>
      <c r="D1042" s="15" t="s">
        <v>2336</v>
      </c>
      <c r="E1042" s="15" t="s">
        <v>2337</v>
      </c>
    </row>
    <row r="1043" customFormat="false" ht="60" hidden="false" customHeight="false" outlineLevel="0" collapsed="false">
      <c r="A1043" s="27" t="s">
        <v>2390</v>
      </c>
      <c r="B1043" s="15" t="s">
        <v>2335</v>
      </c>
      <c r="C1043" s="15" t="s">
        <v>2335</v>
      </c>
      <c r="D1043" s="15" t="s">
        <v>2336</v>
      </c>
      <c r="E1043" s="15" t="s">
        <v>2337</v>
      </c>
    </row>
    <row r="1044" customFormat="false" ht="14.25" hidden="false" customHeight="false" outlineLevel="0" collapsed="false">
      <c r="A1044" s="27" t="s">
        <v>2391</v>
      </c>
      <c r="B1044" s="29" t="s">
        <v>1991</v>
      </c>
      <c r="C1044" s="29" t="s">
        <v>1991</v>
      </c>
      <c r="D1044" s="29" t="s">
        <v>1991</v>
      </c>
      <c r="E1044" s="29" t="s">
        <v>1991</v>
      </c>
    </row>
    <row r="1045" customFormat="false" ht="14.25" hidden="false" customHeight="false" outlineLevel="0" collapsed="false">
      <c r="A1045" s="27" t="s">
        <v>2392</v>
      </c>
      <c r="B1045" s="29" t="s">
        <v>1991</v>
      </c>
      <c r="C1045" s="29" t="s">
        <v>1991</v>
      </c>
      <c r="D1045" s="29" t="s">
        <v>1991</v>
      </c>
      <c r="E1045" s="29" t="s">
        <v>1991</v>
      </c>
    </row>
    <row r="1046" customFormat="false" ht="14.25" hidden="false" customHeight="false" outlineLevel="0" collapsed="false">
      <c r="A1046" s="27" t="s">
        <v>2393</v>
      </c>
      <c r="B1046" s="29" t="s">
        <v>1991</v>
      </c>
      <c r="C1046" s="29" t="s">
        <v>1991</v>
      </c>
      <c r="D1046" s="29" t="s">
        <v>1991</v>
      </c>
      <c r="E1046" s="29" t="s">
        <v>1991</v>
      </c>
    </row>
    <row r="1047" customFormat="false" ht="14.25" hidden="false" customHeight="false" outlineLevel="0" collapsed="false">
      <c r="A1047" s="27" t="s">
        <v>2394</v>
      </c>
      <c r="B1047" s="29" t="s">
        <v>1991</v>
      </c>
      <c r="C1047" s="29" t="s">
        <v>1991</v>
      </c>
      <c r="D1047" s="29" t="s">
        <v>1991</v>
      </c>
      <c r="E1047" s="29" t="s">
        <v>1991</v>
      </c>
    </row>
    <row r="1048" customFormat="false" ht="36" hidden="false" customHeight="false" outlineLevel="0" collapsed="false">
      <c r="A1048" s="27" t="s">
        <v>2395</v>
      </c>
      <c r="B1048" s="29" t="s">
        <v>2198</v>
      </c>
      <c r="C1048" s="29" t="s">
        <v>2198</v>
      </c>
      <c r="D1048" s="32" t="s">
        <v>2396</v>
      </c>
      <c r="E1048" s="32" t="s">
        <v>2397</v>
      </c>
    </row>
    <row r="1049" customFormat="false" ht="36" hidden="false" customHeight="false" outlineLevel="0" collapsed="false">
      <c r="A1049" s="27" t="s">
        <v>2398</v>
      </c>
      <c r="B1049" s="29" t="s">
        <v>2198</v>
      </c>
      <c r="C1049" s="29" t="s">
        <v>2198</v>
      </c>
      <c r="D1049" s="32" t="s">
        <v>2396</v>
      </c>
      <c r="E1049" s="32" t="s">
        <v>2397</v>
      </c>
    </row>
    <row r="1050" customFormat="false" ht="108" hidden="false" customHeight="false" outlineLevel="0" collapsed="false">
      <c r="A1050" s="27" t="s">
        <v>2399</v>
      </c>
      <c r="B1050" s="29" t="s">
        <v>1993</v>
      </c>
      <c r="C1050" s="29" t="s">
        <v>1994</v>
      </c>
      <c r="D1050" s="15" t="s">
        <v>2006</v>
      </c>
      <c r="E1050" s="15" t="s">
        <v>2400</v>
      </c>
    </row>
    <row r="1051" customFormat="false" ht="108" hidden="false" customHeight="false" outlineLevel="0" collapsed="false">
      <c r="A1051" s="27" t="s">
        <v>2401</v>
      </c>
      <c r="B1051" s="29" t="s">
        <v>1993</v>
      </c>
      <c r="C1051" s="29" t="s">
        <v>1994</v>
      </c>
      <c r="D1051" s="15" t="s">
        <v>2006</v>
      </c>
      <c r="E1051" s="15" t="s">
        <v>2400</v>
      </c>
    </row>
    <row r="1052" customFormat="false" ht="108" hidden="false" customHeight="false" outlineLevel="0" collapsed="false">
      <c r="A1052" s="27" t="s">
        <v>2402</v>
      </c>
      <c r="B1052" s="29" t="s">
        <v>1993</v>
      </c>
      <c r="C1052" s="29" t="s">
        <v>1994</v>
      </c>
      <c r="D1052" s="15" t="s">
        <v>2006</v>
      </c>
      <c r="E1052" s="15" t="s">
        <v>2400</v>
      </c>
    </row>
    <row r="1053" customFormat="false" ht="14.25" hidden="false" customHeight="false" outlineLevel="0" collapsed="false">
      <c r="A1053" s="27" t="s">
        <v>2403</v>
      </c>
      <c r="B1053" s="29" t="s">
        <v>2404</v>
      </c>
      <c r="C1053" s="29" t="s">
        <v>2404</v>
      </c>
      <c r="D1053" s="29" t="s">
        <v>2404</v>
      </c>
      <c r="E1053" s="29" t="s">
        <v>2404</v>
      </c>
    </row>
    <row r="1054" customFormat="false" ht="14.25" hidden="false" customHeight="false" outlineLevel="0" collapsed="false">
      <c r="A1054" s="27" t="s">
        <v>2405</v>
      </c>
      <c r="B1054" s="29" t="s">
        <v>2404</v>
      </c>
      <c r="C1054" s="29" t="s">
        <v>2404</v>
      </c>
      <c r="D1054" s="29" t="s">
        <v>2404</v>
      </c>
      <c r="E1054" s="29" t="s">
        <v>2404</v>
      </c>
    </row>
    <row r="1055" customFormat="false" ht="14.25" hidden="false" customHeight="false" outlineLevel="0" collapsed="false">
      <c r="A1055" s="27" t="s">
        <v>2406</v>
      </c>
      <c r="B1055" s="29" t="s">
        <v>2001</v>
      </c>
      <c r="C1055" s="29" t="s">
        <v>2002</v>
      </c>
      <c r="D1055" s="15" t="s">
        <v>2003</v>
      </c>
      <c r="E1055" s="15" t="s">
        <v>2003</v>
      </c>
    </row>
    <row r="1056" customFormat="false" ht="14.25" hidden="false" customHeight="false" outlineLevel="0" collapsed="false">
      <c r="A1056" s="27" t="s">
        <v>2407</v>
      </c>
      <c r="B1056" s="29" t="s">
        <v>1998</v>
      </c>
      <c r="C1056" s="29" t="s">
        <v>1998</v>
      </c>
      <c r="D1056" s="15" t="s">
        <v>1999</v>
      </c>
      <c r="E1056" s="15" t="s">
        <v>1999</v>
      </c>
    </row>
    <row r="1057" customFormat="false" ht="48" hidden="false" customHeight="false" outlineLevel="0" collapsed="false">
      <c r="A1057" s="27" t="s">
        <v>2408</v>
      </c>
      <c r="B1057" s="29" t="s">
        <v>1993</v>
      </c>
      <c r="C1057" s="29" t="s">
        <v>1994</v>
      </c>
      <c r="D1057" s="15" t="s">
        <v>1995</v>
      </c>
      <c r="E1057" s="15" t="s">
        <v>2094</v>
      </c>
    </row>
    <row r="1058" customFormat="false" ht="36" hidden="false" customHeight="false" outlineLevel="0" collapsed="false">
      <c r="A1058" s="27" t="s">
        <v>2409</v>
      </c>
      <c r="B1058" s="29" t="s">
        <v>2117</v>
      </c>
      <c r="C1058" s="15" t="s">
        <v>2118</v>
      </c>
      <c r="D1058" s="15" t="s">
        <v>2119</v>
      </c>
      <c r="E1058" s="15" t="s">
        <v>2410</v>
      </c>
    </row>
    <row r="1059" customFormat="false" ht="24" hidden="false" customHeight="false" outlineLevel="0" collapsed="false">
      <c r="A1059" s="27" t="s">
        <v>2411</v>
      </c>
      <c r="B1059" s="29" t="s">
        <v>2016</v>
      </c>
      <c r="C1059" s="29" t="s">
        <v>2016</v>
      </c>
      <c r="D1059" s="15" t="s">
        <v>2155</v>
      </c>
      <c r="E1059" s="15" t="s">
        <v>2412</v>
      </c>
    </row>
    <row r="1060" customFormat="false" ht="22.5" hidden="false" customHeight="false" outlineLevel="0" collapsed="false">
      <c r="A1060" s="27" t="s">
        <v>2413</v>
      </c>
      <c r="B1060" s="29" t="s">
        <v>1993</v>
      </c>
      <c r="C1060" s="29" t="s">
        <v>2300</v>
      </c>
      <c r="D1060" s="29" t="s">
        <v>2300</v>
      </c>
      <c r="E1060" s="29" t="s">
        <v>2301</v>
      </c>
    </row>
    <row r="1061" customFormat="false" ht="14.25" hidden="false" customHeight="false" outlineLevel="0" collapsed="false">
      <c r="A1061" s="27" t="s">
        <v>2414</v>
      </c>
      <c r="B1061" s="29" t="s">
        <v>2404</v>
      </c>
      <c r="C1061" s="29" t="s">
        <v>2404</v>
      </c>
      <c r="D1061" s="29" t="s">
        <v>2404</v>
      </c>
      <c r="E1061" s="29" t="s">
        <v>2404</v>
      </c>
    </row>
    <row r="1062" customFormat="false" ht="14.25" hidden="false" customHeight="false" outlineLevel="0" collapsed="false">
      <c r="A1062" s="27" t="s">
        <v>2415</v>
      </c>
      <c r="B1062" s="29" t="s">
        <v>2404</v>
      </c>
      <c r="C1062" s="29" t="s">
        <v>2404</v>
      </c>
      <c r="D1062" s="29" t="s">
        <v>2404</v>
      </c>
      <c r="E1062" s="29" t="s">
        <v>2404</v>
      </c>
    </row>
    <row r="1063" customFormat="false" ht="14.25" hidden="false" customHeight="false" outlineLevel="0" collapsed="false">
      <c r="A1063" s="27" t="s">
        <v>2416</v>
      </c>
      <c r="B1063" s="29" t="s">
        <v>1991</v>
      </c>
      <c r="C1063" s="29" t="s">
        <v>1991</v>
      </c>
      <c r="D1063" s="29" t="s">
        <v>1991</v>
      </c>
      <c r="E1063" s="29" t="s">
        <v>1991</v>
      </c>
    </row>
    <row r="1064" customFormat="false" ht="14.25" hidden="false" customHeight="false" outlineLevel="0" collapsed="false">
      <c r="A1064" s="27" t="s">
        <v>2417</v>
      </c>
      <c r="B1064" s="29" t="s">
        <v>1991</v>
      </c>
      <c r="C1064" s="29" t="s">
        <v>1991</v>
      </c>
      <c r="D1064" s="29" t="s">
        <v>1991</v>
      </c>
      <c r="E1064" s="29" t="s">
        <v>1991</v>
      </c>
    </row>
    <row r="1065" customFormat="false" ht="14.25" hidden="false" customHeight="false" outlineLevel="0" collapsed="false">
      <c r="A1065" s="27" t="s">
        <v>2418</v>
      </c>
      <c r="B1065" s="29" t="s">
        <v>1991</v>
      </c>
      <c r="C1065" s="29" t="s">
        <v>1991</v>
      </c>
      <c r="D1065" s="29" t="s">
        <v>1991</v>
      </c>
      <c r="E1065" s="29" t="s">
        <v>1991</v>
      </c>
    </row>
    <row r="1066" customFormat="false" ht="36" hidden="false" customHeight="false" outlineLevel="0" collapsed="false">
      <c r="A1066" s="27" t="s">
        <v>2419</v>
      </c>
      <c r="B1066" s="29" t="s">
        <v>2016</v>
      </c>
      <c r="C1066" s="29" t="s">
        <v>2016</v>
      </c>
      <c r="D1066" s="15" t="s">
        <v>2155</v>
      </c>
      <c r="E1066" s="15" t="s">
        <v>2156</v>
      </c>
    </row>
    <row r="1067" customFormat="false" ht="14.25" hidden="false" customHeight="false" outlineLevel="0" collapsed="false">
      <c r="A1067" s="27" t="s">
        <v>2420</v>
      </c>
      <c r="B1067" s="29" t="s">
        <v>1991</v>
      </c>
      <c r="C1067" s="29" t="s">
        <v>1991</v>
      </c>
      <c r="D1067" s="29" t="s">
        <v>1991</v>
      </c>
      <c r="E1067" s="29" t="s">
        <v>1991</v>
      </c>
    </row>
    <row r="1068" customFormat="false" ht="60" hidden="false" customHeight="false" outlineLevel="0" collapsed="false">
      <c r="A1068" s="27" t="s">
        <v>2421</v>
      </c>
      <c r="B1068" s="15" t="s">
        <v>2201</v>
      </c>
      <c r="C1068" s="15" t="s">
        <v>2201</v>
      </c>
      <c r="D1068" s="15" t="s">
        <v>2201</v>
      </c>
      <c r="E1068" s="15" t="s">
        <v>2202</v>
      </c>
    </row>
    <row r="1069" customFormat="false" ht="33.75" hidden="false" customHeight="false" outlineLevel="0" collapsed="false">
      <c r="A1069" s="27" t="s">
        <v>2422</v>
      </c>
      <c r="B1069" s="29" t="s">
        <v>1985</v>
      </c>
      <c r="C1069" s="29" t="s">
        <v>1986</v>
      </c>
      <c r="D1069" s="15" t="s">
        <v>1987</v>
      </c>
      <c r="E1069" s="15" t="s">
        <v>1987</v>
      </c>
    </row>
    <row r="1070" customFormat="false" ht="33.75" hidden="false" customHeight="false" outlineLevel="0" collapsed="false">
      <c r="A1070" s="27" t="s">
        <v>2423</v>
      </c>
      <c r="B1070" s="29" t="s">
        <v>1985</v>
      </c>
      <c r="C1070" s="29" t="s">
        <v>1986</v>
      </c>
      <c r="D1070" s="15" t="s">
        <v>1987</v>
      </c>
      <c r="E1070" s="15" t="s">
        <v>1987</v>
      </c>
    </row>
    <row r="1071" customFormat="false" ht="14.25" hidden="false" customHeight="false" outlineLevel="0" collapsed="false">
      <c r="A1071" s="27" t="s">
        <v>2424</v>
      </c>
      <c r="B1071" s="29" t="s">
        <v>2001</v>
      </c>
      <c r="C1071" s="30" t="s">
        <v>2041</v>
      </c>
      <c r="D1071" s="29" t="s">
        <v>2115</v>
      </c>
      <c r="E1071" s="29" t="s">
        <v>2115</v>
      </c>
    </row>
    <row r="1072" customFormat="false" ht="48" hidden="false" customHeight="false" outlineLevel="0" collapsed="false">
      <c r="A1072" s="27" t="s">
        <v>2425</v>
      </c>
      <c r="B1072" s="18" t="s">
        <v>1981</v>
      </c>
      <c r="C1072" s="18" t="s">
        <v>1981</v>
      </c>
      <c r="D1072" s="18" t="s">
        <v>1982</v>
      </c>
      <c r="E1072" s="18" t="s">
        <v>1983</v>
      </c>
    </row>
    <row r="1073" customFormat="false" ht="48" hidden="false" customHeight="false" outlineLevel="0" collapsed="false">
      <c r="A1073" s="27" t="s">
        <v>2426</v>
      </c>
      <c r="B1073" s="18" t="s">
        <v>1981</v>
      </c>
      <c r="C1073" s="18" t="s">
        <v>1981</v>
      </c>
      <c r="D1073" s="18" t="s">
        <v>1982</v>
      </c>
      <c r="E1073" s="18" t="s">
        <v>1983</v>
      </c>
    </row>
    <row r="1074" customFormat="false" ht="36" hidden="false" customHeight="false" outlineLevel="0" collapsed="false">
      <c r="A1074" s="27" t="s">
        <v>2427</v>
      </c>
      <c r="B1074" s="29" t="s">
        <v>2117</v>
      </c>
      <c r="C1074" s="15" t="s">
        <v>2118</v>
      </c>
      <c r="D1074" s="15" t="s">
        <v>2119</v>
      </c>
      <c r="E1074" s="15" t="s">
        <v>2410</v>
      </c>
    </row>
    <row r="1075" customFormat="false" ht="14.25" hidden="false" customHeight="false" outlineLevel="0" collapsed="false">
      <c r="A1075" s="27" t="s">
        <v>2428</v>
      </c>
      <c r="B1075" s="29" t="s">
        <v>2117</v>
      </c>
      <c r="C1075" s="29" t="s">
        <v>2429</v>
      </c>
      <c r="D1075" s="15" t="s">
        <v>2430</v>
      </c>
      <c r="E1075" s="15" t="s">
        <v>2430</v>
      </c>
    </row>
    <row r="1076" customFormat="false" ht="33.75" hidden="false" customHeight="false" outlineLevel="0" collapsed="false">
      <c r="A1076" s="27" t="s">
        <v>2431</v>
      </c>
      <c r="B1076" s="29" t="s">
        <v>1985</v>
      </c>
      <c r="C1076" s="29" t="s">
        <v>1986</v>
      </c>
      <c r="D1076" s="15" t="s">
        <v>2344</v>
      </c>
      <c r="E1076" s="15" t="s">
        <v>2344</v>
      </c>
    </row>
    <row r="1077" customFormat="false" ht="33.75" hidden="false" customHeight="false" outlineLevel="0" collapsed="false">
      <c r="A1077" s="27" t="s">
        <v>2432</v>
      </c>
      <c r="B1077" s="29" t="s">
        <v>1985</v>
      </c>
      <c r="C1077" s="29" t="s">
        <v>1986</v>
      </c>
      <c r="D1077" s="15" t="s">
        <v>2344</v>
      </c>
      <c r="E1077" s="15" t="s">
        <v>2344</v>
      </c>
    </row>
    <row r="1078" customFormat="false" ht="14.25" hidden="false" customHeight="false" outlineLevel="0" collapsed="false">
      <c r="A1078" s="27" t="s">
        <v>2433</v>
      </c>
      <c r="B1078" s="29" t="s">
        <v>2001</v>
      </c>
      <c r="C1078" s="30" t="s">
        <v>2041</v>
      </c>
      <c r="D1078" s="29" t="s">
        <v>2115</v>
      </c>
      <c r="E1078" s="29" t="s">
        <v>2115</v>
      </c>
    </row>
    <row r="1079" customFormat="false" ht="33.75" hidden="false" customHeight="false" outlineLevel="0" collapsed="false">
      <c r="A1079" s="27" t="s">
        <v>2434</v>
      </c>
      <c r="B1079" s="29" t="s">
        <v>1985</v>
      </c>
      <c r="C1079" s="29" t="s">
        <v>1986</v>
      </c>
      <c r="D1079" s="15" t="s">
        <v>1987</v>
      </c>
      <c r="E1079" s="15" t="s">
        <v>1987</v>
      </c>
    </row>
    <row r="1080" customFormat="false" ht="33.75" hidden="false" customHeight="false" outlineLevel="0" collapsed="false">
      <c r="A1080" s="27" t="s">
        <v>2435</v>
      </c>
      <c r="B1080" s="29" t="s">
        <v>1985</v>
      </c>
      <c r="C1080" s="29" t="s">
        <v>1986</v>
      </c>
      <c r="D1080" s="15" t="s">
        <v>1987</v>
      </c>
      <c r="E1080" s="15" t="s">
        <v>1987</v>
      </c>
    </row>
    <row r="1081" customFormat="false" ht="33.75" hidden="false" customHeight="false" outlineLevel="0" collapsed="false">
      <c r="A1081" s="27" t="s">
        <v>2436</v>
      </c>
      <c r="B1081" s="29" t="s">
        <v>1985</v>
      </c>
      <c r="C1081" s="29" t="s">
        <v>1986</v>
      </c>
      <c r="D1081" s="15" t="s">
        <v>1987</v>
      </c>
      <c r="E1081" s="15" t="s">
        <v>1987</v>
      </c>
    </row>
    <row r="1082" customFormat="false" ht="72" hidden="false" customHeight="false" outlineLevel="0" collapsed="false">
      <c r="A1082" s="27" t="s">
        <v>2437</v>
      </c>
      <c r="B1082" s="29" t="s">
        <v>1985</v>
      </c>
      <c r="C1082" s="29" t="s">
        <v>1986</v>
      </c>
      <c r="D1082" s="15" t="s">
        <v>2228</v>
      </c>
      <c r="E1082" s="15" t="s">
        <v>2229</v>
      </c>
    </row>
    <row r="1083" customFormat="false" ht="48" hidden="false" customHeight="false" outlineLevel="0" collapsed="false">
      <c r="A1083" s="27" t="s">
        <v>2438</v>
      </c>
      <c r="B1083" s="29" t="s">
        <v>1993</v>
      </c>
      <c r="C1083" s="15" t="s">
        <v>2439</v>
      </c>
      <c r="D1083" s="15" t="s">
        <v>2439</v>
      </c>
      <c r="E1083" s="15" t="s">
        <v>2440</v>
      </c>
    </row>
    <row r="1084" customFormat="false" ht="48" hidden="false" customHeight="false" outlineLevel="0" collapsed="false">
      <c r="A1084" s="27" t="s">
        <v>2441</v>
      </c>
      <c r="B1084" s="29" t="s">
        <v>1993</v>
      </c>
      <c r="C1084" s="15" t="s">
        <v>2439</v>
      </c>
      <c r="D1084" s="15" t="s">
        <v>2439</v>
      </c>
      <c r="E1084" s="15" t="s">
        <v>2440</v>
      </c>
    </row>
    <row r="1085" customFormat="false" ht="60" hidden="false" customHeight="false" outlineLevel="0" collapsed="false">
      <c r="A1085" s="27" t="s">
        <v>2442</v>
      </c>
      <c r="B1085" s="29" t="s">
        <v>2012</v>
      </c>
      <c r="C1085" s="29" t="s">
        <v>2012</v>
      </c>
      <c r="D1085" s="15" t="s">
        <v>2363</v>
      </c>
      <c r="E1085" s="15" t="s">
        <v>2364</v>
      </c>
    </row>
    <row r="1086" customFormat="false" ht="22.5" hidden="false" customHeight="false" outlineLevel="0" collapsed="false">
      <c r="A1086" s="27" t="s">
        <v>2443</v>
      </c>
      <c r="B1086" s="29" t="s">
        <v>1993</v>
      </c>
      <c r="C1086" s="29" t="s">
        <v>1994</v>
      </c>
      <c r="D1086" s="29" t="s">
        <v>2374</v>
      </c>
      <c r="E1086" s="29" t="s">
        <v>2375</v>
      </c>
    </row>
    <row r="1087" customFormat="false" ht="22.5" hidden="false" customHeight="false" outlineLevel="0" collapsed="false">
      <c r="A1087" s="27" t="s">
        <v>2444</v>
      </c>
      <c r="B1087" s="29" t="s">
        <v>1993</v>
      </c>
      <c r="C1087" s="29" t="s">
        <v>1994</v>
      </c>
      <c r="D1087" s="29" t="s">
        <v>2374</v>
      </c>
      <c r="E1087" s="29" t="s">
        <v>2375</v>
      </c>
    </row>
    <row r="1088" customFormat="false" ht="14.25" hidden="false" customHeight="false" outlineLevel="0" collapsed="false">
      <c r="A1088" s="27" t="s">
        <v>2445</v>
      </c>
      <c r="B1088" s="29" t="s">
        <v>2404</v>
      </c>
      <c r="C1088" s="29" t="s">
        <v>2404</v>
      </c>
      <c r="D1088" s="29" t="s">
        <v>2404</v>
      </c>
      <c r="E1088" s="29" t="s">
        <v>2404</v>
      </c>
    </row>
    <row r="1089" customFormat="false" ht="96" hidden="false" customHeight="false" outlineLevel="0" collapsed="false">
      <c r="A1089" s="27" t="s">
        <v>2446</v>
      </c>
      <c r="B1089" s="29" t="s">
        <v>2264</v>
      </c>
      <c r="C1089" s="20" t="s">
        <v>2355</v>
      </c>
      <c r="D1089" s="20" t="s">
        <v>2356</v>
      </c>
      <c r="E1089" s="20" t="s">
        <v>2357</v>
      </c>
    </row>
    <row r="1090" customFormat="false" ht="36" hidden="false" customHeight="false" outlineLevel="0" collapsed="false">
      <c r="A1090" s="27" t="s">
        <v>2447</v>
      </c>
      <c r="B1090" s="29" t="s">
        <v>2016</v>
      </c>
      <c r="C1090" s="29" t="s">
        <v>2016</v>
      </c>
      <c r="D1090" s="15" t="s">
        <v>2155</v>
      </c>
      <c r="E1090" s="15" t="s">
        <v>2156</v>
      </c>
    </row>
    <row r="1091" customFormat="false" ht="60" hidden="false" customHeight="false" outlineLevel="0" collapsed="false">
      <c r="A1091" s="27" t="s">
        <v>2448</v>
      </c>
      <c r="B1091" s="15" t="s">
        <v>2335</v>
      </c>
      <c r="C1091" s="15" t="s">
        <v>2335</v>
      </c>
      <c r="D1091" s="15" t="s">
        <v>2336</v>
      </c>
      <c r="E1091" s="15" t="s">
        <v>2337</v>
      </c>
    </row>
    <row r="1092" customFormat="false" ht="24" hidden="false" customHeight="false" outlineLevel="0" collapsed="false">
      <c r="A1092" s="27" t="s">
        <v>2449</v>
      </c>
      <c r="B1092" s="29" t="s">
        <v>2051</v>
      </c>
      <c r="C1092" s="29" t="s">
        <v>2051</v>
      </c>
      <c r="D1092" s="15" t="s">
        <v>2127</v>
      </c>
      <c r="E1092" s="15" t="s">
        <v>2127</v>
      </c>
    </row>
    <row r="1093" customFormat="false" ht="48" hidden="false" customHeight="false" outlineLevel="0" collapsed="false">
      <c r="A1093" s="27" t="s">
        <v>2450</v>
      </c>
      <c r="B1093" s="29" t="s">
        <v>2108</v>
      </c>
      <c r="C1093" s="29" t="s">
        <v>2108</v>
      </c>
      <c r="D1093" s="15" t="s">
        <v>2109</v>
      </c>
      <c r="E1093" s="15" t="s">
        <v>2110</v>
      </c>
    </row>
    <row r="1094" customFormat="false" ht="33.75" hidden="false" customHeight="false" outlineLevel="0" collapsed="false">
      <c r="A1094" s="27" t="s">
        <v>2451</v>
      </c>
      <c r="B1094" s="29" t="s">
        <v>1985</v>
      </c>
      <c r="C1094" s="29" t="s">
        <v>1986</v>
      </c>
      <c r="D1094" s="15" t="s">
        <v>2344</v>
      </c>
      <c r="E1094" s="15" t="s">
        <v>2344</v>
      </c>
    </row>
    <row r="1095" customFormat="false" ht="33.75" hidden="false" customHeight="false" outlineLevel="0" collapsed="false">
      <c r="A1095" s="27" t="s">
        <v>2452</v>
      </c>
      <c r="B1095" s="29" t="s">
        <v>1985</v>
      </c>
      <c r="C1095" s="29" t="s">
        <v>1986</v>
      </c>
      <c r="D1095" s="15" t="s">
        <v>2344</v>
      </c>
      <c r="E1095" s="15" t="s">
        <v>2344</v>
      </c>
    </row>
    <row r="1096" customFormat="false" ht="96" hidden="false" customHeight="false" outlineLevel="0" collapsed="false">
      <c r="A1096" s="27" t="s">
        <v>2453</v>
      </c>
      <c r="B1096" s="29" t="s">
        <v>1993</v>
      </c>
      <c r="C1096" s="29" t="s">
        <v>2300</v>
      </c>
      <c r="D1096" s="29" t="s">
        <v>2300</v>
      </c>
      <c r="E1096" s="15" t="s">
        <v>2454</v>
      </c>
    </row>
    <row r="1097" customFormat="false" ht="14.25" hidden="false" customHeight="false" outlineLevel="0" collapsed="false">
      <c r="A1097" s="27" t="s">
        <v>2455</v>
      </c>
      <c r="B1097" s="29" t="s">
        <v>1998</v>
      </c>
      <c r="C1097" s="29" t="s">
        <v>1998</v>
      </c>
      <c r="D1097" s="15" t="s">
        <v>2456</v>
      </c>
      <c r="E1097" s="15" t="s">
        <v>2457</v>
      </c>
    </row>
    <row r="1098" customFormat="false" ht="14.25" hidden="false" customHeight="false" outlineLevel="0" collapsed="false">
      <c r="A1098" s="27" t="s">
        <v>2458</v>
      </c>
      <c r="B1098" s="29" t="s">
        <v>1998</v>
      </c>
      <c r="C1098" s="29" t="s">
        <v>1998</v>
      </c>
      <c r="D1098" s="15" t="s">
        <v>2456</v>
      </c>
      <c r="E1098" s="15" t="s">
        <v>2457</v>
      </c>
    </row>
    <row r="1099" customFormat="false" ht="14.25" hidden="false" customHeight="false" outlineLevel="0" collapsed="false">
      <c r="A1099" s="27" t="s">
        <v>2459</v>
      </c>
      <c r="B1099" s="29" t="s">
        <v>1998</v>
      </c>
      <c r="C1099" s="29" t="s">
        <v>1998</v>
      </c>
      <c r="D1099" s="15" t="s">
        <v>2456</v>
      </c>
      <c r="E1099" s="15" t="s">
        <v>2457</v>
      </c>
    </row>
    <row r="1100" customFormat="false" ht="24" hidden="false" customHeight="false" outlineLevel="0" collapsed="false">
      <c r="A1100" s="27" t="s">
        <v>2460</v>
      </c>
      <c r="B1100" s="29" t="s">
        <v>1993</v>
      </c>
      <c r="C1100" s="15" t="s">
        <v>2370</v>
      </c>
      <c r="D1100" s="15" t="s">
        <v>2370</v>
      </c>
      <c r="E1100" s="15" t="s">
        <v>2371</v>
      </c>
    </row>
    <row r="1101" customFormat="false" ht="14.25" hidden="false" customHeight="false" outlineLevel="0" collapsed="false">
      <c r="A1101" s="27" t="s">
        <v>2461</v>
      </c>
      <c r="B1101" s="29" t="s">
        <v>2117</v>
      </c>
      <c r="C1101" s="29" t="s">
        <v>2429</v>
      </c>
      <c r="D1101" s="15" t="s">
        <v>2430</v>
      </c>
      <c r="E1101" s="15" t="s">
        <v>2430</v>
      </c>
    </row>
    <row r="1102" customFormat="false" ht="36" hidden="false" customHeight="false" outlineLevel="0" collapsed="false">
      <c r="A1102" s="27" t="s">
        <v>2462</v>
      </c>
      <c r="B1102" s="29" t="s">
        <v>2117</v>
      </c>
      <c r="C1102" s="15" t="s">
        <v>2118</v>
      </c>
      <c r="D1102" s="15" t="s">
        <v>2119</v>
      </c>
      <c r="E1102" s="15" t="s">
        <v>2410</v>
      </c>
    </row>
    <row r="1103" customFormat="false" ht="60" hidden="false" customHeight="false" outlineLevel="0" collapsed="false">
      <c r="A1103" s="27" t="s">
        <v>2463</v>
      </c>
      <c r="B1103" s="15" t="s">
        <v>2464</v>
      </c>
      <c r="C1103" s="15" t="s">
        <v>2464</v>
      </c>
      <c r="D1103" s="15" t="s">
        <v>2465</v>
      </c>
      <c r="E1103" s="15" t="s">
        <v>2466</v>
      </c>
    </row>
    <row r="1104" customFormat="false" ht="60" hidden="false" customHeight="false" outlineLevel="0" collapsed="false">
      <c r="A1104" s="27" t="s">
        <v>2467</v>
      </c>
      <c r="B1104" s="15" t="s">
        <v>2201</v>
      </c>
      <c r="C1104" s="15" t="s">
        <v>2201</v>
      </c>
      <c r="D1104" s="15" t="s">
        <v>2201</v>
      </c>
      <c r="E1104" s="15" t="s">
        <v>2202</v>
      </c>
    </row>
    <row r="1105" customFormat="false" ht="14.25" hidden="false" customHeight="false" outlineLevel="0" collapsed="false">
      <c r="A1105" s="27" t="s">
        <v>2468</v>
      </c>
      <c r="B1105" s="29" t="s">
        <v>2404</v>
      </c>
      <c r="C1105" s="29" t="s">
        <v>2404</v>
      </c>
      <c r="D1105" s="29" t="s">
        <v>2404</v>
      </c>
      <c r="E1105" s="29" t="s">
        <v>2404</v>
      </c>
    </row>
    <row r="1106" customFormat="false" ht="14.25" hidden="false" customHeight="false" outlineLevel="0" collapsed="false">
      <c r="A1106" s="27" t="s">
        <v>2469</v>
      </c>
      <c r="B1106" s="29" t="s">
        <v>2404</v>
      </c>
      <c r="C1106" s="29" t="s">
        <v>2404</v>
      </c>
      <c r="D1106" s="29" t="s">
        <v>2404</v>
      </c>
      <c r="E1106" s="29" t="s">
        <v>2404</v>
      </c>
    </row>
    <row r="1107" customFormat="false" ht="24" hidden="false" customHeight="false" outlineLevel="0" collapsed="false">
      <c r="A1107" s="27" t="s">
        <v>2470</v>
      </c>
      <c r="B1107" s="29" t="s">
        <v>2001</v>
      </c>
      <c r="C1107" s="30" t="s">
        <v>2041</v>
      </c>
      <c r="D1107" s="30" t="s">
        <v>2471</v>
      </c>
      <c r="E1107" s="30" t="s">
        <v>2471</v>
      </c>
    </row>
    <row r="1108" customFormat="false" ht="84" hidden="false" customHeight="false" outlineLevel="0" collapsed="false">
      <c r="A1108" s="27" t="s">
        <v>2472</v>
      </c>
      <c r="B1108" s="29" t="s">
        <v>2016</v>
      </c>
      <c r="C1108" s="29" t="s">
        <v>2016</v>
      </c>
      <c r="D1108" s="15" t="s">
        <v>2382</v>
      </c>
      <c r="E1108" s="15" t="s">
        <v>2383</v>
      </c>
    </row>
    <row r="1109" customFormat="false" ht="24" hidden="false" customHeight="false" outlineLevel="0" collapsed="false">
      <c r="A1109" s="27" t="s">
        <v>2473</v>
      </c>
      <c r="B1109" s="29" t="s">
        <v>2177</v>
      </c>
      <c r="C1109" s="29" t="s">
        <v>2177</v>
      </c>
      <c r="D1109" s="29" t="s">
        <v>2474</v>
      </c>
      <c r="E1109" s="15" t="s">
        <v>2475</v>
      </c>
    </row>
    <row r="1110" customFormat="false" ht="24" hidden="false" customHeight="false" outlineLevel="0" collapsed="false">
      <c r="A1110" s="27" t="s">
        <v>2476</v>
      </c>
      <c r="B1110" s="29" t="s">
        <v>2177</v>
      </c>
      <c r="C1110" s="29" t="s">
        <v>2177</v>
      </c>
      <c r="D1110" s="15" t="s">
        <v>2474</v>
      </c>
      <c r="E1110" s="15" t="s">
        <v>2475</v>
      </c>
    </row>
    <row r="1111" customFormat="false" ht="14.25" hidden="false" customHeight="false" outlineLevel="0" collapsed="false">
      <c r="A1111" s="27" t="s">
        <v>2477</v>
      </c>
      <c r="B1111" s="29" t="s">
        <v>1989</v>
      </c>
      <c r="C1111" s="29" t="s">
        <v>2037</v>
      </c>
      <c r="D1111" s="29" t="s">
        <v>2037</v>
      </c>
      <c r="E1111" s="29" t="s">
        <v>2037</v>
      </c>
    </row>
    <row r="1112" customFormat="false" ht="33.75" hidden="false" customHeight="false" outlineLevel="0" collapsed="false">
      <c r="A1112" s="27" t="s">
        <v>2478</v>
      </c>
      <c r="B1112" s="29" t="s">
        <v>1985</v>
      </c>
      <c r="C1112" s="29" t="s">
        <v>1986</v>
      </c>
      <c r="D1112" s="15" t="s">
        <v>2344</v>
      </c>
      <c r="E1112" s="15" t="s">
        <v>2344</v>
      </c>
    </row>
    <row r="1113" customFormat="false" ht="24" hidden="false" customHeight="false" outlineLevel="0" collapsed="false">
      <c r="A1113" s="27" t="s">
        <v>2479</v>
      </c>
      <c r="B1113" s="29" t="s">
        <v>2177</v>
      </c>
      <c r="C1113" s="29" t="s">
        <v>2177</v>
      </c>
      <c r="D1113" s="15" t="s">
        <v>2480</v>
      </c>
      <c r="E1113" s="15" t="s">
        <v>2481</v>
      </c>
    </row>
    <row r="1114" customFormat="false" ht="14.25" hidden="false" customHeight="false" outlineLevel="0" collapsed="false">
      <c r="A1114" s="27" t="s">
        <v>2482</v>
      </c>
      <c r="B1114" s="29" t="s">
        <v>2001</v>
      </c>
      <c r="C1114" s="30" t="s">
        <v>2041</v>
      </c>
      <c r="D1114" s="29" t="s">
        <v>2115</v>
      </c>
      <c r="E1114" s="29" t="s">
        <v>2115</v>
      </c>
    </row>
    <row r="1115" customFormat="false" ht="60" hidden="false" customHeight="false" outlineLevel="0" collapsed="false">
      <c r="A1115" s="27" t="s">
        <v>2483</v>
      </c>
      <c r="B1115" s="29" t="s">
        <v>2012</v>
      </c>
      <c r="C1115" s="29" t="s">
        <v>2012</v>
      </c>
      <c r="D1115" s="15" t="s">
        <v>2363</v>
      </c>
      <c r="E1115" s="15" t="s">
        <v>2364</v>
      </c>
    </row>
    <row r="1116" customFormat="false" ht="36" hidden="false" customHeight="false" outlineLevel="0" collapsed="false">
      <c r="A1116" s="27" t="s">
        <v>2484</v>
      </c>
      <c r="B1116" s="29" t="s">
        <v>2104</v>
      </c>
      <c r="C1116" s="29" t="s">
        <v>2104</v>
      </c>
      <c r="D1116" s="31" t="s">
        <v>2105</v>
      </c>
      <c r="E1116" s="31" t="s">
        <v>2106</v>
      </c>
    </row>
    <row r="1117" customFormat="false" ht="14.25" hidden="false" customHeight="false" outlineLevel="0" collapsed="false">
      <c r="A1117" s="27" t="s">
        <v>2485</v>
      </c>
      <c r="B1117" s="29" t="s">
        <v>1993</v>
      </c>
      <c r="C1117" s="15" t="s">
        <v>2377</v>
      </c>
      <c r="D1117" s="15" t="s">
        <v>2377</v>
      </c>
      <c r="E1117" s="15" t="s">
        <v>2377</v>
      </c>
    </row>
    <row r="1118" customFormat="false" ht="14.25" hidden="false" customHeight="false" outlineLevel="0" collapsed="false">
      <c r="A1118" s="27" t="s">
        <v>2486</v>
      </c>
      <c r="B1118" s="29" t="s">
        <v>1993</v>
      </c>
      <c r="C1118" s="15" t="s">
        <v>2377</v>
      </c>
      <c r="D1118" s="15" t="s">
        <v>2377</v>
      </c>
      <c r="E1118" s="15" t="s">
        <v>2377</v>
      </c>
    </row>
    <row r="1119" customFormat="false" ht="24" hidden="false" customHeight="false" outlineLevel="0" collapsed="false">
      <c r="A1119" s="27" t="s">
        <v>2487</v>
      </c>
      <c r="B1119" s="29" t="s">
        <v>1993</v>
      </c>
      <c r="C1119" s="15" t="s">
        <v>2488</v>
      </c>
      <c r="D1119" s="15" t="s">
        <v>2488</v>
      </c>
      <c r="E1119" s="15" t="s">
        <v>2489</v>
      </c>
    </row>
    <row r="1120" customFormat="false" ht="14.25" hidden="false" customHeight="false" outlineLevel="0" collapsed="false">
      <c r="A1120" s="27" t="s">
        <v>2490</v>
      </c>
      <c r="B1120" s="29" t="s">
        <v>1981</v>
      </c>
      <c r="C1120" s="29" t="s">
        <v>1981</v>
      </c>
      <c r="D1120" s="18" t="s">
        <v>2491</v>
      </c>
      <c r="E1120" s="18" t="s">
        <v>2491</v>
      </c>
    </row>
    <row r="1121" customFormat="false" ht="14.25" hidden="false" customHeight="false" outlineLevel="0" collapsed="false">
      <c r="A1121" s="27" t="s">
        <v>2492</v>
      </c>
      <c r="B1121" s="29" t="s">
        <v>1989</v>
      </c>
      <c r="C1121" s="29" t="s">
        <v>2037</v>
      </c>
      <c r="D1121" s="29" t="s">
        <v>2037</v>
      </c>
      <c r="E1121" s="29" t="s">
        <v>2037</v>
      </c>
    </row>
    <row r="1122" customFormat="false" ht="14.25" hidden="false" customHeight="false" outlineLevel="0" collapsed="false">
      <c r="A1122" s="27" t="s">
        <v>2493</v>
      </c>
      <c r="B1122" s="29" t="s">
        <v>1989</v>
      </c>
      <c r="C1122" s="29" t="s">
        <v>2037</v>
      </c>
      <c r="D1122" s="29" t="s">
        <v>2037</v>
      </c>
      <c r="E1122" s="29" t="s">
        <v>2037</v>
      </c>
    </row>
    <row r="1123" customFormat="false" ht="14.25" hidden="false" customHeight="false" outlineLevel="0" collapsed="false">
      <c r="A1123" s="27" t="s">
        <v>2494</v>
      </c>
      <c r="B1123" s="29" t="s">
        <v>1989</v>
      </c>
      <c r="C1123" s="29" t="s">
        <v>2037</v>
      </c>
      <c r="D1123" s="29" t="s">
        <v>2037</v>
      </c>
      <c r="E1123" s="29" t="s">
        <v>2037</v>
      </c>
    </row>
    <row r="1124" customFormat="false" ht="24" hidden="false" customHeight="false" outlineLevel="0" collapsed="false">
      <c r="A1124" s="27" t="s">
        <v>2495</v>
      </c>
      <c r="B1124" s="29" t="s">
        <v>2177</v>
      </c>
      <c r="C1124" s="29" t="s">
        <v>2177</v>
      </c>
      <c r="D1124" s="15" t="s">
        <v>2474</v>
      </c>
      <c r="E1124" s="15" t="s">
        <v>2475</v>
      </c>
    </row>
    <row r="1125" customFormat="false" ht="36" hidden="false" customHeight="false" outlineLevel="0" collapsed="false">
      <c r="A1125" s="27" t="s">
        <v>2496</v>
      </c>
      <c r="B1125" s="33" t="s">
        <v>2308</v>
      </c>
      <c r="C1125" s="16" t="s">
        <v>2308</v>
      </c>
      <c r="D1125" s="16" t="s">
        <v>2497</v>
      </c>
      <c r="E1125" s="16" t="s">
        <v>2309</v>
      </c>
    </row>
    <row r="1126" customFormat="false" ht="14.25" hidden="false" customHeight="false" outlineLevel="0" collapsed="false">
      <c r="A1126" s="27" t="s">
        <v>2498</v>
      </c>
      <c r="B1126" s="29" t="s">
        <v>1991</v>
      </c>
      <c r="C1126" s="29" t="s">
        <v>1991</v>
      </c>
      <c r="D1126" s="29" t="s">
        <v>1991</v>
      </c>
      <c r="E1126" s="29" t="s">
        <v>1991</v>
      </c>
    </row>
    <row r="1127" customFormat="false" ht="72" hidden="false" customHeight="false" outlineLevel="0" collapsed="false">
      <c r="A1127" s="27" t="s">
        <v>2499</v>
      </c>
      <c r="B1127" s="29" t="s">
        <v>1985</v>
      </c>
      <c r="C1127" s="29" t="s">
        <v>1986</v>
      </c>
      <c r="D1127" s="15" t="s">
        <v>2228</v>
      </c>
      <c r="E1127" s="15" t="s">
        <v>2229</v>
      </c>
    </row>
    <row r="1128" customFormat="false" ht="14.25" hidden="false" customHeight="false" outlineLevel="0" collapsed="false">
      <c r="A1128" s="27" t="s">
        <v>2500</v>
      </c>
      <c r="B1128" s="29" t="s">
        <v>2404</v>
      </c>
      <c r="C1128" s="29" t="s">
        <v>2404</v>
      </c>
      <c r="D1128" s="29" t="s">
        <v>2404</v>
      </c>
      <c r="E1128" s="29" t="s">
        <v>2404</v>
      </c>
    </row>
    <row r="1129" customFormat="false" ht="14.25" hidden="false" customHeight="false" outlineLevel="0" collapsed="false">
      <c r="A1129" s="27" t="s">
        <v>2501</v>
      </c>
      <c r="B1129" s="29" t="s">
        <v>2404</v>
      </c>
      <c r="C1129" s="29" t="s">
        <v>2404</v>
      </c>
      <c r="D1129" s="29" t="s">
        <v>2404</v>
      </c>
      <c r="E1129" s="29" t="s">
        <v>2404</v>
      </c>
    </row>
    <row r="1130" customFormat="false" ht="24" hidden="false" customHeight="false" outlineLevel="0" collapsed="false">
      <c r="A1130" s="27" t="s">
        <v>2502</v>
      </c>
      <c r="B1130" s="29" t="s">
        <v>2001</v>
      </c>
      <c r="C1130" s="30" t="s">
        <v>2041</v>
      </c>
      <c r="D1130" s="30" t="s">
        <v>2471</v>
      </c>
      <c r="E1130" s="30" t="s">
        <v>2471</v>
      </c>
    </row>
    <row r="1131" customFormat="false" ht="48" hidden="false" customHeight="false" outlineLevel="0" collapsed="false">
      <c r="A1131" s="27" t="s">
        <v>2503</v>
      </c>
      <c r="B1131" s="29" t="s">
        <v>2108</v>
      </c>
      <c r="C1131" s="29" t="s">
        <v>2108</v>
      </c>
      <c r="D1131" s="15" t="s">
        <v>2109</v>
      </c>
      <c r="E1131" s="15" t="s">
        <v>2110</v>
      </c>
    </row>
    <row r="1132" customFormat="false" ht="33.75" hidden="false" customHeight="false" outlineLevel="0" collapsed="false">
      <c r="A1132" s="27" t="s">
        <v>2504</v>
      </c>
      <c r="B1132" s="29" t="s">
        <v>2108</v>
      </c>
      <c r="C1132" s="29" t="s">
        <v>2108</v>
      </c>
      <c r="D1132" s="29" t="s">
        <v>2248</v>
      </c>
      <c r="E1132" s="29" t="s">
        <v>2505</v>
      </c>
    </row>
    <row r="1133" customFormat="false" ht="14.25" hidden="false" customHeight="false" outlineLevel="0" collapsed="false">
      <c r="A1133" s="27" t="s">
        <v>2506</v>
      </c>
      <c r="B1133" s="29" t="s">
        <v>1991</v>
      </c>
      <c r="C1133" s="29" t="s">
        <v>1991</v>
      </c>
      <c r="D1133" s="29" t="s">
        <v>1991</v>
      </c>
      <c r="E1133" s="29" t="s">
        <v>1991</v>
      </c>
    </row>
    <row r="1134" customFormat="false" ht="14.25" hidden="false" customHeight="false" outlineLevel="0" collapsed="false">
      <c r="A1134" s="27" t="s">
        <v>2507</v>
      </c>
      <c r="B1134" s="29" t="s">
        <v>1991</v>
      </c>
      <c r="C1134" s="29" t="s">
        <v>1991</v>
      </c>
      <c r="D1134" s="29" t="s">
        <v>1991</v>
      </c>
      <c r="E1134" s="29" t="s">
        <v>1991</v>
      </c>
    </row>
    <row r="1135" customFormat="false" ht="33.75" hidden="false" customHeight="false" outlineLevel="0" collapsed="false">
      <c r="A1135" s="27" t="s">
        <v>2508</v>
      </c>
      <c r="B1135" s="29" t="s">
        <v>1985</v>
      </c>
      <c r="C1135" s="29" t="s">
        <v>1986</v>
      </c>
      <c r="D1135" s="15" t="s">
        <v>1987</v>
      </c>
      <c r="E1135" s="15" t="s">
        <v>1987</v>
      </c>
    </row>
    <row r="1136" customFormat="false" ht="33.75" hidden="false" customHeight="false" outlineLevel="0" collapsed="false">
      <c r="A1136" s="27" t="s">
        <v>2509</v>
      </c>
      <c r="B1136" s="29" t="s">
        <v>1985</v>
      </c>
      <c r="C1136" s="29" t="s">
        <v>1986</v>
      </c>
      <c r="D1136" s="15" t="s">
        <v>2344</v>
      </c>
      <c r="E1136" s="15" t="s">
        <v>2344</v>
      </c>
    </row>
    <row r="1137" customFormat="false" ht="24" hidden="false" customHeight="false" outlineLevel="0" collapsed="false">
      <c r="A1137" s="27" t="s">
        <v>2510</v>
      </c>
      <c r="B1137" s="29" t="s">
        <v>1993</v>
      </c>
      <c r="C1137" s="15" t="s">
        <v>2488</v>
      </c>
      <c r="D1137" s="15" t="s">
        <v>2488</v>
      </c>
      <c r="E1137" s="15" t="s">
        <v>2489</v>
      </c>
    </row>
    <row r="1138" customFormat="false" ht="96" hidden="false" customHeight="false" outlineLevel="0" collapsed="false">
      <c r="A1138" s="27" t="s">
        <v>2511</v>
      </c>
      <c r="B1138" s="29" t="s">
        <v>2264</v>
      </c>
      <c r="C1138" s="20" t="s">
        <v>2355</v>
      </c>
      <c r="D1138" s="20" t="s">
        <v>2356</v>
      </c>
      <c r="E1138" s="20" t="s">
        <v>2357</v>
      </c>
    </row>
    <row r="1139" customFormat="false" ht="14.25" hidden="false" customHeight="false" outlineLevel="0" collapsed="false">
      <c r="A1139" s="27" t="s">
        <v>2512</v>
      </c>
      <c r="B1139" s="29" t="s">
        <v>1993</v>
      </c>
      <c r="C1139" s="15" t="s">
        <v>2367</v>
      </c>
      <c r="D1139" s="15" t="s">
        <v>2367</v>
      </c>
      <c r="E1139" s="15" t="s">
        <v>704</v>
      </c>
    </row>
    <row r="1140" customFormat="false" ht="24" hidden="false" customHeight="false" outlineLevel="0" collapsed="false">
      <c r="A1140" s="27" t="s">
        <v>2513</v>
      </c>
      <c r="B1140" s="29" t="s">
        <v>1993</v>
      </c>
      <c r="C1140" s="15" t="s">
        <v>2370</v>
      </c>
      <c r="D1140" s="15" t="s">
        <v>2370</v>
      </c>
      <c r="E1140" s="15" t="s">
        <v>2371</v>
      </c>
    </row>
    <row r="1141" customFormat="false" ht="14.25" hidden="false" customHeight="false" outlineLevel="0" collapsed="false">
      <c r="A1141" s="27" t="s">
        <v>2514</v>
      </c>
      <c r="B1141" s="29" t="s">
        <v>2404</v>
      </c>
      <c r="C1141" s="29" t="s">
        <v>2404</v>
      </c>
      <c r="D1141" s="29" t="s">
        <v>2404</v>
      </c>
      <c r="E1141" s="29" t="s">
        <v>2404</v>
      </c>
    </row>
    <row r="1142" customFormat="false" ht="14.25" hidden="false" customHeight="false" outlineLevel="0" collapsed="false">
      <c r="A1142" s="27" t="s">
        <v>2515</v>
      </c>
      <c r="B1142" s="29" t="s">
        <v>2121</v>
      </c>
      <c r="C1142" s="15" t="s">
        <v>945</v>
      </c>
      <c r="D1142" s="15" t="s">
        <v>945</v>
      </c>
      <c r="E1142" s="15" t="s">
        <v>945</v>
      </c>
    </row>
    <row r="1143" customFormat="false" ht="72" hidden="false" customHeight="false" outlineLevel="0" collapsed="false">
      <c r="A1143" s="27" t="s">
        <v>2516</v>
      </c>
      <c r="B1143" s="29" t="s">
        <v>1985</v>
      </c>
      <c r="C1143" s="29" t="s">
        <v>1986</v>
      </c>
      <c r="D1143" s="15" t="s">
        <v>2228</v>
      </c>
      <c r="E1143" s="15" t="s">
        <v>2229</v>
      </c>
    </row>
    <row r="1144" customFormat="false" ht="48" hidden="false" customHeight="false" outlineLevel="0" collapsed="false">
      <c r="A1144" s="27" t="s">
        <v>2517</v>
      </c>
      <c r="B1144" s="18" t="s">
        <v>1981</v>
      </c>
      <c r="C1144" s="18" t="s">
        <v>1981</v>
      </c>
      <c r="D1144" s="18" t="s">
        <v>1982</v>
      </c>
      <c r="E1144" s="18" t="s">
        <v>1983</v>
      </c>
    </row>
    <row r="1145" customFormat="false" ht="60" hidden="false" customHeight="false" outlineLevel="0" collapsed="false">
      <c r="A1145" s="27" t="s">
        <v>2518</v>
      </c>
      <c r="B1145" s="15" t="s">
        <v>2335</v>
      </c>
      <c r="C1145" s="15" t="s">
        <v>2335</v>
      </c>
      <c r="D1145" s="15" t="s">
        <v>2336</v>
      </c>
      <c r="E1145" s="15" t="s">
        <v>2337</v>
      </c>
    </row>
    <row r="1146" customFormat="false" ht="60" hidden="false" customHeight="false" outlineLevel="0" collapsed="false">
      <c r="A1146" s="27" t="s">
        <v>2519</v>
      </c>
      <c r="B1146" s="29" t="s">
        <v>2198</v>
      </c>
      <c r="C1146" s="29" t="s">
        <v>2198</v>
      </c>
      <c r="D1146" s="32" t="s">
        <v>2520</v>
      </c>
      <c r="E1146" s="32" t="s">
        <v>2521</v>
      </c>
    </row>
    <row r="1147" customFormat="false" ht="14.25" hidden="false" customHeight="false" outlineLevel="0" collapsed="false">
      <c r="A1147" s="27" t="s">
        <v>2522</v>
      </c>
      <c r="B1147" s="29" t="s">
        <v>1989</v>
      </c>
      <c r="C1147" s="29" t="s">
        <v>1989</v>
      </c>
      <c r="D1147" s="29" t="s">
        <v>1989</v>
      </c>
      <c r="E1147" s="29" t="s">
        <v>1989</v>
      </c>
    </row>
    <row r="1148" customFormat="false" ht="14.25" hidden="false" customHeight="false" outlineLevel="0" collapsed="false">
      <c r="A1148" s="27" t="s">
        <v>2523</v>
      </c>
      <c r="B1148" s="29" t="s">
        <v>1989</v>
      </c>
      <c r="C1148" s="29" t="s">
        <v>1989</v>
      </c>
      <c r="D1148" s="29" t="s">
        <v>1989</v>
      </c>
      <c r="E1148" s="29" t="s">
        <v>1989</v>
      </c>
    </row>
    <row r="1149" customFormat="false" ht="24" hidden="false" customHeight="false" outlineLevel="0" collapsed="false">
      <c r="A1149" s="27" t="s">
        <v>2524</v>
      </c>
      <c r="B1149" s="29" t="s">
        <v>2029</v>
      </c>
      <c r="C1149" s="29" t="s">
        <v>2034</v>
      </c>
      <c r="D1149" s="29" t="s">
        <v>2034</v>
      </c>
      <c r="E1149" s="15" t="s">
        <v>2525</v>
      </c>
    </row>
    <row r="1150" customFormat="false" ht="24" hidden="false" customHeight="false" outlineLevel="0" collapsed="false">
      <c r="A1150" s="27" t="s">
        <v>2526</v>
      </c>
      <c r="B1150" s="29" t="s">
        <v>2029</v>
      </c>
      <c r="C1150" s="29" t="s">
        <v>2034</v>
      </c>
      <c r="D1150" s="29" t="s">
        <v>2034</v>
      </c>
      <c r="E1150" s="15" t="s">
        <v>2525</v>
      </c>
    </row>
    <row r="1151" customFormat="false" ht="36" hidden="false" customHeight="false" outlineLevel="0" collapsed="false">
      <c r="A1151" s="27" t="s">
        <v>2527</v>
      </c>
      <c r="B1151" s="29" t="s">
        <v>2029</v>
      </c>
      <c r="C1151" s="29" t="s">
        <v>2034</v>
      </c>
      <c r="D1151" s="29" t="s">
        <v>2034</v>
      </c>
      <c r="E1151" s="15" t="s">
        <v>2035</v>
      </c>
    </row>
    <row r="1152" customFormat="false" ht="36" hidden="false" customHeight="false" outlineLevel="0" collapsed="false">
      <c r="A1152" s="27" t="s">
        <v>2528</v>
      </c>
      <c r="B1152" s="29" t="s">
        <v>2029</v>
      </c>
      <c r="C1152" s="29" t="s">
        <v>2034</v>
      </c>
      <c r="D1152" s="29" t="s">
        <v>2034</v>
      </c>
      <c r="E1152" s="15" t="s">
        <v>2035</v>
      </c>
    </row>
    <row r="1153" customFormat="false" ht="60" hidden="false" customHeight="false" outlineLevel="0" collapsed="false">
      <c r="A1153" s="27" t="s">
        <v>2529</v>
      </c>
      <c r="B1153" s="29" t="s">
        <v>2198</v>
      </c>
      <c r="C1153" s="29" t="s">
        <v>2198</v>
      </c>
      <c r="D1153" s="32" t="s">
        <v>2520</v>
      </c>
      <c r="E1153" s="32" t="s">
        <v>2521</v>
      </c>
    </row>
    <row r="1154" customFormat="false" ht="60" hidden="false" customHeight="false" outlineLevel="0" collapsed="false">
      <c r="A1154" s="27" t="s">
        <v>2530</v>
      </c>
      <c r="B1154" s="29" t="s">
        <v>2198</v>
      </c>
      <c r="C1154" s="29" t="s">
        <v>2198</v>
      </c>
      <c r="D1154" s="32" t="s">
        <v>2520</v>
      </c>
      <c r="E1154" s="32" t="s">
        <v>2521</v>
      </c>
    </row>
    <row r="1155" customFormat="false" ht="36" hidden="false" customHeight="false" outlineLevel="0" collapsed="false">
      <c r="A1155" s="27" t="s">
        <v>2531</v>
      </c>
      <c r="B1155" s="29" t="s">
        <v>2177</v>
      </c>
      <c r="C1155" s="29" t="s">
        <v>2177</v>
      </c>
      <c r="D1155" s="15" t="s">
        <v>2178</v>
      </c>
      <c r="E1155" s="15" t="s">
        <v>2179</v>
      </c>
    </row>
    <row r="1156" customFormat="false" ht="36" hidden="false" customHeight="false" outlineLevel="0" collapsed="false">
      <c r="A1156" s="27" t="s">
        <v>2532</v>
      </c>
      <c r="B1156" s="29" t="s">
        <v>2177</v>
      </c>
      <c r="C1156" s="29" t="s">
        <v>2177</v>
      </c>
      <c r="D1156" s="15" t="s">
        <v>2178</v>
      </c>
      <c r="E1156" s="15" t="s">
        <v>2179</v>
      </c>
    </row>
    <row r="1157" customFormat="false" ht="36" hidden="false" customHeight="false" outlineLevel="0" collapsed="false">
      <c r="A1157" s="27" t="s">
        <v>2533</v>
      </c>
      <c r="B1157" s="33" t="s">
        <v>2308</v>
      </c>
      <c r="C1157" s="16" t="s">
        <v>2308</v>
      </c>
      <c r="D1157" s="16" t="s">
        <v>2497</v>
      </c>
      <c r="E1157" s="16" t="s">
        <v>2309</v>
      </c>
    </row>
    <row r="1158" customFormat="false" ht="60" hidden="false" customHeight="false" outlineLevel="0" collapsed="false">
      <c r="A1158" s="27" t="s">
        <v>2534</v>
      </c>
      <c r="B1158" s="29" t="s">
        <v>2012</v>
      </c>
      <c r="C1158" s="29" t="s">
        <v>2012</v>
      </c>
      <c r="D1158" s="15" t="s">
        <v>2363</v>
      </c>
      <c r="E1158" s="15" t="s">
        <v>2364</v>
      </c>
    </row>
    <row r="1159" customFormat="false" ht="24" hidden="false" customHeight="false" outlineLevel="0" collapsed="false">
      <c r="A1159" s="27" t="s">
        <v>2535</v>
      </c>
      <c r="B1159" s="29" t="s">
        <v>1993</v>
      </c>
      <c r="C1159" s="15" t="s">
        <v>2488</v>
      </c>
      <c r="D1159" s="15" t="s">
        <v>2488</v>
      </c>
      <c r="E1159" s="15" t="s">
        <v>2489</v>
      </c>
    </row>
    <row r="1160" customFormat="false" ht="24" hidden="false" customHeight="false" outlineLevel="0" collapsed="false">
      <c r="A1160" s="27" t="s">
        <v>2536</v>
      </c>
      <c r="B1160" s="29" t="s">
        <v>1993</v>
      </c>
      <c r="C1160" s="15" t="s">
        <v>2488</v>
      </c>
      <c r="D1160" s="15" t="s">
        <v>2488</v>
      </c>
      <c r="E1160" s="15" t="s">
        <v>2489</v>
      </c>
    </row>
    <row r="1161" customFormat="false" ht="60" hidden="false" customHeight="false" outlineLevel="0" collapsed="false">
      <c r="A1161" s="27" t="s">
        <v>2537</v>
      </c>
      <c r="B1161" s="29" t="s">
        <v>2104</v>
      </c>
      <c r="C1161" s="29" t="s">
        <v>2104</v>
      </c>
      <c r="D1161" s="31" t="s">
        <v>2294</v>
      </c>
      <c r="E1161" s="31" t="s">
        <v>2538</v>
      </c>
    </row>
    <row r="1162" customFormat="false" ht="60" hidden="false" customHeight="false" outlineLevel="0" collapsed="false">
      <c r="A1162" s="27" t="s">
        <v>2539</v>
      </c>
      <c r="B1162" s="29" t="s">
        <v>2104</v>
      </c>
      <c r="C1162" s="29" t="s">
        <v>2104</v>
      </c>
      <c r="D1162" s="31" t="s">
        <v>2294</v>
      </c>
      <c r="E1162" s="31" t="s">
        <v>2538</v>
      </c>
    </row>
    <row r="1163" customFormat="false" ht="84" hidden="false" customHeight="false" outlineLevel="0" collapsed="false">
      <c r="A1163" s="27" t="s">
        <v>2540</v>
      </c>
      <c r="B1163" s="29" t="s">
        <v>2016</v>
      </c>
      <c r="C1163" s="29" t="s">
        <v>2016</v>
      </c>
      <c r="D1163" s="15" t="s">
        <v>2382</v>
      </c>
      <c r="E1163" s="29" t="s">
        <v>2017</v>
      </c>
    </row>
    <row r="1164" customFormat="false" ht="84" hidden="false" customHeight="false" outlineLevel="0" collapsed="false">
      <c r="A1164" s="27" t="s">
        <v>2541</v>
      </c>
      <c r="B1164" s="29" t="s">
        <v>2016</v>
      </c>
      <c r="C1164" s="29" t="s">
        <v>2016</v>
      </c>
      <c r="D1164" s="15" t="s">
        <v>2382</v>
      </c>
      <c r="E1164" s="29" t="s">
        <v>2017</v>
      </c>
    </row>
    <row r="1165" customFormat="false" ht="84" hidden="false" customHeight="false" outlineLevel="0" collapsed="false">
      <c r="A1165" s="27" t="s">
        <v>2542</v>
      </c>
      <c r="B1165" s="29" t="s">
        <v>2016</v>
      </c>
      <c r="C1165" s="29" t="s">
        <v>2016</v>
      </c>
      <c r="D1165" s="15" t="s">
        <v>2382</v>
      </c>
      <c r="E1165" s="29" t="s">
        <v>2017</v>
      </c>
    </row>
    <row r="1166" customFormat="false" ht="60" hidden="false" customHeight="false" outlineLevel="0" collapsed="false">
      <c r="A1166" s="27" t="s">
        <v>2543</v>
      </c>
      <c r="B1166" s="29" t="s">
        <v>2012</v>
      </c>
      <c r="C1166" s="29" t="s">
        <v>2012</v>
      </c>
      <c r="D1166" s="29" t="s">
        <v>2013</v>
      </c>
      <c r="E1166" s="15" t="s">
        <v>2014</v>
      </c>
    </row>
    <row r="1167" customFormat="false" ht="36" hidden="false" customHeight="false" outlineLevel="0" collapsed="false">
      <c r="A1167" s="27" t="s">
        <v>2544</v>
      </c>
      <c r="B1167" s="29" t="s">
        <v>2063</v>
      </c>
      <c r="C1167" s="15" t="s">
        <v>2141</v>
      </c>
      <c r="D1167" s="15" t="s">
        <v>2545</v>
      </c>
      <c r="E1167" s="15" t="s">
        <v>2546</v>
      </c>
    </row>
    <row r="1168" customFormat="false" ht="60" hidden="false" customHeight="false" outlineLevel="0" collapsed="false">
      <c r="A1168" s="27" t="s">
        <v>2547</v>
      </c>
      <c r="B1168" s="15" t="s">
        <v>2464</v>
      </c>
      <c r="C1168" s="15" t="s">
        <v>2464</v>
      </c>
      <c r="D1168" s="15" t="s">
        <v>2465</v>
      </c>
      <c r="E1168" s="15" t="s">
        <v>2466</v>
      </c>
    </row>
    <row r="1169" customFormat="false" ht="22.5" hidden="false" customHeight="false" outlineLevel="0" collapsed="false">
      <c r="A1169" s="27" t="s">
        <v>2548</v>
      </c>
      <c r="B1169" s="29" t="s">
        <v>1993</v>
      </c>
      <c r="C1169" s="29" t="s">
        <v>2300</v>
      </c>
      <c r="D1169" s="29" t="s">
        <v>2300</v>
      </c>
      <c r="E1169" s="29" t="s">
        <v>2301</v>
      </c>
    </row>
    <row r="1170" customFormat="false" ht="96" hidden="false" customHeight="false" outlineLevel="0" collapsed="false">
      <c r="A1170" s="27" t="s">
        <v>2549</v>
      </c>
      <c r="B1170" s="29" t="s">
        <v>2264</v>
      </c>
      <c r="C1170" s="20" t="s">
        <v>2355</v>
      </c>
      <c r="D1170" s="20" t="s">
        <v>2356</v>
      </c>
      <c r="E1170" s="20" t="s">
        <v>2357</v>
      </c>
    </row>
    <row r="1171" customFormat="false" ht="60" hidden="false" customHeight="false" outlineLevel="0" collapsed="false">
      <c r="A1171" s="27" t="s">
        <v>2550</v>
      </c>
      <c r="B1171" s="29" t="s">
        <v>2198</v>
      </c>
      <c r="C1171" s="29" t="s">
        <v>2198</v>
      </c>
      <c r="D1171" s="32" t="s">
        <v>2520</v>
      </c>
      <c r="E1171" s="32" t="s">
        <v>2521</v>
      </c>
    </row>
    <row r="1172" customFormat="false" ht="60" hidden="false" customHeight="false" outlineLevel="0" collapsed="false">
      <c r="A1172" s="27" t="s">
        <v>2551</v>
      </c>
      <c r="B1172" s="29" t="s">
        <v>2012</v>
      </c>
      <c r="C1172" s="29" t="s">
        <v>2012</v>
      </c>
      <c r="D1172" s="15" t="s">
        <v>2363</v>
      </c>
      <c r="E1172" s="15" t="s">
        <v>2364</v>
      </c>
    </row>
    <row r="1173" customFormat="false" ht="60" hidden="false" customHeight="false" outlineLevel="0" collapsed="false">
      <c r="A1173" s="27" t="s">
        <v>2552</v>
      </c>
      <c r="B1173" s="15" t="s">
        <v>2201</v>
      </c>
      <c r="C1173" s="15" t="s">
        <v>2201</v>
      </c>
      <c r="D1173" s="15" t="s">
        <v>2201</v>
      </c>
      <c r="E1173" s="15" t="s">
        <v>2202</v>
      </c>
    </row>
    <row r="1174" customFormat="false" ht="14.25" hidden="false" customHeight="false" outlineLevel="0" collapsed="false">
      <c r="A1174" s="27" t="s">
        <v>2553</v>
      </c>
      <c r="B1174" s="29" t="s">
        <v>2051</v>
      </c>
      <c r="C1174" s="29" t="s">
        <v>2051</v>
      </c>
      <c r="D1174" s="29" t="s">
        <v>2052</v>
      </c>
      <c r="E1174" s="29" t="s">
        <v>2554</v>
      </c>
    </row>
    <row r="1175" customFormat="false" ht="24" hidden="false" customHeight="false" outlineLevel="0" collapsed="false">
      <c r="A1175" s="27" t="s">
        <v>2555</v>
      </c>
      <c r="B1175" s="29" t="s">
        <v>2051</v>
      </c>
      <c r="C1175" s="29" t="s">
        <v>2051</v>
      </c>
      <c r="D1175" s="15" t="s">
        <v>2127</v>
      </c>
      <c r="E1175" s="15" t="s">
        <v>2127</v>
      </c>
    </row>
    <row r="1176" customFormat="false" ht="14.25" hidden="false" customHeight="false" outlineLevel="0" collapsed="false">
      <c r="A1176" s="27" t="s">
        <v>2556</v>
      </c>
      <c r="B1176" s="29" t="s">
        <v>2012</v>
      </c>
      <c r="C1176" s="29" t="s">
        <v>2012</v>
      </c>
      <c r="D1176" s="29" t="s">
        <v>2557</v>
      </c>
      <c r="E1176" s="29" t="s">
        <v>2557</v>
      </c>
    </row>
    <row r="1177" customFormat="false" ht="14.25" hidden="false" customHeight="false" outlineLevel="0" collapsed="false">
      <c r="A1177" s="27" t="s">
        <v>2558</v>
      </c>
      <c r="B1177" s="29" t="s">
        <v>2001</v>
      </c>
      <c r="C1177" s="30" t="s">
        <v>2041</v>
      </c>
      <c r="D1177" s="29" t="s">
        <v>2115</v>
      </c>
      <c r="E1177" s="29" t="s">
        <v>2115</v>
      </c>
    </row>
    <row r="1178" customFormat="false" ht="14.25" hidden="false" customHeight="false" outlineLevel="0" collapsed="false">
      <c r="A1178" s="27" t="s">
        <v>2559</v>
      </c>
      <c r="B1178" s="29" t="s">
        <v>2121</v>
      </c>
      <c r="C1178" s="15" t="s">
        <v>945</v>
      </c>
      <c r="D1178" s="15" t="s">
        <v>945</v>
      </c>
      <c r="E1178" s="15" t="s">
        <v>945</v>
      </c>
    </row>
    <row r="1179" customFormat="false" ht="48" hidden="false" customHeight="false" outlineLevel="0" collapsed="false">
      <c r="A1179" s="27" t="s">
        <v>2560</v>
      </c>
      <c r="B1179" s="29" t="s">
        <v>2121</v>
      </c>
      <c r="C1179" s="15" t="s">
        <v>2316</v>
      </c>
      <c r="D1179" s="15" t="s">
        <v>2317</v>
      </c>
      <c r="E1179" s="15" t="s">
        <v>2561</v>
      </c>
    </row>
    <row r="1180" customFormat="false" ht="14.25" hidden="false" customHeight="false" outlineLevel="0" collapsed="false">
      <c r="A1180" s="27" t="s">
        <v>2562</v>
      </c>
      <c r="B1180" s="29" t="s">
        <v>2121</v>
      </c>
      <c r="C1180" s="15" t="s">
        <v>945</v>
      </c>
      <c r="D1180" s="15" t="s">
        <v>945</v>
      </c>
      <c r="E1180" s="15" t="s">
        <v>945</v>
      </c>
    </row>
    <row r="1181" customFormat="false" ht="60" hidden="false" customHeight="false" outlineLevel="0" collapsed="false">
      <c r="A1181" s="27" t="s">
        <v>2563</v>
      </c>
      <c r="B1181" s="29" t="s">
        <v>2012</v>
      </c>
      <c r="C1181" s="29" t="s">
        <v>2012</v>
      </c>
      <c r="D1181" s="15" t="s">
        <v>2363</v>
      </c>
      <c r="E1181" s="15" t="s">
        <v>2364</v>
      </c>
    </row>
    <row r="1182" customFormat="false" ht="14.25" hidden="false" customHeight="false" outlineLevel="0" collapsed="false">
      <c r="A1182" s="27" t="s">
        <v>2564</v>
      </c>
      <c r="B1182" s="29" t="s">
        <v>1989</v>
      </c>
      <c r="C1182" s="29" t="s">
        <v>1989</v>
      </c>
      <c r="D1182" s="29" t="s">
        <v>1989</v>
      </c>
      <c r="E1182" s="29" t="s">
        <v>1989</v>
      </c>
    </row>
    <row r="1183" customFormat="false" ht="22.5" hidden="false" customHeight="false" outlineLevel="0" collapsed="false">
      <c r="A1183" s="27" t="s">
        <v>2565</v>
      </c>
      <c r="B1183" s="29" t="s">
        <v>1993</v>
      </c>
      <c r="C1183" s="29" t="s">
        <v>1994</v>
      </c>
      <c r="D1183" s="29" t="s">
        <v>2374</v>
      </c>
      <c r="E1183" s="29" t="s">
        <v>2375</v>
      </c>
    </row>
    <row r="1184" customFormat="false" ht="14.25" hidden="false" customHeight="false" outlineLevel="0" collapsed="false">
      <c r="A1184" s="27" t="s">
        <v>2566</v>
      </c>
      <c r="B1184" s="29" t="s">
        <v>1993</v>
      </c>
      <c r="C1184" s="15" t="s">
        <v>2377</v>
      </c>
      <c r="D1184" s="15" t="s">
        <v>2377</v>
      </c>
      <c r="E1184" s="15" t="s">
        <v>2377</v>
      </c>
    </row>
    <row r="1185" customFormat="false" ht="24" hidden="false" customHeight="false" outlineLevel="0" collapsed="false">
      <c r="A1185" s="27" t="s">
        <v>2567</v>
      </c>
      <c r="B1185" s="29" t="s">
        <v>2029</v>
      </c>
      <c r="C1185" s="29" t="s">
        <v>2034</v>
      </c>
      <c r="D1185" s="29" t="s">
        <v>2034</v>
      </c>
      <c r="E1185" s="15" t="s">
        <v>2525</v>
      </c>
    </row>
    <row r="1186" customFormat="false" ht="36" hidden="false" customHeight="false" outlineLevel="0" collapsed="false">
      <c r="A1186" s="27" t="s">
        <v>2568</v>
      </c>
      <c r="B1186" s="29" t="s">
        <v>2029</v>
      </c>
      <c r="C1186" s="29" t="s">
        <v>2034</v>
      </c>
      <c r="D1186" s="29" t="s">
        <v>2034</v>
      </c>
      <c r="E1186" s="15" t="s">
        <v>2035</v>
      </c>
    </row>
    <row r="1187" customFormat="false" ht="60" hidden="false" customHeight="false" outlineLevel="0" collapsed="false">
      <c r="A1187" s="27" t="s">
        <v>2569</v>
      </c>
      <c r="B1187" s="29" t="s">
        <v>2012</v>
      </c>
      <c r="C1187" s="29" t="s">
        <v>2012</v>
      </c>
      <c r="D1187" s="15" t="s">
        <v>2363</v>
      </c>
      <c r="E1187" s="15" t="s">
        <v>2364</v>
      </c>
    </row>
    <row r="1188" customFormat="false" ht="24" hidden="false" customHeight="false" outlineLevel="0" collapsed="false">
      <c r="A1188" s="27" t="s">
        <v>2570</v>
      </c>
      <c r="B1188" s="29" t="s">
        <v>2001</v>
      </c>
      <c r="C1188" s="30" t="s">
        <v>2041</v>
      </c>
      <c r="D1188" s="30" t="s">
        <v>2471</v>
      </c>
      <c r="E1188" s="30" t="s">
        <v>2471</v>
      </c>
    </row>
    <row r="1189" customFormat="false" ht="33.75" hidden="false" customHeight="false" outlineLevel="0" collapsed="false">
      <c r="A1189" s="27" t="s">
        <v>2571</v>
      </c>
      <c r="B1189" s="29" t="s">
        <v>1985</v>
      </c>
      <c r="C1189" s="29" t="s">
        <v>1986</v>
      </c>
      <c r="D1189" s="15" t="s">
        <v>1987</v>
      </c>
      <c r="E1189" s="15" t="s">
        <v>1987</v>
      </c>
    </row>
    <row r="1190" customFormat="false" ht="108" hidden="false" customHeight="false" outlineLevel="0" collapsed="false">
      <c r="A1190" s="27" t="s">
        <v>2572</v>
      </c>
      <c r="B1190" s="29" t="s">
        <v>1993</v>
      </c>
      <c r="C1190" s="29" t="s">
        <v>1994</v>
      </c>
      <c r="D1190" s="15" t="s">
        <v>2006</v>
      </c>
      <c r="E1190" s="15" t="s">
        <v>2400</v>
      </c>
    </row>
    <row r="1191" customFormat="false" ht="14.25" hidden="false" customHeight="false" outlineLevel="0" collapsed="false">
      <c r="A1191" s="27" t="s">
        <v>2573</v>
      </c>
      <c r="B1191" s="29" t="s">
        <v>2001</v>
      </c>
      <c r="C1191" s="30" t="s">
        <v>2041</v>
      </c>
      <c r="D1191" s="29" t="s">
        <v>2115</v>
      </c>
      <c r="E1191" s="29" t="s">
        <v>2115</v>
      </c>
    </row>
    <row r="1192" customFormat="false" ht="33.75" hidden="false" customHeight="false" outlineLevel="0" collapsed="false">
      <c r="A1192" s="27" t="s">
        <v>2574</v>
      </c>
      <c r="B1192" s="29" t="s">
        <v>2108</v>
      </c>
      <c r="C1192" s="29" t="s">
        <v>2108</v>
      </c>
      <c r="D1192" s="29" t="s">
        <v>2248</v>
      </c>
      <c r="E1192" s="29" t="s">
        <v>2505</v>
      </c>
    </row>
    <row r="1193" customFormat="false" ht="36" hidden="false" customHeight="false" outlineLevel="0" collapsed="false">
      <c r="A1193" s="27" t="s">
        <v>2575</v>
      </c>
      <c r="B1193" s="29" t="s">
        <v>2198</v>
      </c>
      <c r="C1193" s="29" t="s">
        <v>2198</v>
      </c>
      <c r="D1193" s="32" t="s">
        <v>2396</v>
      </c>
      <c r="E1193" s="32" t="s">
        <v>2397</v>
      </c>
    </row>
    <row r="1194" customFormat="false" ht="36" hidden="false" customHeight="false" outlineLevel="0" collapsed="false">
      <c r="A1194" s="27" t="s">
        <v>2576</v>
      </c>
      <c r="B1194" s="29" t="s">
        <v>2177</v>
      </c>
      <c r="C1194" s="29" t="s">
        <v>2177</v>
      </c>
      <c r="D1194" s="15" t="s">
        <v>2178</v>
      </c>
      <c r="E1194" s="15" t="s">
        <v>2179</v>
      </c>
    </row>
    <row r="1195" customFormat="false" ht="14.25" hidden="false" customHeight="false" outlineLevel="0" collapsed="false">
      <c r="A1195" s="27" t="s">
        <v>2577</v>
      </c>
      <c r="B1195" s="29" t="s">
        <v>1989</v>
      </c>
      <c r="C1195" s="29" t="s">
        <v>1989</v>
      </c>
      <c r="D1195" s="29" t="s">
        <v>1989</v>
      </c>
      <c r="E1195" s="29" t="s">
        <v>1989</v>
      </c>
    </row>
    <row r="1196" customFormat="false" ht="48" hidden="false" customHeight="false" outlineLevel="0" collapsed="false">
      <c r="A1196" s="27" t="s">
        <v>2578</v>
      </c>
      <c r="B1196" s="29" t="s">
        <v>1993</v>
      </c>
      <c r="C1196" s="15" t="s">
        <v>2439</v>
      </c>
      <c r="D1196" s="15" t="s">
        <v>2439</v>
      </c>
      <c r="E1196" s="15" t="s">
        <v>2440</v>
      </c>
    </row>
    <row r="1197" customFormat="false" ht="60" hidden="false" customHeight="false" outlineLevel="0" collapsed="false">
      <c r="A1197" s="27" t="s">
        <v>2579</v>
      </c>
      <c r="B1197" s="29" t="s">
        <v>2012</v>
      </c>
      <c r="C1197" s="29" t="s">
        <v>2012</v>
      </c>
      <c r="D1197" s="15" t="s">
        <v>2363</v>
      </c>
      <c r="E1197" s="15" t="s">
        <v>2364</v>
      </c>
    </row>
    <row r="1198" customFormat="false" ht="14.25" hidden="false" customHeight="false" outlineLevel="0" collapsed="false">
      <c r="A1198" s="27" t="s">
        <v>2580</v>
      </c>
      <c r="B1198" s="29" t="s">
        <v>1991</v>
      </c>
      <c r="C1198" s="29" t="s">
        <v>1991</v>
      </c>
      <c r="D1198" s="29" t="s">
        <v>1991</v>
      </c>
      <c r="E1198" s="29" t="s">
        <v>1991</v>
      </c>
    </row>
    <row r="1199" customFormat="false" ht="14.25" hidden="false" customHeight="false" outlineLevel="0" collapsed="false">
      <c r="A1199" s="27" t="s">
        <v>2581</v>
      </c>
      <c r="B1199" s="29" t="s">
        <v>1991</v>
      </c>
      <c r="C1199" s="29" t="s">
        <v>1991</v>
      </c>
      <c r="D1199" s="29" t="s">
        <v>1991</v>
      </c>
      <c r="E1199" s="29" t="s">
        <v>1991</v>
      </c>
    </row>
    <row r="1200" customFormat="false" ht="14.25" hidden="false" customHeight="false" outlineLevel="0" collapsed="false">
      <c r="A1200" s="27" t="s">
        <v>2582</v>
      </c>
      <c r="B1200" s="29" t="s">
        <v>2001</v>
      </c>
      <c r="C1200" s="30" t="s">
        <v>2041</v>
      </c>
      <c r="D1200" s="29" t="s">
        <v>2043</v>
      </c>
      <c r="E1200" s="29" t="s">
        <v>2043</v>
      </c>
    </row>
    <row r="1201" customFormat="false" ht="22.5" hidden="false" customHeight="false" outlineLevel="0" collapsed="false">
      <c r="A1201" s="27" t="s">
        <v>2583</v>
      </c>
      <c r="B1201" s="29" t="s">
        <v>1993</v>
      </c>
      <c r="C1201" s="29" t="s">
        <v>1994</v>
      </c>
      <c r="D1201" s="29" t="s">
        <v>2374</v>
      </c>
      <c r="E1201" s="29" t="s">
        <v>2375</v>
      </c>
    </row>
    <row r="1202" customFormat="false" ht="14.25" hidden="false" customHeight="false" outlineLevel="0" collapsed="false">
      <c r="A1202" s="27" t="s">
        <v>2584</v>
      </c>
      <c r="B1202" s="29" t="s">
        <v>2001</v>
      </c>
      <c r="C1202" s="30" t="s">
        <v>2041</v>
      </c>
      <c r="D1202" s="29" t="s">
        <v>2115</v>
      </c>
      <c r="E1202" s="29" t="s">
        <v>2115</v>
      </c>
    </row>
    <row r="1203" customFormat="false" ht="48" hidden="false" customHeight="false" outlineLevel="0" collapsed="false">
      <c r="A1203" s="27" t="s">
        <v>2585</v>
      </c>
      <c r="B1203" s="18" t="s">
        <v>1981</v>
      </c>
      <c r="C1203" s="18" t="s">
        <v>1981</v>
      </c>
      <c r="D1203" s="18" t="s">
        <v>1982</v>
      </c>
      <c r="E1203" s="18" t="s">
        <v>1983</v>
      </c>
    </row>
    <row r="1204" customFormat="false" ht="36" hidden="false" customHeight="false" outlineLevel="0" collapsed="false">
      <c r="A1204" s="27" t="s">
        <v>2586</v>
      </c>
      <c r="B1204" s="29" t="s">
        <v>2104</v>
      </c>
      <c r="C1204" s="29" t="s">
        <v>2104</v>
      </c>
      <c r="D1204" s="31" t="s">
        <v>2105</v>
      </c>
      <c r="E1204" s="31" t="s">
        <v>2106</v>
      </c>
    </row>
    <row r="1205" customFormat="false" ht="36" hidden="false" customHeight="false" outlineLevel="0" collapsed="false">
      <c r="A1205" s="27" t="s">
        <v>2587</v>
      </c>
      <c r="B1205" s="29" t="s">
        <v>2104</v>
      </c>
      <c r="C1205" s="29" t="s">
        <v>2104</v>
      </c>
      <c r="D1205" s="31" t="s">
        <v>2105</v>
      </c>
      <c r="E1205" s="31" t="s">
        <v>2106</v>
      </c>
    </row>
    <row r="1206" customFormat="false" ht="72" hidden="false" customHeight="false" outlineLevel="0" collapsed="false">
      <c r="A1206" s="27" t="s">
        <v>2588</v>
      </c>
      <c r="B1206" s="29" t="s">
        <v>2117</v>
      </c>
      <c r="C1206" s="29" t="s">
        <v>2328</v>
      </c>
      <c r="D1206" s="15" t="s">
        <v>2329</v>
      </c>
      <c r="E1206" s="15" t="s">
        <v>2330</v>
      </c>
    </row>
    <row r="1207" customFormat="false" ht="72" hidden="false" customHeight="false" outlineLevel="0" collapsed="false">
      <c r="A1207" s="27" t="s">
        <v>2589</v>
      </c>
      <c r="B1207" s="29" t="s">
        <v>2117</v>
      </c>
      <c r="C1207" s="29" t="s">
        <v>2328</v>
      </c>
      <c r="D1207" s="15" t="s">
        <v>2329</v>
      </c>
      <c r="E1207" s="15" t="s">
        <v>2330</v>
      </c>
    </row>
    <row r="1208" customFormat="false" ht="14.25" hidden="false" customHeight="false" outlineLevel="0" collapsed="false">
      <c r="A1208" s="27" t="s">
        <v>2590</v>
      </c>
      <c r="B1208" s="29" t="s">
        <v>2117</v>
      </c>
      <c r="C1208" s="29" t="s">
        <v>2429</v>
      </c>
      <c r="D1208" s="15" t="s">
        <v>2430</v>
      </c>
      <c r="E1208" s="15" t="s">
        <v>2430</v>
      </c>
    </row>
    <row r="1209" customFormat="false" ht="14.25" hidden="false" customHeight="false" outlineLevel="0" collapsed="false">
      <c r="A1209" s="27" t="s">
        <v>2591</v>
      </c>
      <c r="B1209" s="29" t="s">
        <v>2117</v>
      </c>
      <c r="C1209" s="29" t="s">
        <v>2429</v>
      </c>
      <c r="D1209" s="15" t="s">
        <v>2430</v>
      </c>
      <c r="E1209" s="15" t="s">
        <v>2430</v>
      </c>
    </row>
    <row r="1210" customFormat="false" ht="48" hidden="false" customHeight="false" outlineLevel="0" collapsed="false">
      <c r="A1210" s="27" t="s">
        <v>2592</v>
      </c>
      <c r="B1210" s="29" t="s">
        <v>1993</v>
      </c>
      <c r="C1210" s="29" t="s">
        <v>1994</v>
      </c>
      <c r="D1210" s="15" t="s">
        <v>1995</v>
      </c>
      <c r="E1210" s="15" t="s">
        <v>2094</v>
      </c>
    </row>
    <row r="1211" customFormat="false" ht="24" hidden="false" customHeight="false" outlineLevel="0" collapsed="false">
      <c r="A1211" s="27" t="s">
        <v>2593</v>
      </c>
      <c r="B1211" s="29" t="s">
        <v>1993</v>
      </c>
      <c r="C1211" s="15" t="s">
        <v>2370</v>
      </c>
      <c r="D1211" s="15" t="s">
        <v>2370</v>
      </c>
      <c r="E1211" s="15" t="s">
        <v>2371</v>
      </c>
    </row>
    <row r="1212" customFormat="false" ht="14.25" hidden="false" customHeight="false" outlineLevel="0" collapsed="false">
      <c r="A1212" s="27" t="s">
        <v>2594</v>
      </c>
      <c r="B1212" s="29" t="s">
        <v>1991</v>
      </c>
      <c r="C1212" s="29" t="s">
        <v>1991</v>
      </c>
      <c r="D1212" s="29" t="s">
        <v>1991</v>
      </c>
      <c r="E1212" s="29" t="s">
        <v>1991</v>
      </c>
    </row>
    <row r="1213" customFormat="false" ht="14.25" hidden="false" customHeight="false" outlineLevel="0" collapsed="false">
      <c r="A1213" s="27" t="s">
        <v>2595</v>
      </c>
      <c r="B1213" s="29" t="s">
        <v>1989</v>
      </c>
      <c r="C1213" s="29" t="s">
        <v>1989</v>
      </c>
      <c r="D1213" s="29" t="s">
        <v>1989</v>
      </c>
      <c r="E1213" s="29" t="s">
        <v>1989</v>
      </c>
    </row>
    <row r="1214" customFormat="false" ht="48" hidden="false" customHeight="false" outlineLevel="0" collapsed="false">
      <c r="A1214" s="27" t="s">
        <v>2596</v>
      </c>
      <c r="B1214" s="18" t="s">
        <v>1981</v>
      </c>
      <c r="C1214" s="18" t="s">
        <v>1981</v>
      </c>
      <c r="D1214" s="18" t="s">
        <v>1982</v>
      </c>
      <c r="E1214" s="18" t="s">
        <v>1983</v>
      </c>
    </row>
    <row r="1215" customFormat="false" ht="60" hidden="false" customHeight="false" outlineLevel="0" collapsed="false">
      <c r="A1215" s="27" t="s">
        <v>2597</v>
      </c>
      <c r="B1215" s="15" t="s">
        <v>2335</v>
      </c>
      <c r="C1215" s="15" t="s">
        <v>2335</v>
      </c>
      <c r="D1215" s="15" t="s">
        <v>2336</v>
      </c>
      <c r="E1215" s="15" t="s">
        <v>2337</v>
      </c>
    </row>
    <row r="1216" customFormat="false" ht="14.25" hidden="false" customHeight="false" outlineLevel="0" collapsed="false">
      <c r="A1216" s="27" t="s">
        <v>2598</v>
      </c>
      <c r="B1216" s="29" t="s">
        <v>1993</v>
      </c>
      <c r="C1216" s="15" t="s">
        <v>2367</v>
      </c>
      <c r="D1216" s="15" t="s">
        <v>2367</v>
      </c>
      <c r="E1216" s="15" t="s">
        <v>704</v>
      </c>
    </row>
    <row r="1217" customFormat="false" ht="14.25" hidden="false" customHeight="false" outlineLevel="0" collapsed="false">
      <c r="A1217" s="27" t="s">
        <v>2599</v>
      </c>
      <c r="B1217" s="29" t="s">
        <v>2404</v>
      </c>
      <c r="C1217" s="29" t="s">
        <v>2404</v>
      </c>
      <c r="D1217" s="29" t="s">
        <v>2404</v>
      </c>
      <c r="E1217" s="29" t="s">
        <v>2404</v>
      </c>
    </row>
    <row r="1218" customFormat="false" ht="14.25" hidden="false" customHeight="false" outlineLevel="0" collapsed="false">
      <c r="A1218" s="27" t="s">
        <v>2600</v>
      </c>
      <c r="B1218" s="29" t="s">
        <v>2001</v>
      </c>
      <c r="C1218" s="30" t="s">
        <v>2041</v>
      </c>
      <c r="D1218" s="29" t="s">
        <v>2115</v>
      </c>
      <c r="E1218" s="29" t="s">
        <v>2115</v>
      </c>
    </row>
    <row r="1219" customFormat="false" ht="24" hidden="false" customHeight="false" outlineLevel="0" collapsed="false">
      <c r="A1219" s="27" t="s">
        <v>2601</v>
      </c>
      <c r="B1219" s="29" t="s">
        <v>2177</v>
      </c>
      <c r="C1219" s="29" t="s">
        <v>2177</v>
      </c>
      <c r="D1219" s="15" t="s">
        <v>2480</v>
      </c>
      <c r="E1219" s="15" t="s">
        <v>2481</v>
      </c>
    </row>
    <row r="1220" customFormat="false" ht="14.25" hidden="false" customHeight="false" outlineLevel="0" collapsed="false">
      <c r="A1220" s="27" t="s">
        <v>2602</v>
      </c>
      <c r="B1220" s="29" t="s">
        <v>2001</v>
      </c>
      <c r="C1220" s="30" t="s">
        <v>2041</v>
      </c>
      <c r="D1220" s="29" t="s">
        <v>2115</v>
      </c>
      <c r="E1220" s="29" t="s">
        <v>2115</v>
      </c>
    </row>
    <row r="1221" customFormat="false" ht="72" hidden="false" customHeight="false" outlineLevel="0" collapsed="false">
      <c r="A1221" s="27" t="s">
        <v>2603</v>
      </c>
      <c r="B1221" s="29" t="s">
        <v>2063</v>
      </c>
      <c r="C1221" s="15" t="s">
        <v>2064</v>
      </c>
      <c r="D1221" s="15" t="s">
        <v>2064</v>
      </c>
      <c r="E1221" s="15" t="s">
        <v>2065</v>
      </c>
    </row>
    <row r="1222" customFormat="false" ht="72" hidden="false" customHeight="false" outlineLevel="0" collapsed="false">
      <c r="A1222" s="27" t="s">
        <v>2604</v>
      </c>
      <c r="B1222" s="29" t="s">
        <v>2063</v>
      </c>
      <c r="C1222" s="15" t="s">
        <v>2064</v>
      </c>
      <c r="D1222" s="15" t="s">
        <v>2064</v>
      </c>
      <c r="E1222" s="15" t="s">
        <v>2065</v>
      </c>
    </row>
    <row r="1223" customFormat="false" ht="48" hidden="false" customHeight="false" outlineLevel="0" collapsed="false">
      <c r="A1223" s="27" t="s">
        <v>2605</v>
      </c>
      <c r="B1223" s="29" t="s">
        <v>2108</v>
      </c>
      <c r="C1223" s="29" t="s">
        <v>2108</v>
      </c>
      <c r="D1223" s="15" t="s">
        <v>2109</v>
      </c>
      <c r="E1223" s="15" t="s">
        <v>2110</v>
      </c>
    </row>
    <row r="1224" customFormat="false" ht="48" hidden="false" customHeight="false" outlineLevel="0" collapsed="false">
      <c r="A1224" s="27" t="s">
        <v>2606</v>
      </c>
      <c r="B1224" s="29" t="s">
        <v>2108</v>
      </c>
      <c r="C1224" s="29" t="s">
        <v>2108</v>
      </c>
      <c r="D1224" s="15" t="s">
        <v>2109</v>
      </c>
      <c r="E1224" s="15" t="s">
        <v>2110</v>
      </c>
    </row>
    <row r="1225" customFormat="false" ht="24" hidden="false" customHeight="false" outlineLevel="0" collapsed="false">
      <c r="A1225" s="27" t="s">
        <v>2607</v>
      </c>
      <c r="B1225" s="29" t="s">
        <v>2001</v>
      </c>
      <c r="C1225" s="30" t="s">
        <v>2041</v>
      </c>
      <c r="D1225" s="30" t="s">
        <v>2471</v>
      </c>
      <c r="E1225" s="30" t="s">
        <v>2471</v>
      </c>
    </row>
    <row r="1226" customFormat="false" ht="24" hidden="false" customHeight="false" outlineLevel="0" collapsed="false">
      <c r="A1226" s="27" t="s">
        <v>2608</v>
      </c>
      <c r="B1226" s="29" t="s">
        <v>2001</v>
      </c>
      <c r="C1226" s="30" t="s">
        <v>2041</v>
      </c>
      <c r="D1226" s="30" t="s">
        <v>2471</v>
      </c>
      <c r="E1226" s="30" t="s">
        <v>2471</v>
      </c>
    </row>
    <row r="1227" customFormat="false" ht="36" hidden="false" customHeight="false" outlineLevel="0" collapsed="false">
      <c r="A1227" s="27" t="s">
        <v>2609</v>
      </c>
      <c r="B1227" s="33" t="s">
        <v>2308</v>
      </c>
      <c r="C1227" s="16" t="s">
        <v>2308</v>
      </c>
      <c r="D1227" s="16" t="s">
        <v>2497</v>
      </c>
      <c r="E1227" s="16" t="s">
        <v>2309</v>
      </c>
    </row>
    <row r="1228" customFormat="false" ht="14.25" hidden="false" customHeight="false" outlineLevel="0" collapsed="false">
      <c r="A1228" s="27" t="s">
        <v>2610</v>
      </c>
      <c r="B1228" s="29" t="s">
        <v>1993</v>
      </c>
      <c r="C1228" s="15" t="s">
        <v>2377</v>
      </c>
      <c r="D1228" s="15" t="s">
        <v>2377</v>
      </c>
      <c r="E1228" s="15" t="s">
        <v>2377</v>
      </c>
    </row>
    <row r="1229" customFormat="false" ht="48" hidden="false" customHeight="false" outlineLevel="0" collapsed="false">
      <c r="A1229" s="27" t="s">
        <v>2611</v>
      </c>
      <c r="B1229" s="29" t="s">
        <v>1993</v>
      </c>
      <c r="C1229" s="15" t="s">
        <v>2439</v>
      </c>
      <c r="D1229" s="15" t="s">
        <v>2439</v>
      </c>
      <c r="E1229" s="15" t="s">
        <v>2440</v>
      </c>
    </row>
    <row r="1230" customFormat="false" ht="48" hidden="false" customHeight="false" outlineLevel="0" collapsed="false">
      <c r="A1230" s="27" t="s">
        <v>2612</v>
      </c>
      <c r="B1230" s="29" t="s">
        <v>1993</v>
      </c>
      <c r="C1230" s="29" t="s">
        <v>1994</v>
      </c>
      <c r="D1230" s="15" t="s">
        <v>1995</v>
      </c>
      <c r="E1230" s="15" t="s">
        <v>2094</v>
      </c>
    </row>
    <row r="1231" customFormat="false" ht="22.5" hidden="false" customHeight="false" outlineLevel="0" collapsed="false">
      <c r="A1231" s="27" t="s">
        <v>2613</v>
      </c>
      <c r="B1231" s="29" t="s">
        <v>1993</v>
      </c>
      <c r="C1231" s="29" t="s">
        <v>2300</v>
      </c>
      <c r="D1231" s="29" t="s">
        <v>2300</v>
      </c>
      <c r="E1231" s="29" t="s">
        <v>2301</v>
      </c>
    </row>
    <row r="1232" customFormat="false" ht="36" hidden="false" customHeight="false" outlineLevel="0" collapsed="false">
      <c r="A1232" s="27" t="s">
        <v>2614</v>
      </c>
      <c r="B1232" s="29" t="s">
        <v>2016</v>
      </c>
      <c r="C1232" s="29" t="s">
        <v>2016</v>
      </c>
      <c r="D1232" s="15" t="s">
        <v>2155</v>
      </c>
      <c r="E1232" s="15" t="s">
        <v>2156</v>
      </c>
    </row>
    <row r="1233" customFormat="false" ht="60" hidden="false" customHeight="false" outlineLevel="0" collapsed="false">
      <c r="A1233" s="27" t="s">
        <v>2615</v>
      </c>
      <c r="B1233" s="18" t="s">
        <v>2059</v>
      </c>
      <c r="C1233" s="18" t="s">
        <v>2059</v>
      </c>
      <c r="D1233" s="18" t="s">
        <v>2059</v>
      </c>
      <c r="E1233" s="18" t="s">
        <v>2060</v>
      </c>
    </row>
    <row r="1234" customFormat="false" ht="60" hidden="false" customHeight="false" outlineLevel="0" collapsed="false">
      <c r="A1234" s="27" t="s">
        <v>2616</v>
      </c>
      <c r="B1234" s="18" t="s">
        <v>2059</v>
      </c>
      <c r="C1234" s="18" t="s">
        <v>2059</v>
      </c>
      <c r="D1234" s="18" t="s">
        <v>2059</v>
      </c>
      <c r="E1234" s="18" t="s">
        <v>2060</v>
      </c>
    </row>
    <row r="1235" customFormat="false" ht="24" hidden="false" customHeight="false" outlineLevel="0" collapsed="false">
      <c r="A1235" s="27" t="s">
        <v>2617</v>
      </c>
      <c r="B1235" s="29" t="s">
        <v>2029</v>
      </c>
      <c r="C1235" s="29" t="s">
        <v>2030</v>
      </c>
      <c r="D1235" s="15" t="s">
        <v>2031</v>
      </c>
      <c r="E1235" s="15" t="s">
        <v>2032</v>
      </c>
    </row>
    <row r="1236" customFormat="false" ht="24" hidden="false" customHeight="false" outlineLevel="0" collapsed="false">
      <c r="A1236" s="27" t="s">
        <v>2618</v>
      </c>
      <c r="B1236" s="29" t="s">
        <v>2029</v>
      </c>
      <c r="C1236" s="29" t="s">
        <v>2030</v>
      </c>
      <c r="D1236" s="15" t="s">
        <v>2031</v>
      </c>
      <c r="E1236" s="15" t="s">
        <v>2032</v>
      </c>
    </row>
    <row r="1237" customFormat="false" ht="36" hidden="false" customHeight="false" outlineLevel="0" collapsed="false">
      <c r="A1237" s="27" t="s">
        <v>2619</v>
      </c>
      <c r="B1237" s="29" t="s">
        <v>2029</v>
      </c>
      <c r="C1237" s="29" t="s">
        <v>2034</v>
      </c>
      <c r="D1237" s="29" t="s">
        <v>2034</v>
      </c>
      <c r="E1237" s="15" t="s">
        <v>2035</v>
      </c>
    </row>
    <row r="1238" customFormat="false" ht="24" hidden="false" customHeight="false" outlineLevel="0" collapsed="false">
      <c r="A1238" s="27" t="s">
        <v>2620</v>
      </c>
      <c r="B1238" s="29" t="s">
        <v>2029</v>
      </c>
      <c r="C1238" s="29" t="s">
        <v>2034</v>
      </c>
      <c r="D1238" s="29" t="s">
        <v>2034</v>
      </c>
      <c r="E1238" s="15" t="s">
        <v>2525</v>
      </c>
    </row>
    <row r="1239" customFormat="false" ht="14.25" hidden="false" customHeight="false" outlineLevel="0" collapsed="false">
      <c r="A1239" s="27" t="s">
        <v>2621</v>
      </c>
      <c r="B1239" s="29" t="s">
        <v>1989</v>
      </c>
      <c r="C1239" s="29" t="s">
        <v>1989</v>
      </c>
      <c r="D1239" s="29" t="s">
        <v>1989</v>
      </c>
      <c r="E1239" s="29" t="s">
        <v>1989</v>
      </c>
    </row>
    <row r="1240" customFormat="false" ht="14.25" hidden="false" customHeight="false" outlineLevel="0" collapsed="false">
      <c r="A1240" s="27" t="s">
        <v>2622</v>
      </c>
      <c r="B1240" s="29" t="s">
        <v>1989</v>
      </c>
      <c r="C1240" s="29" t="s">
        <v>1989</v>
      </c>
      <c r="D1240" s="29" t="s">
        <v>1989</v>
      </c>
      <c r="E1240" s="29" t="s">
        <v>1989</v>
      </c>
    </row>
    <row r="1241" customFormat="false" ht="60" hidden="false" customHeight="false" outlineLevel="0" collapsed="false">
      <c r="A1241" s="27" t="s">
        <v>2623</v>
      </c>
      <c r="B1241" s="15" t="s">
        <v>2335</v>
      </c>
      <c r="C1241" s="15" t="s">
        <v>2335</v>
      </c>
      <c r="D1241" s="15" t="s">
        <v>2336</v>
      </c>
      <c r="E1241" s="15" t="s">
        <v>2337</v>
      </c>
    </row>
    <row r="1242" customFormat="false" ht="14.25" hidden="false" customHeight="false" outlineLevel="0" collapsed="false">
      <c r="A1242" s="27" t="s">
        <v>2624</v>
      </c>
      <c r="B1242" s="29" t="s">
        <v>2117</v>
      </c>
      <c r="C1242" s="29" t="s">
        <v>2429</v>
      </c>
      <c r="D1242" s="15" t="s">
        <v>2430</v>
      </c>
      <c r="E1242" s="15" t="s">
        <v>2430</v>
      </c>
    </row>
    <row r="1243" customFormat="false" ht="14.25" hidden="false" customHeight="false" outlineLevel="0" collapsed="false">
      <c r="A1243" s="27" t="s">
        <v>2625</v>
      </c>
      <c r="B1243" s="29" t="s">
        <v>2117</v>
      </c>
      <c r="C1243" s="29" t="s">
        <v>2429</v>
      </c>
      <c r="D1243" s="15" t="s">
        <v>2626</v>
      </c>
      <c r="E1243" s="15" t="s">
        <v>2626</v>
      </c>
    </row>
    <row r="1244" customFormat="false" ht="14.25" hidden="false" customHeight="false" outlineLevel="0" collapsed="false">
      <c r="A1244" s="27" t="s">
        <v>2627</v>
      </c>
      <c r="B1244" s="29" t="s">
        <v>2117</v>
      </c>
      <c r="C1244" s="29" t="s">
        <v>2429</v>
      </c>
      <c r="D1244" s="15" t="s">
        <v>2626</v>
      </c>
      <c r="E1244" s="15" t="s">
        <v>2626</v>
      </c>
    </row>
    <row r="1245" customFormat="false" ht="72" hidden="false" customHeight="false" outlineLevel="0" collapsed="false">
      <c r="A1245" s="27" t="s">
        <v>2628</v>
      </c>
      <c r="B1245" s="29" t="s">
        <v>2117</v>
      </c>
      <c r="C1245" s="29" t="s">
        <v>2328</v>
      </c>
      <c r="D1245" s="15" t="s">
        <v>2329</v>
      </c>
      <c r="E1245" s="15" t="s">
        <v>2330</v>
      </c>
    </row>
    <row r="1246" customFormat="false" ht="24" hidden="false" customHeight="false" outlineLevel="0" collapsed="false">
      <c r="A1246" s="27" t="s">
        <v>2629</v>
      </c>
      <c r="B1246" s="29" t="s">
        <v>2001</v>
      </c>
      <c r="C1246" s="30" t="s">
        <v>2041</v>
      </c>
      <c r="D1246" s="30" t="s">
        <v>2471</v>
      </c>
      <c r="E1246" s="30" t="s">
        <v>2471</v>
      </c>
    </row>
    <row r="1247" customFormat="false" ht="33.75" hidden="false" customHeight="false" outlineLevel="0" collapsed="false">
      <c r="A1247" s="27" t="s">
        <v>2630</v>
      </c>
      <c r="B1247" s="29" t="s">
        <v>1985</v>
      </c>
      <c r="C1247" s="29" t="s">
        <v>1986</v>
      </c>
      <c r="D1247" s="15" t="s">
        <v>1987</v>
      </c>
      <c r="E1247" s="15" t="s">
        <v>1987</v>
      </c>
    </row>
    <row r="1248" customFormat="false" ht="33.75" hidden="false" customHeight="false" outlineLevel="0" collapsed="false">
      <c r="A1248" s="27" t="s">
        <v>2631</v>
      </c>
      <c r="B1248" s="29" t="s">
        <v>1985</v>
      </c>
      <c r="C1248" s="29" t="s">
        <v>1986</v>
      </c>
      <c r="D1248" s="15" t="s">
        <v>1987</v>
      </c>
      <c r="E1248" s="15" t="s">
        <v>1987</v>
      </c>
    </row>
    <row r="1249" customFormat="false" ht="14.25" hidden="false" customHeight="false" outlineLevel="0" collapsed="false">
      <c r="A1249" s="27" t="s">
        <v>2632</v>
      </c>
      <c r="B1249" s="29" t="s">
        <v>1991</v>
      </c>
      <c r="C1249" s="29" t="s">
        <v>1991</v>
      </c>
      <c r="D1249" s="29" t="s">
        <v>1991</v>
      </c>
      <c r="E1249" s="29" t="s">
        <v>1991</v>
      </c>
    </row>
    <row r="1250" customFormat="false" ht="72" hidden="false" customHeight="false" outlineLevel="0" collapsed="false">
      <c r="A1250" s="27" t="s">
        <v>2633</v>
      </c>
      <c r="B1250" s="29" t="s">
        <v>2063</v>
      </c>
      <c r="C1250" s="15" t="s">
        <v>2064</v>
      </c>
      <c r="D1250" s="15" t="s">
        <v>2064</v>
      </c>
      <c r="E1250" s="15" t="s">
        <v>2065</v>
      </c>
    </row>
    <row r="1251" customFormat="false" ht="72" hidden="false" customHeight="false" outlineLevel="0" collapsed="false">
      <c r="A1251" s="27" t="s">
        <v>2634</v>
      </c>
      <c r="B1251" s="29" t="s">
        <v>2063</v>
      </c>
      <c r="C1251" s="15" t="s">
        <v>2064</v>
      </c>
      <c r="D1251" s="15" t="s">
        <v>2064</v>
      </c>
      <c r="E1251" s="15" t="s">
        <v>2065</v>
      </c>
    </row>
    <row r="1252" customFormat="false" ht="108" hidden="false" customHeight="false" outlineLevel="0" collapsed="false">
      <c r="A1252" s="27" t="s">
        <v>2635</v>
      </c>
      <c r="B1252" s="29" t="s">
        <v>1993</v>
      </c>
      <c r="C1252" s="29" t="s">
        <v>1994</v>
      </c>
      <c r="D1252" s="15" t="s">
        <v>2006</v>
      </c>
      <c r="E1252" s="15" t="s">
        <v>2400</v>
      </c>
    </row>
    <row r="1253" customFormat="false" ht="14.25" hidden="false" customHeight="false" outlineLevel="0" collapsed="false">
      <c r="A1253" s="27" t="s">
        <v>2636</v>
      </c>
      <c r="B1253" s="29" t="s">
        <v>2404</v>
      </c>
      <c r="C1253" s="29" t="s">
        <v>2404</v>
      </c>
      <c r="D1253" s="29" t="s">
        <v>2404</v>
      </c>
      <c r="E1253" s="29" t="s">
        <v>2404</v>
      </c>
    </row>
    <row r="1254" customFormat="false" ht="14.25" hidden="false" customHeight="false" outlineLevel="0" collapsed="false">
      <c r="A1254" s="27" t="s">
        <v>2637</v>
      </c>
      <c r="B1254" s="29" t="s">
        <v>2117</v>
      </c>
      <c r="C1254" s="29" t="s">
        <v>2429</v>
      </c>
      <c r="D1254" s="15" t="s">
        <v>2638</v>
      </c>
      <c r="E1254" s="15" t="s">
        <v>2638</v>
      </c>
    </row>
    <row r="1255" customFormat="false" ht="72" hidden="false" customHeight="false" outlineLevel="0" collapsed="false">
      <c r="A1255" s="27" t="s">
        <v>2639</v>
      </c>
      <c r="B1255" s="29" t="s">
        <v>2063</v>
      </c>
      <c r="C1255" s="15" t="s">
        <v>2064</v>
      </c>
      <c r="D1255" s="15" t="s">
        <v>2064</v>
      </c>
      <c r="E1255" s="15" t="s">
        <v>2065</v>
      </c>
    </row>
    <row r="1256" customFormat="false" ht="14.25" hidden="false" customHeight="false" outlineLevel="0" collapsed="false">
      <c r="A1256" s="27" t="s">
        <v>2640</v>
      </c>
      <c r="B1256" s="29" t="s">
        <v>2117</v>
      </c>
      <c r="C1256" s="29" t="s">
        <v>2429</v>
      </c>
      <c r="D1256" s="15" t="s">
        <v>2638</v>
      </c>
      <c r="E1256" s="15" t="s">
        <v>2638</v>
      </c>
    </row>
    <row r="1257" customFormat="false" ht="36" hidden="false" customHeight="false" outlineLevel="0" collapsed="false">
      <c r="A1257" s="27" t="s">
        <v>2641</v>
      </c>
      <c r="B1257" s="29" t="s">
        <v>2029</v>
      </c>
      <c r="C1257" s="29" t="s">
        <v>2030</v>
      </c>
      <c r="D1257" s="15" t="s">
        <v>2642</v>
      </c>
      <c r="E1257" s="15" t="s">
        <v>2642</v>
      </c>
    </row>
    <row r="1258" customFormat="false" ht="14.25" hidden="false" customHeight="false" outlineLevel="0" collapsed="false">
      <c r="A1258" s="27" t="s">
        <v>2643</v>
      </c>
      <c r="B1258" s="29" t="s">
        <v>2001</v>
      </c>
      <c r="C1258" s="30" t="s">
        <v>2041</v>
      </c>
      <c r="D1258" s="29" t="s">
        <v>2115</v>
      </c>
      <c r="E1258" s="29" t="s">
        <v>2115</v>
      </c>
    </row>
    <row r="1259" customFormat="false" ht="14.25" hidden="false" customHeight="false" outlineLevel="0" collapsed="false">
      <c r="A1259" s="27" t="s">
        <v>2644</v>
      </c>
      <c r="B1259" s="29" t="s">
        <v>2404</v>
      </c>
      <c r="C1259" s="29" t="s">
        <v>2404</v>
      </c>
      <c r="D1259" s="29" t="s">
        <v>2404</v>
      </c>
      <c r="E1259" s="29" t="s">
        <v>2404</v>
      </c>
    </row>
    <row r="1260" customFormat="false" ht="72" hidden="false" customHeight="false" outlineLevel="0" collapsed="false">
      <c r="A1260" s="27" t="s">
        <v>2645</v>
      </c>
      <c r="B1260" s="29" t="s">
        <v>2063</v>
      </c>
      <c r="C1260" s="15" t="s">
        <v>2064</v>
      </c>
      <c r="D1260" s="15" t="s">
        <v>2064</v>
      </c>
      <c r="E1260" s="15" t="s">
        <v>2065</v>
      </c>
    </row>
    <row r="1261" customFormat="false" ht="60" hidden="false" customHeight="false" outlineLevel="0" collapsed="false">
      <c r="A1261" s="27" t="s">
        <v>2646</v>
      </c>
      <c r="B1261" s="15" t="s">
        <v>2464</v>
      </c>
      <c r="C1261" s="15" t="s">
        <v>2464</v>
      </c>
      <c r="D1261" s="15" t="s">
        <v>2465</v>
      </c>
      <c r="E1261" s="15" t="s">
        <v>2466</v>
      </c>
    </row>
    <row r="1262" customFormat="false" ht="36" hidden="false" customHeight="false" outlineLevel="0" collapsed="false">
      <c r="A1262" s="27" t="s">
        <v>2647</v>
      </c>
      <c r="B1262" s="29" t="s">
        <v>2117</v>
      </c>
      <c r="C1262" s="15" t="s">
        <v>2118</v>
      </c>
      <c r="D1262" s="15" t="s">
        <v>2119</v>
      </c>
      <c r="E1262" s="15" t="s">
        <v>2410</v>
      </c>
    </row>
    <row r="1263" customFormat="false" ht="24" hidden="false" customHeight="false" outlineLevel="0" collapsed="false">
      <c r="A1263" s="27" t="s">
        <v>2648</v>
      </c>
      <c r="B1263" s="29" t="s">
        <v>2016</v>
      </c>
      <c r="C1263" s="29" t="s">
        <v>2016</v>
      </c>
      <c r="D1263" s="15" t="s">
        <v>2155</v>
      </c>
      <c r="E1263" s="15" t="s">
        <v>2412</v>
      </c>
    </row>
    <row r="1264" customFormat="false" ht="36" hidden="false" customHeight="false" outlineLevel="0" collapsed="false">
      <c r="A1264" s="27" t="s">
        <v>2649</v>
      </c>
      <c r="B1264" s="29" t="s">
        <v>2117</v>
      </c>
      <c r="C1264" s="15" t="s">
        <v>2118</v>
      </c>
      <c r="D1264" s="15" t="s">
        <v>2119</v>
      </c>
      <c r="E1264" s="15" t="s">
        <v>2410</v>
      </c>
    </row>
    <row r="1265" customFormat="false" ht="14.25" hidden="false" customHeight="false" outlineLevel="0" collapsed="false">
      <c r="A1265" s="27" t="s">
        <v>2650</v>
      </c>
      <c r="B1265" s="29" t="s">
        <v>2117</v>
      </c>
      <c r="C1265" s="29" t="s">
        <v>2429</v>
      </c>
      <c r="D1265" s="15" t="s">
        <v>2430</v>
      </c>
      <c r="E1265" s="15" t="s">
        <v>2430</v>
      </c>
    </row>
    <row r="1266" customFormat="false" ht="72" hidden="false" customHeight="false" outlineLevel="0" collapsed="false">
      <c r="A1266" s="27" t="s">
        <v>2651</v>
      </c>
      <c r="B1266" s="29" t="s">
        <v>2063</v>
      </c>
      <c r="C1266" s="15" t="s">
        <v>2064</v>
      </c>
      <c r="D1266" s="15" t="s">
        <v>2064</v>
      </c>
      <c r="E1266" s="15" t="s">
        <v>2065</v>
      </c>
    </row>
    <row r="1267" customFormat="false" ht="24" hidden="false" customHeight="false" outlineLevel="0" collapsed="false">
      <c r="A1267" s="27" t="s">
        <v>2652</v>
      </c>
      <c r="B1267" s="29" t="s">
        <v>2016</v>
      </c>
      <c r="C1267" s="29" t="s">
        <v>2016</v>
      </c>
      <c r="D1267" s="15" t="s">
        <v>2155</v>
      </c>
      <c r="E1267" s="15" t="s">
        <v>2412</v>
      </c>
    </row>
    <row r="1268" customFormat="false" ht="36" hidden="false" customHeight="false" outlineLevel="0" collapsed="false">
      <c r="A1268" s="27" t="s">
        <v>2653</v>
      </c>
      <c r="B1268" s="29" t="s">
        <v>2117</v>
      </c>
      <c r="C1268" s="15" t="s">
        <v>2118</v>
      </c>
      <c r="D1268" s="15" t="s">
        <v>2119</v>
      </c>
      <c r="E1268" s="15" t="s">
        <v>2410</v>
      </c>
    </row>
    <row r="1269" customFormat="false" ht="72" hidden="false" customHeight="false" outlineLevel="0" collapsed="false">
      <c r="A1269" s="27" t="s">
        <v>2654</v>
      </c>
      <c r="B1269" s="29" t="s">
        <v>2117</v>
      </c>
      <c r="C1269" s="29" t="s">
        <v>2328</v>
      </c>
      <c r="D1269" s="15" t="s">
        <v>2329</v>
      </c>
      <c r="E1269" s="15" t="s">
        <v>2330</v>
      </c>
    </row>
    <row r="1270" customFormat="false" ht="24" hidden="false" customHeight="false" outlineLevel="0" collapsed="false">
      <c r="A1270" s="27" t="s">
        <v>2655</v>
      </c>
      <c r="B1270" s="29" t="s">
        <v>2029</v>
      </c>
      <c r="C1270" s="29" t="s">
        <v>2034</v>
      </c>
      <c r="D1270" s="29" t="s">
        <v>2034</v>
      </c>
      <c r="E1270" s="15" t="s">
        <v>2525</v>
      </c>
    </row>
    <row r="1271" customFormat="false" ht="60" hidden="false" customHeight="false" outlineLevel="0" collapsed="false">
      <c r="A1271" s="27" t="s">
        <v>2656</v>
      </c>
      <c r="B1271" s="18" t="s">
        <v>2059</v>
      </c>
      <c r="C1271" s="18" t="s">
        <v>2059</v>
      </c>
      <c r="D1271" s="18" t="s">
        <v>2059</v>
      </c>
      <c r="E1271" s="18" t="s">
        <v>2060</v>
      </c>
    </row>
    <row r="1272" customFormat="false" ht="60" hidden="false" customHeight="false" outlineLevel="0" collapsed="false">
      <c r="A1272" s="27" t="s">
        <v>2657</v>
      </c>
      <c r="B1272" s="18" t="s">
        <v>2059</v>
      </c>
      <c r="C1272" s="18" t="s">
        <v>2059</v>
      </c>
      <c r="D1272" s="18" t="s">
        <v>2059</v>
      </c>
      <c r="E1272" s="18" t="s">
        <v>2060</v>
      </c>
    </row>
    <row r="1273" customFormat="false" ht="14.25" hidden="false" customHeight="false" outlineLevel="0" collapsed="false">
      <c r="A1273" s="27" t="s">
        <v>2658</v>
      </c>
      <c r="B1273" s="29" t="s">
        <v>2117</v>
      </c>
      <c r="C1273" s="29" t="s">
        <v>2429</v>
      </c>
      <c r="D1273" s="15" t="s">
        <v>2638</v>
      </c>
      <c r="E1273" s="15" t="s">
        <v>2638</v>
      </c>
    </row>
    <row r="1274" customFormat="false" ht="14.25" hidden="false" customHeight="false" outlineLevel="0" collapsed="false">
      <c r="A1274" s="27" t="s">
        <v>2659</v>
      </c>
      <c r="B1274" s="29" t="s">
        <v>2117</v>
      </c>
      <c r="C1274" s="29" t="s">
        <v>2429</v>
      </c>
      <c r="D1274" s="15" t="s">
        <v>2638</v>
      </c>
      <c r="E1274" s="15" t="s">
        <v>2638</v>
      </c>
    </row>
    <row r="1275" customFormat="false" ht="36" hidden="false" customHeight="false" outlineLevel="0" collapsed="false">
      <c r="A1275" s="27" t="s">
        <v>2660</v>
      </c>
      <c r="B1275" s="29" t="s">
        <v>2177</v>
      </c>
      <c r="C1275" s="29" t="s">
        <v>2177</v>
      </c>
      <c r="D1275" s="15" t="s">
        <v>2178</v>
      </c>
      <c r="E1275" s="15" t="s">
        <v>2179</v>
      </c>
    </row>
    <row r="1276" customFormat="false" ht="14.25" hidden="false" customHeight="false" outlineLevel="0" collapsed="false">
      <c r="A1276" s="27" t="s">
        <v>2661</v>
      </c>
      <c r="B1276" s="29" t="s">
        <v>2001</v>
      </c>
      <c r="C1276" s="29" t="s">
        <v>2002</v>
      </c>
      <c r="D1276" s="15" t="s">
        <v>2003</v>
      </c>
      <c r="E1276" s="15" t="s">
        <v>2003</v>
      </c>
    </row>
    <row r="1277" customFormat="false" ht="72" hidden="false" customHeight="false" outlineLevel="0" collapsed="false">
      <c r="A1277" s="27" t="s">
        <v>2662</v>
      </c>
      <c r="B1277" s="29" t="s">
        <v>1985</v>
      </c>
      <c r="C1277" s="29" t="s">
        <v>1986</v>
      </c>
      <c r="D1277" s="15" t="s">
        <v>2228</v>
      </c>
      <c r="E1277" s="15" t="s">
        <v>2229</v>
      </c>
    </row>
    <row r="1278" customFormat="false" ht="14.25" hidden="false" customHeight="false" outlineLevel="0" collapsed="false">
      <c r="A1278" s="27" t="s">
        <v>2663</v>
      </c>
      <c r="B1278" s="29" t="s">
        <v>1989</v>
      </c>
      <c r="C1278" s="29" t="s">
        <v>1989</v>
      </c>
      <c r="D1278" s="29" t="s">
        <v>1989</v>
      </c>
      <c r="E1278" s="29" t="s">
        <v>1989</v>
      </c>
    </row>
    <row r="1279" customFormat="false" ht="24" hidden="false" customHeight="false" outlineLevel="0" collapsed="false">
      <c r="A1279" s="27" t="s">
        <v>2664</v>
      </c>
      <c r="B1279" s="29" t="s">
        <v>2001</v>
      </c>
      <c r="C1279" s="30" t="s">
        <v>2041</v>
      </c>
      <c r="D1279" s="30" t="s">
        <v>2471</v>
      </c>
      <c r="E1279" s="30" t="s">
        <v>2471</v>
      </c>
    </row>
    <row r="1280" customFormat="false" ht="24" hidden="false" customHeight="false" outlineLevel="0" collapsed="false">
      <c r="A1280" s="27" t="s">
        <v>2665</v>
      </c>
      <c r="B1280" s="29" t="s">
        <v>2001</v>
      </c>
      <c r="C1280" s="30" t="s">
        <v>2041</v>
      </c>
      <c r="D1280" s="30" t="s">
        <v>2471</v>
      </c>
      <c r="E1280" s="30" t="s">
        <v>2471</v>
      </c>
    </row>
    <row r="1281" customFormat="false" ht="22.5" hidden="false" customHeight="false" outlineLevel="0" collapsed="false">
      <c r="A1281" s="27" t="s">
        <v>2666</v>
      </c>
      <c r="B1281" s="29" t="s">
        <v>1993</v>
      </c>
      <c r="C1281" s="29" t="s">
        <v>2300</v>
      </c>
      <c r="D1281" s="29" t="s">
        <v>2300</v>
      </c>
      <c r="E1281" s="29" t="s">
        <v>2301</v>
      </c>
    </row>
    <row r="1282" customFormat="false" ht="24" hidden="false" customHeight="false" outlineLevel="0" collapsed="false">
      <c r="A1282" s="27" t="s">
        <v>2667</v>
      </c>
      <c r="B1282" s="29" t="s">
        <v>2177</v>
      </c>
      <c r="C1282" s="29" t="s">
        <v>2177</v>
      </c>
      <c r="D1282" s="15" t="s">
        <v>2474</v>
      </c>
      <c r="E1282" s="15" t="s">
        <v>2475</v>
      </c>
    </row>
    <row r="1283" customFormat="false" ht="14.25" hidden="false" customHeight="false" outlineLevel="0" collapsed="false">
      <c r="A1283" s="27" t="s">
        <v>2668</v>
      </c>
      <c r="B1283" s="29" t="s">
        <v>1998</v>
      </c>
      <c r="C1283" s="29" t="s">
        <v>1998</v>
      </c>
      <c r="D1283" s="15" t="s">
        <v>2456</v>
      </c>
      <c r="E1283" s="15" t="s">
        <v>2457</v>
      </c>
    </row>
    <row r="1284" customFormat="false" ht="14.25" hidden="false" customHeight="false" outlineLevel="0" collapsed="false">
      <c r="A1284" s="27" t="s">
        <v>2669</v>
      </c>
      <c r="B1284" s="29" t="s">
        <v>1998</v>
      </c>
      <c r="C1284" s="29" t="s">
        <v>1998</v>
      </c>
      <c r="D1284" s="15" t="s">
        <v>2456</v>
      </c>
      <c r="E1284" s="15" t="s">
        <v>2457</v>
      </c>
    </row>
    <row r="1285" customFormat="false" ht="14.25" hidden="false" customHeight="false" outlineLevel="0" collapsed="false">
      <c r="A1285" s="27" t="s">
        <v>2670</v>
      </c>
      <c r="B1285" s="29" t="s">
        <v>1998</v>
      </c>
      <c r="C1285" s="29" t="s">
        <v>1998</v>
      </c>
      <c r="D1285" s="15" t="s">
        <v>1999</v>
      </c>
      <c r="E1285" s="15" t="s">
        <v>1999</v>
      </c>
    </row>
    <row r="1286" customFormat="false" ht="24" hidden="false" customHeight="false" outlineLevel="0" collapsed="false">
      <c r="A1286" s="27" t="s">
        <v>2671</v>
      </c>
      <c r="B1286" s="29" t="s">
        <v>2177</v>
      </c>
      <c r="C1286" s="29" t="s">
        <v>2177</v>
      </c>
      <c r="D1286" s="15" t="s">
        <v>2474</v>
      </c>
      <c r="E1286" s="15" t="s">
        <v>2475</v>
      </c>
    </row>
    <row r="1287" customFormat="false" ht="33.75" hidden="false" customHeight="false" outlineLevel="0" collapsed="false">
      <c r="A1287" s="27" t="s">
        <v>2672</v>
      </c>
      <c r="B1287" s="29" t="s">
        <v>1985</v>
      </c>
      <c r="C1287" s="29" t="s">
        <v>1986</v>
      </c>
      <c r="D1287" s="15" t="s">
        <v>2344</v>
      </c>
      <c r="E1287" s="15" t="s">
        <v>2344</v>
      </c>
    </row>
    <row r="1288" customFormat="false" ht="33.75" hidden="false" customHeight="false" outlineLevel="0" collapsed="false">
      <c r="A1288" s="27" t="s">
        <v>2673</v>
      </c>
      <c r="B1288" s="29" t="s">
        <v>1985</v>
      </c>
      <c r="C1288" s="29" t="s">
        <v>1986</v>
      </c>
      <c r="D1288" s="15" t="s">
        <v>2344</v>
      </c>
      <c r="E1288" s="15" t="s">
        <v>2344</v>
      </c>
    </row>
    <row r="1289" customFormat="false" ht="48" hidden="false" customHeight="false" outlineLevel="0" collapsed="false">
      <c r="A1289" s="27" t="s">
        <v>2674</v>
      </c>
      <c r="B1289" s="18" t="s">
        <v>1981</v>
      </c>
      <c r="C1289" s="18" t="s">
        <v>1981</v>
      </c>
      <c r="D1289" s="18" t="s">
        <v>1982</v>
      </c>
      <c r="E1289" s="18" t="s">
        <v>1983</v>
      </c>
    </row>
    <row r="1290" customFormat="false" ht="48" hidden="false" customHeight="false" outlineLevel="0" collapsed="false">
      <c r="A1290" s="27" t="s">
        <v>2675</v>
      </c>
      <c r="B1290" s="18" t="s">
        <v>1981</v>
      </c>
      <c r="C1290" s="18" t="s">
        <v>1981</v>
      </c>
      <c r="D1290" s="18" t="s">
        <v>1982</v>
      </c>
      <c r="E1290" s="18" t="s">
        <v>1983</v>
      </c>
    </row>
    <row r="1291" customFormat="false" ht="14.25" hidden="false" customHeight="false" outlineLevel="0" collapsed="false">
      <c r="A1291" s="27" t="s">
        <v>2676</v>
      </c>
      <c r="B1291" s="29" t="s">
        <v>2001</v>
      </c>
      <c r="C1291" s="30" t="s">
        <v>2041</v>
      </c>
      <c r="D1291" s="29" t="s">
        <v>2043</v>
      </c>
      <c r="E1291" s="29" t="s">
        <v>2043</v>
      </c>
    </row>
    <row r="1292" customFormat="false" ht="72" hidden="false" customHeight="false" outlineLevel="0" collapsed="false">
      <c r="A1292" s="27" t="s">
        <v>2677</v>
      </c>
      <c r="B1292" s="29" t="s">
        <v>2063</v>
      </c>
      <c r="C1292" s="15" t="s">
        <v>2064</v>
      </c>
      <c r="D1292" s="15" t="s">
        <v>2064</v>
      </c>
      <c r="E1292" s="15" t="s">
        <v>2065</v>
      </c>
    </row>
    <row r="1293" customFormat="false" ht="33.75" hidden="false" customHeight="false" outlineLevel="0" collapsed="false">
      <c r="A1293" s="27" t="s">
        <v>2678</v>
      </c>
      <c r="B1293" s="29" t="s">
        <v>1985</v>
      </c>
      <c r="C1293" s="29" t="s">
        <v>1986</v>
      </c>
      <c r="D1293" s="15" t="s">
        <v>1987</v>
      </c>
      <c r="E1293" s="15" t="s">
        <v>1987</v>
      </c>
    </row>
    <row r="1294" customFormat="false" ht="14.25" hidden="false" customHeight="false" outlineLevel="0" collapsed="false">
      <c r="A1294" s="27" t="s">
        <v>2679</v>
      </c>
      <c r="B1294" s="29" t="s">
        <v>2001</v>
      </c>
      <c r="C1294" s="30" t="s">
        <v>2041</v>
      </c>
      <c r="D1294" s="29" t="s">
        <v>2043</v>
      </c>
      <c r="E1294" s="29" t="s">
        <v>2043</v>
      </c>
    </row>
    <row r="1295" customFormat="false" ht="72" hidden="false" customHeight="false" outlineLevel="0" collapsed="false">
      <c r="A1295" s="27" t="s">
        <v>2680</v>
      </c>
      <c r="B1295" s="29" t="s">
        <v>2117</v>
      </c>
      <c r="C1295" s="29" t="s">
        <v>2328</v>
      </c>
      <c r="D1295" s="15" t="s">
        <v>2329</v>
      </c>
      <c r="E1295" s="15" t="s">
        <v>2330</v>
      </c>
    </row>
    <row r="1296" customFormat="false" ht="14.25" hidden="false" customHeight="false" outlineLevel="0" collapsed="false">
      <c r="A1296" s="27" t="s">
        <v>2681</v>
      </c>
      <c r="B1296" s="29" t="s">
        <v>2117</v>
      </c>
      <c r="C1296" s="29" t="s">
        <v>2429</v>
      </c>
      <c r="D1296" s="15" t="s">
        <v>2638</v>
      </c>
      <c r="E1296" s="15" t="s">
        <v>2638</v>
      </c>
    </row>
    <row r="1297" customFormat="false" ht="36" hidden="false" customHeight="false" outlineLevel="0" collapsed="false">
      <c r="A1297" s="27" t="s">
        <v>2682</v>
      </c>
      <c r="B1297" s="29" t="s">
        <v>2117</v>
      </c>
      <c r="C1297" s="15" t="s">
        <v>2118</v>
      </c>
      <c r="D1297" s="15" t="s">
        <v>2119</v>
      </c>
      <c r="E1297" s="15" t="s">
        <v>2410</v>
      </c>
    </row>
    <row r="1298" customFormat="false" ht="33.75" hidden="false" customHeight="false" outlineLevel="0" collapsed="false">
      <c r="A1298" s="27" t="s">
        <v>2683</v>
      </c>
      <c r="B1298" s="29" t="s">
        <v>1985</v>
      </c>
      <c r="C1298" s="29" t="s">
        <v>1986</v>
      </c>
      <c r="D1298" s="15" t="s">
        <v>2344</v>
      </c>
      <c r="E1298" s="15" t="s">
        <v>2344</v>
      </c>
    </row>
    <row r="1299" customFormat="false" ht="33.75" hidden="false" customHeight="false" outlineLevel="0" collapsed="false">
      <c r="A1299" s="27" t="s">
        <v>2684</v>
      </c>
      <c r="B1299" s="29" t="s">
        <v>1985</v>
      </c>
      <c r="C1299" s="29" t="s">
        <v>1986</v>
      </c>
      <c r="D1299" s="15" t="s">
        <v>2344</v>
      </c>
      <c r="E1299" s="15" t="s">
        <v>2344</v>
      </c>
    </row>
    <row r="1300" customFormat="false" ht="36" hidden="false" customHeight="false" outlineLevel="0" collapsed="false">
      <c r="A1300" s="27" t="s">
        <v>2685</v>
      </c>
      <c r="B1300" s="29" t="s">
        <v>2117</v>
      </c>
      <c r="C1300" s="15" t="s">
        <v>2118</v>
      </c>
      <c r="D1300" s="15" t="s">
        <v>2119</v>
      </c>
      <c r="E1300" s="15" t="s">
        <v>2410</v>
      </c>
    </row>
    <row r="1301" customFormat="false" ht="24" hidden="false" customHeight="false" outlineLevel="0" collapsed="false">
      <c r="A1301" s="27" t="s">
        <v>2686</v>
      </c>
      <c r="B1301" s="29" t="s">
        <v>2051</v>
      </c>
      <c r="C1301" s="29" t="s">
        <v>2051</v>
      </c>
      <c r="D1301" s="15" t="s">
        <v>2127</v>
      </c>
      <c r="E1301" s="15" t="s">
        <v>2127</v>
      </c>
    </row>
    <row r="1302" customFormat="false" ht="14.25" hidden="false" customHeight="false" outlineLevel="0" collapsed="false">
      <c r="A1302" s="27" t="s">
        <v>2687</v>
      </c>
      <c r="B1302" s="29" t="s">
        <v>2404</v>
      </c>
      <c r="C1302" s="29" t="s">
        <v>2404</v>
      </c>
      <c r="D1302" s="29" t="s">
        <v>2404</v>
      </c>
      <c r="E1302" s="29" t="s">
        <v>2404</v>
      </c>
    </row>
    <row r="1303" customFormat="false" ht="22.5" hidden="false" customHeight="false" outlineLevel="0" collapsed="false">
      <c r="A1303" s="27" t="s">
        <v>2688</v>
      </c>
      <c r="B1303" s="29" t="s">
        <v>2087</v>
      </c>
      <c r="C1303" s="29" t="s">
        <v>2087</v>
      </c>
      <c r="D1303" s="29" t="s">
        <v>2088</v>
      </c>
      <c r="E1303" s="29" t="s">
        <v>2689</v>
      </c>
    </row>
    <row r="1304" customFormat="false" ht="24" hidden="false" customHeight="false" outlineLevel="0" collapsed="false">
      <c r="A1304" s="27" t="s">
        <v>2690</v>
      </c>
      <c r="B1304" s="29" t="s">
        <v>2029</v>
      </c>
      <c r="C1304" s="29" t="s">
        <v>2030</v>
      </c>
      <c r="D1304" s="15" t="s">
        <v>2280</v>
      </c>
      <c r="E1304" s="15" t="s">
        <v>2280</v>
      </c>
    </row>
    <row r="1305" customFormat="false" ht="14.25" hidden="false" customHeight="false" outlineLevel="0" collapsed="false">
      <c r="A1305" s="27" t="s">
        <v>2691</v>
      </c>
      <c r="B1305" s="29" t="s">
        <v>2001</v>
      </c>
      <c r="C1305" s="30" t="s">
        <v>2041</v>
      </c>
      <c r="D1305" s="29" t="s">
        <v>2043</v>
      </c>
      <c r="E1305" s="29" t="s">
        <v>2043</v>
      </c>
    </row>
    <row r="1306" customFormat="false" ht="72" hidden="false" customHeight="false" outlineLevel="0" collapsed="false">
      <c r="A1306" s="27" t="s">
        <v>2692</v>
      </c>
      <c r="B1306" s="29" t="s">
        <v>2063</v>
      </c>
      <c r="C1306" s="15" t="s">
        <v>2064</v>
      </c>
      <c r="D1306" s="15" t="s">
        <v>2064</v>
      </c>
      <c r="E1306" s="15" t="s">
        <v>2065</v>
      </c>
    </row>
    <row r="1307" customFormat="false" ht="36" hidden="false" customHeight="false" outlineLevel="0" collapsed="false">
      <c r="A1307" s="27" t="s">
        <v>2693</v>
      </c>
      <c r="B1307" s="29" t="s">
        <v>2063</v>
      </c>
      <c r="C1307" s="15" t="s">
        <v>2141</v>
      </c>
      <c r="D1307" s="15" t="s">
        <v>2545</v>
      </c>
      <c r="E1307" s="15" t="s">
        <v>2546</v>
      </c>
    </row>
    <row r="1308" customFormat="false" ht="24" hidden="false" customHeight="false" outlineLevel="0" collapsed="false">
      <c r="A1308" s="27" t="s">
        <v>2694</v>
      </c>
      <c r="B1308" s="29" t="s">
        <v>2264</v>
      </c>
      <c r="C1308" s="20" t="s">
        <v>2695</v>
      </c>
      <c r="D1308" s="20" t="s">
        <v>2695</v>
      </c>
      <c r="E1308" s="20" t="s">
        <v>2695</v>
      </c>
    </row>
    <row r="1309" customFormat="false" ht="24" hidden="false" customHeight="false" outlineLevel="0" collapsed="false">
      <c r="A1309" s="27" t="s">
        <v>2696</v>
      </c>
      <c r="B1309" s="29" t="s">
        <v>2051</v>
      </c>
      <c r="C1309" s="29" t="s">
        <v>2051</v>
      </c>
      <c r="D1309" s="15" t="s">
        <v>2127</v>
      </c>
      <c r="E1309" s="15" t="s">
        <v>2127</v>
      </c>
    </row>
    <row r="1310" customFormat="false" ht="36" hidden="false" customHeight="false" outlineLevel="0" collapsed="false">
      <c r="A1310" s="27" t="s">
        <v>2697</v>
      </c>
      <c r="B1310" s="29" t="s">
        <v>2117</v>
      </c>
      <c r="C1310" s="15" t="s">
        <v>2118</v>
      </c>
      <c r="D1310" s="15" t="s">
        <v>2119</v>
      </c>
      <c r="E1310" s="15" t="s">
        <v>2410</v>
      </c>
    </row>
    <row r="1311" customFormat="false" ht="14.25" hidden="false" customHeight="false" outlineLevel="0" collapsed="false">
      <c r="A1311" s="27" t="s">
        <v>2698</v>
      </c>
      <c r="B1311" s="29" t="s">
        <v>1989</v>
      </c>
      <c r="C1311" s="29" t="s">
        <v>1989</v>
      </c>
      <c r="D1311" s="29" t="s">
        <v>1989</v>
      </c>
      <c r="E1311" s="29" t="s">
        <v>1989</v>
      </c>
    </row>
    <row r="1312" customFormat="false" ht="14.25" hidden="false" customHeight="false" outlineLevel="0" collapsed="false">
      <c r="A1312" s="27" t="s">
        <v>2699</v>
      </c>
      <c r="B1312" s="29" t="s">
        <v>2117</v>
      </c>
      <c r="C1312" s="29" t="s">
        <v>2429</v>
      </c>
      <c r="D1312" s="15" t="s">
        <v>2638</v>
      </c>
      <c r="E1312" s="15" t="s">
        <v>2638</v>
      </c>
    </row>
    <row r="1313" customFormat="false" ht="14.25" hidden="false" customHeight="false" outlineLevel="0" collapsed="false">
      <c r="A1313" s="27" t="s">
        <v>2700</v>
      </c>
      <c r="B1313" s="29" t="s">
        <v>2117</v>
      </c>
      <c r="C1313" s="29" t="s">
        <v>2429</v>
      </c>
      <c r="D1313" s="15" t="s">
        <v>2638</v>
      </c>
      <c r="E1313" s="15" t="s">
        <v>2638</v>
      </c>
    </row>
    <row r="1314" customFormat="false" ht="36" hidden="false" customHeight="false" outlineLevel="0" collapsed="false">
      <c r="A1314" s="27" t="s">
        <v>2701</v>
      </c>
      <c r="B1314" s="29" t="s">
        <v>2117</v>
      </c>
      <c r="C1314" s="15" t="s">
        <v>2118</v>
      </c>
      <c r="D1314" s="15" t="s">
        <v>2119</v>
      </c>
      <c r="E1314" s="15" t="s">
        <v>2410</v>
      </c>
    </row>
    <row r="1315" customFormat="false" ht="24" hidden="false" customHeight="false" outlineLevel="0" collapsed="false">
      <c r="A1315" s="27" t="s">
        <v>2702</v>
      </c>
      <c r="B1315" s="29" t="s">
        <v>2001</v>
      </c>
      <c r="C1315" s="30" t="s">
        <v>2041</v>
      </c>
      <c r="D1315" s="30" t="s">
        <v>2471</v>
      </c>
      <c r="E1315" s="30" t="s">
        <v>2471</v>
      </c>
    </row>
    <row r="1316" customFormat="false" ht="24" hidden="false" customHeight="false" outlineLevel="0" collapsed="false">
      <c r="A1316" s="27" t="s">
        <v>2703</v>
      </c>
      <c r="B1316" s="29" t="s">
        <v>2001</v>
      </c>
      <c r="C1316" s="30" t="s">
        <v>2041</v>
      </c>
      <c r="D1316" s="30" t="s">
        <v>2471</v>
      </c>
      <c r="E1316" s="30" t="s">
        <v>2471</v>
      </c>
    </row>
    <row r="1317" customFormat="false" ht="36" hidden="false" customHeight="false" outlineLevel="0" collapsed="false">
      <c r="A1317" s="27" t="s">
        <v>2704</v>
      </c>
      <c r="B1317" s="29" t="s">
        <v>2117</v>
      </c>
      <c r="C1317" s="15" t="s">
        <v>2118</v>
      </c>
      <c r="D1317" s="15" t="s">
        <v>2119</v>
      </c>
      <c r="E1317" s="15" t="s">
        <v>2410</v>
      </c>
    </row>
    <row r="1318" customFormat="false" ht="24" hidden="false" customHeight="false" outlineLevel="0" collapsed="false">
      <c r="A1318" s="27" t="s">
        <v>2705</v>
      </c>
      <c r="B1318" s="29" t="s">
        <v>2001</v>
      </c>
      <c r="C1318" s="30" t="s">
        <v>2041</v>
      </c>
      <c r="D1318" s="30" t="s">
        <v>2471</v>
      </c>
      <c r="E1318" s="30" t="s">
        <v>2471</v>
      </c>
    </row>
    <row r="1319" customFormat="false" ht="24" hidden="false" customHeight="false" outlineLevel="0" collapsed="false">
      <c r="A1319" s="27" t="s">
        <v>2706</v>
      </c>
      <c r="B1319" s="29" t="s">
        <v>2001</v>
      </c>
      <c r="C1319" s="30" t="s">
        <v>2041</v>
      </c>
      <c r="D1319" s="30" t="s">
        <v>2471</v>
      </c>
      <c r="E1319" s="30" t="s">
        <v>2471</v>
      </c>
    </row>
    <row r="1320" customFormat="false" ht="72" hidden="false" customHeight="false" outlineLevel="0" collapsed="false">
      <c r="A1320" s="27" t="s">
        <v>2707</v>
      </c>
      <c r="B1320" s="29" t="s">
        <v>2063</v>
      </c>
      <c r="C1320" s="15" t="s">
        <v>2064</v>
      </c>
      <c r="D1320" s="15" t="s">
        <v>2064</v>
      </c>
      <c r="E1320" s="15" t="s">
        <v>2065</v>
      </c>
    </row>
    <row r="1321" customFormat="false" ht="14.25" hidden="false" customHeight="false" outlineLevel="0" collapsed="false">
      <c r="A1321" s="27" t="s">
        <v>2708</v>
      </c>
      <c r="B1321" s="29" t="s">
        <v>1989</v>
      </c>
      <c r="C1321" s="29" t="s">
        <v>1989</v>
      </c>
      <c r="D1321" s="29" t="s">
        <v>1989</v>
      </c>
      <c r="E1321" s="29" t="s">
        <v>1989</v>
      </c>
    </row>
    <row r="1322" customFormat="false" ht="14.25" hidden="false" customHeight="false" outlineLevel="0" collapsed="false">
      <c r="A1322" s="27" t="s">
        <v>2709</v>
      </c>
      <c r="B1322" s="29" t="s">
        <v>2404</v>
      </c>
      <c r="C1322" s="29" t="s">
        <v>2404</v>
      </c>
      <c r="D1322" s="29" t="s">
        <v>2404</v>
      </c>
      <c r="E1322" s="29" t="s">
        <v>2404</v>
      </c>
    </row>
    <row r="1323" customFormat="false" ht="22.5" hidden="false" customHeight="false" outlineLevel="0" collapsed="false">
      <c r="A1323" s="27" t="s">
        <v>2710</v>
      </c>
      <c r="B1323" s="29" t="s">
        <v>2001</v>
      </c>
      <c r="C1323" s="30" t="s">
        <v>2041</v>
      </c>
      <c r="D1323" s="29" t="s">
        <v>2711</v>
      </c>
      <c r="E1323" s="29" t="s">
        <v>2711</v>
      </c>
    </row>
    <row r="1324" customFormat="false" ht="14.25" hidden="false" customHeight="false" outlineLevel="0" collapsed="false">
      <c r="A1324" s="27" t="s">
        <v>2712</v>
      </c>
      <c r="B1324" s="29" t="s">
        <v>2001</v>
      </c>
      <c r="C1324" s="30" t="s">
        <v>2041</v>
      </c>
      <c r="D1324" s="29" t="s">
        <v>2115</v>
      </c>
      <c r="E1324" s="29" t="s">
        <v>2115</v>
      </c>
    </row>
    <row r="1325" customFormat="false" ht="14.25" hidden="false" customHeight="false" outlineLevel="0" collapsed="false">
      <c r="A1325" s="27" t="s">
        <v>2713</v>
      </c>
      <c r="B1325" s="29" t="s">
        <v>2001</v>
      </c>
      <c r="C1325" s="30" t="s">
        <v>2041</v>
      </c>
      <c r="D1325" s="29" t="s">
        <v>2115</v>
      </c>
      <c r="E1325" s="29" t="s">
        <v>2115</v>
      </c>
    </row>
    <row r="1326" customFormat="false" ht="14.25" hidden="false" customHeight="false" outlineLevel="0" collapsed="false">
      <c r="A1326" s="27" t="s">
        <v>2714</v>
      </c>
      <c r="B1326" s="29" t="s">
        <v>2117</v>
      </c>
      <c r="C1326" s="29" t="s">
        <v>2429</v>
      </c>
      <c r="D1326" s="15" t="s">
        <v>2638</v>
      </c>
      <c r="E1326" s="15" t="s">
        <v>2638</v>
      </c>
    </row>
    <row r="1327" customFormat="false" ht="14.25" hidden="false" customHeight="false" outlineLevel="0" collapsed="false">
      <c r="A1327" s="27" t="s">
        <v>2715</v>
      </c>
      <c r="B1327" s="29" t="s">
        <v>2117</v>
      </c>
      <c r="C1327" s="29" t="s">
        <v>2429</v>
      </c>
      <c r="D1327" s="15" t="s">
        <v>2638</v>
      </c>
      <c r="E1327" s="15" t="s">
        <v>2638</v>
      </c>
    </row>
    <row r="1328" customFormat="false" ht="14.25" hidden="false" customHeight="false" outlineLevel="0" collapsed="false">
      <c r="A1328" s="27" t="s">
        <v>2716</v>
      </c>
      <c r="B1328" s="29" t="s">
        <v>2001</v>
      </c>
      <c r="C1328" s="30" t="s">
        <v>2041</v>
      </c>
      <c r="D1328" s="29" t="s">
        <v>2115</v>
      </c>
      <c r="E1328" s="29" t="s">
        <v>2115</v>
      </c>
    </row>
    <row r="1329" customFormat="false" ht="36" hidden="false" customHeight="false" outlineLevel="0" collapsed="false">
      <c r="A1329" s="27" t="s">
        <v>2717</v>
      </c>
      <c r="B1329" s="29" t="s">
        <v>2117</v>
      </c>
      <c r="C1329" s="15" t="s">
        <v>2118</v>
      </c>
      <c r="D1329" s="15" t="s">
        <v>2119</v>
      </c>
      <c r="E1329" s="15" t="s">
        <v>2410</v>
      </c>
    </row>
    <row r="1330" customFormat="false" ht="14.25" hidden="false" customHeight="false" outlineLevel="0" collapsed="false">
      <c r="A1330" s="27" t="s">
        <v>2718</v>
      </c>
      <c r="B1330" s="29" t="s">
        <v>2117</v>
      </c>
      <c r="C1330" s="29" t="s">
        <v>2429</v>
      </c>
      <c r="D1330" s="15" t="s">
        <v>2719</v>
      </c>
      <c r="E1330" s="15" t="s">
        <v>2719</v>
      </c>
    </row>
    <row r="1331" customFormat="false" ht="22.5" hidden="false" customHeight="false" outlineLevel="0" collapsed="false">
      <c r="A1331" s="27" t="s">
        <v>2720</v>
      </c>
      <c r="B1331" s="29" t="s">
        <v>1993</v>
      </c>
      <c r="C1331" s="29" t="s">
        <v>1994</v>
      </c>
      <c r="D1331" s="29" t="s">
        <v>2374</v>
      </c>
      <c r="E1331" s="29" t="s">
        <v>2721</v>
      </c>
    </row>
    <row r="1332" customFormat="false" ht="14.25" hidden="false" customHeight="false" outlineLevel="0" collapsed="false">
      <c r="A1332" s="27" t="s">
        <v>2722</v>
      </c>
      <c r="B1332" s="29" t="s">
        <v>2404</v>
      </c>
      <c r="C1332" s="29" t="s">
        <v>2404</v>
      </c>
      <c r="D1332" s="29" t="s">
        <v>2404</v>
      </c>
      <c r="E1332" s="29" t="s">
        <v>2404</v>
      </c>
    </row>
    <row r="1333" customFormat="false" ht="14.25" hidden="false" customHeight="false" outlineLevel="0" collapsed="false">
      <c r="A1333" s="27" t="s">
        <v>2723</v>
      </c>
      <c r="B1333" s="29" t="s">
        <v>2001</v>
      </c>
      <c r="C1333" s="30" t="s">
        <v>2041</v>
      </c>
      <c r="D1333" s="29" t="s">
        <v>2115</v>
      </c>
      <c r="E1333" s="29" t="s">
        <v>2115</v>
      </c>
    </row>
    <row r="1334" customFormat="false" ht="24" hidden="false" customHeight="false" outlineLevel="0" collapsed="false">
      <c r="A1334" s="27" t="s">
        <v>2724</v>
      </c>
      <c r="B1334" s="29" t="s">
        <v>2001</v>
      </c>
      <c r="C1334" s="30" t="s">
        <v>2041</v>
      </c>
      <c r="D1334" s="30" t="s">
        <v>2471</v>
      </c>
      <c r="E1334" s="30" t="s">
        <v>2471</v>
      </c>
    </row>
    <row r="1335" customFormat="false" ht="22.5" hidden="false" customHeight="false" outlineLevel="0" collapsed="false">
      <c r="A1335" s="27" t="s">
        <v>2725</v>
      </c>
      <c r="B1335" s="29" t="s">
        <v>2001</v>
      </c>
      <c r="C1335" s="30" t="s">
        <v>2041</v>
      </c>
      <c r="D1335" s="29" t="s">
        <v>2711</v>
      </c>
      <c r="E1335" s="29" t="s">
        <v>2711</v>
      </c>
    </row>
    <row r="1336" customFormat="false" ht="24" hidden="false" customHeight="false" outlineLevel="0" collapsed="false">
      <c r="A1336" s="27" t="s">
        <v>2726</v>
      </c>
      <c r="B1336" s="29" t="s">
        <v>2001</v>
      </c>
      <c r="C1336" s="30" t="s">
        <v>2041</v>
      </c>
      <c r="D1336" s="30" t="s">
        <v>2471</v>
      </c>
      <c r="E1336" s="30" t="s">
        <v>2471</v>
      </c>
    </row>
    <row r="1337" customFormat="false" ht="14.25" hidden="false" customHeight="false" outlineLevel="0" collapsed="false">
      <c r="A1337" s="27" t="s">
        <v>2727</v>
      </c>
      <c r="B1337" s="29" t="s">
        <v>2117</v>
      </c>
      <c r="C1337" s="29" t="s">
        <v>2429</v>
      </c>
      <c r="D1337" s="15" t="s">
        <v>2638</v>
      </c>
      <c r="E1337" s="15" t="s">
        <v>2638</v>
      </c>
    </row>
    <row r="1338" customFormat="false" ht="14.25" hidden="false" customHeight="false" outlineLevel="0" collapsed="false">
      <c r="A1338" s="27" t="s">
        <v>2728</v>
      </c>
      <c r="B1338" s="29" t="s">
        <v>2117</v>
      </c>
      <c r="C1338" s="29" t="s">
        <v>2429</v>
      </c>
      <c r="D1338" s="15" t="s">
        <v>2638</v>
      </c>
      <c r="E1338" s="15" t="s">
        <v>2638</v>
      </c>
    </row>
    <row r="1339" customFormat="false" ht="14.25" hidden="false" customHeight="false" outlineLevel="0" collapsed="false">
      <c r="A1339" s="27" t="s">
        <v>2729</v>
      </c>
      <c r="B1339" s="29" t="s">
        <v>2117</v>
      </c>
      <c r="C1339" s="29" t="s">
        <v>2429</v>
      </c>
      <c r="D1339" s="15" t="s">
        <v>2638</v>
      </c>
      <c r="E1339" s="15" t="s">
        <v>2638</v>
      </c>
    </row>
    <row r="1340" customFormat="false" ht="14.25" hidden="false" customHeight="false" outlineLevel="0" collapsed="false">
      <c r="A1340" s="27" t="s">
        <v>2730</v>
      </c>
      <c r="B1340" s="29" t="s">
        <v>2117</v>
      </c>
      <c r="C1340" s="29" t="s">
        <v>2429</v>
      </c>
      <c r="D1340" s="15" t="s">
        <v>2638</v>
      </c>
      <c r="E1340" s="15" t="s">
        <v>2638</v>
      </c>
    </row>
    <row r="1341" customFormat="false" ht="14.25" hidden="false" customHeight="false" outlineLevel="0" collapsed="false">
      <c r="A1341" s="27" t="s">
        <v>2731</v>
      </c>
      <c r="B1341" s="29" t="s">
        <v>2001</v>
      </c>
      <c r="C1341" s="29" t="s">
        <v>2002</v>
      </c>
      <c r="D1341" s="15" t="s">
        <v>2003</v>
      </c>
      <c r="E1341" s="15" t="s">
        <v>2003</v>
      </c>
    </row>
    <row r="1342" customFormat="false" ht="72" hidden="false" customHeight="false" outlineLevel="0" collapsed="false">
      <c r="A1342" s="27" t="s">
        <v>2732</v>
      </c>
      <c r="B1342" s="29" t="s">
        <v>2063</v>
      </c>
      <c r="C1342" s="15" t="s">
        <v>2064</v>
      </c>
      <c r="D1342" s="15" t="s">
        <v>2064</v>
      </c>
      <c r="E1342" s="15" t="s">
        <v>2065</v>
      </c>
    </row>
    <row r="1343" customFormat="false" ht="72" hidden="false" customHeight="false" outlineLevel="0" collapsed="false">
      <c r="A1343" s="27" t="s">
        <v>2733</v>
      </c>
      <c r="B1343" s="29" t="s">
        <v>2063</v>
      </c>
      <c r="C1343" s="15" t="s">
        <v>2064</v>
      </c>
      <c r="D1343" s="15" t="s">
        <v>2064</v>
      </c>
      <c r="E1343" s="15" t="s">
        <v>2065</v>
      </c>
    </row>
    <row r="1344" customFormat="false" ht="22.5" hidden="false" customHeight="false" outlineLevel="0" collapsed="false">
      <c r="A1344" s="27" t="s">
        <v>2734</v>
      </c>
      <c r="B1344" s="29" t="s">
        <v>1993</v>
      </c>
      <c r="C1344" s="29" t="s">
        <v>1994</v>
      </c>
      <c r="D1344" s="29" t="s">
        <v>2374</v>
      </c>
      <c r="E1344" s="29" t="s">
        <v>2721</v>
      </c>
    </row>
    <row r="1345" customFormat="false" ht="36" hidden="false" customHeight="false" outlineLevel="0" collapsed="false">
      <c r="A1345" s="27" t="s">
        <v>2735</v>
      </c>
      <c r="B1345" s="29" t="s">
        <v>2177</v>
      </c>
      <c r="C1345" s="29" t="s">
        <v>2177</v>
      </c>
      <c r="D1345" s="15" t="s">
        <v>2178</v>
      </c>
      <c r="E1345" s="15" t="s">
        <v>2179</v>
      </c>
    </row>
    <row r="1346" customFormat="false" ht="36" hidden="false" customHeight="false" outlineLevel="0" collapsed="false">
      <c r="A1346" s="27" t="s">
        <v>2736</v>
      </c>
      <c r="B1346" s="29" t="s">
        <v>2117</v>
      </c>
      <c r="C1346" s="15" t="s">
        <v>2118</v>
      </c>
      <c r="D1346" s="15" t="s">
        <v>2119</v>
      </c>
      <c r="E1346" s="15" t="s">
        <v>2410</v>
      </c>
    </row>
    <row r="1347" customFormat="false" ht="24" hidden="false" customHeight="false" outlineLevel="0" collapsed="false">
      <c r="A1347" s="27" t="s">
        <v>2737</v>
      </c>
      <c r="B1347" s="29" t="s">
        <v>2001</v>
      </c>
      <c r="C1347" s="30" t="s">
        <v>2041</v>
      </c>
      <c r="D1347" s="30" t="s">
        <v>2471</v>
      </c>
      <c r="E1347" s="30" t="s">
        <v>2471</v>
      </c>
    </row>
    <row r="1348" customFormat="false" ht="36" hidden="false" customHeight="false" outlineLevel="0" collapsed="false">
      <c r="A1348" s="27" t="s">
        <v>2738</v>
      </c>
      <c r="B1348" s="29" t="s">
        <v>2117</v>
      </c>
      <c r="C1348" s="15" t="s">
        <v>2118</v>
      </c>
      <c r="D1348" s="15" t="s">
        <v>2119</v>
      </c>
      <c r="E1348" s="15" t="s">
        <v>2410</v>
      </c>
    </row>
    <row r="1349" customFormat="false" ht="14.25" hidden="false" customHeight="false" outlineLevel="0" collapsed="false">
      <c r="A1349" s="27" t="s">
        <v>2739</v>
      </c>
      <c r="B1349" s="29" t="s">
        <v>2117</v>
      </c>
      <c r="C1349" s="29" t="s">
        <v>2429</v>
      </c>
      <c r="D1349" s="15" t="s">
        <v>2638</v>
      </c>
      <c r="E1349" s="15" t="s">
        <v>2638</v>
      </c>
    </row>
    <row r="1350" customFormat="false" ht="36" hidden="false" customHeight="false" outlineLevel="0" collapsed="false">
      <c r="A1350" s="27" t="s">
        <v>2740</v>
      </c>
      <c r="B1350" s="29" t="s">
        <v>2117</v>
      </c>
      <c r="C1350" s="15" t="s">
        <v>2118</v>
      </c>
      <c r="D1350" s="15" t="s">
        <v>2119</v>
      </c>
      <c r="E1350" s="15" t="s">
        <v>2410</v>
      </c>
    </row>
    <row r="1351" customFormat="false" ht="60" hidden="false" customHeight="false" outlineLevel="0" collapsed="false">
      <c r="A1351" s="27" t="s">
        <v>2741</v>
      </c>
      <c r="B1351" s="15" t="s">
        <v>2335</v>
      </c>
      <c r="C1351" s="15" t="s">
        <v>2335</v>
      </c>
      <c r="D1351" s="15" t="s">
        <v>2336</v>
      </c>
      <c r="E1351" s="15" t="s">
        <v>2337</v>
      </c>
    </row>
    <row r="1352" customFormat="false" ht="14.25" hidden="false" customHeight="false" outlineLevel="0" collapsed="false">
      <c r="A1352" s="27" t="s">
        <v>2742</v>
      </c>
      <c r="B1352" s="29" t="s">
        <v>1998</v>
      </c>
      <c r="C1352" s="29" t="s">
        <v>1998</v>
      </c>
      <c r="D1352" s="15" t="s">
        <v>1999</v>
      </c>
      <c r="E1352" s="15" t="s">
        <v>1999</v>
      </c>
    </row>
    <row r="1353" customFormat="false" ht="24" hidden="false" customHeight="false" outlineLevel="0" collapsed="false">
      <c r="A1353" s="27" t="s">
        <v>2743</v>
      </c>
      <c r="B1353" s="29" t="s">
        <v>2029</v>
      </c>
      <c r="C1353" s="29" t="s">
        <v>2030</v>
      </c>
      <c r="D1353" s="15" t="s">
        <v>2031</v>
      </c>
      <c r="E1353" s="15" t="s">
        <v>2032</v>
      </c>
    </row>
    <row r="1354" customFormat="false" ht="24" hidden="false" customHeight="false" outlineLevel="0" collapsed="false">
      <c r="A1354" s="27" t="s">
        <v>2744</v>
      </c>
      <c r="B1354" s="29" t="s">
        <v>2029</v>
      </c>
      <c r="C1354" s="29" t="s">
        <v>2030</v>
      </c>
      <c r="D1354" s="15" t="s">
        <v>2031</v>
      </c>
      <c r="E1354" s="15" t="s">
        <v>2032</v>
      </c>
    </row>
    <row r="1355" customFormat="false" ht="36" hidden="false" customHeight="false" outlineLevel="0" collapsed="false">
      <c r="A1355" s="27" t="s">
        <v>2745</v>
      </c>
      <c r="B1355" s="29" t="s">
        <v>2029</v>
      </c>
      <c r="C1355" s="29" t="s">
        <v>2034</v>
      </c>
      <c r="D1355" s="29" t="s">
        <v>2034</v>
      </c>
      <c r="E1355" s="15" t="s">
        <v>2035</v>
      </c>
    </row>
    <row r="1356" customFormat="false" ht="36" hidden="false" customHeight="false" outlineLevel="0" collapsed="false">
      <c r="A1356" s="27" t="s">
        <v>2746</v>
      </c>
      <c r="B1356" s="29" t="s">
        <v>2117</v>
      </c>
      <c r="C1356" s="15" t="s">
        <v>2118</v>
      </c>
      <c r="D1356" s="15" t="s">
        <v>2119</v>
      </c>
      <c r="E1356" s="15" t="s">
        <v>2410</v>
      </c>
    </row>
    <row r="1357" customFormat="false" ht="14.25" hidden="false" customHeight="false" outlineLevel="0" collapsed="false">
      <c r="A1357" s="27" t="s">
        <v>2747</v>
      </c>
      <c r="B1357" s="29" t="s">
        <v>2404</v>
      </c>
      <c r="C1357" s="29" t="s">
        <v>2404</v>
      </c>
      <c r="D1357" s="29" t="s">
        <v>2404</v>
      </c>
      <c r="E1357" s="29" t="s">
        <v>2404</v>
      </c>
    </row>
    <row r="1358" customFormat="false" ht="24" hidden="false" customHeight="false" outlineLevel="0" collapsed="false">
      <c r="A1358" s="27" t="s">
        <v>2748</v>
      </c>
      <c r="B1358" s="29" t="s">
        <v>2001</v>
      </c>
      <c r="C1358" s="30" t="s">
        <v>2041</v>
      </c>
      <c r="D1358" s="30" t="s">
        <v>2471</v>
      </c>
      <c r="E1358" s="30" t="s">
        <v>2471</v>
      </c>
    </row>
    <row r="1359" customFormat="false" ht="24" hidden="false" customHeight="false" outlineLevel="0" collapsed="false">
      <c r="A1359" s="27" t="s">
        <v>2749</v>
      </c>
      <c r="B1359" s="29" t="s">
        <v>2001</v>
      </c>
      <c r="C1359" s="30" t="s">
        <v>2041</v>
      </c>
      <c r="D1359" s="30" t="s">
        <v>2471</v>
      </c>
      <c r="E1359" s="30" t="s">
        <v>2471</v>
      </c>
    </row>
    <row r="1360" customFormat="false" ht="33.75" hidden="false" customHeight="false" outlineLevel="0" collapsed="false">
      <c r="A1360" s="27" t="s">
        <v>2750</v>
      </c>
      <c r="B1360" s="29" t="s">
        <v>2751</v>
      </c>
      <c r="C1360" s="29" t="s">
        <v>2751</v>
      </c>
      <c r="D1360" s="29" t="s">
        <v>2752</v>
      </c>
      <c r="E1360" s="29" t="s">
        <v>2753</v>
      </c>
    </row>
    <row r="1361" customFormat="false" ht="33.75" hidden="false" customHeight="false" outlineLevel="0" collapsed="false">
      <c r="A1361" s="27" t="s">
        <v>2754</v>
      </c>
      <c r="B1361" s="29" t="s">
        <v>2751</v>
      </c>
      <c r="C1361" s="29" t="s">
        <v>2751</v>
      </c>
      <c r="D1361" s="29" t="s">
        <v>2752</v>
      </c>
      <c r="E1361" s="29" t="s">
        <v>2753</v>
      </c>
    </row>
    <row r="1362" customFormat="false" ht="48" hidden="false" customHeight="false" outlineLevel="0" collapsed="false">
      <c r="A1362" s="27" t="s">
        <v>2755</v>
      </c>
      <c r="B1362" s="29" t="s">
        <v>2020</v>
      </c>
      <c r="C1362" s="15" t="s">
        <v>2021</v>
      </c>
      <c r="D1362" s="15" t="s">
        <v>2756</v>
      </c>
      <c r="E1362" s="12" t="s">
        <v>2757</v>
      </c>
    </row>
    <row r="1363" customFormat="false" ht="33.75" hidden="false" customHeight="false" outlineLevel="0" collapsed="false">
      <c r="A1363" s="27" t="s">
        <v>2758</v>
      </c>
      <c r="B1363" s="29" t="s">
        <v>2751</v>
      </c>
      <c r="C1363" s="29" t="s">
        <v>2751</v>
      </c>
      <c r="D1363" s="29" t="s">
        <v>2752</v>
      </c>
      <c r="E1363" s="29" t="s">
        <v>2753</v>
      </c>
    </row>
    <row r="1364" customFormat="false" ht="48" hidden="false" customHeight="false" outlineLevel="0" collapsed="false">
      <c r="A1364" s="27" t="s">
        <v>2759</v>
      </c>
      <c r="B1364" s="29" t="s">
        <v>2020</v>
      </c>
      <c r="C1364" s="15" t="s">
        <v>2021</v>
      </c>
      <c r="D1364" s="15" t="s">
        <v>2756</v>
      </c>
      <c r="E1364" s="12" t="s">
        <v>2757</v>
      </c>
    </row>
    <row r="1365" customFormat="false" ht="48" hidden="false" customHeight="false" outlineLevel="0" collapsed="false">
      <c r="A1365" s="27" t="s">
        <v>2760</v>
      </c>
      <c r="B1365" s="29" t="s">
        <v>2020</v>
      </c>
      <c r="C1365" s="15" t="s">
        <v>2021</v>
      </c>
      <c r="D1365" s="15" t="s">
        <v>2756</v>
      </c>
      <c r="E1365" s="12" t="s">
        <v>2757</v>
      </c>
    </row>
    <row r="1366" customFormat="false" ht="72" hidden="false" customHeight="false" outlineLevel="0" collapsed="false">
      <c r="A1366" s="27" t="s">
        <v>2761</v>
      </c>
      <c r="B1366" s="29" t="s">
        <v>2020</v>
      </c>
      <c r="C1366" s="15" t="s">
        <v>2762</v>
      </c>
      <c r="D1366" s="15" t="s">
        <v>2762</v>
      </c>
      <c r="E1366" s="15" t="s">
        <v>2763</v>
      </c>
    </row>
    <row r="1367" customFormat="false" ht="14.25" hidden="false" customHeight="false" outlineLevel="0" collapsed="false">
      <c r="A1367" s="27" t="s">
        <v>2764</v>
      </c>
      <c r="B1367" s="29" t="s">
        <v>1989</v>
      </c>
      <c r="C1367" s="29" t="s">
        <v>2037</v>
      </c>
      <c r="D1367" s="29" t="s">
        <v>2037</v>
      </c>
      <c r="E1367" s="29" t="s">
        <v>2037</v>
      </c>
    </row>
    <row r="1368" customFormat="false" ht="14.25" hidden="false" customHeight="false" outlineLevel="0" collapsed="false">
      <c r="A1368" s="27" t="s">
        <v>2765</v>
      </c>
      <c r="B1368" s="29" t="s">
        <v>1989</v>
      </c>
      <c r="C1368" s="29" t="s">
        <v>2037</v>
      </c>
      <c r="D1368" s="29" t="s">
        <v>2037</v>
      </c>
      <c r="E1368" s="29" t="s">
        <v>2037</v>
      </c>
    </row>
    <row r="1369" customFormat="false" ht="14.25" hidden="false" customHeight="false" outlineLevel="0" collapsed="false">
      <c r="A1369" s="27" t="s">
        <v>2766</v>
      </c>
      <c r="B1369" s="29" t="s">
        <v>1989</v>
      </c>
      <c r="C1369" s="29" t="s">
        <v>2037</v>
      </c>
      <c r="D1369" s="29" t="s">
        <v>2037</v>
      </c>
      <c r="E1369" s="29" t="s">
        <v>2037</v>
      </c>
    </row>
    <row r="1370" customFormat="false" ht="14.25" hidden="false" customHeight="false" outlineLevel="0" collapsed="false">
      <c r="A1370" s="27" t="s">
        <v>2767</v>
      </c>
      <c r="B1370" s="29" t="s">
        <v>1989</v>
      </c>
      <c r="C1370" s="29" t="s">
        <v>2037</v>
      </c>
      <c r="D1370" s="29" t="s">
        <v>2037</v>
      </c>
      <c r="E1370" s="29" t="s">
        <v>2037</v>
      </c>
    </row>
    <row r="1371" customFormat="false" ht="36" hidden="false" customHeight="false" outlineLevel="0" collapsed="false">
      <c r="A1371" s="27" t="s">
        <v>2768</v>
      </c>
      <c r="B1371" s="13" t="s">
        <v>2104</v>
      </c>
      <c r="C1371" s="13" t="s">
        <v>2104</v>
      </c>
      <c r="D1371" s="31" t="s">
        <v>2105</v>
      </c>
      <c r="E1371" s="31" t="s">
        <v>2106</v>
      </c>
    </row>
    <row r="1372" customFormat="false" ht="14.25" hidden="false" customHeight="false" outlineLevel="0" collapsed="false">
      <c r="A1372" s="27" t="s">
        <v>2769</v>
      </c>
      <c r="B1372" s="15" t="s">
        <v>1991</v>
      </c>
      <c r="C1372" s="15" t="s">
        <v>1991</v>
      </c>
      <c r="D1372" s="15" t="s">
        <v>1991</v>
      </c>
      <c r="E1372" s="15" t="s">
        <v>1991</v>
      </c>
    </row>
    <row r="1373" customFormat="false" ht="14.25" hidden="false" customHeight="false" outlineLevel="0" collapsed="false">
      <c r="A1373" s="27" t="s">
        <v>2770</v>
      </c>
      <c r="B1373" s="15" t="s">
        <v>1991</v>
      </c>
      <c r="C1373" s="15" t="s">
        <v>1991</v>
      </c>
      <c r="D1373" s="15" t="s">
        <v>1991</v>
      </c>
      <c r="E1373" s="15" t="s">
        <v>1991</v>
      </c>
    </row>
    <row r="1374" customFormat="false" ht="14.25" hidden="false" customHeight="false" outlineLevel="0" collapsed="false">
      <c r="A1374" s="27" t="s">
        <v>2771</v>
      </c>
      <c r="B1374" s="15" t="s">
        <v>1991</v>
      </c>
      <c r="C1374" s="15" t="s">
        <v>1991</v>
      </c>
      <c r="D1374" s="15" t="s">
        <v>1991</v>
      </c>
      <c r="E1374" s="15" t="s">
        <v>1991</v>
      </c>
    </row>
    <row r="1375" customFormat="false" ht="36" hidden="false" customHeight="false" outlineLevel="0" collapsed="false">
      <c r="A1375" s="27" t="s">
        <v>2772</v>
      </c>
      <c r="B1375" s="13" t="s">
        <v>1985</v>
      </c>
      <c r="C1375" s="13" t="s">
        <v>2129</v>
      </c>
      <c r="D1375" s="15" t="s">
        <v>1987</v>
      </c>
      <c r="E1375" s="15" t="s">
        <v>1987</v>
      </c>
    </row>
    <row r="1376" customFormat="false" ht="60" hidden="false" customHeight="false" outlineLevel="0" collapsed="false">
      <c r="A1376" s="27" t="s">
        <v>2773</v>
      </c>
      <c r="B1376" s="15" t="s">
        <v>2335</v>
      </c>
      <c r="C1376" s="15" t="s">
        <v>2335</v>
      </c>
      <c r="D1376" s="15" t="s">
        <v>2336</v>
      </c>
      <c r="E1376" s="15" t="s">
        <v>2337</v>
      </c>
    </row>
    <row r="1377" customFormat="false" ht="36" hidden="false" customHeight="false" outlineLevel="0" collapsed="false">
      <c r="A1377" s="27" t="s">
        <v>2774</v>
      </c>
      <c r="B1377" s="13" t="s">
        <v>1985</v>
      </c>
      <c r="C1377" s="13" t="s">
        <v>2129</v>
      </c>
      <c r="D1377" s="15" t="s">
        <v>1987</v>
      </c>
      <c r="E1377" s="15" t="s">
        <v>1987</v>
      </c>
    </row>
    <row r="1378" customFormat="false" ht="84" hidden="false" customHeight="false" outlineLevel="0" collapsed="false">
      <c r="A1378" s="27" t="s">
        <v>2775</v>
      </c>
      <c r="B1378" s="13" t="s">
        <v>2016</v>
      </c>
      <c r="C1378" s="13" t="s">
        <v>2016</v>
      </c>
      <c r="D1378" s="15" t="s">
        <v>2382</v>
      </c>
      <c r="E1378" s="15" t="s">
        <v>2383</v>
      </c>
    </row>
    <row r="1379" customFormat="false" ht="14.25" hidden="false" customHeight="false" outlineLevel="0" collapsed="false">
      <c r="A1379" s="27" t="s">
        <v>2776</v>
      </c>
      <c r="B1379" s="13" t="s">
        <v>2117</v>
      </c>
      <c r="C1379" s="13" t="s">
        <v>2429</v>
      </c>
      <c r="D1379" s="15" t="s">
        <v>2430</v>
      </c>
      <c r="E1379" s="15" t="s">
        <v>2430</v>
      </c>
    </row>
    <row r="1380" customFormat="false" ht="33.75" hidden="false" customHeight="false" outlineLevel="0" collapsed="false">
      <c r="A1380" s="27" t="s">
        <v>2777</v>
      </c>
      <c r="B1380" s="29" t="s">
        <v>2751</v>
      </c>
      <c r="C1380" s="29" t="s">
        <v>2751</v>
      </c>
      <c r="D1380" s="29" t="s">
        <v>2752</v>
      </c>
      <c r="E1380" s="29" t="s">
        <v>2753</v>
      </c>
    </row>
    <row r="1381" customFormat="false" ht="33.75" hidden="false" customHeight="false" outlineLevel="0" collapsed="false">
      <c r="A1381" s="27" t="s">
        <v>2778</v>
      </c>
      <c r="B1381" s="29" t="s">
        <v>2751</v>
      </c>
      <c r="C1381" s="29" t="s">
        <v>2752</v>
      </c>
      <c r="D1381" s="29" t="s">
        <v>2752</v>
      </c>
      <c r="E1381" s="29" t="s">
        <v>2753</v>
      </c>
    </row>
    <row r="1382" customFormat="false" ht="33.75" hidden="false" customHeight="false" outlineLevel="0" collapsed="false">
      <c r="A1382" s="27" t="s">
        <v>2779</v>
      </c>
      <c r="B1382" s="29" t="s">
        <v>2751</v>
      </c>
      <c r="C1382" s="29" t="s">
        <v>2752</v>
      </c>
      <c r="D1382" s="29" t="s">
        <v>2752</v>
      </c>
      <c r="E1382" s="29" t="s">
        <v>2753</v>
      </c>
    </row>
    <row r="1383" customFormat="false" ht="33.75" hidden="false" customHeight="false" outlineLevel="0" collapsed="false">
      <c r="A1383" s="27" t="s">
        <v>2780</v>
      </c>
      <c r="B1383" s="29" t="s">
        <v>2751</v>
      </c>
      <c r="C1383" s="29" t="s">
        <v>2752</v>
      </c>
      <c r="D1383" s="29" t="s">
        <v>2752</v>
      </c>
      <c r="E1383" s="29" t="s">
        <v>2753</v>
      </c>
    </row>
    <row r="1384" customFormat="false" ht="14.25" hidden="false" customHeight="false" outlineLevel="0" collapsed="false">
      <c r="A1384" s="27" t="s">
        <v>2781</v>
      </c>
      <c r="B1384" s="29" t="s">
        <v>1991</v>
      </c>
      <c r="C1384" s="29" t="s">
        <v>1991</v>
      </c>
      <c r="D1384" s="29" t="s">
        <v>1991</v>
      </c>
      <c r="E1384" s="29" t="s">
        <v>1991</v>
      </c>
    </row>
    <row r="1385" customFormat="false" ht="36" hidden="false" customHeight="false" outlineLevel="0" collapsed="false">
      <c r="A1385" s="27" t="s">
        <v>2782</v>
      </c>
      <c r="B1385" s="29" t="s">
        <v>2016</v>
      </c>
      <c r="C1385" s="29" t="s">
        <v>2016</v>
      </c>
      <c r="D1385" s="15" t="s">
        <v>2155</v>
      </c>
      <c r="E1385" s="15" t="s">
        <v>2156</v>
      </c>
    </row>
    <row r="1386" customFormat="false" ht="24" hidden="false" customHeight="false" outlineLevel="0" collapsed="false">
      <c r="A1386" s="27" t="s">
        <v>2783</v>
      </c>
      <c r="B1386" s="29" t="s">
        <v>2016</v>
      </c>
      <c r="C1386" s="29" t="s">
        <v>2016</v>
      </c>
      <c r="D1386" s="15" t="s">
        <v>2155</v>
      </c>
      <c r="E1386" s="15" t="s">
        <v>2412</v>
      </c>
    </row>
    <row r="1387" customFormat="false" ht="36" hidden="false" customHeight="false" outlineLevel="0" collapsed="false">
      <c r="A1387" s="27" t="s">
        <v>2784</v>
      </c>
      <c r="B1387" s="29" t="s">
        <v>2104</v>
      </c>
      <c r="C1387" s="29" t="s">
        <v>2104</v>
      </c>
      <c r="D1387" s="31" t="s">
        <v>2105</v>
      </c>
      <c r="E1387" s="31" t="s">
        <v>2106</v>
      </c>
    </row>
    <row r="1388" customFormat="false" ht="33.75" hidden="false" customHeight="false" outlineLevel="0" collapsed="false">
      <c r="A1388" s="27" t="s">
        <v>2785</v>
      </c>
      <c r="B1388" s="29" t="s">
        <v>1985</v>
      </c>
      <c r="C1388" s="29" t="s">
        <v>1986</v>
      </c>
      <c r="D1388" s="15" t="s">
        <v>1987</v>
      </c>
      <c r="E1388" s="15" t="s">
        <v>1987</v>
      </c>
    </row>
    <row r="1389" customFormat="false" ht="33.75" hidden="false" customHeight="false" outlineLevel="0" collapsed="false">
      <c r="A1389" s="27" t="s">
        <v>2786</v>
      </c>
      <c r="B1389" s="29" t="s">
        <v>1985</v>
      </c>
      <c r="C1389" s="29" t="s">
        <v>1986</v>
      </c>
      <c r="D1389" s="15" t="s">
        <v>1987</v>
      </c>
      <c r="E1389" s="15" t="s">
        <v>1987</v>
      </c>
    </row>
    <row r="1390" customFormat="false" ht="48" hidden="false" customHeight="false" outlineLevel="0" collapsed="false">
      <c r="A1390" s="27" t="s">
        <v>2787</v>
      </c>
      <c r="B1390" s="18" t="s">
        <v>1981</v>
      </c>
      <c r="C1390" s="18" t="s">
        <v>1981</v>
      </c>
      <c r="D1390" s="18" t="s">
        <v>1982</v>
      </c>
      <c r="E1390" s="18" t="s">
        <v>1983</v>
      </c>
    </row>
    <row r="1391" customFormat="false" ht="24" hidden="false" customHeight="false" outlineLevel="0" collapsed="false">
      <c r="A1391" s="27" t="s">
        <v>2788</v>
      </c>
      <c r="B1391" s="29" t="s">
        <v>2016</v>
      </c>
      <c r="C1391" s="29" t="s">
        <v>2016</v>
      </c>
      <c r="D1391" s="15" t="s">
        <v>2155</v>
      </c>
      <c r="E1391" s="15" t="s">
        <v>2412</v>
      </c>
    </row>
    <row r="1392" customFormat="false" ht="48" hidden="false" customHeight="false" outlineLevel="0" collapsed="false">
      <c r="A1392" s="27" t="s">
        <v>2789</v>
      </c>
      <c r="B1392" s="29" t="s">
        <v>2108</v>
      </c>
      <c r="C1392" s="29" t="s">
        <v>2108</v>
      </c>
      <c r="D1392" s="15" t="s">
        <v>2109</v>
      </c>
      <c r="E1392" s="15" t="s">
        <v>2110</v>
      </c>
    </row>
    <row r="1393" customFormat="false" ht="14.25" hidden="false" customHeight="false" outlineLevel="0" collapsed="false">
      <c r="A1393" s="27" t="s">
        <v>2790</v>
      </c>
      <c r="B1393" s="29" t="s">
        <v>1991</v>
      </c>
      <c r="C1393" s="29" t="s">
        <v>1991</v>
      </c>
      <c r="D1393" s="29" t="s">
        <v>1991</v>
      </c>
      <c r="E1393" s="29" t="s">
        <v>1991</v>
      </c>
    </row>
    <row r="1394" customFormat="false" ht="72" hidden="false" customHeight="false" outlineLevel="0" collapsed="false">
      <c r="A1394" s="27" t="s">
        <v>2791</v>
      </c>
      <c r="B1394" s="29" t="s">
        <v>1985</v>
      </c>
      <c r="C1394" s="29" t="s">
        <v>1986</v>
      </c>
      <c r="D1394" s="15" t="s">
        <v>2228</v>
      </c>
      <c r="E1394" s="15" t="s">
        <v>2229</v>
      </c>
    </row>
    <row r="1395" customFormat="false" ht="14.25" hidden="false" customHeight="false" outlineLevel="0" collapsed="false">
      <c r="A1395" s="27" t="s">
        <v>2792</v>
      </c>
      <c r="B1395" s="29" t="s">
        <v>1989</v>
      </c>
      <c r="C1395" s="29" t="s">
        <v>1989</v>
      </c>
      <c r="D1395" s="29" t="s">
        <v>1989</v>
      </c>
      <c r="E1395" s="29" t="s">
        <v>1989</v>
      </c>
    </row>
    <row r="1396" customFormat="false" ht="60" hidden="false" customHeight="false" outlineLevel="0" collapsed="false">
      <c r="A1396" s="27" t="s">
        <v>2793</v>
      </c>
      <c r="B1396" s="29" t="s">
        <v>2335</v>
      </c>
      <c r="C1396" s="15" t="s">
        <v>2335</v>
      </c>
      <c r="D1396" s="15" t="s">
        <v>2336</v>
      </c>
      <c r="E1396" s="15" t="s">
        <v>2337</v>
      </c>
    </row>
    <row r="1397" customFormat="false" ht="84" hidden="false" customHeight="false" outlineLevel="0" collapsed="false">
      <c r="A1397" s="27" t="s">
        <v>2794</v>
      </c>
      <c r="B1397" s="29" t="s">
        <v>2016</v>
      </c>
      <c r="C1397" s="13" t="s">
        <v>2016</v>
      </c>
      <c r="D1397" s="15" t="s">
        <v>2382</v>
      </c>
      <c r="E1397" s="15" t="s">
        <v>2795</v>
      </c>
    </row>
    <row r="1398" customFormat="false" ht="33.75" hidden="false" customHeight="false" outlineLevel="0" collapsed="false">
      <c r="A1398" s="27" t="s">
        <v>2796</v>
      </c>
      <c r="B1398" s="29" t="s">
        <v>2108</v>
      </c>
      <c r="C1398" s="29" t="s">
        <v>2108</v>
      </c>
      <c r="D1398" s="29" t="s">
        <v>2248</v>
      </c>
      <c r="E1398" s="29" t="s">
        <v>2505</v>
      </c>
    </row>
    <row r="1399" customFormat="false" ht="33.75" hidden="false" customHeight="false" outlineLevel="0" collapsed="false">
      <c r="A1399" s="27" t="s">
        <v>2797</v>
      </c>
      <c r="B1399" s="29" t="s">
        <v>1985</v>
      </c>
      <c r="C1399" s="29" t="s">
        <v>1986</v>
      </c>
      <c r="D1399" s="15" t="s">
        <v>1987</v>
      </c>
      <c r="E1399" s="15" t="s">
        <v>1987</v>
      </c>
    </row>
    <row r="1400" customFormat="false" ht="14.25" hidden="false" customHeight="false" outlineLevel="0" collapsed="false">
      <c r="A1400" s="27" t="s">
        <v>2798</v>
      </c>
      <c r="B1400" s="29" t="s">
        <v>2001</v>
      </c>
      <c r="C1400" s="30" t="s">
        <v>2041</v>
      </c>
      <c r="D1400" s="29" t="s">
        <v>2115</v>
      </c>
      <c r="E1400" s="29" t="s">
        <v>2115</v>
      </c>
    </row>
    <row r="1401" customFormat="false" ht="48" hidden="false" customHeight="false" outlineLevel="0" collapsed="false">
      <c r="A1401" s="27" t="s">
        <v>2799</v>
      </c>
      <c r="B1401" s="18" t="s">
        <v>1981</v>
      </c>
      <c r="C1401" s="18" t="s">
        <v>1981</v>
      </c>
      <c r="D1401" s="18" t="s">
        <v>1982</v>
      </c>
      <c r="E1401" s="18" t="s">
        <v>1983</v>
      </c>
    </row>
    <row r="1402" customFormat="false" ht="33.75" hidden="false" customHeight="false" outlineLevel="0" collapsed="false">
      <c r="A1402" s="27" t="s">
        <v>2800</v>
      </c>
      <c r="B1402" s="29" t="s">
        <v>1985</v>
      </c>
      <c r="C1402" s="29" t="s">
        <v>1986</v>
      </c>
      <c r="D1402" s="15" t="s">
        <v>1987</v>
      </c>
      <c r="E1402" s="15" t="s">
        <v>1987</v>
      </c>
    </row>
    <row r="1403" customFormat="false" ht="14.25" hidden="false" customHeight="false" outlineLevel="0" collapsed="false">
      <c r="A1403" s="27" t="s">
        <v>2801</v>
      </c>
      <c r="B1403" s="29" t="s">
        <v>1991</v>
      </c>
      <c r="C1403" s="29" t="s">
        <v>1991</v>
      </c>
      <c r="D1403" s="29" t="s">
        <v>1991</v>
      </c>
      <c r="E1403" s="29" t="s">
        <v>1991</v>
      </c>
    </row>
    <row r="1404" customFormat="false" ht="14.25" hidden="false" customHeight="false" outlineLevel="0" collapsed="false">
      <c r="A1404" s="27" t="s">
        <v>2802</v>
      </c>
      <c r="B1404" s="29" t="s">
        <v>1991</v>
      </c>
      <c r="C1404" s="29" t="s">
        <v>1991</v>
      </c>
      <c r="D1404" s="29" t="s">
        <v>1991</v>
      </c>
      <c r="E1404" s="29" t="s">
        <v>1991</v>
      </c>
    </row>
    <row r="1405" customFormat="false" ht="36" hidden="false" customHeight="false" outlineLevel="0" collapsed="false">
      <c r="A1405" s="27" t="s">
        <v>2803</v>
      </c>
      <c r="B1405" s="29" t="s">
        <v>2104</v>
      </c>
      <c r="C1405" s="29" t="s">
        <v>2104</v>
      </c>
      <c r="D1405" s="31" t="s">
        <v>2105</v>
      </c>
      <c r="E1405" s="31" t="s">
        <v>2106</v>
      </c>
    </row>
    <row r="1406" customFormat="false" ht="36" hidden="false" customHeight="false" outlineLevel="0" collapsed="false">
      <c r="A1406" s="27" t="s">
        <v>2804</v>
      </c>
      <c r="B1406" s="29" t="s">
        <v>2308</v>
      </c>
      <c r="C1406" s="29" t="s">
        <v>2308</v>
      </c>
      <c r="D1406" s="16" t="s">
        <v>2497</v>
      </c>
      <c r="E1406" s="16" t="s">
        <v>2309</v>
      </c>
    </row>
    <row r="1407" customFormat="false" ht="24" hidden="false" customHeight="false" outlineLevel="0" collapsed="false">
      <c r="A1407" s="27" t="s">
        <v>2805</v>
      </c>
      <c r="B1407" s="29" t="s">
        <v>2001</v>
      </c>
      <c r="C1407" s="30" t="s">
        <v>2041</v>
      </c>
      <c r="D1407" s="30" t="s">
        <v>2471</v>
      </c>
      <c r="E1407" s="30" t="s">
        <v>2471</v>
      </c>
    </row>
    <row r="1408" customFormat="false" ht="24" hidden="false" customHeight="false" outlineLevel="0" collapsed="false">
      <c r="A1408" s="27" t="s">
        <v>2806</v>
      </c>
      <c r="B1408" s="29" t="s">
        <v>2029</v>
      </c>
      <c r="C1408" s="29" t="s">
        <v>2034</v>
      </c>
      <c r="D1408" s="29" t="s">
        <v>2034</v>
      </c>
      <c r="E1408" s="15" t="s">
        <v>2525</v>
      </c>
    </row>
    <row r="1409" customFormat="false" ht="60" hidden="false" customHeight="false" outlineLevel="0" collapsed="false">
      <c r="A1409" s="27" t="s">
        <v>2807</v>
      </c>
      <c r="B1409" s="29" t="s">
        <v>2335</v>
      </c>
      <c r="C1409" s="15" t="s">
        <v>2335</v>
      </c>
      <c r="D1409" s="15" t="s">
        <v>2336</v>
      </c>
      <c r="E1409" s="15" t="s">
        <v>2337</v>
      </c>
    </row>
    <row r="1410" customFormat="false" ht="24" hidden="false" customHeight="false" outlineLevel="0" collapsed="false">
      <c r="A1410" s="27" t="s">
        <v>2808</v>
      </c>
      <c r="B1410" s="29" t="s">
        <v>2001</v>
      </c>
      <c r="C1410" s="30" t="s">
        <v>2041</v>
      </c>
      <c r="D1410" s="30" t="s">
        <v>2471</v>
      </c>
      <c r="E1410" s="30" t="s">
        <v>2471</v>
      </c>
    </row>
    <row r="1411" customFormat="false" ht="14.25" hidden="false" customHeight="false" outlineLevel="0" collapsed="false">
      <c r="A1411" s="27" t="s">
        <v>2809</v>
      </c>
      <c r="B1411" s="29" t="s">
        <v>1989</v>
      </c>
      <c r="C1411" s="29" t="s">
        <v>1989</v>
      </c>
      <c r="D1411" s="29" t="s">
        <v>1989</v>
      </c>
      <c r="E1411" s="29" t="s">
        <v>1989</v>
      </c>
    </row>
    <row r="1412" customFormat="false" ht="14.25" hidden="false" customHeight="false" outlineLevel="0" collapsed="false">
      <c r="A1412" s="27" t="s">
        <v>2810</v>
      </c>
      <c r="B1412" s="29" t="s">
        <v>1989</v>
      </c>
      <c r="C1412" s="29" t="s">
        <v>1989</v>
      </c>
      <c r="D1412" s="29" t="s">
        <v>1989</v>
      </c>
      <c r="E1412" s="29" t="s">
        <v>1989</v>
      </c>
    </row>
    <row r="1413" customFormat="false" ht="14.25" hidden="false" customHeight="false" outlineLevel="0" collapsed="false">
      <c r="A1413" s="27" t="s">
        <v>2811</v>
      </c>
      <c r="B1413" s="29" t="s">
        <v>1991</v>
      </c>
      <c r="C1413" s="29" t="s">
        <v>1991</v>
      </c>
      <c r="D1413" s="29" t="s">
        <v>1991</v>
      </c>
      <c r="E1413" s="29" t="s">
        <v>1991</v>
      </c>
    </row>
    <row r="1414" customFormat="false" ht="14.25" hidden="false" customHeight="false" outlineLevel="0" collapsed="false">
      <c r="A1414" s="27" t="s">
        <v>2812</v>
      </c>
      <c r="B1414" s="29" t="s">
        <v>1989</v>
      </c>
      <c r="C1414" s="29" t="s">
        <v>1989</v>
      </c>
      <c r="D1414" s="29" t="s">
        <v>1989</v>
      </c>
      <c r="E1414" s="29" t="s">
        <v>1989</v>
      </c>
    </row>
    <row r="1415" customFormat="false" ht="14.25" hidden="false" customHeight="false" outlineLevel="0" collapsed="false">
      <c r="A1415" s="27" t="s">
        <v>2813</v>
      </c>
      <c r="B1415" s="29" t="s">
        <v>2001</v>
      </c>
      <c r="C1415" s="30" t="s">
        <v>2041</v>
      </c>
      <c r="D1415" s="29" t="s">
        <v>2043</v>
      </c>
      <c r="E1415" s="29" t="s">
        <v>2043</v>
      </c>
    </row>
    <row r="1416" customFormat="false" ht="24" hidden="false" customHeight="false" outlineLevel="0" collapsed="false">
      <c r="A1416" s="27" t="s">
        <v>2814</v>
      </c>
      <c r="B1416" s="29" t="s">
        <v>2177</v>
      </c>
      <c r="C1416" s="29" t="s">
        <v>2177</v>
      </c>
      <c r="D1416" s="15" t="s">
        <v>2480</v>
      </c>
      <c r="E1416" s="15" t="s">
        <v>2481</v>
      </c>
    </row>
    <row r="1417" customFormat="false" ht="24" hidden="false" customHeight="false" outlineLevel="0" collapsed="false">
      <c r="A1417" s="27" t="s">
        <v>2815</v>
      </c>
      <c r="B1417" s="29" t="s">
        <v>2051</v>
      </c>
      <c r="C1417" s="29" t="s">
        <v>2051</v>
      </c>
      <c r="D1417" s="15" t="s">
        <v>2127</v>
      </c>
      <c r="E1417" s="15" t="s">
        <v>2127</v>
      </c>
    </row>
    <row r="1418" customFormat="false" ht="22.5" hidden="false" customHeight="false" outlineLevel="0" collapsed="false">
      <c r="A1418" s="27" t="s">
        <v>2816</v>
      </c>
      <c r="B1418" s="29" t="s">
        <v>1993</v>
      </c>
      <c r="C1418" s="29" t="s">
        <v>1994</v>
      </c>
      <c r="D1418" s="29" t="s">
        <v>2374</v>
      </c>
      <c r="E1418" s="29" t="s">
        <v>2721</v>
      </c>
    </row>
    <row r="1419" customFormat="false" ht="14.25" hidden="false" customHeight="false" outlineLevel="0" collapsed="false">
      <c r="A1419" s="27" t="s">
        <v>2817</v>
      </c>
      <c r="B1419" s="29" t="s">
        <v>2001</v>
      </c>
      <c r="C1419" s="30" t="s">
        <v>2041</v>
      </c>
      <c r="D1419" s="29" t="s">
        <v>2115</v>
      </c>
      <c r="E1419" s="29" t="s">
        <v>2115</v>
      </c>
    </row>
    <row r="1420" customFormat="false" ht="22.5" hidden="false" customHeight="false" outlineLevel="0" collapsed="false">
      <c r="A1420" s="27" t="s">
        <v>2818</v>
      </c>
      <c r="B1420" s="29" t="s">
        <v>2001</v>
      </c>
      <c r="C1420" s="30" t="s">
        <v>2041</v>
      </c>
      <c r="D1420" s="29" t="s">
        <v>2711</v>
      </c>
      <c r="E1420" s="29" t="s">
        <v>2711</v>
      </c>
    </row>
    <row r="1421" customFormat="false" ht="36" hidden="false" customHeight="false" outlineLevel="0" collapsed="false">
      <c r="A1421" s="27" t="s">
        <v>2819</v>
      </c>
      <c r="B1421" s="29" t="s">
        <v>2104</v>
      </c>
      <c r="C1421" s="29" t="s">
        <v>2104</v>
      </c>
      <c r="D1421" s="31" t="s">
        <v>2105</v>
      </c>
      <c r="E1421" s="31" t="s">
        <v>2106</v>
      </c>
    </row>
    <row r="1422" customFormat="false" ht="36" hidden="false" customHeight="false" outlineLevel="0" collapsed="false">
      <c r="A1422" s="27" t="s">
        <v>2820</v>
      </c>
      <c r="B1422" s="29" t="s">
        <v>2104</v>
      </c>
      <c r="C1422" s="29" t="s">
        <v>2104</v>
      </c>
      <c r="D1422" s="31" t="s">
        <v>2105</v>
      </c>
      <c r="E1422" s="31" t="s">
        <v>2106</v>
      </c>
    </row>
    <row r="1423" customFormat="false" ht="36" hidden="false" customHeight="false" outlineLevel="0" collapsed="false">
      <c r="A1423" s="27" t="s">
        <v>2821</v>
      </c>
      <c r="B1423" s="29" t="s">
        <v>2104</v>
      </c>
      <c r="C1423" s="29" t="s">
        <v>2104</v>
      </c>
      <c r="D1423" s="31" t="s">
        <v>2105</v>
      </c>
      <c r="E1423" s="31" t="s">
        <v>2106</v>
      </c>
    </row>
    <row r="1424" customFormat="false" ht="14.25" hidden="false" customHeight="false" outlineLevel="0" collapsed="false">
      <c r="A1424" s="27" t="s">
        <v>2822</v>
      </c>
      <c r="B1424" s="29" t="s">
        <v>2117</v>
      </c>
      <c r="C1424" s="29" t="s">
        <v>2429</v>
      </c>
      <c r="D1424" s="15" t="s">
        <v>2430</v>
      </c>
      <c r="E1424" s="15" t="s">
        <v>2430</v>
      </c>
    </row>
    <row r="1425" customFormat="false" ht="14.25" hidden="false" customHeight="false" outlineLevel="0" collapsed="false">
      <c r="A1425" s="27" t="s">
        <v>2823</v>
      </c>
      <c r="B1425" s="29" t="s">
        <v>1991</v>
      </c>
      <c r="C1425" s="29" t="s">
        <v>1991</v>
      </c>
      <c r="D1425" s="29" t="s">
        <v>1991</v>
      </c>
      <c r="E1425" s="29" t="s">
        <v>1991</v>
      </c>
    </row>
    <row r="1426" customFormat="false" ht="14.25" hidden="false" customHeight="false" outlineLevel="0" collapsed="false">
      <c r="A1426" s="27" t="s">
        <v>2824</v>
      </c>
      <c r="B1426" s="29" t="s">
        <v>1991</v>
      </c>
      <c r="C1426" s="29" t="s">
        <v>1991</v>
      </c>
      <c r="D1426" s="29" t="s">
        <v>1991</v>
      </c>
      <c r="E1426" s="29" t="s">
        <v>1991</v>
      </c>
    </row>
    <row r="1427" customFormat="false" ht="14.25" hidden="false" customHeight="false" outlineLevel="0" collapsed="false">
      <c r="A1427" s="27" t="s">
        <v>2825</v>
      </c>
      <c r="B1427" s="29" t="s">
        <v>1991</v>
      </c>
      <c r="C1427" s="29" t="s">
        <v>1991</v>
      </c>
      <c r="D1427" s="29" t="s">
        <v>1991</v>
      </c>
      <c r="E1427" s="29" t="s">
        <v>1991</v>
      </c>
    </row>
    <row r="1428" customFormat="false" ht="60" hidden="false" customHeight="false" outlineLevel="0" collapsed="false">
      <c r="A1428" s="27" t="s">
        <v>2826</v>
      </c>
      <c r="B1428" s="15" t="s">
        <v>2201</v>
      </c>
      <c r="C1428" s="15" t="s">
        <v>2201</v>
      </c>
      <c r="D1428" s="15" t="s">
        <v>2201</v>
      </c>
      <c r="E1428" s="15" t="s">
        <v>2202</v>
      </c>
    </row>
    <row r="1429" customFormat="false" ht="60" hidden="false" customHeight="false" outlineLevel="0" collapsed="false">
      <c r="A1429" s="27" t="s">
        <v>2827</v>
      </c>
      <c r="B1429" s="15" t="s">
        <v>2201</v>
      </c>
      <c r="C1429" s="15" t="s">
        <v>2201</v>
      </c>
      <c r="D1429" s="15" t="s">
        <v>2201</v>
      </c>
      <c r="E1429" s="15" t="s">
        <v>2202</v>
      </c>
    </row>
    <row r="1430" customFormat="false" ht="14.25" hidden="false" customHeight="false" outlineLevel="0" collapsed="false">
      <c r="A1430" s="27" t="s">
        <v>2828</v>
      </c>
      <c r="B1430" s="29" t="s">
        <v>1991</v>
      </c>
      <c r="C1430" s="29" t="s">
        <v>1991</v>
      </c>
      <c r="D1430" s="29" t="s">
        <v>1991</v>
      </c>
      <c r="E1430" s="29" t="s">
        <v>1991</v>
      </c>
    </row>
    <row r="1431" customFormat="false" ht="33.75" hidden="false" customHeight="false" outlineLevel="0" collapsed="false">
      <c r="A1431" s="27" t="s">
        <v>2829</v>
      </c>
      <c r="B1431" s="29" t="s">
        <v>1985</v>
      </c>
      <c r="C1431" s="29" t="s">
        <v>1986</v>
      </c>
      <c r="D1431" s="15" t="s">
        <v>1987</v>
      </c>
      <c r="E1431" s="15" t="s">
        <v>1987</v>
      </c>
    </row>
    <row r="1432" customFormat="false" ht="36" hidden="false" customHeight="false" outlineLevel="0" collapsed="false">
      <c r="A1432" s="27" t="s">
        <v>2830</v>
      </c>
      <c r="B1432" s="29" t="s">
        <v>2016</v>
      </c>
      <c r="C1432" s="29" t="s">
        <v>2016</v>
      </c>
      <c r="D1432" s="15" t="s">
        <v>2155</v>
      </c>
      <c r="E1432" s="15" t="s">
        <v>2156</v>
      </c>
    </row>
    <row r="1433" customFormat="false" ht="84" hidden="false" customHeight="false" outlineLevel="0" collapsed="false">
      <c r="A1433" s="27" t="s">
        <v>2831</v>
      </c>
      <c r="B1433" s="29" t="s">
        <v>2016</v>
      </c>
      <c r="C1433" s="13" t="s">
        <v>2016</v>
      </c>
      <c r="D1433" s="15" t="s">
        <v>2382</v>
      </c>
      <c r="E1433" s="15" t="s">
        <v>2795</v>
      </c>
    </row>
    <row r="1434" customFormat="false" ht="36" hidden="false" customHeight="false" outlineLevel="0" collapsed="false">
      <c r="A1434" s="27" t="s">
        <v>2832</v>
      </c>
      <c r="B1434" s="29" t="s">
        <v>2308</v>
      </c>
      <c r="C1434" s="29" t="s">
        <v>2308</v>
      </c>
      <c r="D1434" s="16" t="s">
        <v>2497</v>
      </c>
      <c r="E1434" s="16" t="s">
        <v>2309</v>
      </c>
    </row>
    <row r="1435" customFormat="false" ht="36" hidden="false" customHeight="false" outlineLevel="0" collapsed="false">
      <c r="A1435" s="27" t="s">
        <v>2833</v>
      </c>
      <c r="B1435" s="29" t="s">
        <v>2104</v>
      </c>
      <c r="C1435" s="29" t="s">
        <v>2104</v>
      </c>
      <c r="D1435" s="31" t="s">
        <v>2105</v>
      </c>
      <c r="E1435" s="31" t="s">
        <v>2106</v>
      </c>
    </row>
    <row r="1436" customFormat="false" ht="33.75" hidden="false" customHeight="false" outlineLevel="0" collapsed="false">
      <c r="A1436" s="27" t="s">
        <v>2834</v>
      </c>
      <c r="B1436" s="29" t="s">
        <v>1985</v>
      </c>
      <c r="C1436" s="29" t="s">
        <v>1986</v>
      </c>
      <c r="D1436" s="15" t="s">
        <v>2344</v>
      </c>
      <c r="E1436" s="15" t="s">
        <v>2344</v>
      </c>
    </row>
    <row r="1437" customFormat="false" ht="48" hidden="false" customHeight="false" outlineLevel="0" collapsed="false">
      <c r="A1437" s="27" t="s">
        <v>2835</v>
      </c>
      <c r="B1437" s="18" t="s">
        <v>1981</v>
      </c>
      <c r="C1437" s="18" t="s">
        <v>1981</v>
      </c>
      <c r="D1437" s="18" t="s">
        <v>1982</v>
      </c>
      <c r="E1437" s="18" t="s">
        <v>1983</v>
      </c>
    </row>
    <row r="1438" customFormat="false" ht="60" hidden="false" customHeight="false" outlineLevel="0" collapsed="false">
      <c r="A1438" s="27" t="s">
        <v>2836</v>
      </c>
      <c r="B1438" s="29" t="s">
        <v>2335</v>
      </c>
      <c r="C1438" s="15" t="s">
        <v>2335</v>
      </c>
      <c r="D1438" s="15" t="s">
        <v>2336</v>
      </c>
      <c r="E1438" s="15" t="s">
        <v>2337</v>
      </c>
    </row>
    <row r="1439" customFormat="false" ht="60" hidden="false" customHeight="false" outlineLevel="0" collapsed="false">
      <c r="A1439" s="27" t="s">
        <v>2837</v>
      </c>
      <c r="B1439" s="29" t="s">
        <v>2012</v>
      </c>
      <c r="C1439" s="29" t="s">
        <v>2012</v>
      </c>
      <c r="D1439" s="15" t="s">
        <v>2363</v>
      </c>
      <c r="E1439" s="15" t="s">
        <v>2364</v>
      </c>
    </row>
    <row r="1440" customFormat="false" ht="33.75" hidden="false" customHeight="false" outlineLevel="0" collapsed="false">
      <c r="A1440" s="27" t="s">
        <v>2838</v>
      </c>
      <c r="B1440" s="29" t="s">
        <v>1985</v>
      </c>
      <c r="C1440" s="29" t="s">
        <v>1986</v>
      </c>
      <c r="D1440" s="15" t="s">
        <v>1987</v>
      </c>
      <c r="E1440" s="15" t="s">
        <v>1987</v>
      </c>
    </row>
    <row r="1441" customFormat="false" ht="36" hidden="false" customHeight="false" outlineLevel="0" collapsed="false">
      <c r="A1441" s="27" t="s">
        <v>2839</v>
      </c>
      <c r="B1441" s="29" t="s">
        <v>2117</v>
      </c>
      <c r="C1441" s="15" t="s">
        <v>2118</v>
      </c>
      <c r="D1441" s="15" t="s">
        <v>2119</v>
      </c>
      <c r="E1441" s="15" t="s">
        <v>2410</v>
      </c>
    </row>
    <row r="1442" customFormat="false" ht="36" hidden="false" customHeight="false" outlineLevel="0" collapsed="false">
      <c r="A1442" s="27" t="s">
        <v>2840</v>
      </c>
      <c r="B1442" s="29" t="s">
        <v>2117</v>
      </c>
      <c r="C1442" s="15" t="s">
        <v>2118</v>
      </c>
      <c r="D1442" s="15" t="s">
        <v>2119</v>
      </c>
      <c r="E1442" s="15" t="s">
        <v>2410</v>
      </c>
    </row>
    <row r="1443" customFormat="false" ht="36" hidden="false" customHeight="false" outlineLevel="0" collapsed="false">
      <c r="A1443" s="27" t="s">
        <v>2841</v>
      </c>
      <c r="B1443" s="29" t="s">
        <v>2117</v>
      </c>
      <c r="C1443" s="15" t="s">
        <v>2118</v>
      </c>
      <c r="D1443" s="15" t="s">
        <v>2119</v>
      </c>
      <c r="E1443" s="15" t="s">
        <v>2410</v>
      </c>
    </row>
    <row r="1444" customFormat="false" ht="14.25" hidden="false" customHeight="false" outlineLevel="0" collapsed="false">
      <c r="A1444" s="27" t="s">
        <v>2842</v>
      </c>
      <c r="B1444" s="29" t="s">
        <v>1991</v>
      </c>
      <c r="C1444" s="29" t="s">
        <v>1991</v>
      </c>
      <c r="D1444" s="29" t="s">
        <v>1991</v>
      </c>
      <c r="E1444" s="29" t="s">
        <v>1991</v>
      </c>
    </row>
    <row r="1445" customFormat="false" ht="14.25" hidden="false" customHeight="false" outlineLevel="0" collapsed="false">
      <c r="A1445" s="27" t="s">
        <v>2843</v>
      </c>
      <c r="B1445" s="29" t="s">
        <v>1991</v>
      </c>
      <c r="C1445" s="29" t="s">
        <v>1991</v>
      </c>
      <c r="D1445" s="29" t="s">
        <v>1991</v>
      </c>
      <c r="E1445" s="29" t="s">
        <v>1991</v>
      </c>
    </row>
    <row r="1446" customFormat="false" ht="14.25" hidden="false" customHeight="false" outlineLevel="0" collapsed="false">
      <c r="A1446" s="27" t="s">
        <v>2844</v>
      </c>
      <c r="B1446" s="29" t="s">
        <v>1991</v>
      </c>
      <c r="C1446" s="29" t="s">
        <v>1991</v>
      </c>
      <c r="D1446" s="29" t="s">
        <v>1991</v>
      </c>
      <c r="E1446" s="29" t="s">
        <v>1991</v>
      </c>
    </row>
    <row r="1447" customFormat="false" ht="14.25" hidden="false" customHeight="false" outlineLevel="0" collapsed="false">
      <c r="A1447" s="27" t="s">
        <v>2845</v>
      </c>
      <c r="B1447" s="29" t="s">
        <v>1993</v>
      </c>
      <c r="C1447" s="15" t="s">
        <v>2377</v>
      </c>
      <c r="D1447" s="15" t="s">
        <v>2377</v>
      </c>
      <c r="E1447" s="15" t="s">
        <v>2377</v>
      </c>
    </row>
    <row r="1448" customFormat="false" ht="24" hidden="false" customHeight="false" outlineLevel="0" collapsed="false">
      <c r="A1448" s="27" t="s">
        <v>2846</v>
      </c>
      <c r="B1448" s="29" t="s">
        <v>2001</v>
      </c>
      <c r="C1448" s="30" t="s">
        <v>2041</v>
      </c>
      <c r="D1448" s="30" t="s">
        <v>2471</v>
      </c>
      <c r="E1448" s="30" t="s">
        <v>2471</v>
      </c>
    </row>
    <row r="1449" customFormat="false" ht="24" hidden="false" customHeight="false" outlineLevel="0" collapsed="false">
      <c r="A1449" s="27" t="s">
        <v>2847</v>
      </c>
      <c r="B1449" s="29" t="s">
        <v>2001</v>
      </c>
      <c r="C1449" s="30" t="s">
        <v>2041</v>
      </c>
      <c r="D1449" s="30" t="s">
        <v>2471</v>
      </c>
      <c r="E1449" s="30" t="s">
        <v>2471</v>
      </c>
    </row>
    <row r="1450" customFormat="false" ht="24" hidden="false" customHeight="false" outlineLevel="0" collapsed="false">
      <c r="A1450" s="27" t="s">
        <v>2848</v>
      </c>
      <c r="B1450" s="29" t="s">
        <v>2001</v>
      </c>
      <c r="C1450" s="30" t="s">
        <v>2041</v>
      </c>
      <c r="D1450" s="30" t="s">
        <v>2471</v>
      </c>
      <c r="E1450" s="30" t="s">
        <v>2471</v>
      </c>
    </row>
    <row r="1451" customFormat="false" ht="24" hidden="false" customHeight="false" outlineLevel="0" collapsed="false">
      <c r="A1451" s="27" t="s">
        <v>2849</v>
      </c>
      <c r="B1451" s="29" t="s">
        <v>2001</v>
      </c>
      <c r="C1451" s="30" t="s">
        <v>2041</v>
      </c>
      <c r="D1451" s="30" t="s">
        <v>2471</v>
      </c>
      <c r="E1451" s="30" t="s">
        <v>2471</v>
      </c>
    </row>
    <row r="1452" customFormat="false" ht="24" hidden="false" customHeight="false" outlineLevel="0" collapsed="false">
      <c r="A1452" s="27" t="s">
        <v>2850</v>
      </c>
      <c r="B1452" s="29" t="s">
        <v>2001</v>
      </c>
      <c r="C1452" s="30" t="s">
        <v>2041</v>
      </c>
      <c r="D1452" s="30" t="s">
        <v>2471</v>
      </c>
      <c r="E1452" s="30" t="s">
        <v>2471</v>
      </c>
    </row>
    <row r="1453" customFormat="false" ht="33.75" hidden="false" customHeight="false" outlineLevel="0" collapsed="false">
      <c r="A1453" s="27" t="s">
        <v>2851</v>
      </c>
      <c r="B1453" s="29" t="s">
        <v>1985</v>
      </c>
      <c r="C1453" s="29" t="s">
        <v>1986</v>
      </c>
      <c r="D1453" s="15" t="s">
        <v>1987</v>
      </c>
      <c r="E1453" s="15" t="s">
        <v>1987</v>
      </c>
    </row>
    <row r="1454" customFormat="false" ht="24" hidden="false" customHeight="false" outlineLevel="0" collapsed="false">
      <c r="A1454" s="27" t="s">
        <v>2852</v>
      </c>
      <c r="B1454" s="29" t="s">
        <v>2051</v>
      </c>
      <c r="C1454" s="29" t="s">
        <v>2051</v>
      </c>
      <c r="D1454" s="15" t="s">
        <v>2127</v>
      </c>
      <c r="E1454" s="15" t="s">
        <v>2127</v>
      </c>
    </row>
    <row r="1455" customFormat="false" ht="60" hidden="false" customHeight="false" outlineLevel="0" collapsed="false">
      <c r="A1455" s="27" t="s">
        <v>2853</v>
      </c>
      <c r="B1455" s="29" t="s">
        <v>2012</v>
      </c>
      <c r="C1455" s="29" t="s">
        <v>2363</v>
      </c>
      <c r="D1455" s="15" t="s">
        <v>2363</v>
      </c>
      <c r="E1455" s="15" t="s">
        <v>2364</v>
      </c>
    </row>
    <row r="1456" customFormat="false" ht="14.25" hidden="false" customHeight="false" outlineLevel="0" collapsed="false">
      <c r="A1456" s="27" t="s">
        <v>2854</v>
      </c>
      <c r="B1456" s="29" t="s">
        <v>1991</v>
      </c>
      <c r="C1456" s="29" t="s">
        <v>1991</v>
      </c>
      <c r="D1456" s="29" t="s">
        <v>1991</v>
      </c>
      <c r="E1456" s="29" t="s">
        <v>1991</v>
      </c>
    </row>
    <row r="1457" customFormat="false" ht="84" hidden="false" customHeight="false" outlineLevel="0" collapsed="false">
      <c r="A1457" s="27" t="s">
        <v>2855</v>
      </c>
      <c r="B1457" s="29" t="s">
        <v>2016</v>
      </c>
      <c r="C1457" s="13" t="s">
        <v>2016</v>
      </c>
      <c r="D1457" s="15" t="s">
        <v>2382</v>
      </c>
      <c r="E1457" s="15" t="s">
        <v>2795</v>
      </c>
    </row>
    <row r="1458" customFormat="false" ht="84" hidden="false" customHeight="false" outlineLevel="0" collapsed="false">
      <c r="A1458" s="27" t="s">
        <v>2856</v>
      </c>
      <c r="B1458" s="29" t="s">
        <v>2016</v>
      </c>
      <c r="C1458" s="13" t="s">
        <v>2016</v>
      </c>
      <c r="D1458" s="15" t="s">
        <v>2382</v>
      </c>
      <c r="E1458" s="15" t="s">
        <v>2383</v>
      </c>
    </row>
    <row r="1459" customFormat="false" ht="36" hidden="false" customHeight="false" outlineLevel="0" collapsed="false">
      <c r="A1459" s="27" t="s">
        <v>2857</v>
      </c>
      <c r="B1459" s="29" t="s">
        <v>2104</v>
      </c>
      <c r="C1459" s="29" t="s">
        <v>2104</v>
      </c>
      <c r="D1459" s="31" t="s">
        <v>2105</v>
      </c>
      <c r="E1459" s="31" t="s">
        <v>2106</v>
      </c>
    </row>
    <row r="1460" customFormat="false" ht="14.25" hidden="false" customHeight="false" outlineLevel="0" collapsed="false">
      <c r="A1460" s="27" t="s">
        <v>2858</v>
      </c>
      <c r="B1460" s="29" t="s">
        <v>1991</v>
      </c>
      <c r="C1460" s="29" t="s">
        <v>1991</v>
      </c>
      <c r="D1460" s="29" t="s">
        <v>1991</v>
      </c>
      <c r="E1460" s="29" t="s">
        <v>1991</v>
      </c>
    </row>
    <row r="1461" customFormat="false" ht="48" hidden="false" customHeight="false" outlineLevel="0" collapsed="false">
      <c r="A1461" s="27" t="s">
        <v>2859</v>
      </c>
      <c r="B1461" s="29" t="s">
        <v>2108</v>
      </c>
      <c r="C1461" s="29" t="s">
        <v>2108</v>
      </c>
      <c r="D1461" s="15" t="s">
        <v>2109</v>
      </c>
      <c r="E1461" s="15" t="s">
        <v>2110</v>
      </c>
    </row>
    <row r="1462" customFormat="false" ht="36" hidden="false" customHeight="false" outlineLevel="0" collapsed="false">
      <c r="A1462" s="27" t="s">
        <v>2860</v>
      </c>
      <c r="B1462" s="29" t="s">
        <v>2104</v>
      </c>
      <c r="C1462" s="29" t="s">
        <v>2104</v>
      </c>
      <c r="D1462" s="31" t="s">
        <v>2105</v>
      </c>
      <c r="E1462" s="31" t="s">
        <v>2106</v>
      </c>
    </row>
    <row r="1463" customFormat="false" ht="84" hidden="false" customHeight="false" outlineLevel="0" collapsed="false">
      <c r="A1463" s="27" t="s">
        <v>2861</v>
      </c>
      <c r="B1463" s="29" t="s">
        <v>2016</v>
      </c>
      <c r="C1463" s="13" t="s">
        <v>2016</v>
      </c>
      <c r="D1463" s="15" t="s">
        <v>2382</v>
      </c>
      <c r="E1463" s="29" t="s">
        <v>2102</v>
      </c>
    </row>
    <row r="1464" customFormat="false" ht="84" hidden="false" customHeight="false" outlineLevel="0" collapsed="false">
      <c r="A1464" s="27" t="s">
        <v>2862</v>
      </c>
      <c r="B1464" s="29" t="s">
        <v>2016</v>
      </c>
      <c r="C1464" s="13" t="s">
        <v>2016</v>
      </c>
      <c r="D1464" s="15" t="s">
        <v>2382</v>
      </c>
      <c r="E1464" s="15" t="s">
        <v>2383</v>
      </c>
    </row>
    <row r="1465" customFormat="false" ht="48" hidden="false" customHeight="false" outlineLevel="0" collapsed="false">
      <c r="A1465" s="27" t="s">
        <v>2863</v>
      </c>
      <c r="B1465" s="18" t="s">
        <v>1981</v>
      </c>
      <c r="C1465" s="18" t="s">
        <v>1981</v>
      </c>
      <c r="D1465" s="18" t="s">
        <v>1982</v>
      </c>
      <c r="E1465" s="18" t="s">
        <v>1983</v>
      </c>
    </row>
    <row r="1466" customFormat="false" ht="14.25" hidden="false" customHeight="false" outlineLevel="0" collapsed="false">
      <c r="A1466" s="27" t="s">
        <v>2864</v>
      </c>
      <c r="B1466" s="29" t="s">
        <v>1991</v>
      </c>
      <c r="C1466" s="29" t="s">
        <v>1991</v>
      </c>
      <c r="D1466" s="29" t="s">
        <v>1991</v>
      </c>
      <c r="E1466" s="29" t="s">
        <v>1991</v>
      </c>
    </row>
    <row r="1467" customFormat="false" ht="14.25" hidden="false" customHeight="false" outlineLevel="0" collapsed="false">
      <c r="A1467" s="27" t="s">
        <v>2865</v>
      </c>
      <c r="B1467" s="29" t="s">
        <v>1991</v>
      </c>
      <c r="C1467" s="29" t="s">
        <v>1991</v>
      </c>
      <c r="D1467" s="29" t="s">
        <v>1991</v>
      </c>
      <c r="E1467" s="29" t="s">
        <v>1991</v>
      </c>
    </row>
    <row r="1468" customFormat="false" ht="33.75" hidden="false" customHeight="false" outlineLevel="0" collapsed="false">
      <c r="A1468" s="27" t="s">
        <v>2866</v>
      </c>
      <c r="B1468" s="29" t="s">
        <v>1985</v>
      </c>
      <c r="C1468" s="29" t="s">
        <v>1986</v>
      </c>
      <c r="D1468" s="15" t="s">
        <v>2344</v>
      </c>
      <c r="E1468" s="15" t="s">
        <v>2344</v>
      </c>
    </row>
    <row r="1469" customFormat="false" ht="48" hidden="false" customHeight="false" outlineLevel="0" collapsed="false">
      <c r="A1469" s="27" t="s">
        <v>2867</v>
      </c>
      <c r="B1469" s="18" t="s">
        <v>1981</v>
      </c>
      <c r="C1469" s="18" t="s">
        <v>1981</v>
      </c>
      <c r="D1469" s="18" t="s">
        <v>1982</v>
      </c>
      <c r="E1469" s="18" t="s">
        <v>1983</v>
      </c>
    </row>
    <row r="1470" customFormat="false" ht="84" hidden="false" customHeight="false" outlineLevel="0" collapsed="false">
      <c r="A1470" s="27" t="s">
        <v>2868</v>
      </c>
      <c r="B1470" s="29" t="s">
        <v>2016</v>
      </c>
      <c r="C1470" s="13" t="s">
        <v>2016</v>
      </c>
      <c r="D1470" s="15" t="s">
        <v>2382</v>
      </c>
      <c r="E1470" s="15" t="s">
        <v>2383</v>
      </c>
    </row>
    <row r="1471" customFormat="false" ht="14.25" hidden="false" customHeight="false" outlineLevel="0" collapsed="false">
      <c r="A1471" s="27" t="s">
        <v>2869</v>
      </c>
      <c r="B1471" s="29" t="s">
        <v>1991</v>
      </c>
      <c r="C1471" s="29" t="s">
        <v>1991</v>
      </c>
      <c r="D1471" s="29" t="s">
        <v>1991</v>
      </c>
      <c r="E1471" s="29" t="s">
        <v>1991</v>
      </c>
    </row>
    <row r="1472" customFormat="false" ht="36" hidden="false" customHeight="false" outlineLevel="0" collapsed="false">
      <c r="A1472" s="27" t="s">
        <v>2870</v>
      </c>
      <c r="B1472" s="29" t="s">
        <v>2104</v>
      </c>
      <c r="C1472" s="29" t="s">
        <v>2104</v>
      </c>
      <c r="D1472" s="31" t="s">
        <v>2105</v>
      </c>
      <c r="E1472" s="31" t="s">
        <v>2106</v>
      </c>
    </row>
    <row r="1473" customFormat="false" ht="36" hidden="false" customHeight="false" outlineLevel="0" collapsed="false">
      <c r="A1473" s="27" t="s">
        <v>2871</v>
      </c>
      <c r="B1473" s="29" t="s">
        <v>2104</v>
      </c>
      <c r="C1473" s="29" t="s">
        <v>2104</v>
      </c>
      <c r="D1473" s="31" t="s">
        <v>2105</v>
      </c>
      <c r="E1473" s="31" t="s">
        <v>2106</v>
      </c>
    </row>
    <row r="1474" customFormat="false" ht="36" hidden="false" customHeight="false" outlineLevel="0" collapsed="false">
      <c r="A1474" s="27" t="s">
        <v>2872</v>
      </c>
      <c r="B1474" s="29" t="s">
        <v>2117</v>
      </c>
      <c r="C1474" s="15" t="s">
        <v>2118</v>
      </c>
      <c r="D1474" s="15" t="s">
        <v>2119</v>
      </c>
      <c r="E1474" s="15" t="s">
        <v>2410</v>
      </c>
    </row>
    <row r="1475" customFormat="false" ht="36" hidden="false" customHeight="false" outlineLevel="0" collapsed="false">
      <c r="A1475" s="27" t="s">
        <v>2873</v>
      </c>
      <c r="B1475" s="29" t="s">
        <v>2117</v>
      </c>
      <c r="C1475" s="15" t="s">
        <v>2118</v>
      </c>
      <c r="D1475" s="15" t="s">
        <v>2119</v>
      </c>
      <c r="E1475" s="15" t="s">
        <v>2410</v>
      </c>
    </row>
    <row r="1476" customFormat="false" ht="14.25" hidden="false" customHeight="false" outlineLevel="0" collapsed="false">
      <c r="A1476" s="27" t="s">
        <v>2874</v>
      </c>
      <c r="B1476" s="29" t="s">
        <v>2117</v>
      </c>
      <c r="C1476" s="29" t="s">
        <v>2429</v>
      </c>
      <c r="D1476" s="15" t="s">
        <v>2638</v>
      </c>
      <c r="E1476" s="15" t="s">
        <v>2638</v>
      </c>
    </row>
    <row r="1477" customFormat="false" ht="14.25" hidden="false" customHeight="false" outlineLevel="0" collapsed="false">
      <c r="A1477" s="27" t="s">
        <v>2875</v>
      </c>
      <c r="B1477" s="29" t="s">
        <v>2001</v>
      </c>
      <c r="C1477" s="30" t="s">
        <v>2041</v>
      </c>
      <c r="D1477" s="29" t="s">
        <v>2043</v>
      </c>
      <c r="E1477" s="29" t="s">
        <v>2043</v>
      </c>
    </row>
    <row r="1478" customFormat="false" ht="24" hidden="false" customHeight="false" outlineLevel="0" collapsed="false">
      <c r="A1478" s="27" t="s">
        <v>2876</v>
      </c>
      <c r="B1478" s="29" t="s">
        <v>2177</v>
      </c>
      <c r="C1478" s="29" t="s">
        <v>2177</v>
      </c>
      <c r="D1478" s="15" t="s">
        <v>2480</v>
      </c>
      <c r="E1478" s="15" t="s">
        <v>2481</v>
      </c>
    </row>
    <row r="1479" customFormat="false" ht="24" hidden="false" customHeight="false" outlineLevel="0" collapsed="false">
      <c r="A1479" s="27" t="s">
        <v>2877</v>
      </c>
      <c r="B1479" s="29" t="s">
        <v>2177</v>
      </c>
      <c r="C1479" s="29" t="s">
        <v>2177</v>
      </c>
      <c r="D1479" s="15" t="s">
        <v>2480</v>
      </c>
      <c r="E1479" s="15" t="s">
        <v>2481</v>
      </c>
    </row>
    <row r="1480" customFormat="false" ht="14.25" hidden="false" customHeight="false" outlineLevel="0" collapsed="false">
      <c r="A1480" s="27" t="s">
        <v>2878</v>
      </c>
      <c r="B1480" s="29" t="s">
        <v>2001</v>
      </c>
      <c r="C1480" s="30" t="s">
        <v>2041</v>
      </c>
      <c r="D1480" s="29" t="s">
        <v>2115</v>
      </c>
      <c r="E1480" s="29" t="s">
        <v>2115</v>
      </c>
    </row>
    <row r="1481" customFormat="false" ht="14.25" hidden="false" customHeight="false" outlineLevel="0" collapsed="false">
      <c r="A1481" s="27" t="s">
        <v>2879</v>
      </c>
      <c r="B1481" s="29" t="s">
        <v>2001</v>
      </c>
      <c r="C1481" s="30" t="s">
        <v>2041</v>
      </c>
      <c r="D1481" s="29" t="s">
        <v>2115</v>
      </c>
      <c r="E1481" s="29" t="s">
        <v>2115</v>
      </c>
    </row>
    <row r="1482" customFormat="false" ht="14.25" hidden="false" customHeight="false" outlineLevel="0" collapsed="false">
      <c r="A1482" s="27" t="s">
        <v>2880</v>
      </c>
      <c r="B1482" s="29" t="s">
        <v>2001</v>
      </c>
      <c r="C1482" s="30" t="s">
        <v>2041</v>
      </c>
      <c r="D1482" s="29" t="s">
        <v>2115</v>
      </c>
      <c r="E1482" s="29" t="s">
        <v>2115</v>
      </c>
    </row>
    <row r="1483" customFormat="false" ht="14.25" hidden="false" customHeight="false" outlineLevel="0" collapsed="false">
      <c r="A1483" s="27" t="s">
        <v>2881</v>
      </c>
      <c r="B1483" s="29" t="s">
        <v>2001</v>
      </c>
      <c r="C1483" s="30" t="s">
        <v>2041</v>
      </c>
      <c r="D1483" s="29" t="s">
        <v>2115</v>
      </c>
      <c r="E1483" s="29" t="s">
        <v>2115</v>
      </c>
    </row>
    <row r="1484" customFormat="false" ht="22.5" hidden="false" customHeight="false" outlineLevel="0" collapsed="false">
      <c r="A1484" s="27" t="s">
        <v>2882</v>
      </c>
      <c r="B1484" s="29" t="s">
        <v>1993</v>
      </c>
      <c r="C1484" s="29" t="s">
        <v>2300</v>
      </c>
      <c r="D1484" s="29" t="s">
        <v>2300</v>
      </c>
      <c r="E1484" s="29" t="s">
        <v>2301</v>
      </c>
    </row>
    <row r="1485" customFormat="false" ht="24" hidden="false" customHeight="false" outlineLevel="0" collapsed="false">
      <c r="A1485" s="27" t="s">
        <v>2883</v>
      </c>
      <c r="B1485" s="29" t="s">
        <v>2177</v>
      </c>
      <c r="C1485" s="29" t="s">
        <v>2177</v>
      </c>
      <c r="D1485" s="15" t="s">
        <v>2480</v>
      </c>
      <c r="E1485" s="15" t="s">
        <v>2481</v>
      </c>
    </row>
    <row r="1486" customFormat="false" ht="22.5" hidden="false" customHeight="false" outlineLevel="0" collapsed="false">
      <c r="A1486" s="27" t="s">
        <v>2884</v>
      </c>
      <c r="B1486" s="29" t="s">
        <v>1993</v>
      </c>
      <c r="C1486" s="29" t="s">
        <v>2300</v>
      </c>
      <c r="D1486" s="29" t="s">
        <v>2300</v>
      </c>
      <c r="E1486" s="29" t="s">
        <v>2301</v>
      </c>
    </row>
    <row r="1487" customFormat="false" ht="48" hidden="false" customHeight="false" outlineLevel="0" collapsed="false">
      <c r="A1487" s="27" t="s">
        <v>2885</v>
      </c>
      <c r="B1487" s="29" t="s">
        <v>2121</v>
      </c>
      <c r="C1487" s="15" t="s">
        <v>2316</v>
      </c>
      <c r="D1487" s="15" t="s">
        <v>2317</v>
      </c>
      <c r="E1487" s="15" t="s">
        <v>2561</v>
      </c>
    </row>
    <row r="1488" customFormat="false" ht="14.25" hidden="false" customHeight="false" outlineLevel="0" collapsed="false">
      <c r="A1488" s="27" t="s">
        <v>2886</v>
      </c>
      <c r="B1488" s="29" t="s">
        <v>2117</v>
      </c>
      <c r="C1488" s="29" t="s">
        <v>2429</v>
      </c>
      <c r="D1488" s="15" t="s">
        <v>2719</v>
      </c>
      <c r="E1488" s="15" t="s">
        <v>2719</v>
      </c>
    </row>
    <row r="1489" customFormat="false" ht="36" hidden="false" customHeight="false" outlineLevel="0" collapsed="false">
      <c r="A1489" s="27" t="s">
        <v>2887</v>
      </c>
      <c r="B1489" s="29" t="s">
        <v>2117</v>
      </c>
      <c r="C1489" s="15" t="s">
        <v>2118</v>
      </c>
      <c r="D1489" s="15" t="s">
        <v>2119</v>
      </c>
      <c r="E1489" s="15" t="s">
        <v>2410</v>
      </c>
    </row>
    <row r="1490" customFormat="false" ht="36" hidden="false" customHeight="false" outlineLevel="0" collapsed="false">
      <c r="A1490" s="27" t="s">
        <v>2888</v>
      </c>
      <c r="B1490" s="29" t="s">
        <v>2117</v>
      </c>
      <c r="C1490" s="15" t="s">
        <v>2118</v>
      </c>
      <c r="D1490" s="15" t="s">
        <v>2119</v>
      </c>
      <c r="E1490" s="15" t="s">
        <v>2410</v>
      </c>
    </row>
    <row r="1491" customFormat="false" ht="14.25" hidden="false" customHeight="false" outlineLevel="0" collapsed="false">
      <c r="A1491" s="27" t="s">
        <v>2889</v>
      </c>
      <c r="B1491" s="29" t="s">
        <v>2117</v>
      </c>
      <c r="C1491" s="29" t="s">
        <v>2429</v>
      </c>
      <c r="D1491" s="15" t="s">
        <v>2638</v>
      </c>
      <c r="E1491" s="15" t="s">
        <v>2638</v>
      </c>
    </row>
    <row r="1492" customFormat="false" ht="14.25" hidden="false" customHeight="false" outlineLevel="0" collapsed="false">
      <c r="A1492" s="27" t="s">
        <v>2890</v>
      </c>
      <c r="B1492" s="29" t="s">
        <v>2117</v>
      </c>
      <c r="C1492" s="29" t="s">
        <v>2429</v>
      </c>
      <c r="D1492" s="15" t="s">
        <v>2638</v>
      </c>
      <c r="E1492" s="15" t="s">
        <v>2638</v>
      </c>
    </row>
    <row r="1493" customFormat="false" ht="36" hidden="false" customHeight="false" outlineLevel="0" collapsed="false">
      <c r="A1493" s="27" t="s">
        <v>2891</v>
      </c>
      <c r="B1493" s="29" t="s">
        <v>2104</v>
      </c>
      <c r="C1493" s="29" t="s">
        <v>2104</v>
      </c>
      <c r="D1493" s="31" t="s">
        <v>2105</v>
      </c>
      <c r="E1493" s="31" t="s">
        <v>2106</v>
      </c>
    </row>
    <row r="1494" customFormat="false" ht="14.25" hidden="false" customHeight="false" outlineLevel="0" collapsed="false">
      <c r="A1494" s="27" t="s">
        <v>2892</v>
      </c>
      <c r="B1494" s="29" t="s">
        <v>1991</v>
      </c>
      <c r="C1494" s="29" t="s">
        <v>1991</v>
      </c>
      <c r="D1494" s="29" t="s">
        <v>1991</v>
      </c>
      <c r="E1494" s="29" t="s">
        <v>1991</v>
      </c>
    </row>
    <row r="1495" customFormat="false" ht="14.25" hidden="false" customHeight="false" outlineLevel="0" collapsed="false">
      <c r="A1495" s="27" t="s">
        <v>2893</v>
      </c>
      <c r="B1495" s="29" t="s">
        <v>1991</v>
      </c>
      <c r="C1495" s="29" t="s">
        <v>1991</v>
      </c>
      <c r="D1495" s="29" t="s">
        <v>1991</v>
      </c>
      <c r="E1495" s="29" t="s">
        <v>1991</v>
      </c>
    </row>
    <row r="1496" customFormat="false" ht="33.75" hidden="false" customHeight="false" outlineLevel="0" collapsed="false">
      <c r="A1496" s="27" t="s">
        <v>2894</v>
      </c>
      <c r="B1496" s="29" t="s">
        <v>1985</v>
      </c>
      <c r="C1496" s="29" t="s">
        <v>1986</v>
      </c>
      <c r="D1496" s="15" t="s">
        <v>1987</v>
      </c>
      <c r="E1496" s="15" t="s">
        <v>1987</v>
      </c>
    </row>
    <row r="1497" customFormat="false" ht="36" hidden="false" customHeight="false" outlineLevel="0" collapsed="false">
      <c r="A1497" s="27" t="s">
        <v>2895</v>
      </c>
      <c r="B1497" s="29" t="s">
        <v>2104</v>
      </c>
      <c r="C1497" s="29" t="s">
        <v>2104</v>
      </c>
      <c r="D1497" s="31" t="s">
        <v>2105</v>
      </c>
      <c r="E1497" s="31" t="s">
        <v>2106</v>
      </c>
    </row>
    <row r="1498" customFormat="false" ht="14.25" hidden="false" customHeight="false" outlineLevel="0" collapsed="false">
      <c r="A1498" s="27" t="s">
        <v>2896</v>
      </c>
      <c r="B1498" s="29" t="s">
        <v>1991</v>
      </c>
      <c r="C1498" s="29" t="s">
        <v>1991</v>
      </c>
      <c r="D1498" s="29" t="s">
        <v>1991</v>
      </c>
      <c r="E1498" s="29" t="s">
        <v>1991</v>
      </c>
    </row>
    <row r="1499" customFormat="false" ht="33.75" hidden="false" customHeight="false" outlineLevel="0" collapsed="false">
      <c r="A1499" s="27" t="s">
        <v>2897</v>
      </c>
      <c r="B1499" s="29" t="s">
        <v>1985</v>
      </c>
      <c r="C1499" s="29" t="s">
        <v>1986</v>
      </c>
      <c r="D1499" s="15" t="s">
        <v>1987</v>
      </c>
      <c r="E1499" s="15" t="s">
        <v>1987</v>
      </c>
    </row>
    <row r="1500" customFormat="false" ht="14.25" hidden="false" customHeight="false" outlineLevel="0" collapsed="false">
      <c r="A1500" s="27" t="s">
        <v>2898</v>
      </c>
      <c r="B1500" s="29" t="s">
        <v>1991</v>
      </c>
      <c r="C1500" s="29" t="s">
        <v>1991</v>
      </c>
      <c r="D1500" s="29" t="s">
        <v>1991</v>
      </c>
      <c r="E1500" s="29" t="s">
        <v>1991</v>
      </c>
    </row>
    <row r="1501" customFormat="false" ht="14.25" hidden="false" customHeight="false" outlineLevel="0" collapsed="false">
      <c r="A1501" s="27" t="s">
        <v>2899</v>
      </c>
      <c r="B1501" s="29" t="s">
        <v>1991</v>
      </c>
      <c r="C1501" s="29" t="s">
        <v>1991</v>
      </c>
      <c r="D1501" s="29" t="s">
        <v>1991</v>
      </c>
      <c r="E1501" s="29" t="s">
        <v>1991</v>
      </c>
    </row>
    <row r="1502" customFormat="false" ht="36" hidden="false" customHeight="false" outlineLevel="0" collapsed="false">
      <c r="A1502" s="27" t="s">
        <v>2900</v>
      </c>
      <c r="B1502" s="29" t="s">
        <v>2104</v>
      </c>
      <c r="C1502" s="29" t="s">
        <v>2104</v>
      </c>
      <c r="D1502" s="31" t="s">
        <v>2105</v>
      </c>
      <c r="E1502" s="31" t="s">
        <v>2106</v>
      </c>
    </row>
    <row r="1503" customFormat="false" ht="84" hidden="false" customHeight="false" outlineLevel="0" collapsed="false">
      <c r="A1503" s="27" t="s">
        <v>2901</v>
      </c>
      <c r="B1503" s="29" t="s">
        <v>2016</v>
      </c>
      <c r="C1503" s="13" t="s">
        <v>2016</v>
      </c>
      <c r="D1503" s="15" t="s">
        <v>2382</v>
      </c>
      <c r="E1503" s="15" t="s">
        <v>2383</v>
      </c>
    </row>
    <row r="1504" customFormat="false" ht="36" hidden="false" customHeight="false" outlineLevel="0" collapsed="false">
      <c r="A1504" s="27" t="s">
        <v>2902</v>
      </c>
      <c r="B1504" s="29" t="s">
        <v>2104</v>
      </c>
      <c r="C1504" s="29" t="s">
        <v>2104</v>
      </c>
      <c r="D1504" s="31" t="s">
        <v>2105</v>
      </c>
      <c r="E1504" s="31" t="s">
        <v>2106</v>
      </c>
    </row>
    <row r="1505" customFormat="false" ht="36" hidden="false" customHeight="false" outlineLevel="0" collapsed="false">
      <c r="A1505" s="27" t="s">
        <v>2903</v>
      </c>
      <c r="B1505" s="29" t="s">
        <v>2104</v>
      </c>
      <c r="C1505" s="29" t="s">
        <v>2104</v>
      </c>
      <c r="D1505" s="31" t="s">
        <v>2105</v>
      </c>
      <c r="E1505" s="31" t="s">
        <v>2106</v>
      </c>
    </row>
    <row r="1506" customFormat="false" ht="14.25" hidden="false" customHeight="false" outlineLevel="0" collapsed="false">
      <c r="A1506" s="27" t="s">
        <v>2904</v>
      </c>
      <c r="B1506" s="29" t="s">
        <v>2404</v>
      </c>
      <c r="C1506" s="29" t="s">
        <v>2404</v>
      </c>
      <c r="D1506" s="29" t="s">
        <v>2404</v>
      </c>
      <c r="E1506" s="29" t="s">
        <v>2404</v>
      </c>
    </row>
    <row r="1507" customFormat="false" ht="14.25" hidden="false" customHeight="false" outlineLevel="0" collapsed="false">
      <c r="A1507" s="27" t="s">
        <v>2905</v>
      </c>
      <c r="B1507" s="29" t="s">
        <v>2404</v>
      </c>
      <c r="C1507" s="29" t="s">
        <v>2404</v>
      </c>
      <c r="D1507" s="29" t="s">
        <v>2404</v>
      </c>
      <c r="E1507" s="29" t="s">
        <v>2404</v>
      </c>
    </row>
    <row r="1508" customFormat="false" ht="14.25" hidden="false" customHeight="false" outlineLevel="0" collapsed="false">
      <c r="A1508" s="27" t="s">
        <v>2906</v>
      </c>
      <c r="B1508" s="29" t="s">
        <v>2404</v>
      </c>
      <c r="C1508" s="29" t="s">
        <v>2404</v>
      </c>
      <c r="D1508" s="29" t="s">
        <v>2404</v>
      </c>
      <c r="E1508" s="29" t="s">
        <v>2404</v>
      </c>
    </row>
    <row r="1509" customFormat="false" ht="14.25" hidden="false" customHeight="false" outlineLevel="0" collapsed="false">
      <c r="A1509" s="27" t="s">
        <v>2907</v>
      </c>
      <c r="B1509" s="29" t="s">
        <v>2117</v>
      </c>
      <c r="C1509" s="29" t="s">
        <v>2429</v>
      </c>
      <c r="D1509" s="15" t="s">
        <v>2638</v>
      </c>
      <c r="E1509" s="15" t="s">
        <v>2638</v>
      </c>
    </row>
    <row r="1510" customFormat="false" ht="14.25" hidden="false" customHeight="false" outlineLevel="0" collapsed="false">
      <c r="A1510" s="27" t="s">
        <v>2908</v>
      </c>
      <c r="B1510" s="29" t="s">
        <v>2117</v>
      </c>
      <c r="C1510" s="29" t="s">
        <v>2429</v>
      </c>
      <c r="D1510" s="15" t="s">
        <v>2638</v>
      </c>
      <c r="E1510" s="15" t="s">
        <v>2638</v>
      </c>
    </row>
    <row r="1511" customFormat="false" ht="14.25" hidden="false" customHeight="false" outlineLevel="0" collapsed="false">
      <c r="A1511" s="27" t="s">
        <v>2909</v>
      </c>
      <c r="B1511" s="29" t="s">
        <v>2117</v>
      </c>
      <c r="C1511" s="29" t="s">
        <v>2429</v>
      </c>
      <c r="D1511" s="15" t="s">
        <v>2638</v>
      </c>
      <c r="E1511" s="15" t="s">
        <v>2638</v>
      </c>
    </row>
    <row r="1512" customFormat="false" ht="72" hidden="false" customHeight="false" outlineLevel="0" collapsed="false">
      <c r="A1512" s="27" t="s">
        <v>2910</v>
      </c>
      <c r="B1512" s="29" t="s">
        <v>2020</v>
      </c>
      <c r="C1512" s="15" t="s">
        <v>2762</v>
      </c>
      <c r="D1512" s="15" t="s">
        <v>2762</v>
      </c>
      <c r="E1512" s="15" t="s">
        <v>2763</v>
      </c>
    </row>
    <row r="1513" customFormat="false" ht="36" hidden="false" customHeight="false" outlineLevel="0" collapsed="false">
      <c r="A1513" s="27" t="s">
        <v>2911</v>
      </c>
      <c r="B1513" s="29" t="s">
        <v>2751</v>
      </c>
      <c r="C1513" s="29" t="s">
        <v>2751</v>
      </c>
      <c r="D1513" s="29" t="s">
        <v>2752</v>
      </c>
      <c r="E1513" s="30" t="s">
        <v>2753</v>
      </c>
    </row>
    <row r="1514" customFormat="false" ht="22.5" hidden="false" customHeight="false" outlineLevel="0" collapsed="false">
      <c r="A1514" s="27" t="s">
        <v>2912</v>
      </c>
      <c r="B1514" s="29" t="s">
        <v>2751</v>
      </c>
      <c r="C1514" s="29" t="s">
        <v>2751</v>
      </c>
      <c r="D1514" s="29" t="s">
        <v>2913</v>
      </c>
      <c r="E1514" s="29" t="s">
        <v>2914</v>
      </c>
    </row>
    <row r="1515" customFormat="false" ht="24" hidden="false" customHeight="false" outlineLevel="0" collapsed="false">
      <c r="A1515" s="27" t="s">
        <v>2915</v>
      </c>
      <c r="B1515" s="29" t="s">
        <v>2751</v>
      </c>
      <c r="C1515" s="29" t="s">
        <v>2751</v>
      </c>
      <c r="D1515" s="29" t="s">
        <v>2751</v>
      </c>
      <c r="E1515" s="30" t="s">
        <v>2914</v>
      </c>
    </row>
    <row r="1516" customFormat="false" ht="24" hidden="false" customHeight="false" outlineLevel="0" collapsed="false">
      <c r="A1516" s="27" t="s">
        <v>2916</v>
      </c>
      <c r="B1516" s="29" t="s">
        <v>2751</v>
      </c>
      <c r="C1516" s="29" t="s">
        <v>2751</v>
      </c>
      <c r="D1516" s="29" t="s">
        <v>2751</v>
      </c>
      <c r="E1516" s="30" t="s">
        <v>2914</v>
      </c>
    </row>
    <row r="1517" customFormat="false" ht="33.75" hidden="false" customHeight="false" outlineLevel="0" collapsed="false">
      <c r="A1517" s="27" t="s">
        <v>2917</v>
      </c>
      <c r="B1517" s="29" t="s">
        <v>2751</v>
      </c>
      <c r="C1517" s="29" t="s">
        <v>2751</v>
      </c>
      <c r="D1517" s="29" t="s">
        <v>2752</v>
      </c>
      <c r="E1517" s="30" t="s">
        <v>2914</v>
      </c>
    </row>
    <row r="1518" customFormat="false" ht="36" hidden="false" customHeight="false" outlineLevel="0" collapsed="false">
      <c r="A1518" s="27" t="s">
        <v>2918</v>
      </c>
      <c r="B1518" s="29" t="s">
        <v>2751</v>
      </c>
      <c r="C1518" s="29" t="s">
        <v>2751</v>
      </c>
      <c r="D1518" s="29" t="s">
        <v>2752</v>
      </c>
      <c r="E1518" s="30" t="s">
        <v>2753</v>
      </c>
    </row>
    <row r="1519" customFormat="false" ht="22.5" hidden="false" customHeight="false" outlineLevel="0" collapsed="false">
      <c r="A1519" s="27" t="s">
        <v>2919</v>
      </c>
      <c r="B1519" s="29" t="s">
        <v>2751</v>
      </c>
      <c r="C1519" s="29" t="s">
        <v>2751</v>
      </c>
      <c r="D1519" s="29" t="s">
        <v>2913</v>
      </c>
      <c r="E1519" s="29" t="s">
        <v>2914</v>
      </c>
    </row>
    <row r="1520" customFormat="false" ht="22.5" hidden="false" customHeight="false" outlineLevel="0" collapsed="false">
      <c r="A1520" s="27" t="s">
        <v>2920</v>
      </c>
      <c r="B1520" s="29" t="s">
        <v>2751</v>
      </c>
      <c r="C1520" s="29" t="s">
        <v>2751</v>
      </c>
      <c r="D1520" s="29" t="s">
        <v>2913</v>
      </c>
      <c r="E1520" s="29" t="s">
        <v>2914</v>
      </c>
    </row>
    <row r="1521" customFormat="false" ht="33.75" hidden="false" customHeight="false" outlineLevel="0" collapsed="false">
      <c r="A1521" s="27" t="s">
        <v>2921</v>
      </c>
      <c r="B1521" s="29" t="s">
        <v>2751</v>
      </c>
      <c r="C1521" s="29" t="s">
        <v>2751</v>
      </c>
      <c r="D1521" s="29" t="s">
        <v>2913</v>
      </c>
      <c r="E1521" s="29" t="s">
        <v>2753</v>
      </c>
    </row>
    <row r="1522" customFormat="false" ht="33.75" hidden="false" customHeight="false" outlineLevel="0" collapsed="false">
      <c r="A1522" s="27" t="s">
        <v>2922</v>
      </c>
      <c r="B1522" s="29" t="s">
        <v>2751</v>
      </c>
      <c r="C1522" s="29" t="s">
        <v>2751</v>
      </c>
      <c r="D1522" s="29" t="s">
        <v>2913</v>
      </c>
      <c r="E1522" s="29" t="s">
        <v>2753</v>
      </c>
    </row>
    <row r="1523" customFormat="false" ht="22.5" hidden="false" customHeight="false" outlineLevel="0" collapsed="false">
      <c r="A1523" s="27" t="s">
        <v>2923</v>
      </c>
      <c r="B1523" s="29" t="s">
        <v>2751</v>
      </c>
      <c r="C1523" s="29" t="s">
        <v>2751</v>
      </c>
      <c r="D1523" s="29" t="s">
        <v>2913</v>
      </c>
      <c r="E1523" s="29" t="s">
        <v>2914</v>
      </c>
    </row>
    <row r="1524" customFormat="false" ht="33.75" hidden="false" customHeight="false" outlineLevel="0" collapsed="false">
      <c r="A1524" s="27" t="s">
        <v>2924</v>
      </c>
      <c r="B1524" s="29" t="s">
        <v>2751</v>
      </c>
      <c r="C1524" s="29" t="s">
        <v>2751</v>
      </c>
      <c r="D1524" s="29" t="s">
        <v>2913</v>
      </c>
      <c r="E1524" s="29" t="s">
        <v>2753</v>
      </c>
    </row>
    <row r="1525" customFormat="false" ht="22.5" hidden="false" customHeight="false" outlineLevel="0" collapsed="false">
      <c r="A1525" s="27" t="s">
        <v>2925</v>
      </c>
      <c r="B1525" s="29" t="s">
        <v>2751</v>
      </c>
      <c r="C1525" s="29" t="s">
        <v>2751</v>
      </c>
      <c r="D1525" s="29" t="s">
        <v>2913</v>
      </c>
      <c r="E1525" s="29" t="s">
        <v>2914</v>
      </c>
    </row>
    <row r="1526" customFormat="false" ht="33.75" hidden="false" customHeight="false" outlineLevel="0" collapsed="false">
      <c r="A1526" s="27" t="s">
        <v>2926</v>
      </c>
      <c r="B1526" s="29" t="s">
        <v>2751</v>
      </c>
      <c r="C1526" s="29" t="s">
        <v>2751</v>
      </c>
      <c r="D1526" s="29" t="s">
        <v>2913</v>
      </c>
      <c r="E1526" s="29" t="s">
        <v>2753</v>
      </c>
    </row>
    <row r="1527" customFormat="false" ht="22.5" hidden="false" customHeight="false" outlineLevel="0" collapsed="false">
      <c r="A1527" s="27" t="s">
        <v>2927</v>
      </c>
      <c r="B1527" s="29" t="s">
        <v>2751</v>
      </c>
      <c r="C1527" s="29" t="s">
        <v>2751</v>
      </c>
      <c r="D1527" s="29" t="s">
        <v>2913</v>
      </c>
      <c r="E1527" s="29" t="s">
        <v>2914</v>
      </c>
    </row>
    <row r="1528" customFormat="false" ht="22.5" hidden="false" customHeight="false" outlineLevel="0" collapsed="false">
      <c r="A1528" s="27" t="s">
        <v>2928</v>
      </c>
      <c r="B1528" s="29" t="s">
        <v>2751</v>
      </c>
      <c r="C1528" s="29" t="s">
        <v>2751</v>
      </c>
      <c r="D1528" s="29" t="s">
        <v>2913</v>
      </c>
      <c r="E1528" s="29" t="s">
        <v>2914</v>
      </c>
    </row>
    <row r="1529" customFormat="false" ht="14.25" hidden="false" customHeight="false" outlineLevel="0" collapsed="false">
      <c r="A1529" s="27" t="s">
        <v>2929</v>
      </c>
      <c r="B1529" s="29" t="s">
        <v>1989</v>
      </c>
      <c r="C1529" s="29" t="s">
        <v>1989</v>
      </c>
      <c r="D1529" s="29" t="s">
        <v>2163</v>
      </c>
      <c r="E1529" s="29" t="s">
        <v>2163</v>
      </c>
    </row>
    <row r="1530" customFormat="false" ht="14.25" hidden="false" customHeight="false" outlineLevel="0" collapsed="false">
      <c r="A1530" s="27" t="s">
        <v>2930</v>
      </c>
      <c r="B1530" s="29" t="s">
        <v>1989</v>
      </c>
      <c r="C1530" s="29" t="s">
        <v>1989</v>
      </c>
      <c r="D1530" s="29" t="s">
        <v>2163</v>
      </c>
      <c r="E1530" s="29" t="s">
        <v>2163</v>
      </c>
    </row>
    <row r="1531" customFormat="false" ht="14.25" hidden="false" customHeight="false" outlineLevel="0" collapsed="false">
      <c r="A1531" s="27" t="s">
        <v>2931</v>
      </c>
      <c r="B1531" s="29" t="s">
        <v>1989</v>
      </c>
      <c r="C1531" s="29" t="s">
        <v>1989</v>
      </c>
      <c r="D1531" s="29" t="s">
        <v>2163</v>
      </c>
      <c r="E1531" s="29" t="s">
        <v>2163</v>
      </c>
    </row>
    <row r="1532" customFormat="false" ht="14.25" hidden="false" customHeight="false" outlineLevel="0" collapsed="false">
      <c r="A1532" s="27" t="s">
        <v>2932</v>
      </c>
      <c r="B1532" s="29" t="s">
        <v>1989</v>
      </c>
      <c r="C1532" s="29" t="s">
        <v>1989</v>
      </c>
      <c r="D1532" s="29" t="s">
        <v>2163</v>
      </c>
      <c r="E1532" s="29" t="s">
        <v>2163</v>
      </c>
    </row>
    <row r="1533" customFormat="false" ht="14.25" hidden="false" customHeight="false" outlineLevel="0" collapsed="false">
      <c r="A1533" s="27" t="s">
        <v>2933</v>
      </c>
      <c r="B1533" s="29" t="s">
        <v>1989</v>
      </c>
      <c r="C1533" s="29" t="s">
        <v>1989</v>
      </c>
      <c r="D1533" s="29" t="s">
        <v>2163</v>
      </c>
      <c r="E1533" s="29" t="s">
        <v>2163</v>
      </c>
    </row>
    <row r="1534" customFormat="false" ht="14.25" hidden="false" customHeight="false" outlineLevel="0" collapsed="false">
      <c r="A1534" s="27" t="s">
        <v>2934</v>
      </c>
      <c r="B1534" s="29" t="s">
        <v>1989</v>
      </c>
      <c r="C1534" s="29" t="s">
        <v>1989</v>
      </c>
      <c r="D1534" s="29" t="s">
        <v>2163</v>
      </c>
      <c r="E1534" s="29" t="s">
        <v>2163</v>
      </c>
    </row>
    <row r="1535" customFormat="false" ht="96" hidden="false" customHeight="false" outlineLevel="0" collapsed="false">
      <c r="A1535" s="27" t="s">
        <v>2935</v>
      </c>
      <c r="B1535" s="29" t="s">
        <v>1993</v>
      </c>
      <c r="C1535" s="29" t="s">
        <v>2300</v>
      </c>
      <c r="D1535" s="29" t="s">
        <v>2300</v>
      </c>
      <c r="E1535" s="15" t="s">
        <v>2454</v>
      </c>
    </row>
    <row r="1536" customFormat="false" ht="96" hidden="false" customHeight="false" outlineLevel="0" collapsed="false">
      <c r="A1536" s="27" t="s">
        <v>2936</v>
      </c>
      <c r="B1536" s="29" t="s">
        <v>1993</v>
      </c>
      <c r="C1536" s="29" t="s">
        <v>2300</v>
      </c>
      <c r="D1536" s="29" t="s">
        <v>2300</v>
      </c>
      <c r="E1536" s="15" t="s">
        <v>2454</v>
      </c>
    </row>
    <row r="1537" customFormat="false" ht="24" hidden="false" customHeight="false" outlineLevel="0" collapsed="false">
      <c r="A1537" s="27" t="s">
        <v>2937</v>
      </c>
      <c r="B1537" s="29" t="s">
        <v>2029</v>
      </c>
      <c r="C1537" s="29" t="s">
        <v>2030</v>
      </c>
      <c r="D1537" s="15" t="s">
        <v>2280</v>
      </c>
      <c r="E1537" s="15" t="s">
        <v>2280</v>
      </c>
    </row>
    <row r="1538" customFormat="false" ht="24" hidden="false" customHeight="false" outlineLevel="0" collapsed="false">
      <c r="A1538" s="27" t="s">
        <v>2938</v>
      </c>
      <c r="B1538" s="29" t="s">
        <v>2051</v>
      </c>
      <c r="C1538" s="29" t="s">
        <v>2051</v>
      </c>
      <c r="D1538" s="15" t="s">
        <v>2939</v>
      </c>
      <c r="E1538" s="15" t="s">
        <v>2940</v>
      </c>
    </row>
    <row r="1539" customFormat="false" ht="24" hidden="false" customHeight="false" outlineLevel="0" collapsed="false">
      <c r="A1539" s="27" t="s">
        <v>2941</v>
      </c>
      <c r="B1539" s="29" t="s">
        <v>2051</v>
      </c>
      <c r="C1539" s="29" t="s">
        <v>2051</v>
      </c>
      <c r="D1539" s="15" t="s">
        <v>2939</v>
      </c>
      <c r="E1539" s="15" t="s">
        <v>2940</v>
      </c>
    </row>
    <row r="1540" customFormat="false" ht="24" hidden="false" customHeight="false" outlineLevel="0" collapsed="false">
      <c r="A1540" s="27" t="s">
        <v>2942</v>
      </c>
      <c r="B1540" s="29" t="s">
        <v>2051</v>
      </c>
      <c r="C1540" s="29" t="s">
        <v>2051</v>
      </c>
      <c r="D1540" s="15" t="s">
        <v>2939</v>
      </c>
      <c r="E1540" s="15" t="s">
        <v>2940</v>
      </c>
    </row>
    <row r="1541" customFormat="false" ht="24" hidden="false" customHeight="false" outlineLevel="0" collapsed="false">
      <c r="A1541" s="27" t="s">
        <v>2943</v>
      </c>
      <c r="B1541" s="29" t="s">
        <v>2051</v>
      </c>
      <c r="C1541" s="29" t="s">
        <v>2051</v>
      </c>
      <c r="D1541" s="15" t="s">
        <v>2939</v>
      </c>
      <c r="E1541" s="15" t="s">
        <v>2940</v>
      </c>
    </row>
    <row r="1542" customFormat="false" ht="24" hidden="false" customHeight="false" outlineLevel="0" collapsed="false">
      <c r="A1542" s="27" t="s">
        <v>2944</v>
      </c>
      <c r="B1542" s="29" t="s">
        <v>2051</v>
      </c>
      <c r="C1542" s="29" t="s">
        <v>2051</v>
      </c>
      <c r="D1542" s="29" t="s">
        <v>2052</v>
      </c>
      <c r="E1542" s="15" t="s">
        <v>2945</v>
      </c>
    </row>
    <row r="1543" customFormat="false" ht="24" hidden="false" customHeight="false" outlineLevel="0" collapsed="false">
      <c r="A1543" s="27" t="s">
        <v>2946</v>
      </c>
      <c r="B1543" s="29" t="s">
        <v>2029</v>
      </c>
      <c r="C1543" s="29" t="s">
        <v>2030</v>
      </c>
      <c r="D1543" s="15" t="s">
        <v>2031</v>
      </c>
      <c r="E1543" s="15" t="s">
        <v>2032</v>
      </c>
    </row>
    <row r="1544" customFormat="false" ht="24" hidden="false" customHeight="false" outlineLevel="0" collapsed="false">
      <c r="A1544" s="27" t="s">
        <v>2947</v>
      </c>
      <c r="B1544" s="29" t="s">
        <v>2001</v>
      </c>
      <c r="C1544" s="29" t="s">
        <v>2002</v>
      </c>
      <c r="D1544" s="15" t="s">
        <v>2948</v>
      </c>
      <c r="E1544" s="15" t="s">
        <v>2949</v>
      </c>
    </row>
    <row r="1545" customFormat="false" ht="24" hidden="false" customHeight="false" outlineLevel="0" collapsed="false">
      <c r="A1545" s="27" t="s">
        <v>2950</v>
      </c>
      <c r="B1545" s="29" t="s">
        <v>2001</v>
      </c>
      <c r="C1545" s="29" t="s">
        <v>2002</v>
      </c>
      <c r="D1545" s="15" t="s">
        <v>2948</v>
      </c>
      <c r="E1545" s="15" t="s">
        <v>2949</v>
      </c>
    </row>
    <row r="1546" customFormat="false" ht="24" hidden="false" customHeight="false" outlineLevel="0" collapsed="false">
      <c r="A1546" s="27" t="s">
        <v>2951</v>
      </c>
      <c r="B1546" s="29" t="s">
        <v>2001</v>
      </c>
      <c r="C1546" s="29" t="s">
        <v>2002</v>
      </c>
      <c r="D1546" s="15" t="s">
        <v>2948</v>
      </c>
      <c r="E1546" s="15" t="s">
        <v>2949</v>
      </c>
    </row>
    <row r="1547" customFormat="false" ht="24" hidden="false" customHeight="false" outlineLevel="0" collapsed="false">
      <c r="A1547" s="27" t="s">
        <v>2952</v>
      </c>
      <c r="B1547" s="29" t="s">
        <v>2001</v>
      </c>
      <c r="C1547" s="29" t="s">
        <v>2002</v>
      </c>
      <c r="D1547" s="15" t="s">
        <v>2948</v>
      </c>
      <c r="E1547" s="15" t="s">
        <v>2949</v>
      </c>
    </row>
    <row r="1548" customFormat="false" ht="24" hidden="false" customHeight="false" outlineLevel="0" collapsed="false">
      <c r="A1548" s="27" t="s">
        <v>2953</v>
      </c>
      <c r="B1548" s="29" t="s">
        <v>2001</v>
      </c>
      <c r="C1548" s="29" t="s">
        <v>2002</v>
      </c>
      <c r="D1548" s="15" t="s">
        <v>2948</v>
      </c>
      <c r="E1548" s="15" t="s">
        <v>2949</v>
      </c>
    </row>
    <row r="1549" customFormat="false" ht="24" hidden="false" customHeight="false" outlineLevel="0" collapsed="false">
      <c r="A1549" s="27" t="s">
        <v>2954</v>
      </c>
      <c r="B1549" s="29" t="s">
        <v>2051</v>
      </c>
      <c r="C1549" s="29" t="s">
        <v>2051</v>
      </c>
      <c r="D1549" s="29" t="s">
        <v>2052</v>
      </c>
      <c r="E1549" s="15" t="s">
        <v>2945</v>
      </c>
    </row>
    <row r="1550" customFormat="false" ht="14.25" hidden="false" customHeight="false" outlineLevel="0" collapsed="false">
      <c r="A1550" s="27" t="s">
        <v>2955</v>
      </c>
      <c r="B1550" s="29" t="s">
        <v>1989</v>
      </c>
      <c r="C1550" s="29" t="s">
        <v>1989</v>
      </c>
      <c r="D1550" s="29" t="s">
        <v>2163</v>
      </c>
      <c r="E1550" s="29" t="s">
        <v>2163</v>
      </c>
    </row>
    <row r="1551" customFormat="false" ht="14.25" hidden="false" customHeight="false" outlineLevel="0" collapsed="false">
      <c r="A1551" s="27" t="s">
        <v>2956</v>
      </c>
      <c r="B1551" s="29" t="s">
        <v>1989</v>
      </c>
      <c r="C1551" s="29" t="s">
        <v>1989</v>
      </c>
      <c r="D1551" s="29" t="s">
        <v>2163</v>
      </c>
      <c r="E1551" s="29" t="s">
        <v>2163</v>
      </c>
    </row>
    <row r="1552" customFormat="false" ht="14.25" hidden="false" customHeight="false" outlineLevel="0" collapsed="false">
      <c r="A1552" s="27" t="s">
        <v>2957</v>
      </c>
      <c r="B1552" s="29" t="s">
        <v>1989</v>
      </c>
      <c r="C1552" s="29" t="s">
        <v>1989</v>
      </c>
      <c r="D1552" s="29" t="s">
        <v>2163</v>
      </c>
      <c r="E1552" s="29" t="s">
        <v>2163</v>
      </c>
    </row>
    <row r="1553" customFormat="false" ht="14.25" hidden="false" customHeight="false" outlineLevel="0" collapsed="false">
      <c r="A1553" s="27" t="s">
        <v>2958</v>
      </c>
      <c r="B1553" s="29" t="s">
        <v>1989</v>
      </c>
      <c r="C1553" s="29" t="s">
        <v>1989</v>
      </c>
      <c r="D1553" s="29" t="s">
        <v>2163</v>
      </c>
      <c r="E1553" s="29" t="s">
        <v>2163</v>
      </c>
    </row>
    <row r="1554" customFormat="false" ht="14.25" hidden="false" customHeight="false" outlineLevel="0" collapsed="false">
      <c r="A1554" s="27" t="s">
        <v>2959</v>
      </c>
      <c r="B1554" s="29" t="s">
        <v>1989</v>
      </c>
      <c r="C1554" s="29" t="s">
        <v>1989</v>
      </c>
      <c r="D1554" s="29" t="s">
        <v>2163</v>
      </c>
      <c r="E1554" s="29" t="s">
        <v>2163</v>
      </c>
    </row>
    <row r="1555" customFormat="false" ht="14.25" hidden="false" customHeight="false" outlineLevel="0" collapsed="false">
      <c r="A1555" s="27" t="s">
        <v>2960</v>
      </c>
      <c r="B1555" s="29" t="s">
        <v>1989</v>
      </c>
      <c r="C1555" s="29" t="s">
        <v>1989</v>
      </c>
      <c r="D1555" s="29" t="s">
        <v>2163</v>
      </c>
      <c r="E1555" s="29" t="s">
        <v>2163</v>
      </c>
    </row>
    <row r="1556" customFormat="false" ht="96" hidden="false" customHeight="false" outlineLevel="0" collapsed="false">
      <c r="A1556" s="27" t="s">
        <v>2961</v>
      </c>
      <c r="B1556" s="29" t="s">
        <v>1993</v>
      </c>
      <c r="C1556" s="29" t="s">
        <v>2300</v>
      </c>
      <c r="D1556" s="29" t="s">
        <v>2300</v>
      </c>
      <c r="E1556" s="15" t="s">
        <v>2454</v>
      </c>
    </row>
    <row r="1557" customFormat="false" ht="96" hidden="false" customHeight="false" outlineLevel="0" collapsed="false">
      <c r="A1557" s="27" t="s">
        <v>2962</v>
      </c>
      <c r="B1557" s="29" t="s">
        <v>1993</v>
      </c>
      <c r="C1557" s="29" t="s">
        <v>2300</v>
      </c>
      <c r="D1557" s="29" t="s">
        <v>2300</v>
      </c>
      <c r="E1557" s="15" t="s">
        <v>2454</v>
      </c>
    </row>
    <row r="1558" customFormat="false" ht="24" hidden="false" customHeight="false" outlineLevel="0" collapsed="false">
      <c r="A1558" s="27" t="s">
        <v>2963</v>
      </c>
      <c r="B1558" s="29" t="s">
        <v>2051</v>
      </c>
      <c r="C1558" s="29" t="s">
        <v>2051</v>
      </c>
      <c r="D1558" s="29" t="s">
        <v>2052</v>
      </c>
      <c r="E1558" s="15" t="s">
        <v>2945</v>
      </c>
    </row>
    <row r="1559" customFormat="false" ht="36" hidden="false" customHeight="false" outlineLevel="0" collapsed="false">
      <c r="A1559" s="27" t="s">
        <v>2964</v>
      </c>
      <c r="B1559" s="29" t="s">
        <v>2051</v>
      </c>
      <c r="C1559" s="29" t="s">
        <v>2051</v>
      </c>
      <c r="D1559" s="15" t="s">
        <v>2965</v>
      </c>
      <c r="E1559" s="15" t="s">
        <v>2966</v>
      </c>
    </row>
    <row r="1560" customFormat="false" ht="36" hidden="false" customHeight="false" outlineLevel="0" collapsed="false">
      <c r="A1560" s="27" t="s">
        <v>2967</v>
      </c>
      <c r="B1560" s="29" t="s">
        <v>2051</v>
      </c>
      <c r="C1560" s="29" t="s">
        <v>2051</v>
      </c>
      <c r="D1560" s="15" t="s">
        <v>2965</v>
      </c>
      <c r="E1560" s="15" t="s">
        <v>2966</v>
      </c>
    </row>
    <row r="1561" customFormat="false" ht="36" hidden="false" customHeight="false" outlineLevel="0" collapsed="false">
      <c r="A1561" s="27" t="s">
        <v>2968</v>
      </c>
      <c r="B1561" s="29" t="s">
        <v>2051</v>
      </c>
      <c r="C1561" s="29" t="s">
        <v>2051</v>
      </c>
      <c r="D1561" s="15" t="s">
        <v>2965</v>
      </c>
      <c r="E1561" s="15" t="s">
        <v>2966</v>
      </c>
    </row>
    <row r="1562" customFormat="false" ht="36" hidden="false" customHeight="false" outlineLevel="0" collapsed="false">
      <c r="A1562" s="27" t="s">
        <v>2969</v>
      </c>
      <c r="B1562" s="29" t="s">
        <v>2051</v>
      </c>
      <c r="C1562" s="29" t="s">
        <v>2051</v>
      </c>
      <c r="D1562" s="15" t="s">
        <v>2965</v>
      </c>
      <c r="E1562" s="15" t="s">
        <v>2966</v>
      </c>
    </row>
    <row r="1563" customFormat="false" ht="36" hidden="false" customHeight="false" outlineLevel="0" collapsed="false">
      <c r="A1563" s="27" t="s">
        <v>2970</v>
      </c>
      <c r="B1563" s="29" t="s">
        <v>2029</v>
      </c>
      <c r="C1563" s="29" t="s">
        <v>2030</v>
      </c>
      <c r="D1563" s="15" t="s">
        <v>2642</v>
      </c>
      <c r="E1563" s="15" t="s">
        <v>2642</v>
      </c>
    </row>
    <row r="1564" customFormat="false" ht="24" hidden="false" customHeight="false" outlineLevel="0" collapsed="false">
      <c r="A1564" s="27" t="s">
        <v>2971</v>
      </c>
      <c r="B1564" s="29" t="s">
        <v>2029</v>
      </c>
      <c r="C1564" s="29" t="s">
        <v>2030</v>
      </c>
      <c r="D1564" s="15" t="s">
        <v>2972</v>
      </c>
      <c r="E1564" s="15" t="s">
        <v>2973</v>
      </c>
    </row>
    <row r="1565" customFormat="false" ht="14.25" hidden="false" customHeight="false" outlineLevel="0" collapsed="false">
      <c r="A1565" s="27" t="s">
        <v>2974</v>
      </c>
      <c r="B1565" s="29" t="s">
        <v>1989</v>
      </c>
      <c r="C1565" s="29" t="s">
        <v>1989</v>
      </c>
      <c r="D1565" s="29" t="s">
        <v>2163</v>
      </c>
      <c r="E1565" s="29" t="s">
        <v>2163</v>
      </c>
    </row>
    <row r="1566" customFormat="false" ht="14.25" hidden="false" customHeight="false" outlineLevel="0" collapsed="false">
      <c r="A1566" s="27" t="s">
        <v>2975</v>
      </c>
      <c r="B1566" s="29" t="s">
        <v>1989</v>
      </c>
      <c r="C1566" s="29" t="s">
        <v>1989</v>
      </c>
      <c r="D1566" s="29" t="s">
        <v>2163</v>
      </c>
      <c r="E1566" s="29" t="s">
        <v>2163</v>
      </c>
    </row>
    <row r="1567" customFormat="false" ht="14.25" hidden="false" customHeight="false" outlineLevel="0" collapsed="false">
      <c r="A1567" s="27" t="s">
        <v>2976</v>
      </c>
      <c r="B1567" s="29" t="s">
        <v>1989</v>
      </c>
      <c r="C1567" s="29" t="s">
        <v>1989</v>
      </c>
      <c r="D1567" s="29" t="s">
        <v>2163</v>
      </c>
      <c r="E1567" s="29" t="s">
        <v>2163</v>
      </c>
    </row>
    <row r="1568" customFormat="false" ht="14.25" hidden="false" customHeight="false" outlineLevel="0" collapsed="false">
      <c r="A1568" s="27" t="s">
        <v>2977</v>
      </c>
      <c r="B1568" s="29" t="s">
        <v>1989</v>
      </c>
      <c r="C1568" s="29" t="s">
        <v>1989</v>
      </c>
      <c r="D1568" s="29" t="s">
        <v>2163</v>
      </c>
      <c r="E1568" s="29" t="s">
        <v>2163</v>
      </c>
    </row>
    <row r="1569" customFormat="false" ht="14.25" hidden="false" customHeight="false" outlineLevel="0" collapsed="false">
      <c r="A1569" s="27" t="s">
        <v>2978</v>
      </c>
      <c r="B1569" s="29" t="s">
        <v>1989</v>
      </c>
      <c r="C1569" s="29" t="s">
        <v>1989</v>
      </c>
      <c r="D1569" s="29" t="s">
        <v>2163</v>
      </c>
      <c r="E1569" s="29" t="s">
        <v>2163</v>
      </c>
    </row>
    <row r="1570" customFormat="false" ht="14.25" hidden="false" customHeight="false" outlineLevel="0" collapsed="false">
      <c r="A1570" s="27" t="s">
        <v>2979</v>
      </c>
      <c r="B1570" s="29" t="s">
        <v>1989</v>
      </c>
      <c r="C1570" s="29" t="s">
        <v>1989</v>
      </c>
      <c r="D1570" s="29" t="s">
        <v>2163</v>
      </c>
      <c r="E1570" s="29" t="s">
        <v>2163</v>
      </c>
    </row>
    <row r="1571" customFormat="false" ht="14.25" hidden="false" customHeight="false" outlineLevel="0" collapsed="false">
      <c r="A1571" s="27" t="s">
        <v>2980</v>
      </c>
      <c r="B1571" s="29" t="s">
        <v>1989</v>
      </c>
      <c r="C1571" s="29" t="s">
        <v>1989</v>
      </c>
      <c r="D1571" s="29" t="s">
        <v>2163</v>
      </c>
      <c r="E1571" s="29" t="s">
        <v>2163</v>
      </c>
    </row>
    <row r="1572" customFormat="false" ht="14.25" hidden="false" customHeight="false" outlineLevel="0" collapsed="false">
      <c r="A1572" s="27" t="s">
        <v>2981</v>
      </c>
      <c r="B1572" s="29" t="s">
        <v>1989</v>
      </c>
      <c r="C1572" s="29" t="s">
        <v>1989</v>
      </c>
      <c r="D1572" s="29" t="s">
        <v>2163</v>
      </c>
      <c r="E1572" s="29" t="s">
        <v>2163</v>
      </c>
    </row>
    <row r="1573" customFormat="false" ht="24" hidden="false" customHeight="false" outlineLevel="0" collapsed="false">
      <c r="A1573" s="27" t="s">
        <v>2982</v>
      </c>
      <c r="B1573" s="29" t="s">
        <v>2029</v>
      </c>
      <c r="C1573" s="29" t="s">
        <v>2030</v>
      </c>
      <c r="D1573" s="15" t="s">
        <v>2972</v>
      </c>
      <c r="E1573" s="15" t="s">
        <v>2973</v>
      </c>
    </row>
    <row r="1574" customFormat="false" ht="36" hidden="false" customHeight="false" outlineLevel="0" collapsed="false">
      <c r="A1574" s="27" t="s">
        <v>2983</v>
      </c>
      <c r="B1574" s="29" t="s">
        <v>2108</v>
      </c>
      <c r="C1574" s="29" t="s">
        <v>2108</v>
      </c>
      <c r="D1574" s="15" t="s">
        <v>2248</v>
      </c>
      <c r="E1574" s="15" t="s">
        <v>2505</v>
      </c>
    </row>
    <row r="1575" customFormat="false" ht="36" hidden="false" customHeight="false" outlineLevel="0" collapsed="false">
      <c r="A1575" s="27" t="s">
        <v>2984</v>
      </c>
      <c r="B1575" s="29" t="s">
        <v>2108</v>
      </c>
      <c r="C1575" s="29" t="s">
        <v>2108</v>
      </c>
      <c r="D1575" s="15" t="s">
        <v>2248</v>
      </c>
      <c r="E1575" s="15" t="s">
        <v>2505</v>
      </c>
    </row>
    <row r="1576" customFormat="false" ht="14.25" hidden="false" customHeight="false" outlineLevel="0" collapsed="false">
      <c r="A1576" s="27" t="s">
        <v>2985</v>
      </c>
      <c r="B1576" s="29" t="s">
        <v>2087</v>
      </c>
      <c r="C1576" s="29" t="s">
        <v>2087</v>
      </c>
      <c r="D1576" s="15" t="s">
        <v>2986</v>
      </c>
      <c r="E1576" s="15" t="s">
        <v>2987</v>
      </c>
    </row>
    <row r="1577" customFormat="false" ht="36" hidden="false" customHeight="false" outlineLevel="0" collapsed="false">
      <c r="A1577" s="27" t="s">
        <v>2988</v>
      </c>
      <c r="B1577" s="29" t="s">
        <v>2108</v>
      </c>
      <c r="C1577" s="29" t="s">
        <v>2108</v>
      </c>
      <c r="D1577" s="15" t="s">
        <v>2248</v>
      </c>
      <c r="E1577" s="15" t="s">
        <v>2505</v>
      </c>
    </row>
    <row r="1578" customFormat="false" ht="36" hidden="false" customHeight="false" outlineLevel="0" collapsed="false">
      <c r="A1578" s="27" t="s">
        <v>2989</v>
      </c>
      <c r="B1578" s="29" t="s">
        <v>2108</v>
      </c>
      <c r="C1578" s="29" t="s">
        <v>2108</v>
      </c>
      <c r="D1578" s="15" t="s">
        <v>2248</v>
      </c>
      <c r="E1578" s="15" t="s">
        <v>2505</v>
      </c>
    </row>
    <row r="1579" customFormat="false" ht="14.25" hidden="false" customHeight="false" outlineLevel="0" collapsed="false">
      <c r="A1579" s="27" t="s">
        <v>2990</v>
      </c>
      <c r="B1579" s="29" t="s">
        <v>2117</v>
      </c>
      <c r="C1579" s="29" t="s">
        <v>2429</v>
      </c>
      <c r="D1579" s="15" t="s">
        <v>2638</v>
      </c>
      <c r="E1579" s="15" t="s">
        <v>2638</v>
      </c>
    </row>
    <row r="1580" customFormat="false" ht="14.25" hidden="false" customHeight="false" outlineLevel="0" collapsed="false">
      <c r="A1580" s="27" t="s">
        <v>2991</v>
      </c>
      <c r="B1580" s="29" t="s">
        <v>2117</v>
      </c>
      <c r="C1580" s="29" t="s">
        <v>2429</v>
      </c>
      <c r="D1580" s="15" t="s">
        <v>2638</v>
      </c>
      <c r="E1580" s="15" t="s">
        <v>2638</v>
      </c>
    </row>
    <row r="1581" customFormat="false" ht="36" hidden="false" customHeight="false" outlineLevel="0" collapsed="false">
      <c r="A1581" s="27" t="s">
        <v>2992</v>
      </c>
      <c r="B1581" s="29" t="s">
        <v>2108</v>
      </c>
      <c r="C1581" s="29" t="s">
        <v>2108</v>
      </c>
      <c r="D1581" s="15" t="s">
        <v>2248</v>
      </c>
      <c r="E1581" s="15" t="s">
        <v>2505</v>
      </c>
    </row>
    <row r="1582" customFormat="false" ht="24" hidden="false" customHeight="false" outlineLevel="0" collapsed="false">
      <c r="A1582" s="27" t="s">
        <v>2993</v>
      </c>
      <c r="B1582" s="29" t="s">
        <v>2029</v>
      </c>
      <c r="C1582" s="29" t="s">
        <v>2030</v>
      </c>
      <c r="D1582" s="15" t="s">
        <v>2972</v>
      </c>
      <c r="E1582" s="15" t="s">
        <v>2973</v>
      </c>
    </row>
    <row r="1583" customFormat="false" ht="36" hidden="false" customHeight="false" outlineLevel="0" collapsed="false">
      <c r="A1583" s="27" t="s">
        <v>151</v>
      </c>
      <c r="B1583" s="29" t="s">
        <v>2751</v>
      </c>
      <c r="C1583" s="29" t="s">
        <v>2751</v>
      </c>
      <c r="D1583" s="29" t="s">
        <v>2752</v>
      </c>
      <c r="E1583" s="30" t="s">
        <v>2753</v>
      </c>
    </row>
    <row r="1584" customFormat="false" ht="36" hidden="false" customHeight="false" outlineLevel="0" collapsed="false">
      <c r="A1584" s="27" t="s">
        <v>166</v>
      </c>
      <c r="B1584" s="29" t="s">
        <v>2751</v>
      </c>
      <c r="C1584" s="29" t="s">
        <v>2751</v>
      </c>
      <c r="D1584" s="29" t="s">
        <v>2752</v>
      </c>
      <c r="E1584" s="30" t="s">
        <v>2753</v>
      </c>
    </row>
    <row r="1585" customFormat="false" ht="36" hidden="false" customHeight="false" outlineLevel="0" collapsed="false">
      <c r="A1585" s="27" t="s">
        <v>171</v>
      </c>
      <c r="B1585" s="29" t="s">
        <v>2751</v>
      </c>
      <c r="C1585" s="29" t="s">
        <v>2751</v>
      </c>
      <c r="D1585" s="29" t="s">
        <v>2752</v>
      </c>
      <c r="E1585" s="30" t="s">
        <v>2753</v>
      </c>
    </row>
    <row r="1586" customFormat="false" ht="36" hidden="false" customHeight="false" outlineLevel="0" collapsed="false">
      <c r="A1586" s="27" t="s">
        <v>178</v>
      </c>
      <c r="B1586" s="29" t="s">
        <v>2751</v>
      </c>
      <c r="C1586" s="29" t="s">
        <v>2751</v>
      </c>
      <c r="D1586" s="29" t="s">
        <v>2752</v>
      </c>
      <c r="E1586" s="30" t="s">
        <v>2753</v>
      </c>
    </row>
    <row r="1587" customFormat="false" ht="36" hidden="false" customHeight="false" outlineLevel="0" collapsed="false">
      <c r="A1587" s="27" t="s">
        <v>613</v>
      </c>
      <c r="B1587" s="29" t="s">
        <v>2751</v>
      </c>
      <c r="C1587" s="29" t="s">
        <v>2751</v>
      </c>
      <c r="D1587" s="29" t="s">
        <v>2752</v>
      </c>
      <c r="E1587" s="30" t="s">
        <v>2753</v>
      </c>
    </row>
    <row r="1588" customFormat="false" ht="36" hidden="false" customHeight="false" outlineLevel="0" collapsed="false">
      <c r="A1588" s="27" t="s">
        <v>625</v>
      </c>
      <c r="B1588" s="29" t="s">
        <v>2751</v>
      </c>
      <c r="C1588" s="29" t="s">
        <v>2751</v>
      </c>
      <c r="D1588" s="29" t="s">
        <v>2752</v>
      </c>
      <c r="E1588" s="30" t="s">
        <v>2753</v>
      </c>
    </row>
    <row r="1589" customFormat="false" ht="36" hidden="false" customHeight="false" outlineLevel="0" collapsed="false">
      <c r="A1589" s="27" t="s">
        <v>636</v>
      </c>
      <c r="B1589" s="29" t="s">
        <v>2751</v>
      </c>
      <c r="C1589" s="29" t="s">
        <v>2751</v>
      </c>
      <c r="D1589" s="29" t="s">
        <v>2752</v>
      </c>
      <c r="E1589" s="30" t="s">
        <v>2753</v>
      </c>
    </row>
    <row r="1590" customFormat="false" ht="36" hidden="false" customHeight="false" outlineLevel="0" collapsed="false">
      <c r="A1590" s="27" t="s">
        <v>644</v>
      </c>
      <c r="B1590" s="29" t="s">
        <v>2751</v>
      </c>
      <c r="C1590" s="29" t="s">
        <v>2751</v>
      </c>
      <c r="D1590" s="29" t="s">
        <v>2752</v>
      </c>
      <c r="E1590" s="30" t="s">
        <v>2753</v>
      </c>
    </row>
    <row r="1591" customFormat="false" ht="84" hidden="false" customHeight="false" outlineLevel="0" collapsed="false">
      <c r="A1591" s="27" t="s">
        <v>651</v>
      </c>
      <c r="B1591" s="29" t="s">
        <v>2016</v>
      </c>
      <c r="C1591" s="13" t="s">
        <v>2016</v>
      </c>
      <c r="D1591" s="15" t="s">
        <v>2382</v>
      </c>
      <c r="E1591" s="15" t="s">
        <v>2383</v>
      </c>
    </row>
    <row r="1592" customFormat="false" ht="14.25" hidden="false" customHeight="false" outlineLevel="0" collapsed="false">
      <c r="A1592" s="27" t="s">
        <v>664</v>
      </c>
      <c r="B1592" s="29" t="s">
        <v>1991</v>
      </c>
      <c r="C1592" s="29" t="s">
        <v>1991</v>
      </c>
      <c r="D1592" s="29" t="s">
        <v>1991</v>
      </c>
      <c r="E1592" s="29" t="s">
        <v>1991</v>
      </c>
    </row>
    <row r="1593" customFormat="false" ht="48" hidden="false" customHeight="false" outlineLevel="0" collapsed="false">
      <c r="A1593" s="27" t="s">
        <v>673</v>
      </c>
      <c r="B1593" s="29" t="s">
        <v>1993</v>
      </c>
      <c r="C1593" s="15" t="s">
        <v>2439</v>
      </c>
      <c r="D1593" s="15" t="s">
        <v>2439</v>
      </c>
      <c r="E1593" s="15" t="s">
        <v>2440</v>
      </c>
    </row>
    <row r="1594" customFormat="false" ht="14.25" hidden="false" customHeight="false" outlineLevel="0" collapsed="false">
      <c r="A1594" s="27" t="s">
        <v>690</v>
      </c>
      <c r="B1594" s="29" t="s">
        <v>1989</v>
      </c>
      <c r="C1594" s="29" t="s">
        <v>1989</v>
      </c>
      <c r="D1594" s="29" t="s">
        <v>1989</v>
      </c>
      <c r="E1594" s="29" t="s">
        <v>1989</v>
      </c>
    </row>
    <row r="1595" customFormat="false" ht="14.25" hidden="false" customHeight="false" outlineLevel="0" collapsed="false">
      <c r="A1595" s="27" t="s">
        <v>701</v>
      </c>
      <c r="B1595" s="29" t="s">
        <v>1993</v>
      </c>
      <c r="C1595" s="15" t="s">
        <v>2367</v>
      </c>
      <c r="D1595" s="15" t="s">
        <v>2367</v>
      </c>
      <c r="E1595" s="15" t="s">
        <v>704</v>
      </c>
    </row>
    <row r="1596" customFormat="false" ht="33.75" hidden="false" customHeight="false" outlineLevel="0" collapsed="false">
      <c r="A1596" s="27" t="s">
        <v>710</v>
      </c>
      <c r="B1596" s="29" t="s">
        <v>1985</v>
      </c>
      <c r="C1596" s="29" t="s">
        <v>1986</v>
      </c>
      <c r="D1596" s="15" t="s">
        <v>1987</v>
      </c>
      <c r="E1596" s="15" t="s">
        <v>1987</v>
      </c>
    </row>
    <row r="1597" customFormat="false" ht="14.25" hidden="false" customHeight="false" outlineLevel="0" collapsed="false">
      <c r="A1597" s="27" t="s">
        <v>720</v>
      </c>
      <c r="B1597" s="29" t="s">
        <v>1998</v>
      </c>
      <c r="C1597" s="29" t="s">
        <v>1998</v>
      </c>
      <c r="D1597" s="15" t="s">
        <v>1999</v>
      </c>
      <c r="E1597" s="15" t="s">
        <v>1999</v>
      </c>
    </row>
    <row r="1598" customFormat="false" ht="60" hidden="false" customHeight="false" outlineLevel="0" collapsed="false">
      <c r="A1598" s="27" t="s">
        <v>730</v>
      </c>
      <c r="B1598" s="29" t="s">
        <v>2198</v>
      </c>
      <c r="C1598" s="29" t="s">
        <v>2198</v>
      </c>
      <c r="D1598" s="32" t="s">
        <v>2520</v>
      </c>
      <c r="E1598" s="32" t="s">
        <v>2521</v>
      </c>
    </row>
    <row r="1599" customFormat="false" ht="14.25" hidden="false" customHeight="false" outlineLevel="0" collapsed="false">
      <c r="A1599" s="27" t="s">
        <v>868</v>
      </c>
      <c r="B1599" s="29" t="s">
        <v>2012</v>
      </c>
      <c r="C1599" s="29" t="s">
        <v>2012</v>
      </c>
      <c r="D1599" s="29" t="s">
        <v>2557</v>
      </c>
      <c r="E1599" s="29" t="s">
        <v>2557</v>
      </c>
    </row>
    <row r="1600" customFormat="false" ht="60" hidden="false" customHeight="false" outlineLevel="0" collapsed="false">
      <c r="A1600" s="27" t="s">
        <v>2994</v>
      </c>
      <c r="B1600" s="29" t="s">
        <v>2335</v>
      </c>
      <c r="C1600" s="29" t="s">
        <v>2335</v>
      </c>
      <c r="D1600" s="15" t="s">
        <v>2336</v>
      </c>
      <c r="E1600" s="15" t="s">
        <v>2337</v>
      </c>
    </row>
    <row r="1601" customFormat="false" ht="48" hidden="false" customHeight="false" outlineLevel="0" collapsed="false">
      <c r="A1601" s="27" t="s">
        <v>881</v>
      </c>
      <c r="B1601" s="29" t="s">
        <v>1981</v>
      </c>
      <c r="C1601" s="18" t="s">
        <v>1981</v>
      </c>
      <c r="D1601" s="18" t="s">
        <v>1982</v>
      </c>
      <c r="E1601" s="18" t="s">
        <v>1983</v>
      </c>
    </row>
    <row r="1602" customFormat="false" ht="60" hidden="false" customHeight="false" outlineLevel="0" collapsed="false">
      <c r="A1602" s="27" t="s">
        <v>2995</v>
      </c>
      <c r="B1602" s="29" t="s">
        <v>2335</v>
      </c>
      <c r="C1602" s="29" t="s">
        <v>2335</v>
      </c>
      <c r="D1602" s="15" t="s">
        <v>2336</v>
      </c>
      <c r="E1602" s="15" t="s">
        <v>2337</v>
      </c>
    </row>
    <row r="1603" customFormat="false" ht="60" hidden="false" customHeight="false" outlineLevel="0" collapsed="false">
      <c r="A1603" s="27" t="s">
        <v>889</v>
      </c>
      <c r="B1603" s="29" t="s">
        <v>2335</v>
      </c>
      <c r="C1603" s="29" t="s">
        <v>2335</v>
      </c>
      <c r="D1603" s="15" t="s">
        <v>2336</v>
      </c>
      <c r="E1603" s="15" t="s">
        <v>2337</v>
      </c>
    </row>
    <row r="1604" customFormat="false" ht="14.25" hidden="false" customHeight="false" outlineLevel="0" collapsed="false">
      <c r="A1604" s="27" t="s">
        <v>898</v>
      </c>
      <c r="B1604" s="29" t="s">
        <v>2001</v>
      </c>
      <c r="C1604" s="30" t="s">
        <v>2041</v>
      </c>
      <c r="D1604" s="29" t="s">
        <v>2043</v>
      </c>
      <c r="E1604" s="29" t="s">
        <v>2043</v>
      </c>
    </row>
    <row r="1605" customFormat="false" ht="22.5" hidden="false" customHeight="false" outlineLevel="0" collapsed="false">
      <c r="A1605" s="27" t="s">
        <v>2996</v>
      </c>
      <c r="B1605" s="29" t="s">
        <v>1993</v>
      </c>
      <c r="C1605" s="29" t="s">
        <v>2300</v>
      </c>
      <c r="D1605" s="29" t="s">
        <v>2300</v>
      </c>
      <c r="E1605" s="29" t="s">
        <v>2301</v>
      </c>
    </row>
    <row r="1606" customFormat="false" ht="14.25" hidden="false" customHeight="false" outlineLevel="0" collapsed="false">
      <c r="A1606" s="27" t="s">
        <v>907</v>
      </c>
      <c r="B1606" s="29" t="s">
        <v>1998</v>
      </c>
      <c r="C1606" s="29" t="s">
        <v>1998</v>
      </c>
      <c r="D1606" s="15" t="s">
        <v>1999</v>
      </c>
      <c r="E1606" s="15" t="s">
        <v>1999</v>
      </c>
    </row>
    <row r="1607" customFormat="false" ht="14.25" hidden="false" customHeight="false" outlineLevel="0" collapsed="false">
      <c r="A1607" s="27" t="s">
        <v>915</v>
      </c>
      <c r="B1607" s="29" t="s">
        <v>1998</v>
      </c>
      <c r="C1607" s="29" t="s">
        <v>1998</v>
      </c>
      <c r="D1607" s="15" t="s">
        <v>1999</v>
      </c>
      <c r="E1607" s="15" t="s">
        <v>1999</v>
      </c>
    </row>
    <row r="1608" customFormat="false" ht="96" hidden="false" customHeight="false" outlineLevel="0" collapsed="false">
      <c r="A1608" s="27" t="s">
        <v>918</v>
      </c>
      <c r="B1608" s="29" t="s">
        <v>2264</v>
      </c>
      <c r="C1608" s="20" t="s">
        <v>2355</v>
      </c>
      <c r="D1608" s="20" t="s">
        <v>2356</v>
      </c>
      <c r="E1608" s="20" t="s">
        <v>2357</v>
      </c>
    </row>
    <row r="1609" customFormat="false" ht="96" hidden="false" customHeight="false" outlineLevel="0" collapsed="false">
      <c r="A1609" s="27" t="s">
        <v>926</v>
      </c>
      <c r="B1609" s="29" t="s">
        <v>2264</v>
      </c>
      <c r="C1609" s="20" t="s">
        <v>2355</v>
      </c>
      <c r="D1609" s="20" t="s">
        <v>2356</v>
      </c>
      <c r="E1609" s="20" t="s">
        <v>2357</v>
      </c>
    </row>
    <row r="1610" customFormat="false" ht="14.25" hidden="false" customHeight="false" outlineLevel="0" collapsed="false">
      <c r="A1610" s="27" t="s">
        <v>933</v>
      </c>
      <c r="B1610" s="29" t="s">
        <v>2121</v>
      </c>
      <c r="C1610" s="29" t="s">
        <v>945</v>
      </c>
      <c r="D1610" s="29" t="s">
        <v>945</v>
      </c>
      <c r="E1610" s="29" t="s">
        <v>945</v>
      </c>
    </row>
    <row r="1611" customFormat="false" ht="14.25" hidden="false" customHeight="false" outlineLevel="0" collapsed="false">
      <c r="A1611" s="27" t="s">
        <v>942</v>
      </c>
      <c r="B1611" s="29" t="s">
        <v>2121</v>
      </c>
      <c r="C1611" s="29" t="s">
        <v>945</v>
      </c>
      <c r="D1611" s="29" t="s">
        <v>945</v>
      </c>
      <c r="E1611" s="29" t="s">
        <v>945</v>
      </c>
    </row>
    <row r="1612" customFormat="false" ht="48" hidden="false" customHeight="false" outlineLevel="0" collapsed="false">
      <c r="A1612" s="27" t="s">
        <v>1030</v>
      </c>
      <c r="B1612" s="29" t="s">
        <v>1981</v>
      </c>
      <c r="C1612" s="18" t="s">
        <v>1981</v>
      </c>
      <c r="D1612" s="18" t="s">
        <v>1982</v>
      </c>
      <c r="E1612" s="18" t="s">
        <v>1983</v>
      </c>
    </row>
    <row r="1613" customFormat="false" ht="48" hidden="false" customHeight="false" outlineLevel="0" collapsed="false">
      <c r="A1613" s="27" t="s">
        <v>1043</v>
      </c>
      <c r="B1613" s="29" t="s">
        <v>1981</v>
      </c>
      <c r="C1613" s="18" t="s">
        <v>1981</v>
      </c>
      <c r="D1613" s="18" t="s">
        <v>1982</v>
      </c>
      <c r="E1613" s="18" t="s">
        <v>1983</v>
      </c>
    </row>
    <row r="1614" customFormat="false" ht="60" hidden="false" customHeight="false" outlineLevel="0" collapsed="false">
      <c r="A1614" s="27" t="s">
        <v>2997</v>
      </c>
      <c r="B1614" s="29" t="s">
        <v>2335</v>
      </c>
      <c r="C1614" s="29" t="s">
        <v>2335</v>
      </c>
      <c r="D1614" s="15" t="s">
        <v>2336</v>
      </c>
      <c r="E1614" s="15" t="s">
        <v>2337</v>
      </c>
    </row>
    <row r="1615" customFormat="false" ht="14.25" hidden="false" customHeight="false" outlineLevel="0" collapsed="false">
      <c r="A1615" s="27" t="s">
        <v>1051</v>
      </c>
      <c r="B1615" s="29" t="s">
        <v>1998</v>
      </c>
      <c r="C1615" s="29" t="s">
        <v>1998</v>
      </c>
      <c r="D1615" s="15" t="s">
        <v>1999</v>
      </c>
      <c r="E1615" s="15" t="s">
        <v>1999</v>
      </c>
    </row>
    <row r="1616" customFormat="false" ht="14.25" hidden="false" customHeight="false" outlineLevel="0" collapsed="false">
      <c r="A1616" s="27" t="s">
        <v>1056</v>
      </c>
      <c r="B1616" s="29" t="s">
        <v>1998</v>
      </c>
      <c r="C1616" s="29" t="s">
        <v>1998</v>
      </c>
      <c r="D1616" s="15" t="s">
        <v>1999</v>
      </c>
      <c r="E1616" s="15" t="s">
        <v>1999</v>
      </c>
    </row>
    <row r="1617" customFormat="false" ht="14.25" hidden="false" customHeight="false" outlineLevel="0" collapsed="false">
      <c r="A1617" s="27" t="s">
        <v>1060</v>
      </c>
      <c r="B1617" s="29" t="s">
        <v>1998</v>
      </c>
      <c r="C1617" s="29" t="s">
        <v>1998</v>
      </c>
      <c r="D1617" s="15" t="s">
        <v>1999</v>
      </c>
      <c r="E1617" s="15" t="s">
        <v>1999</v>
      </c>
    </row>
    <row r="1618" customFormat="false" ht="14.25" hidden="false" customHeight="false" outlineLevel="0" collapsed="false">
      <c r="A1618" s="27" t="s">
        <v>2998</v>
      </c>
      <c r="B1618" s="29" t="s">
        <v>2001</v>
      </c>
      <c r="C1618" s="30" t="s">
        <v>2041</v>
      </c>
      <c r="D1618" s="29" t="s">
        <v>2043</v>
      </c>
      <c r="E1618" s="29" t="s">
        <v>2043</v>
      </c>
    </row>
    <row r="1619" customFormat="false" ht="14.25" hidden="false" customHeight="false" outlineLevel="0" collapsed="false">
      <c r="A1619" s="27" t="s">
        <v>2999</v>
      </c>
      <c r="B1619" s="29" t="s">
        <v>2012</v>
      </c>
      <c r="C1619" s="29" t="s">
        <v>2012</v>
      </c>
      <c r="D1619" s="29" t="s">
        <v>2557</v>
      </c>
      <c r="E1619" s="29" t="s">
        <v>2557</v>
      </c>
    </row>
    <row r="1620" customFormat="false" ht="14.25" hidden="false" customHeight="false" outlineLevel="0" collapsed="false">
      <c r="A1620" s="27" t="s">
        <v>3000</v>
      </c>
      <c r="B1620" s="29" t="s">
        <v>2012</v>
      </c>
      <c r="C1620" s="29" t="s">
        <v>2012</v>
      </c>
      <c r="D1620" s="29" t="s">
        <v>2557</v>
      </c>
      <c r="E1620" s="29" t="s">
        <v>2557</v>
      </c>
    </row>
    <row r="1621" customFormat="false" ht="14.25" hidden="false" customHeight="false" outlineLevel="0" collapsed="false">
      <c r="A1621" s="27" t="s">
        <v>3001</v>
      </c>
      <c r="B1621" s="29" t="s">
        <v>1989</v>
      </c>
      <c r="C1621" s="29" t="s">
        <v>1989</v>
      </c>
      <c r="D1621" s="29" t="s">
        <v>1989</v>
      </c>
      <c r="E1621" s="29" t="s">
        <v>1989</v>
      </c>
    </row>
    <row r="1622" customFormat="false" ht="14.25" hidden="false" customHeight="false" outlineLevel="0" collapsed="false">
      <c r="A1622" s="27" t="s">
        <v>3002</v>
      </c>
      <c r="B1622" s="29" t="s">
        <v>1989</v>
      </c>
      <c r="C1622" s="29" t="s">
        <v>1989</v>
      </c>
      <c r="D1622" s="29" t="s">
        <v>1989</v>
      </c>
      <c r="E1622" s="29" t="s">
        <v>1989</v>
      </c>
    </row>
    <row r="1623" customFormat="false" ht="45" hidden="false" customHeight="false" outlineLevel="0" collapsed="false">
      <c r="A1623" s="27" t="s">
        <v>1099</v>
      </c>
      <c r="B1623" s="29" t="s">
        <v>1981</v>
      </c>
      <c r="C1623" s="29" t="s">
        <v>1981</v>
      </c>
      <c r="D1623" s="29" t="s">
        <v>1982</v>
      </c>
      <c r="E1623" s="29" t="s">
        <v>1983</v>
      </c>
    </row>
    <row r="1624" customFormat="false" ht="45" hidden="false" customHeight="false" outlineLevel="0" collapsed="false">
      <c r="A1624" s="27" t="s">
        <v>1106</v>
      </c>
      <c r="B1624" s="29" t="s">
        <v>1981</v>
      </c>
      <c r="C1624" s="29" t="s">
        <v>1981</v>
      </c>
      <c r="D1624" s="29" t="s">
        <v>1982</v>
      </c>
      <c r="E1624" s="29" t="s">
        <v>1983</v>
      </c>
    </row>
    <row r="1625" customFormat="false" ht="14.25" hidden="false" customHeight="false" outlineLevel="0" collapsed="false">
      <c r="A1625" s="27" t="s">
        <v>3003</v>
      </c>
      <c r="B1625" s="29" t="s">
        <v>1989</v>
      </c>
      <c r="C1625" s="29" t="s">
        <v>1989</v>
      </c>
      <c r="D1625" s="29" t="s">
        <v>1989</v>
      </c>
      <c r="E1625" s="29" t="s">
        <v>1989</v>
      </c>
    </row>
    <row r="1626" customFormat="false" ht="14.25" hidden="false" customHeight="false" outlineLevel="0" collapsed="false">
      <c r="A1626" s="27" t="s">
        <v>3004</v>
      </c>
      <c r="B1626" s="29" t="s">
        <v>1989</v>
      </c>
      <c r="C1626" s="29" t="s">
        <v>1989</v>
      </c>
      <c r="D1626" s="29" t="s">
        <v>1989</v>
      </c>
      <c r="E1626" s="29" t="s">
        <v>1989</v>
      </c>
    </row>
    <row r="1627" customFormat="false" ht="14.25" hidden="false" customHeight="false" outlineLevel="0" collapsed="false">
      <c r="A1627" s="27" t="s">
        <v>1112</v>
      </c>
      <c r="B1627" s="29" t="s">
        <v>1998</v>
      </c>
      <c r="C1627" s="29" t="s">
        <v>1998</v>
      </c>
      <c r="D1627" s="15" t="s">
        <v>1999</v>
      </c>
      <c r="E1627" s="15" t="s">
        <v>1999</v>
      </c>
    </row>
    <row r="1628" customFormat="false" ht="14.25" hidden="false" customHeight="false" outlineLevel="0" collapsed="false">
      <c r="A1628" s="27" t="s">
        <v>1119</v>
      </c>
      <c r="B1628" s="29" t="s">
        <v>1998</v>
      </c>
      <c r="C1628" s="29" t="s">
        <v>1998</v>
      </c>
      <c r="D1628" s="15" t="s">
        <v>1999</v>
      </c>
      <c r="E1628" s="15" t="s">
        <v>1999</v>
      </c>
    </row>
    <row r="1629" customFormat="false" ht="14.25" hidden="false" customHeight="false" outlineLevel="0" collapsed="false">
      <c r="A1629" s="27" t="s">
        <v>1123</v>
      </c>
      <c r="B1629" s="29" t="s">
        <v>1998</v>
      </c>
      <c r="C1629" s="29" t="s">
        <v>1998</v>
      </c>
      <c r="D1629" s="15" t="s">
        <v>1999</v>
      </c>
      <c r="E1629" s="15" t="s">
        <v>1999</v>
      </c>
    </row>
    <row r="1630" customFormat="false" ht="14.25" hidden="false" customHeight="false" outlineLevel="0" collapsed="false">
      <c r="A1630" s="27" t="s">
        <v>1130</v>
      </c>
      <c r="B1630" s="29" t="s">
        <v>1998</v>
      </c>
      <c r="C1630" s="29" t="s">
        <v>1998</v>
      </c>
      <c r="D1630" s="15" t="s">
        <v>1999</v>
      </c>
      <c r="E1630" s="15" t="s">
        <v>1999</v>
      </c>
    </row>
    <row r="1631" customFormat="false" ht="45" hidden="false" customHeight="false" outlineLevel="0" collapsed="false">
      <c r="A1631" s="27" t="s">
        <v>1133</v>
      </c>
      <c r="B1631" s="29" t="s">
        <v>1981</v>
      </c>
      <c r="C1631" s="29" t="s">
        <v>1981</v>
      </c>
      <c r="D1631" s="29" t="s">
        <v>1982</v>
      </c>
      <c r="E1631" s="29" t="s">
        <v>1983</v>
      </c>
    </row>
    <row r="1632" customFormat="false" ht="96" hidden="false" customHeight="false" outlineLevel="0" collapsed="false">
      <c r="A1632" s="27" t="s">
        <v>1138</v>
      </c>
      <c r="B1632" s="29" t="s">
        <v>2264</v>
      </c>
      <c r="C1632" s="20" t="s">
        <v>2355</v>
      </c>
      <c r="D1632" s="20" t="s">
        <v>2356</v>
      </c>
      <c r="E1632" s="20" t="s">
        <v>2357</v>
      </c>
    </row>
    <row r="1633" customFormat="false" ht="96" hidden="false" customHeight="false" outlineLevel="0" collapsed="false">
      <c r="A1633" s="27" t="s">
        <v>1144</v>
      </c>
      <c r="B1633" s="29" t="s">
        <v>2264</v>
      </c>
      <c r="C1633" s="20" t="s">
        <v>2355</v>
      </c>
      <c r="D1633" s="20" t="s">
        <v>2356</v>
      </c>
      <c r="E1633" s="20" t="s">
        <v>2357</v>
      </c>
    </row>
    <row r="1634" customFormat="false" ht="36" hidden="false" customHeight="false" outlineLevel="0" collapsed="false">
      <c r="A1634" s="27" t="s">
        <v>3005</v>
      </c>
      <c r="B1634" s="29" t="s">
        <v>2117</v>
      </c>
      <c r="C1634" s="15" t="s">
        <v>2118</v>
      </c>
      <c r="D1634" s="15" t="s">
        <v>2119</v>
      </c>
      <c r="E1634" s="15" t="s">
        <v>2410</v>
      </c>
    </row>
    <row r="1635" customFormat="false" ht="36" hidden="false" customHeight="false" outlineLevel="0" collapsed="false">
      <c r="A1635" s="27" t="s">
        <v>3006</v>
      </c>
      <c r="B1635" s="29" t="s">
        <v>2117</v>
      </c>
      <c r="C1635" s="15" t="s">
        <v>2118</v>
      </c>
      <c r="D1635" s="15" t="s">
        <v>2119</v>
      </c>
      <c r="E1635" s="15" t="s">
        <v>2410</v>
      </c>
    </row>
    <row r="1636" customFormat="false" ht="60" hidden="false" customHeight="false" outlineLevel="0" collapsed="false">
      <c r="A1636" s="27" t="s">
        <v>3007</v>
      </c>
      <c r="B1636" s="29" t="s">
        <v>2335</v>
      </c>
      <c r="C1636" s="29" t="s">
        <v>2335</v>
      </c>
      <c r="D1636" s="15" t="s">
        <v>2336</v>
      </c>
      <c r="E1636" s="15" t="s">
        <v>2337</v>
      </c>
    </row>
    <row r="1637" customFormat="false" ht="14.25" hidden="false" customHeight="false" outlineLevel="0" collapsed="false">
      <c r="A1637" s="27" t="s">
        <v>1151</v>
      </c>
      <c r="B1637" s="29" t="s">
        <v>2121</v>
      </c>
      <c r="C1637" s="29" t="s">
        <v>945</v>
      </c>
      <c r="D1637" s="29" t="s">
        <v>945</v>
      </c>
      <c r="E1637" s="29" t="s">
        <v>945</v>
      </c>
    </row>
    <row r="1638" customFormat="false" ht="14.25" hidden="false" customHeight="false" outlineLevel="0" collapsed="false">
      <c r="A1638" s="27" t="s">
        <v>1157</v>
      </c>
      <c r="B1638" s="29" t="s">
        <v>2121</v>
      </c>
      <c r="C1638" s="29" t="s">
        <v>945</v>
      </c>
      <c r="D1638" s="29" t="s">
        <v>945</v>
      </c>
      <c r="E1638" s="29" t="s">
        <v>945</v>
      </c>
    </row>
    <row r="1639" customFormat="false" ht="14.25" hidden="false" customHeight="false" outlineLevel="0" collapsed="false">
      <c r="A1639" s="27" t="s">
        <v>3008</v>
      </c>
      <c r="B1639" s="29" t="s">
        <v>2012</v>
      </c>
      <c r="C1639" s="29" t="s">
        <v>2012</v>
      </c>
      <c r="D1639" s="29" t="s">
        <v>2557</v>
      </c>
      <c r="E1639" s="29" t="s">
        <v>2557</v>
      </c>
    </row>
    <row r="1640" customFormat="false" ht="45" hidden="false" customHeight="false" outlineLevel="0" collapsed="false">
      <c r="A1640" s="27" t="s">
        <v>3009</v>
      </c>
      <c r="B1640" s="29" t="s">
        <v>1981</v>
      </c>
      <c r="C1640" s="29" t="s">
        <v>1981</v>
      </c>
      <c r="D1640" s="29" t="s">
        <v>1982</v>
      </c>
      <c r="E1640" s="29" t="s">
        <v>1983</v>
      </c>
    </row>
    <row r="1641" customFormat="false" ht="60" hidden="false" customHeight="false" outlineLevel="0" collapsed="false">
      <c r="A1641" s="27" t="s">
        <v>3010</v>
      </c>
      <c r="B1641" s="29" t="s">
        <v>2335</v>
      </c>
      <c r="C1641" s="29" t="s">
        <v>2335</v>
      </c>
      <c r="D1641" s="15" t="s">
        <v>2336</v>
      </c>
      <c r="E1641" s="15" t="s">
        <v>2337</v>
      </c>
    </row>
    <row r="1642" customFormat="false" ht="14.25" hidden="false" customHeight="false" outlineLevel="0" collapsed="false">
      <c r="A1642" s="27" t="s">
        <v>3011</v>
      </c>
      <c r="B1642" s="29" t="s">
        <v>1989</v>
      </c>
      <c r="C1642" s="29" t="s">
        <v>1989</v>
      </c>
      <c r="D1642" s="29" t="s">
        <v>1989</v>
      </c>
      <c r="E1642" s="29" t="s">
        <v>1989</v>
      </c>
    </row>
    <row r="1643" customFormat="false" ht="14.25" hidden="false" customHeight="false" outlineLevel="0" collapsed="false">
      <c r="A1643" s="27" t="s">
        <v>3012</v>
      </c>
      <c r="B1643" s="29" t="s">
        <v>1989</v>
      </c>
      <c r="C1643" s="29" t="s">
        <v>1989</v>
      </c>
      <c r="D1643" s="29" t="s">
        <v>1989</v>
      </c>
      <c r="E1643" s="29" t="s">
        <v>1989</v>
      </c>
    </row>
    <row r="1644" customFormat="false" ht="14.25" hidden="false" customHeight="false" outlineLevel="0" collapsed="false">
      <c r="A1644" s="27" t="s">
        <v>3013</v>
      </c>
      <c r="B1644" s="29" t="s">
        <v>1998</v>
      </c>
      <c r="C1644" s="29" t="s">
        <v>1998</v>
      </c>
      <c r="D1644" s="15" t="s">
        <v>1999</v>
      </c>
      <c r="E1644" s="15" t="s">
        <v>1999</v>
      </c>
    </row>
    <row r="1645" customFormat="false" ht="14.25" hidden="false" customHeight="false" outlineLevel="0" collapsed="false">
      <c r="A1645" s="27" t="s">
        <v>3014</v>
      </c>
      <c r="B1645" s="29" t="s">
        <v>1998</v>
      </c>
      <c r="C1645" s="29" t="s">
        <v>1998</v>
      </c>
      <c r="D1645" s="15" t="s">
        <v>1999</v>
      </c>
      <c r="E1645" s="15" t="s">
        <v>1999</v>
      </c>
    </row>
    <row r="1646" customFormat="false" ht="14.25" hidden="false" customHeight="false" outlineLevel="0" collapsed="false">
      <c r="A1646" s="27" t="s">
        <v>3015</v>
      </c>
      <c r="B1646" s="29" t="s">
        <v>1989</v>
      </c>
      <c r="C1646" s="29" t="s">
        <v>1989</v>
      </c>
      <c r="D1646" s="29" t="s">
        <v>1989</v>
      </c>
      <c r="E1646" s="29" t="s">
        <v>1989</v>
      </c>
    </row>
    <row r="1647" customFormat="false" ht="14.25" hidden="false" customHeight="false" outlineLevel="0" collapsed="false">
      <c r="A1647" s="27" t="s">
        <v>3016</v>
      </c>
      <c r="B1647" s="29" t="s">
        <v>1989</v>
      </c>
      <c r="C1647" s="29" t="s">
        <v>1989</v>
      </c>
      <c r="D1647" s="29" t="s">
        <v>1989</v>
      </c>
      <c r="E1647" s="29" t="s">
        <v>1989</v>
      </c>
    </row>
    <row r="1648" customFormat="false" ht="14.25" hidden="false" customHeight="false" outlineLevel="0" collapsed="false">
      <c r="A1648" s="27" t="s">
        <v>3017</v>
      </c>
      <c r="B1648" s="29" t="s">
        <v>1998</v>
      </c>
      <c r="C1648" s="29" t="s">
        <v>1998</v>
      </c>
      <c r="D1648" s="15" t="s">
        <v>1999</v>
      </c>
      <c r="E1648" s="15" t="s">
        <v>1999</v>
      </c>
    </row>
    <row r="1649" customFormat="false" ht="14.25" hidden="false" customHeight="false" outlineLevel="0" collapsed="false">
      <c r="A1649" s="27" t="s">
        <v>3018</v>
      </c>
      <c r="B1649" s="29" t="s">
        <v>1998</v>
      </c>
      <c r="C1649" s="29" t="s">
        <v>1998</v>
      </c>
      <c r="D1649" s="15" t="s">
        <v>1999</v>
      </c>
      <c r="E1649" s="15" t="s">
        <v>1999</v>
      </c>
    </row>
    <row r="1650" customFormat="false" ht="45" hidden="false" customHeight="false" outlineLevel="0" collapsed="false">
      <c r="A1650" s="27" t="s">
        <v>3019</v>
      </c>
      <c r="B1650" s="29" t="s">
        <v>1981</v>
      </c>
      <c r="C1650" s="29" t="s">
        <v>1981</v>
      </c>
      <c r="D1650" s="29" t="s">
        <v>1982</v>
      </c>
      <c r="E1650" s="29" t="s">
        <v>1983</v>
      </c>
    </row>
    <row r="1651" customFormat="false" ht="45" hidden="false" customHeight="false" outlineLevel="0" collapsed="false">
      <c r="A1651" s="27" t="s">
        <v>3020</v>
      </c>
      <c r="B1651" s="29" t="s">
        <v>1981</v>
      </c>
      <c r="C1651" s="29" t="s">
        <v>1981</v>
      </c>
      <c r="D1651" s="29" t="s">
        <v>1982</v>
      </c>
      <c r="E1651" s="29" t="s">
        <v>1983</v>
      </c>
    </row>
    <row r="1652" customFormat="false" ht="14.25" hidden="false" customHeight="false" outlineLevel="0" collapsed="false">
      <c r="A1652" s="27" t="s">
        <v>3021</v>
      </c>
      <c r="B1652" s="29" t="s">
        <v>2001</v>
      </c>
      <c r="C1652" s="30" t="s">
        <v>2041</v>
      </c>
      <c r="D1652" s="29" t="s">
        <v>2043</v>
      </c>
      <c r="E1652" s="29" t="s">
        <v>2043</v>
      </c>
    </row>
    <row r="1653" customFormat="false" ht="96" hidden="false" customHeight="false" outlineLevel="0" collapsed="false">
      <c r="A1653" s="27" t="s">
        <v>3022</v>
      </c>
      <c r="B1653" s="29" t="s">
        <v>2264</v>
      </c>
      <c r="C1653" s="20" t="s">
        <v>2355</v>
      </c>
      <c r="D1653" s="20" t="s">
        <v>2356</v>
      </c>
      <c r="E1653" s="20" t="s">
        <v>2357</v>
      </c>
    </row>
    <row r="1654" customFormat="false" ht="14.25" hidden="false" customHeight="false" outlineLevel="0" collapsed="false">
      <c r="A1654" s="27" t="s">
        <v>3023</v>
      </c>
      <c r="B1654" s="29" t="s">
        <v>2121</v>
      </c>
      <c r="C1654" s="29" t="s">
        <v>945</v>
      </c>
      <c r="D1654" s="29" t="s">
        <v>945</v>
      </c>
      <c r="E1654" s="29" t="s">
        <v>945</v>
      </c>
    </row>
    <row r="1655" customFormat="false" ht="14.25" hidden="false" customHeight="false" outlineLevel="0" collapsed="false">
      <c r="A1655" s="27" t="s">
        <v>3024</v>
      </c>
      <c r="B1655" s="29" t="s">
        <v>2121</v>
      </c>
      <c r="C1655" s="29" t="s">
        <v>945</v>
      </c>
      <c r="D1655" s="29" t="s">
        <v>945</v>
      </c>
      <c r="E1655" s="29" t="s">
        <v>945</v>
      </c>
    </row>
    <row r="1656" customFormat="false" ht="45" hidden="false" customHeight="false" outlineLevel="0" collapsed="false">
      <c r="A1656" s="27" t="s">
        <v>3025</v>
      </c>
      <c r="B1656" s="29" t="s">
        <v>1981</v>
      </c>
      <c r="C1656" s="29" t="s">
        <v>1981</v>
      </c>
      <c r="D1656" s="29" t="s">
        <v>1982</v>
      </c>
      <c r="E1656" s="29" t="s">
        <v>1983</v>
      </c>
    </row>
    <row r="1657" customFormat="false" ht="14.25" hidden="false" customHeight="false" outlineLevel="0" collapsed="false">
      <c r="A1657" s="27" t="s">
        <v>3026</v>
      </c>
      <c r="B1657" s="29" t="s">
        <v>1989</v>
      </c>
      <c r="C1657" s="29" t="s">
        <v>1989</v>
      </c>
      <c r="D1657" s="29" t="s">
        <v>1989</v>
      </c>
      <c r="E1657" s="29" t="s">
        <v>1989</v>
      </c>
    </row>
    <row r="1658" customFormat="false" ht="14.25" hidden="false" customHeight="false" outlineLevel="0" collapsed="false">
      <c r="A1658" s="27" t="s">
        <v>3027</v>
      </c>
      <c r="B1658" s="29" t="s">
        <v>1989</v>
      </c>
      <c r="C1658" s="29" t="s">
        <v>1989</v>
      </c>
      <c r="D1658" s="29" t="s">
        <v>1989</v>
      </c>
      <c r="E1658" s="29" t="s">
        <v>1989</v>
      </c>
    </row>
    <row r="1659" customFormat="false" ht="14.25" hidden="false" customHeight="false" outlineLevel="0" collapsed="false">
      <c r="A1659" s="27" t="s">
        <v>3028</v>
      </c>
      <c r="B1659" s="29" t="s">
        <v>1989</v>
      </c>
      <c r="C1659" s="29" t="s">
        <v>1989</v>
      </c>
      <c r="D1659" s="29" t="s">
        <v>1989</v>
      </c>
      <c r="E1659" s="29" t="s">
        <v>1989</v>
      </c>
    </row>
    <row r="1660" customFormat="false" ht="45" hidden="false" customHeight="false" outlineLevel="0" collapsed="false">
      <c r="A1660" s="27" t="s">
        <v>3029</v>
      </c>
      <c r="B1660" s="29" t="s">
        <v>1981</v>
      </c>
      <c r="C1660" s="29" t="s">
        <v>1981</v>
      </c>
      <c r="D1660" s="29" t="s">
        <v>1982</v>
      </c>
      <c r="E1660" s="29" t="s">
        <v>1983</v>
      </c>
    </row>
    <row r="1661" customFormat="false" ht="14.25" hidden="false" customHeight="false" outlineLevel="0" collapsed="false">
      <c r="A1661" s="27" t="s">
        <v>3030</v>
      </c>
      <c r="B1661" s="29" t="s">
        <v>1989</v>
      </c>
      <c r="C1661" s="29" t="s">
        <v>1989</v>
      </c>
      <c r="D1661" s="29" t="s">
        <v>1989</v>
      </c>
      <c r="E1661" s="29" t="s">
        <v>1989</v>
      </c>
    </row>
    <row r="1662" customFormat="false" ht="36" hidden="false" customHeight="false" outlineLevel="0" collapsed="false">
      <c r="A1662" s="27" t="s">
        <v>3031</v>
      </c>
      <c r="B1662" s="29" t="s">
        <v>2117</v>
      </c>
      <c r="C1662" s="15" t="s">
        <v>2118</v>
      </c>
      <c r="D1662" s="15" t="s">
        <v>2119</v>
      </c>
      <c r="E1662" s="15" t="s">
        <v>2410</v>
      </c>
    </row>
    <row r="1663" customFormat="false" ht="36" hidden="false" customHeight="false" outlineLevel="0" collapsed="false">
      <c r="A1663" s="27" t="s">
        <v>3032</v>
      </c>
      <c r="B1663" s="29" t="s">
        <v>2117</v>
      </c>
      <c r="C1663" s="15" t="s">
        <v>2118</v>
      </c>
      <c r="D1663" s="15" t="s">
        <v>2119</v>
      </c>
      <c r="E1663" s="15" t="s">
        <v>2410</v>
      </c>
    </row>
    <row r="1664" customFormat="false" ht="36" hidden="false" customHeight="false" outlineLevel="0" collapsed="false">
      <c r="A1664" s="27" t="s">
        <v>3033</v>
      </c>
      <c r="B1664" s="29" t="s">
        <v>2117</v>
      </c>
      <c r="C1664" s="15" t="s">
        <v>2118</v>
      </c>
      <c r="D1664" s="15" t="s">
        <v>2119</v>
      </c>
      <c r="E1664" s="15" t="s">
        <v>2410</v>
      </c>
    </row>
    <row r="1665" customFormat="false" ht="96" hidden="false" customHeight="false" outlineLevel="0" collapsed="false">
      <c r="A1665" s="27" t="s">
        <v>3034</v>
      </c>
      <c r="B1665" s="29" t="s">
        <v>2264</v>
      </c>
      <c r="C1665" s="20" t="s">
        <v>2355</v>
      </c>
      <c r="D1665" s="20" t="s">
        <v>2356</v>
      </c>
      <c r="E1665" s="20" t="s">
        <v>2357</v>
      </c>
    </row>
    <row r="1666" customFormat="false" ht="22.5" hidden="false" customHeight="false" outlineLevel="0" collapsed="false">
      <c r="A1666" s="27" t="s">
        <v>3035</v>
      </c>
      <c r="B1666" s="29" t="s">
        <v>1993</v>
      </c>
      <c r="C1666" s="29" t="s">
        <v>2300</v>
      </c>
      <c r="D1666" s="29" t="s">
        <v>2300</v>
      </c>
      <c r="E1666" s="29" t="s">
        <v>2301</v>
      </c>
    </row>
    <row r="1667" customFormat="false" ht="14.25" hidden="false" customHeight="false" outlineLevel="0" collapsed="false">
      <c r="A1667" s="27" t="s">
        <v>3036</v>
      </c>
      <c r="B1667" s="29" t="s">
        <v>2121</v>
      </c>
      <c r="C1667" s="29" t="s">
        <v>945</v>
      </c>
      <c r="D1667" s="29" t="s">
        <v>945</v>
      </c>
      <c r="E1667" s="29" t="s">
        <v>945</v>
      </c>
    </row>
    <row r="1668" customFormat="false" ht="14.25" hidden="false" customHeight="false" outlineLevel="0" collapsed="false">
      <c r="A1668" s="27" t="s">
        <v>3037</v>
      </c>
      <c r="B1668" s="29" t="s">
        <v>2121</v>
      </c>
      <c r="C1668" s="29" t="s">
        <v>945</v>
      </c>
      <c r="D1668" s="29" t="s">
        <v>945</v>
      </c>
      <c r="E1668" s="29" t="s">
        <v>945</v>
      </c>
    </row>
    <row r="1669" customFormat="false" ht="45" hidden="false" customHeight="false" outlineLevel="0" collapsed="false">
      <c r="A1669" s="27" t="s">
        <v>3038</v>
      </c>
      <c r="B1669" s="29" t="s">
        <v>1981</v>
      </c>
      <c r="C1669" s="29" t="s">
        <v>1981</v>
      </c>
      <c r="D1669" s="29" t="s">
        <v>1982</v>
      </c>
      <c r="E1669" s="29" t="s">
        <v>1983</v>
      </c>
    </row>
    <row r="1670" customFormat="false" ht="45" hidden="false" customHeight="false" outlineLevel="0" collapsed="false">
      <c r="A1670" s="27" t="s">
        <v>3039</v>
      </c>
      <c r="B1670" s="29" t="s">
        <v>1981</v>
      </c>
      <c r="C1670" s="29" t="s">
        <v>1981</v>
      </c>
      <c r="D1670" s="29" t="s">
        <v>1982</v>
      </c>
      <c r="E1670" s="29" t="s">
        <v>1983</v>
      </c>
    </row>
    <row r="1671" customFormat="false" ht="14.25" hidden="false" customHeight="false" outlineLevel="0" collapsed="false">
      <c r="A1671" s="27" t="s">
        <v>3040</v>
      </c>
      <c r="B1671" s="29" t="s">
        <v>1989</v>
      </c>
      <c r="C1671" s="29" t="s">
        <v>1989</v>
      </c>
      <c r="D1671" s="29" t="s">
        <v>1989</v>
      </c>
      <c r="E1671" s="29" t="s">
        <v>1989</v>
      </c>
    </row>
    <row r="1672" customFormat="false" ht="14.25" hidden="false" customHeight="false" outlineLevel="0" collapsed="false">
      <c r="A1672" s="27" t="s">
        <v>3041</v>
      </c>
      <c r="B1672" s="29" t="s">
        <v>1989</v>
      </c>
      <c r="C1672" s="29" t="s">
        <v>1989</v>
      </c>
      <c r="D1672" s="29" t="s">
        <v>1989</v>
      </c>
      <c r="E1672" s="29" t="s">
        <v>1989</v>
      </c>
    </row>
    <row r="1673" customFormat="false" ht="96" hidden="false" customHeight="false" outlineLevel="0" collapsed="false">
      <c r="A1673" s="27" t="s">
        <v>3042</v>
      </c>
      <c r="B1673" s="29" t="s">
        <v>2264</v>
      </c>
      <c r="C1673" s="29" t="s">
        <v>2314</v>
      </c>
      <c r="D1673" s="20" t="s">
        <v>2356</v>
      </c>
      <c r="E1673" s="20" t="s">
        <v>2357</v>
      </c>
    </row>
    <row r="1674" customFormat="false" ht="96" hidden="false" customHeight="false" outlineLevel="0" collapsed="false">
      <c r="A1674" s="27" t="s">
        <v>3043</v>
      </c>
      <c r="B1674" s="29" t="s">
        <v>2264</v>
      </c>
      <c r="C1674" s="29" t="s">
        <v>2314</v>
      </c>
      <c r="D1674" s="20" t="s">
        <v>2356</v>
      </c>
      <c r="E1674" s="20" t="s">
        <v>2357</v>
      </c>
    </row>
    <row r="1675" customFormat="false" ht="36" hidden="false" customHeight="false" outlineLevel="0" collapsed="false">
      <c r="A1675" s="27" t="s">
        <v>3044</v>
      </c>
      <c r="B1675" s="29" t="s">
        <v>2117</v>
      </c>
      <c r="C1675" s="15" t="s">
        <v>2118</v>
      </c>
      <c r="D1675" s="15" t="s">
        <v>2119</v>
      </c>
      <c r="E1675" s="15" t="s">
        <v>2410</v>
      </c>
    </row>
    <row r="1676" customFormat="false" ht="14.25" hidden="false" customHeight="false" outlineLevel="0" collapsed="false">
      <c r="A1676" s="27" t="s">
        <v>3045</v>
      </c>
      <c r="B1676" s="29" t="s">
        <v>1989</v>
      </c>
      <c r="C1676" s="29" t="s">
        <v>1989</v>
      </c>
      <c r="D1676" s="29" t="s">
        <v>1989</v>
      </c>
      <c r="E1676" s="29" t="s">
        <v>1989</v>
      </c>
    </row>
    <row r="1677" customFormat="false" ht="14.25" hidden="false" customHeight="false" outlineLevel="0" collapsed="false">
      <c r="A1677" s="27" t="s">
        <v>3046</v>
      </c>
      <c r="B1677" s="29" t="s">
        <v>1989</v>
      </c>
      <c r="C1677" s="29" t="s">
        <v>1989</v>
      </c>
      <c r="D1677" s="29" t="s">
        <v>1989</v>
      </c>
      <c r="E1677" s="29" t="s">
        <v>1989</v>
      </c>
    </row>
    <row r="1678" customFormat="false" ht="96" hidden="false" customHeight="false" outlineLevel="0" collapsed="false">
      <c r="A1678" s="27" t="s">
        <v>3047</v>
      </c>
      <c r="B1678" s="29" t="s">
        <v>2264</v>
      </c>
      <c r="C1678" s="29" t="s">
        <v>2314</v>
      </c>
      <c r="D1678" s="20" t="s">
        <v>2356</v>
      </c>
      <c r="E1678" s="20" t="s">
        <v>2357</v>
      </c>
    </row>
    <row r="1679" customFormat="false" ht="36" hidden="false" customHeight="false" outlineLevel="0" collapsed="false">
      <c r="A1679" s="27" t="s">
        <v>3048</v>
      </c>
      <c r="B1679" s="29" t="s">
        <v>2117</v>
      </c>
      <c r="C1679" s="15" t="s">
        <v>2118</v>
      </c>
      <c r="D1679" s="15" t="s">
        <v>2119</v>
      </c>
      <c r="E1679" s="15" t="s">
        <v>2410</v>
      </c>
    </row>
    <row r="1680" customFormat="false" ht="14.25" hidden="false" customHeight="false" outlineLevel="0" collapsed="false">
      <c r="A1680" s="27" t="s">
        <v>3049</v>
      </c>
      <c r="B1680" s="29" t="s">
        <v>2001</v>
      </c>
      <c r="C1680" s="30" t="s">
        <v>2041</v>
      </c>
      <c r="D1680" s="29" t="s">
        <v>2043</v>
      </c>
      <c r="E1680" s="29" t="s">
        <v>2043</v>
      </c>
    </row>
    <row r="1681" customFormat="false" ht="14.25" hidden="false" customHeight="false" outlineLevel="0" collapsed="false">
      <c r="A1681" s="27" t="s">
        <v>3050</v>
      </c>
      <c r="B1681" s="29" t="s">
        <v>2001</v>
      </c>
      <c r="C1681" s="30" t="s">
        <v>2041</v>
      </c>
      <c r="D1681" s="29" t="s">
        <v>2043</v>
      </c>
      <c r="E1681" s="29" t="s">
        <v>2043</v>
      </c>
    </row>
    <row r="1682" customFormat="false" ht="14.25" hidden="false" customHeight="false" outlineLevel="0" collapsed="false">
      <c r="A1682" s="27" t="s">
        <v>3051</v>
      </c>
      <c r="B1682" s="29" t="s">
        <v>1989</v>
      </c>
      <c r="C1682" s="29" t="s">
        <v>1989</v>
      </c>
      <c r="D1682" s="29" t="s">
        <v>1989</v>
      </c>
      <c r="E1682" s="29" t="s">
        <v>1989</v>
      </c>
    </row>
    <row r="1683" customFormat="false" ht="45" hidden="false" customHeight="false" outlineLevel="0" collapsed="false">
      <c r="A1683" s="27" t="s">
        <v>3052</v>
      </c>
      <c r="B1683" s="29" t="s">
        <v>1981</v>
      </c>
      <c r="C1683" s="29" t="s">
        <v>1981</v>
      </c>
      <c r="D1683" s="29" t="s">
        <v>1982</v>
      </c>
      <c r="E1683" s="29" t="s">
        <v>1983</v>
      </c>
    </row>
    <row r="1684" customFormat="false" ht="14.25" hidden="false" customHeight="false" outlineLevel="0" collapsed="false">
      <c r="A1684" s="27" t="s">
        <v>3053</v>
      </c>
      <c r="B1684" s="29" t="s">
        <v>1998</v>
      </c>
      <c r="C1684" s="29" t="s">
        <v>1998</v>
      </c>
      <c r="D1684" s="15" t="s">
        <v>1999</v>
      </c>
      <c r="E1684" s="15" t="s">
        <v>1999</v>
      </c>
    </row>
    <row r="1685" customFormat="false" ht="36" hidden="false" customHeight="false" outlineLevel="0" collapsed="false">
      <c r="A1685" s="27" t="s">
        <v>3054</v>
      </c>
      <c r="B1685" s="29" t="s">
        <v>2117</v>
      </c>
      <c r="C1685" s="15" t="s">
        <v>2118</v>
      </c>
      <c r="D1685" s="15" t="s">
        <v>2119</v>
      </c>
      <c r="E1685" s="15" t="s">
        <v>2410</v>
      </c>
    </row>
    <row r="1686" customFormat="false" ht="36" hidden="false" customHeight="false" outlineLevel="0" collapsed="false">
      <c r="A1686" s="27" t="s">
        <v>3055</v>
      </c>
      <c r="B1686" s="29" t="s">
        <v>2117</v>
      </c>
      <c r="C1686" s="15" t="s">
        <v>2118</v>
      </c>
      <c r="D1686" s="15" t="s">
        <v>2119</v>
      </c>
      <c r="E1686" s="15" t="s">
        <v>2410</v>
      </c>
    </row>
    <row r="1687" customFormat="false" ht="36" hidden="false" customHeight="false" outlineLevel="0" collapsed="false">
      <c r="A1687" s="27" t="s">
        <v>3056</v>
      </c>
      <c r="B1687" s="29" t="s">
        <v>2117</v>
      </c>
      <c r="C1687" s="15" t="s">
        <v>2118</v>
      </c>
      <c r="D1687" s="15" t="s">
        <v>2119</v>
      </c>
      <c r="E1687" s="15" t="s">
        <v>2410</v>
      </c>
    </row>
    <row r="1688" customFormat="false" ht="22.5" hidden="false" customHeight="false" outlineLevel="0" collapsed="false">
      <c r="A1688" s="27" t="s">
        <v>3057</v>
      </c>
      <c r="B1688" s="29" t="s">
        <v>1993</v>
      </c>
      <c r="C1688" s="29" t="s">
        <v>2300</v>
      </c>
      <c r="D1688" s="29" t="s">
        <v>2300</v>
      </c>
      <c r="E1688" s="29" t="s">
        <v>2301</v>
      </c>
    </row>
    <row r="1689" customFormat="false" ht="22.5" hidden="false" customHeight="false" outlineLevel="0" collapsed="false">
      <c r="A1689" s="27" t="s">
        <v>3058</v>
      </c>
      <c r="B1689" s="29" t="s">
        <v>1993</v>
      </c>
      <c r="C1689" s="29" t="s">
        <v>2300</v>
      </c>
      <c r="D1689" s="29" t="s">
        <v>2300</v>
      </c>
      <c r="E1689" s="29" t="s">
        <v>2301</v>
      </c>
    </row>
    <row r="1690" customFormat="false" ht="14.25" hidden="false" customHeight="false" outlineLevel="0" collapsed="false">
      <c r="A1690" s="27" t="s">
        <v>3059</v>
      </c>
      <c r="B1690" s="29" t="s">
        <v>1998</v>
      </c>
      <c r="C1690" s="29" t="s">
        <v>1998</v>
      </c>
      <c r="D1690" s="15" t="s">
        <v>1999</v>
      </c>
      <c r="E1690" s="15" t="s">
        <v>1999</v>
      </c>
    </row>
    <row r="1691" customFormat="false" ht="96" hidden="false" customHeight="false" outlineLevel="0" collapsed="false">
      <c r="A1691" s="27" t="s">
        <v>3060</v>
      </c>
      <c r="B1691" s="29" t="s">
        <v>2264</v>
      </c>
      <c r="C1691" s="29" t="s">
        <v>2314</v>
      </c>
      <c r="D1691" s="20" t="s">
        <v>2356</v>
      </c>
      <c r="E1691" s="20" t="s">
        <v>2357</v>
      </c>
    </row>
    <row r="1692" customFormat="false" ht="96" hidden="false" customHeight="false" outlineLevel="0" collapsed="false">
      <c r="A1692" s="27" t="s">
        <v>3061</v>
      </c>
      <c r="B1692" s="29" t="s">
        <v>2264</v>
      </c>
      <c r="C1692" s="29" t="s">
        <v>2314</v>
      </c>
      <c r="D1692" s="20" t="s">
        <v>2356</v>
      </c>
      <c r="E1692" s="20" t="s">
        <v>2357</v>
      </c>
    </row>
    <row r="1693" customFormat="false" ht="96" hidden="false" customHeight="false" outlineLevel="0" collapsed="false">
      <c r="A1693" s="27" t="s">
        <v>3062</v>
      </c>
      <c r="B1693" s="29" t="s">
        <v>2264</v>
      </c>
      <c r="C1693" s="29" t="s">
        <v>2314</v>
      </c>
      <c r="D1693" s="20" t="s">
        <v>2356</v>
      </c>
      <c r="E1693" s="20" t="s">
        <v>2357</v>
      </c>
    </row>
    <row r="1694" customFormat="false" ht="96" hidden="false" customHeight="false" outlineLevel="0" collapsed="false">
      <c r="A1694" s="27" t="s">
        <v>3063</v>
      </c>
      <c r="B1694" s="29" t="s">
        <v>2264</v>
      </c>
      <c r="C1694" s="29" t="s">
        <v>2314</v>
      </c>
      <c r="D1694" s="20" t="s">
        <v>2356</v>
      </c>
      <c r="E1694" s="20" t="s">
        <v>2357</v>
      </c>
    </row>
    <row r="1695" customFormat="false" ht="96" hidden="false" customHeight="false" outlineLevel="0" collapsed="false">
      <c r="A1695" s="27" t="s">
        <v>3064</v>
      </c>
      <c r="B1695" s="29" t="s">
        <v>2264</v>
      </c>
      <c r="C1695" s="29" t="s">
        <v>2314</v>
      </c>
      <c r="D1695" s="20" t="s">
        <v>2356</v>
      </c>
      <c r="E1695" s="20" t="s">
        <v>2357</v>
      </c>
    </row>
    <row r="1696" customFormat="false" ht="96" hidden="false" customHeight="false" outlineLevel="0" collapsed="false">
      <c r="A1696" s="27" t="s">
        <v>3065</v>
      </c>
      <c r="B1696" s="29" t="s">
        <v>2264</v>
      </c>
      <c r="C1696" s="29" t="s">
        <v>2314</v>
      </c>
      <c r="D1696" s="20" t="s">
        <v>2356</v>
      </c>
      <c r="E1696" s="20" t="s">
        <v>2357</v>
      </c>
    </row>
    <row r="1697" customFormat="false" ht="96" hidden="false" customHeight="false" outlineLevel="0" collapsed="false">
      <c r="A1697" s="27" t="s">
        <v>3066</v>
      </c>
      <c r="B1697" s="29" t="s">
        <v>2264</v>
      </c>
      <c r="C1697" s="29" t="s">
        <v>2314</v>
      </c>
      <c r="D1697" s="20" t="s">
        <v>2356</v>
      </c>
      <c r="E1697" s="20" t="s">
        <v>2357</v>
      </c>
    </row>
    <row r="1698" customFormat="false" ht="14.25" hidden="false" customHeight="false" outlineLevel="0" collapsed="false">
      <c r="A1698" s="27" t="s">
        <v>3067</v>
      </c>
      <c r="B1698" s="29" t="s">
        <v>2001</v>
      </c>
      <c r="C1698" s="30" t="s">
        <v>2041</v>
      </c>
      <c r="D1698" s="29" t="s">
        <v>2043</v>
      </c>
      <c r="E1698" s="29" t="s">
        <v>2043</v>
      </c>
    </row>
    <row r="1699" customFormat="false" ht="14.25" hidden="false" customHeight="false" outlineLevel="0" collapsed="false">
      <c r="A1699" s="27" t="s">
        <v>3068</v>
      </c>
      <c r="B1699" s="29" t="s">
        <v>2001</v>
      </c>
      <c r="C1699" s="30" t="s">
        <v>2041</v>
      </c>
      <c r="D1699" s="29" t="s">
        <v>2043</v>
      </c>
      <c r="E1699" s="29" t="s">
        <v>2043</v>
      </c>
    </row>
    <row r="1700" customFormat="false" ht="14.25" hidden="false" customHeight="false" outlineLevel="0" collapsed="false">
      <c r="A1700" s="27" t="s">
        <v>3069</v>
      </c>
      <c r="B1700" s="29" t="s">
        <v>2001</v>
      </c>
      <c r="C1700" s="30" t="s">
        <v>2041</v>
      </c>
      <c r="D1700" s="29" t="s">
        <v>2043</v>
      </c>
      <c r="E1700" s="29" t="s">
        <v>2043</v>
      </c>
    </row>
    <row r="1701" customFormat="false" ht="14.25" hidden="false" customHeight="false" outlineLevel="0" collapsed="false">
      <c r="A1701" s="27" t="s">
        <v>3070</v>
      </c>
      <c r="B1701" s="29" t="s">
        <v>1989</v>
      </c>
      <c r="C1701" s="29" t="s">
        <v>1989</v>
      </c>
      <c r="D1701" s="29" t="s">
        <v>1989</v>
      </c>
      <c r="E1701" s="29" t="s">
        <v>1989</v>
      </c>
    </row>
    <row r="1702" customFormat="false" ht="14.25" hidden="false" customHeight="false" outlineLevel="0" collapsed="false">
      <c r="A1702" s="27" t="s">
        <v>3071</v>
      </c>
      <c r="B1702" s="29" t="s">
        <v>1989</v>
      </c>
      <c r="C1702" s="29" t="s">
        <v>1989</v>
      </c>
      <c r="D1702" s="29" t="s">
        <v>1989</v>
      </c>
      <c r="E1702" s="29" t="s">
        <v>1989</v>
      </c>
    </row>
    <row r="1703" customFormat="false" ht="14.25" hidden="false" customHeight="false" outlineLevel="0" collapsed="false">
      <c r="A1703" s="27" t="s">
        <v>3072</v>
      </c>
      <c r="B1703" s="29" t="s">
        <v>1989</v>
      </c>
      <c r="C1703" s="29" t="s">
        <v>1989</v>
      </c>
      <c r="D1703" s="29" t="s">
        <v>1989</v>
      </c>
      <c r="E1703" s="29" t="s">
        <v>1989</v>
      </c>
    </row>
    <row r="1704" customFormat="false" ht="14.25" hidden="false" customHeight="false" outlineLevel="0" collapsed="false">
      <c r="A1704" s="27" t="s">
        <v>3073</v>
      </c>
      <c r="B1704" s="29" t="s">
        <v>1989</v>
      </c>
      <c r="C1704" s="29" t="s">
        <v>1989</v>
      </c>
      <c r="D1704" s="29" t="s">
        <v>1989</v>
      </c>
      <c r="E1704" s="29" t="s">
        <v>1989</v>
      </c>
    </row>
    <row r="1705" customFormat="false" ht="14.25" hidden="false" customHeight="false" outlineLevel="0" collapsed="false">
      <c r="A1705" s="27" t="s">
        <v>3074</v>
      </c>
      <c r="B1705" s="29" t="s">
        <v>1989</v>
      </c>
      <c r="C1705" s="29" t="s">
        <v>1989</v>
      </c>
      <c r="D1705" s="29" t="s">
        <v>1989</v>
      </c>
      <c r="E1705" s="29" t="s">
        <v>1989</v>
      </c>
    </row>
    <row r="1706" customFormat="false" ht="45" hidden="false" customHeight="false" outlineLevel="0" collapsed="false">
      <c r="A1706" s="27" t="s">
        <v>3075</v>
      </c>
      <c r="B1706" s="29" t="s">
        <v>1981</v>
      </c>
      <c r="C1706" s="29" t="s">
        <v>1981</v>
      </c>
      <c r="D1706" s="29" t="s">
        <v>1982</v>
      </c>
      <c r="E1706" s="29" t="s">
        <v>1983</v>
      </c>
    </row>
    <row r="1707" customFormat="false" ht="45" hidden="false" customHeight="false" outlineLevel="0" collapsed="false">
      <c r="A1707" s="27" t="s">
        <v>3076</v>
      </c>
      <c r="B1707" s="29" t="s">
        <v>1981</v>
      </c>
      <c r="C1707" s="29" t="s">
        <v>1981</v>
      </c>
      <c r="D1707" s="29" t="s">
        <v>1982</v>
      </c>
      <c r="E1707" s="29" t="s">
        <v>1983</v>
      </c>
    </row>
    <row r="1708" customFormat="false" ht="45" hidden="false" customHeight="false" outlineLevel="0" collapsed="false">
      <c r="A1708" s="27" t="s">
        <v>3077</v>
      </c>
      <c r="B1708" s="29" t="s">
        <v>1981</v>
      </c>
      <c r="C1708" s="29" t="s">
        <v>1981</v>
      </c>
      <c r="D1708" s="29" t="s">
        <v>1982</v>
      </c>
      <c r="E1708" s="29" t="s">
        <v>1983</v>
      </c>
    </row>
    <row r="1709" customFormat="false" ht="45" hidden="false" customHeight="false" outlineLevel="0" collapsed="false">
      <c r="A1709" s="27" t="s">
        <v>3078</v>
      </c>
      <c r="B1709" s="29" t="s">
        <v>1981</v>
      </c>
      <c r="C1709" s="29" t="s">
        <v>1981</v>
      </c>
      <c r="D1709" s="29" t="s">
        <v>1982</v>
      </c>
      <c r="E1709" s="29" t="s">
        <v>1983</v>
      </c>
    </row>
    <row r="1710" customFormat="false" ht="45" hidden="false" customHeight="false" outlineLevel="0" collapsed="false">
      <c r="A1710" s="27" t="s">
        <v>3079</v>
      </c>
      <c r="B1710" s="29" t="s">
        <v>1981</v>
      </c>
      <c r="C1710" s="29" t="s">
        <v>1981</v>
      </c>
      <c r="D1710" s="29" t="s">
        <v>1982</v>
      </c>
      <c r="E1710" s="29" t="s">
        <v>1983</v>
      </c>
    </row>
    <row r="1711" customFormat="false" ht="45" hidden="false" customHeight="false" outlineLevel="0" collapsed="false">
      <c r="A1711" s="27" t="s">
        <v>3080</v>
      </c>
      <c r="B1711" s="29" t="s">
        <v>1981</v>
      </c>
      <c r="C1711" s="29" t="s">
        <v>1981</v>
      </c>
      <c r="D1711" s="29" t="s">
        <v>1982</v>
      </c>
      <c r="E1711" s="29" t="s">
        <v>1983</v>
      </c>
    </row>
    <row r="1712" customFormat="false" ht="45" hidden="false" customHeight="false" outlineLevel="0" collapsed="false">
      <c r="A1712" s="27" t="s">
        <v>3081</v>
      </c>
      <c r="B1712" s="29" t="s">
        <v>1981</v>
      </c>
      <c r="C1712" s="29" t="s">
        <v>1981</v>
      </c>
      <c r="D1712" s="29" t="s">
        <v>1982</v>
      </c>
      <c r="E1712" s="29" t="s">
        <v>1983</v>
      </c>
    </row>
    <row r="1713" customFormat="false" ht="14.25" hidden="false" customHeight="false" outlineLevel="0" collapsed="false">
      <c r="A1713" s="27" t="s">
        <v>3082</v>
      </c>
      <c r="B1713" s="29" t="s">
        <v>1998</v>
      </c>
      <c r="C1713" s="29" t="s">
        <v>1998</v>
      </c>
      <c r="D1713" s="15" t="s">
        <v>1999</v>
      </c>
      <c r="E1713" s="15" t="s">
        <v>1999</v>
      </c>
    </row>
    <row r="1714" customFormat="false" ht="14.25" hidden="false" customHeight="false" outlineLevel="0" collapsed="false">
      <c r="A1714" s="27" t="s">
        <v>3083</v>
      </c>
      <c r="B1714" s="29" t="s">
        <v>1998</v>
      </c>
      <c r="C1714" s="29" t="s">
        <v>1998</v>
      </c>
      <c r="D1714" s="15" t="s">
        <v>1999</v>
      </c>
      <c r="E1714" s="15" t="s">
        <v>1999</v>
      </c>
    </row>
    <row r="1715" customFormat="false" ht="14.25" hidden="false" customHeight="false" outlineLevel="0" collapsed="false">
      <c r="A1715" s="27" t="s">
        <v>3084</v>
      </c>
      <c r="B1715" s="29" t="s">
        <v>1998</v>
      </c>
      <c r="C1715" s="29" t="s">
        <v>1998</v>
      </c>
      <c r="D1715" s="15" t="s">
        <v>1999</v>
      </c>
      <c r="E1715" s="15" t="s">
        <v>1999</v>
      </c>
    </row>
    <row r="1716" customFormat="false" ht="96" hidden="false" customHeight="false" outlineLevel="0" collapsed="false">
      <c r="A1716" s="27" t="s">
        <v>3085</v>
      </c>
      <c r="B1716" s="29" t="s">
        <v>2264</v>
      </c>
      <c r="C1716" s="29" t="s">
        <v>2314</v>
      </c>
      <c r="D1716" s="20" t="s">
        <v>2356</v>
      </c>
      <c r="E1716" s="20" t="s">
        <v>2357</v>
      </c>
    </row>
    <row r="1717" customFormat="false" ht="96" hidden="false" customHeight="false" outlineLevel="0" collapsed="false">
      <c r="A1717" s="27" t="s">
        <v>3086</v>
      </c>
      <c r="B1717" s="29" t="s">
        <v>2264</v>
      </c>
      <c r="C1717" s="29" t="s">
        <v>2314</v>
      </c>
      <c r="D1717" s="20" t="s">
        <v>2356</v>
      </c>
      <c r="E1717" s="20" t="s">
        <v>2357</v>
      </c>
    </row>
    <row r="1718" customFormat="false" ht="96" hidden="false" customHeight="false" outlineLevel="0" collapsed="false">
      <c r="A1718" s="27" t="s">
        <v>3087</v>
      </c>
      <c r="B1718" s="29" t="s">
        <v>2264</v>
      </c>
      <c r="C1718" s="29" t="s">
        <v>2314</v>
      </c>
      <c r="D1718" s="20" t="s">
        <v>2356</v>
      </c>
      <c r="E1718" s="20" t="s">
        <v>2357</v>
      </c>
    </row>
    <row r="1719" customFormat="false" ht="96" hidden="false" customHeight="false" outlineLevel="0" collapsed="false">
      <c r="A1719" s="27" t="s">
        <v>3088</v>
      </c>
      <c r="B1719" s="29" t="s">
        <v>2264</v>
      </c>
      <c r="C1719" s="29" t="s">
        <v>2314</v>
      </c>
      <c r="D1719" s="20" t="s">
        <v>2356</v>
      </c>
      <c r="E1719" s="20" t="s">
        <v>2357</v>
      </c>
    </row>
    <row r="1720" customFormat="false" ht="96" hidden="false" customHeight="false" outlineLevel="0" collapsed="false">
      <c r="A1720" s="27" t="s">
        <v>3089</v>
      </c>
      <c r="B1720" s="29" t="s">
        <v>2264</v>
      </c>
      <c r="C1720" s="29" t="s">
        <v>2314</v>
      </c>
      <c r="D1720" s="20" t="s">
        <v>2356</v>
      </c>
      <c r="E1720" s="20" t="s">
        <v>2357</v>
      </c>
    </row>
    <row r="1721" customFormat="false" ht="96" hidden="false" customHeight="false" outlineLevel="0" collapsed="false">
      <c r="A1721" s="27" t="s">
        <v>3090</v>
      </c>
      <c r="B1721" s="29" t="s">
        <v>2264</v>
      </c>
      <c r="C1721" s="29" t="s">
        <v>2314</v>
      </c>
      <c r="D1721" s="20" t="s">
        <v>2356</v>
      </c>
      <c r="E1721" s="20" t="s">
        <v>2357</v>
      </c>
    </row>
    <row r="1722" customFormat="false" ht="96" hidden="false" customHeight="false" outlineLevel="0" collapsed="false">
      <c r="A1722" s="27" t="s">
        <v>3091</v>
      </c>
      <c r="B1722" s="29" t="s">
        <v>2264</v>
      </c>
      <c r="C1722" s="29" t="s">
        <v>2314</v>
      </c>
      <c r="D1722" s="20" t="s">
        <v>2356</v>
      </c>
      <c r="E1722" s="20" t="s">
        <v>2357</v>
      </c>
    </row>
    <row r="1723" customFormat="false" ht="96" hidden="false" customHeight="false" outlineLevel="0" collapsed="false">
      <c r="A1723" s="27" t="s">
        <v>3092</v>
      </c>
      <c r="B1723" s="29" t="s">
        <v>2264</v>
      </c>
      <c r="C1723" s="29" t="s">
        <v>2314</v>
      </c>
      <c r="D1723" s="20" t="s">
        <v>2356</v>
      </c>
      <c r="E1723" s="20" t="s">
        <v>2357</v>
      </c>
    </row>
    <row r="1724" customFormat="false" ht="36" hidden="false" customHeight="false" outlineLevel="0" collapsed="false">
      <c r="A1724" s="27" t="s">
        <v>3093</v>
      </c>
      <c r="B1724" s="29" t="s">
        <v>2117</v>
      </c>
      <c r="C1724" s="15" t="s">
        <v>2118</v>
      </c>
      <c r="D1724" s="15" t="s">
        <v>2119</v>
      </c>
      <c r="E1724" s="15" t="s">
        <v>2410</v>
      </c>
    </row>
    <row r="1725" customFormat="false" ht="36" hidden="false" customHeight="false" outlineLevel="0" collapsed="false">
      <c r="A1725" s="27" t="s">
        <v>3094</v>
      </c>
      <c r="B1725" s="29" t="s">
        <v>2117</v>
      </c>
      <c r="C1725" s="15" t="s">
        <v>2118</v>
      </c>
      <c r="D1725" s="15" t="s">
        <v>2119</v>
      </c>
      <c r="E1725" s="15" t="s">
        <v>2410</v>
      </c>
    </row>
    <row r="1726" customFormat="false" ht="36" hidden="false" customHeight="false" outlineLevel="0" collapsed="false">
      <c r="A1726" s="27" t="s">
        <v>3095</v>
      </c>
      <c r="B1726" s="29" t="s">
        <v>2117</v>
      </c>
      <c r="C1726" s="15" t="s">
        <v>2118</v>
      </c>
      <c r="D1726" s="15" t="s">
        <v>2119</v>
      </c>
      <c r="E1726" s="15" t="s">
        <v>2410</v>
      </c>
    </row>
    <row r="1727" customFormat="false" ht="36" hidden="false" customHeight="false" outlineLevel="0" collapsed="false">
      <c r="A1727" s="27" t="s">
        <v>3096</v>
      </c>
      <c r="B1727" s="29" t="s">
        <v>2117</v>
      </c>
      <c r="C1727" s="15" t="s">
        <v>2118</v>
      </c>
      <c r="D1727" s="15" t="s">
        <v>2119</v>
      </c>
      <c r="E1727" s="15" t="s">
        <v>2410</v>
      </c>
    </row>
    <row r="1728" customFormat="false" ht="36" hidden="false" customHeight="false" outlineLevel="0" collapsed="false">
      <c r="A1728" s="27" t="s">
        <v>3097</v>
      </c>
      <c r="B1728" s="29" t="s">
        <v>2117</v>
      </c>
      <c r="C1728" s="15" t="s">
        <v>2118</v>
      </c>
      <c r="D1728" s="15" t="s">
        <v>2119</v>
      </c>
      <c r="E1728" s="15" t="s">
        <v>2410</v>
      </c>
    </row>
    <row r="1729" customFormat="false" ht="36" hidden="false" customHeight="false" outlineLevel="0" collapsed="false">
      <c r="A1729" s="27" t="s">
        <v>3098</v>
      </c>
      <c r="B1729" s="29" t="s">
        <v>2117</v>
      </c>
      <c r="C1729" s="15" t="s">
        <v>2118</v>
      </c>
      <c r="D1729" s="15" t="s">
        <v>2119</v>
      </c>
      <c r="E1729" s="15" t="s">
        <v>2410</v>
      </c>
    </row>
    <row r="1730" customFormat="false" ht="36" hidden="false" customHeight="false" outlineLevel="0" collapsed="false">
      <c r="A1730" s="27" t="s">
        <v>3099</v>
      </c>
      <c r="B1730" s="29" t="s">
        <v>2117</v>
      </c>
      <c r="C1730" s="15" t="s">
        <v>2118</v>
      </c>
      <c r="D1730" s="15" t="s">
        <v>2119</v>
      </c>
      <c r="E1730" s="15" t="s">
        <v>2410</v>
      </c>
    </row>
    <row r="1731" customFormat="false" ht="36" hidden="false" customHeight="false" outlineLevel="0" collapsed="false">
      <c r="A1731" s="27" t="s">
        <v>3100</v>
      </c>
      <c r="B1731" s="29" t="s">
        <v>2117</v>
      </c>
      <c r="C1731" s="15" t="s">
        <v>2118</v>
      </c>
      <c r="D1731" s="15" t="s">
        <v>2119</v>
      </c>
      <c r="E1731" s="15" t="s">
        <v>2410</v>
      </c>
    </row>
    <row r="1732" customFormat="false" ht="36" hidden="false" customHeight="false" outlineLevel="0" collapsed="false">
      <c r="A1732" s="27" t="s">
        <v>3101</v>
      </c>
      <c r="B1732" s="29" t="s">
        <v>2117</v>
      </c>
      <c r="C1732" s="15" t="s">
        <v>2118</v>
      </c>
      <c r="D1732" s="15" t="s">
        <v>2119</v>
      </c>
      <c r="E1732" s="15" t="s">
        <v>2410</v>
      </c>
    </row>
    <row r="1733" customFormat="false" ht="36" hidden="false" customHeight="false" outlineLevel="0" collapsed="false">
      <c r="A1733" s="27" t="s">
        <v>3102</v>
      </c>
      <c r="B1733" s="29" t="s">
        <v>2117</v>
      </c>
      <c r="C1733" s="15" t="s">
        <v>2118</v>
      </c>
      <c r="D1733" s="15" t="s">
        <v>2119</v>
      </c>
      <c r="E1733" s="15" t="s">
        <v>2410</v>
      </c>
    </row>
    <row r="1734" customFormat="false" ht="36" hidden="false" customHeight="false" outlineLevel="0" collapsed="false">
      <c r="A1734" s="27" t="s">
        <v>3103</v>
      </c>
      <c r="B1734" s="29" t="s">
        <v>2117</v>
      </c>
      <c r="C1734" s="15" t="s">
        <v>2118</v>
      </c>
      <c r="D1734" s="15" t="s">
        <v>2119</v>
      </c>
      <c r="E1734" s="15" t="s">
        <v>2410</v>
      </c>
    </row>
    <row r="1735" customFormat="false" ht="14.25" hidden="false" customHeight="false" outlineLevel="0" collapsed="false">
      <c r="A1735" s="27" t="s">
        <v>3104</v>
      </c>
      <c r="B1735" s="29" t="s">
        <v>2121</v>
      </c>
      <c r="C1735" s="29" t="s">
        <v>945</v>
      </c>
      <c r="D1735" s="29" t="s">
        <v>945</v>
      </c>
      <c r="E1735" s="29" t="s">
        <v>945</v>
      </c>
    </row>
    <row r="1736" customFormat="false" ht="14.25" hidden="false" customHeight="false" outlineLevel="0" collapsed="false">
      <c r="A1736" s="27" t="s">
        <v>3105</v>
      </c>
      <c r="B1736" s="29" t="s">
        <v>2121</v>
      </c>
      <c r="C1736" s="29" t="s">
        <v>945</v>
      </c>
      <c r="D1736" s="29" t="s">
        <v>945</v>
      </c>
      <c r="E1736" s="29" t="s">
        <v>945</v>
      </c>
    </row>
    <row r="1737" customFormat="false" ht="45" hidden="false" customHeight="false" outlineLevel="0" collapsed="false">
      <c r="A1737" s="27" t="s">
        <v>3106</v>
      </c>
      <c r="B1737" s="29" t="s">
        <v>1981</v>
      </c>
      <c r="C1737" s="29" t="s">
        <v>1981</v>
      </c>
      <c r="D1737" s="29" t="s">
        <v>1982</v>
      </c>
      <c r="E1737" s="29" t="s">
        <v>1983</v>
      </c>
    </row>
    <row r="1738" customFormat="false" ht="45" hidden="false" customHeight="false" outlineLevel="0" collapsed="false">
      <c r="A1738" s="27" t="s">
        <v>3107</v>
      </c>
      <c r="B1738" s="29" t="s">
        <v>1981</v>
      </c>
      <c r="C1738" s="29" t="s">
        <v>1981</v>
      </c>
      <c r="D1738" s="29" t="s">
        <v>1982</v>
      </c>
      <c r="E1738" s="29" t="s">
        <v>1983</v>
      </c>
    </row>
    <row r="1739" customFormat="false" ht="45" hidden="false" customHeight="false" outlineLevel="0" collapsed="false">
      <c r="A1739" s="27" t="s">
        <v>3108</v>
      </c>
      <c r="B1739" s="29" t="s">
        <v>1981</v>
      </c>
      <c r="C1739" s="29" t="s">
        <v>1981</v>
      </c>
      <c r="D1739" s="29" t="s">
        <v>1982</v>
      </c>
      <c r="E1739" s="29" t="s">
        <v>1983</v>
      </c>
    </row>
    <row r="1740" customFormat="false" ht="96" hidden="false" customHeight="false" outlineLevel="0" collapsed="false">
      <c r="A1740" s="27" t="s">
        <v>3109</v>
      </c>
      <c r="B1740" s="29" t="s">
        <v>2264</v>
      </c>
      <c r="C1740" s="29" t="s">
        <v>2314</v>
      </c>
      <c r="D1740" s="20" t="s">
        <v>2356</v>
      </c>
      <c r="E1740" s="20" t="s">
        <v>2357</v>
      </c>
    </row>
    <row r="1741" customFormat="false" ht="24" hidden="false" customHeight="false" outlineLevel="0" collapsed="false">
      <c r="A1741" s="27" t="s">
        <v>3110</v>
      </c>
      <c r="B1741" s="30" t="s">
        <v>2051</v>
      </c>
      <c r="C1741" s="30" t="s">
        <v>2051</v>
      </c>
      <c r="D1741" s="30" t="s">
        <v>2939</v>
      </c>
      <c r="E1741" s="30" t="s">
        <v>2940</v>
      </c>
    </row>
    <row r="1742" customFormat="false" ht="24" hidden="false" customHeight="false" outlineLevel="0" collapsed="false">
      <c r="A1742" s="27" t="s">
        <v>3111</v>
      </c>
      <c r="B1742" s="30" t="s">
        <v>2051</v>
      </c>
      <c r="C1742" s="30" t="s">
        <v>2051</v>
      </c>
      <c r="D1742" s="30" t="s">
        <v>2939</v>
      </c>
      <c r="E1742" s="30" t="s">
        <v>2940</v>
      </c>
    </row>
    <row r="1743" customFormat="false" ht="24" hidden="false" customHeight="false" outlineLevel="0" collapsed="false">
      <c r="A1743" s="27" t="s">
        <v>3112</v>
      </c>
      <c r="B1743" s="30" t="s">
        <v>2051</v>
      </c>
      <c r="C1743" s="30" t="s">
        <v>2051</v>
      </c>
      <c r="D1743" s="30" t="s">
        <v>2939</v>
      </c>
      <c r="E1743" s="30" t="s">
        <v>2940</v>
      </c>
    </row>
    <row r="1744" customFormat="false" ht="24" hidden="false" customHeight="false" outlineLevel="0" collapsed="false">
      <c r="A1744" s="27" t="s">
        <v>3113</v>
      </c>
      <c r="B1744" s="29" t="s">
        <v>2051</v>
      </c>
      <c r="C1744" s="30" t="s">
        <v>2051</v>
      </c>
      <c r="D1744" s="30" t="s">
        <v>2939</v>
      </c>
      <c r="E1744" s="30" t="s">
        <v>2940</v>
      </c>
    </row>
    <row r="1745" customFormat="false" ht="14.25" hidden="false" customHeight="false" outlineLevel="0" collapsed="false">
      <c r="A1745" s="27" t="s">
        <v>3114</v>
      </c>
      <c r="B1745" s="29" t="s">
        <v>2121</v>
      </c>
      <c r="C1745" s="29" t="s">
        <v>945</v>
      </c>
      <c r="D1745" s="29" t="s">
        <v>945</v>
      </c>
      <c r="E1745" s="29" t="s">
        <v>945</v>
      </c>
    </row>
    <row r="1746" customFormat="false" ht="14.25" hidden="false" customHeight="false" outlineLevel="0" collapsed="false">
      <c r="A1746" s="27" t="s">
        <v>3115</v>
      </c>
      <c r="B1746" s="29" t="s">
        <v>2121</v>
      </c>
      <c r="C1746" s="29" t="s">
        <v>945</v>
      </c>
      <c r="D1746" s="29" t="s">
        <v>945</v>
      </c>
      <c r="E1746" s="29" t="s">
        <v>945</v>
      </c>
    </row>
    <row r="1747" customFormat="false" ht="14.25" hidden="false" customHeight="false" outlineLevel="0" collapsed="false">
      <c r="A1747" s="27" t="s">
        <v>3116</v>
      </c>
      <c r="B1747" s="29" t="s">
        <v>2121</v>
      </c>
      <c r="C1747" s="29" t="s">
        <v>945</v>
      </c>
      <c r="D1747" s="29" t="s">
        <v>945</v>
      </c>
      <c r="E1747" s="29" t="s">
        <v>945</v>
      </c>
    </row>
    <row r="1748" customFormat="false" ht="14.25" hidden="false" customHeight="false" outlineLevel="0" collapsed="false">
      <c r="A1748" s="27" t="s">
        <v>3117</v>
      </c>
      <c r="B1748" s="29" t="s">
        <v>2121</v>
      </c>
      <c r="C1748" s="29" t="s">
        <v>945</v>
      </c>
      <c r="D1748" s="29" t="s">
        <v>945</v>
      </c>
      <c r="E1748" s="29" t="s">
        <v>945</v>
      </c>
    </row>
    <row r="1749" customFormat="false" ht="14.25" hidden="false" customHeight="false" outlineLevel="0" collapsed="false">
      <c r="A1749" s="27" t="s">
        <v>3118</v>
      </c>
      <c r="B1749" s="29" t="s">
        <v>2121</v>
      </c>
      <c r="C1749" s="29" t="s">
        <v>945</v>
      </c>
      <c r="D1749" s="29" t="s">
        <v>945</v>
      </c>
      <c r="E1749" s="29" t="s">
        <v>945</v>
      </c>
    </row>
    <row r="1750" customFormat="false" ht="96" hidden="false" customHeight="false" outlineLevel="0" collapsed="false">
      <c r="A1750" s="27" t="s">
        <v>3119</v>
      </c>
      <c r="B1750" s="29" t="s">
        <v>2264</v>
      </c>
      <c r="C1750" s="29" t="s">
        <v>2314</v>
      </c>
      <c r="D1750" s="20" t="s">
        <v>2356</v>
      </c>
      <c r="E1750" s="20" t="s">
        <v>2357</v>
      </c>
    </row>
    <row r="1751" customFormat="false" ht="96" hidden="false" customHeight="false" outlineLevel="0" collapsed="false">
      <c r="A1751" s="27" t="s">
        <v>3120</v>
      </c>
      <c r="B1751" s="29" t="s">
        <v>2264</v>
      </c>
      <c r="C1751" s="29" t="s">
        <v>2314</v>
      </c>
      <c r="D1751" s="20" t="s">
        <v>2356</v>
      </c>
      <c r="E1751" s="20" t="s">
        <v>2357</v>
      </c>
    </row>
    <row r="1752" customFormat="false" ht="14.25" hidden="false" customHeight="false" outlineLevel="0" collapsed="false">
      <c r="A1752" s="27" t="s">
        <v>3121</v>
      </c>
      <c r="B1752" s="29" t="s">
        <v>2001</v>
      </c>
      <c r="C1752" s="30" t="s">
        <v>2041</v>
      </c>
      <c r="D1752" s="29" t="s">
        <v>2043</v>
      </c>
      <c r="E1752" s="29" t="s">
        <v>2043</v>
      </c>
    </row>
    <row r="1753" customFormat="false" ht="14.25" hidden="false" customHeight="false" outlineLevel="0" collapsed="false">
      <c r="A1753" s="27" t="s">
        <v>3122</v>
      </c>
      <c r="B1753" s="29" t="s">
        <v>2001</v>
      </c>
      <c r="C1753" s="30" t="s">
        <v>2041</v>
      </c>
      <c r="D1753" s="29" t="s">
        <v>2043</v>
      </c>
      <c r="E1753" s="29" t="s">
        <v>2043</v>
      </c>
    </row>
    <row r="1754" customFormat="false" ht="14.25" hidden="false" customHeight="false" outlineLevel="0" collapsed="false">
      <c r="A1754" s="27" t="s">
        <v>3123</v>
      </c>
      <c r="B1754" s="29" t="s">
        <v>2001</v>
      </c>
      <c r="C1754" s="30" t="s">
        <v>2041</v>
      </c>
      <c r="D1754" s="29" t="s">
        <v>2043</v>
      </c>
      <c r="E1754" s="29" t="s">
        <v>2043</v>
      </c>
    </row>
    <row r="1755" customFormat="false" ht="36" hidden="false" customHeight="false" outlineLevel="0" collapsed="false">
      <c r="A1755" s="27" t="s">
        <v>3124</v>
      </c>
      <c r="B1755" s="29" t="s">
        <v>2117</v>
      </c>
      <c r="C1755" s="15" t="s">
        <v>2118</v>
      </c>
      <c r="D1755" s="15" t="s">
        <v>2119</v>
      </c>
      <c r="E1755" s="15" t="s">
        <v>2410</v>
      </c>
    </row>
    <row r="1756" customFormat="false" ht="36" hidden="false" customHeight="false" outlineLevel="0" collapsed="false">
      <c r="A1756" s="27" t="s">
        <v>3125</v>
      </c>
      <c r="B1756" s="29" t="s">
        <v>2117</v>
      </c>
      <c r="C1756" s="15" t="s">
        <v>2118</v>
      </c>
      <c r="D1756" s="15" t="s">
        <v>2119</v>
      </c>
      <c r="E1756" s="15" t="s">
        <v>2410</v>
      </c>
    </row>
    <row r="1757" customFormat="false" ht="36" hidden="false" customHeight="false" outlineLevel="0" collapsed="false">
      <c r="A1757" s="27" t="s">
        <v>3126</v>
      </c>
      <c r="B1757" s="29" t="s">
        <v>2117</v>
      </c>
      <c r="C1757" s="15" t="s">
        <v>2118</v>
      </c>
      <c r="D1757" s="15" t="s">
        <v>2119</v>
      </c>
      <c r="E1757" s="15" t="s">
        <v>2410</v>
      </c>
    </row>
    <row r="1758" customFormat="false" ht="36" hidden="false" customHeight="false" outlineLevel="0" collapsed="false">
      <c r="A1758" s="27" t="s">
        <v>3127</v>
      </c>
      <c r="B1758" s="29" t="s">
        <v>2117</v>
      </c>
      <c r="C1758" s="15" t="s">
        <v>2118</v>
      </c>
      <c r="D1758" s="15" t="s">
        <v>2119</v>
      </c>
      <c r="E1758" s="15" t="s">
        <v>2410</v>
      </c>
    </row>
    <row r="1759" customFormat="false" ht="36" hidden="false" customHeight="false" outlineLevel="0" collapsed="false">
      <c r="A1759" s="27" t="s">
        <v>3128</v>
      </c>
      <c r="B1759" s="29" t="s">
        <v>2117</v>
      </c>
      <c r="C1759" s="15" t="s">
        <v>2118</v>
      </c>
      <c r="D1759" s="15" t="s">
        <v>2119</v>
      </c>
      <c r="E1759" s="15" t="s">
        <v>2410</v>
      </c>
    </row>
    <row r="1760" customFormat="false" ht="36" hidden="false" customHeight="false" outlineLevel="0" collapsed="false">
      <c r="A1760" s="27" t="s">
        <v>3129</v>
      </c>
      <c r="B1760" s="29" t="s">
        <v>2117</v>
      </c>
      <c r="C1760" s="15" t="s">
        <v>2118</v>
      </c>
      <c r="D1760" s="15" t="s">
        <v>2119</v>
      </c>
      <c r="E1760" s="15" t="s">
        <v>2410</v>
      </c>
    </row>
    <row r="1761" customFormat="false" ht="96" hidden="false" customHeight="false" outlineLevel="0" collapsed="false">
      <c r="A1761" s="27" t="s">
        <v>3130</v>
      </c>
      <c r="B1761" s="29" t="s">
        <v>2264</v>
      </c>
      <c r="C1761" s="29" t="s">
        <v>2314</v>
      </c>
      <c r="D1761" s="20" t="s">
        <v>2356</v>
      </c>
      <c r="E1761" s="20" t="s">
        <v>2357</v>
      </c>
    </row>
    <row r="1762" customFormat="false" ht="45" hidden="false" customHeight="false" outlineLevel="0" collapsed="false">
      <c r="A1762" s="27" t="s">
        <v>3131</v>
      </c>
      <c r="B1762" s="29" t="s">
        <v>1981</v>
      </c>
      <c r="C1762" s="29" t="s">
        <v>1981</v>
      </c>
      <c r="D1762" s="29" t="s">
        <v>1982</v>
      </c>
      <c r="E1762" s="29" t="s">
        <v>1983</v>
      </c>
    </row>
    <row r="1763" customFormat="false" ht="45" hidden="false" customHeight="false" outlineLevel="0" collapsed="false">
      <c r="A1763" s="27" t="s">
        <v>3132</v>
      </c>
      <c r="B1763" s="29" t="s">
        <v>1981</v>
      </c>
      <c r="C1763" s="29" t="s">
        <v>1981</v>
      </c>
      <c r="D1763" s="29" t="s">
        <v>1982</v>
      </c>
      <c r="E1763" s="29" t="s">
        <v>1983</v>
      </c>
    </row>
    <row r="1764" customFormat="false" ht="45" hidden="false" customHeight="false" outlineLevel="0" collapsed="false">
      <c r="A1764" s="27" t="s">
        <v>3133</v>
      </c>
      <c r="B1764" s="29" t="s">
        <v>1981</v>
      </c>
      <c r="C1764" s="29" t="s">
        <v>1981</v>
      </c>
      <c r="D1764" s="29" t="s">
        <v>1982</v>
      </c>
      <c r="E1764" s="29" t="s">
        <v>1983</v>
      </c>
    </row>
    <row r="1765" customFormat="false" ht="45" hidden="false" customHeight="false" outlineLevel="0" collapsed="false">
      <c r="A1765" s="27" t="s">
        <v>3134</v>
      </c>
      <c r="B1765" s="29" t="s">
        <v>1981</v>
      </c>
      <c r="C1765" s="29" t="s">
        <v>1981</v>
      </c>
      <c r="D1765" s="29" t="s">
        <v>1982</v>
      </c>
      <c r="E1765" s="29" t="s">
        <v>1983</v>
      </c>
    </row>
    <row r="1766" customFormat="false" ht="45" hidden="false" customHeight="false" outlineLevel="0" collapsed="false">
      <c r="A1766" s="27" t="s">
        <v>3135</v>
      </c>
      <c r="B1766" s="29" t="s">
        <v>1981</v>
      </c>
      <c r="C1766" s="29" t="s">
        <v>1981</v>
      </c>
      <c r="D1766" s="29" t="s">
        <v>1982</v>
      </c>
      <c r="E1766" s="29" t="s">
        <v>1983</v>
      </c>
    </row>
    <row r="1767" customFormat="false" ht="45" hidden="false" customHeight="false" outlineLevel="0" collapsed="false">
      <c r="A1767" s="27" t="s">
        <v>3136</v>
      </c>
      <c r="B1767" s="29" t="s">
        <v>1981</v>
      </c>
      <c r="C1767" s="29" t="s">
        <v>1981</v>
      </c>
      <c r="D1767" s="29" t="s">
        <v>1982</v>
      </c>
      <c r="E1767" s="29" t="s">
        <v>1983</v>
      </c>
    </row>
    <row r="1768" customFormat="false" ht="45" hidden="false" customHeight="false" outlineLevel="0" collapsed="false">
      <c r="A1768" s="27" t="s">
        <v>3137</v>
      </c>
      <c r="B1768" s="29" t="s">
        <v>1981</v>
      </c>
      <c r="C1768" s="29" t="s">
        <v>1981</v>
      </c>
      <c r="D1768" s="29" t="s">
        <v>1982</v>
      </c>
      <c r="E1768" s="29" t="s">
        <v>1983</v>
      </c>
    </row>
    <row r="1769" customFormat="false" ht="45" hidden="false" customHeight="false" outlineLevel="0" collapsed="false">
      <c r="A1769" s="27" t="s">
        <v>3138</v>
      </c>
      <c r="B1769" s="29" t="s">
        <v>1981</v>
      </c>
      <c r="C1769" s="29" t="s">
        <v>1981</v>
      </c>
      <c r="D1769" s="29" t="s">
        <v>1982</v>
      </c>
      <c r="E1769" s="29" t="s">
        <v>1983</v>
      </c>
    </row>
    <row r="1770" customFormat="false" ht="14.25" hidden="false" customHeight="false" outlineLevel="0" collapsed="false">
      <c r="A1770" s="27" t="s">
        <v>3139</v>
      </c>
      <c r="B1770" s="29" t="s">
        <v>1989</v>
      </c>
      <c r="C1770" s="29" t="s">
        <v>1989</v>
      </c>
      <c r="D1770" s="29" t="s">
        <v>1989</v>
      </c>
      <c r="E1770" s="29" t="s">
        <v>1989</v>
      </c>
    </row>
    <row r="1771" customFormat="false" ht="14.25" hidden="false" customHeight="false" outlineLevel="0" collapsed="false">
      <c r="A1771" s="27" t="s">
        <v>3140</v>
      </c>
      <c r="B1771" s="29" t="s">
        <v>1989</v>
      </c>
      <c r="C1771" s="29" t="s">
        <v>1989</v>
      </c>
      <c r="D1771" s="29" t="s">
        <v>1989</v>
      </c>
      <c r="E1771" s="29" t="s">
        <v>1989</v>
      </c>
    </row>
    <row r="1772" customFormat="false" ht="14.25" hidden="false" customHeight="false" outlineLevel="0" collapsed="false">
      <c r="A1772" s="27" t="s">
        <v>3141</v>
      </c>
      <c r="B1772" s="29" t="s">
        <v>1998</v>
      </c>
      <c r="C1772" s="29" t="s">
        <v>1998</v>
      </c>
      <c r="D1772" s="15" t="s">
        <v>1999</v>
      </c>
      <c r="E1772" s="15" t="s">
        <v>1999</v>
      </c>
    </row>
    <row r="1773" customFormat="false" ht="14.25" hidden="false" customHeight="false" outlineLevel="0" collapsed="false">
      <c r="A1773" s="27" t="s">
        <v>3142</v>
      </c>
      <c r="B1773" s="29" t="s">
        <v>1998</v>
      </c>
      <c r="C1773" s="29" t="s">
        <v>1998</v>
      </c>
      <c r="D1773" s="15" t="s">
        <v>1999</v>
      </c>
      <c r="E1773" s="15" t="s">
        <v>1999</v>
      </c>
    </row>
    <row r="1774" customFormat="false" ht="14.25" hidden="false" customHeight="false" outlineLevel="0" collapsed="false">
      <c r="A1774" s="27" t="s">
        <v>3143</v>
      </c>
      <c r="B1774" s="29" t="s">
        <v>2001</v>
      </c>
      <c r="C1774" s="30" t="s">
        <v>2041</v>
      </c>
      <c r="D1774" s="29" t="s">
        <v>2043</v>
      </c>
      <c r="E1774" s="29" t="s">
        <v>2043</v>
      </c>
    </row>
    <row r="1775" customFormat="false" ht="14.25" hidden="false" customHeight="false" outlineLevel="0" collapsed="false">
      <c r="A1775" s="27" t="s">
        <v>3144</v>
      </c>
      <c r="B1775" s="29" t="s">
        <v>2012</v>
      </c>
      <c r="C1775" s="29" t="s">
        <v>2012</v>
      </c>
      <c r="D1775" s="29" t="s">
        <v>2557</v>
      </c>
      <c r="E1775" s="29" t="s">
        <v>2557</v>
      </c>
    </row>
    <row r="1776" customFormat="false" ht="14.25" hidden="false" customHeight="false" outlineLevel="0" collapsed="false">
      <c r="A1776" s="27" t="s">
        <v>3145</v>
      </c>
      <c r="B1776" s="29" t="s">
        <v>2012</v>
      </c>
      <c r="C1776" s="29" t="s">
        <v>2012</v>
      </c>
      <c r="D1776" s="29" t="s">
        <v>2557</v>
      </c>
      <c r="E1776" s="29" t="s">
        <v>2557</v>
      </c>
    </row>
    <row r="1777" customFormat="false" ht="14.25" hidden="false" customHeight="false" outlineLevel="0" collapsed="false">
      <c r="A1777" s="27" t="s">
        <v>3146</v>
      </c>
      <c r="B1777" s="29" t="s">
        <v>2012</v>
      </c>
      <c r="C1777" s="29" t="s">
        <v>2012</v>
      </c>
      <c r="D1777" s="29" t="s">
        <v>2557</v>
      </c>
      <c r="E1777" s="29" t="s">
        <v>2557</v>
      </c>
    </row>
    <row r="1778" customFormat="false" ht="14.25" hidden="false" customHeight="false" outlineLevel="0" collapsed="false">
      <c r="A1778" s="27" t="s">
        <v>3147</v>
      </c>
      <c r="B1778" s="29" t="s">
        <v>2012</v>
      </c>
      <c r="C1778" s="29" t="s">
        <v>2012</v>
      </c>
      <c r="D1778" s="29" t="s">
        <v>2557</v>
      </c>
      <c r="E1778" s="29" t="s">
        <v>2557</v>
      </c>
    </row>
    <row r="1779" customFormat="false" ht="14.25" hidden="false" customHeight="false" outlineLevel="0" collapsed="false">
      <c r="A1779" s="27" t="s">
        <v>3148</v>
      </c>
      <c r="B1779" s="29" t="s">
        <v>1989</v>
      </c>
      <c r="C1779" s="29" t="s">
        <v>1989</v>
      </c>
      <c r="D1779" s="29" t="s">
        <v>1989</v>
      </c>
      <c r="E1779" s="29" t="s">
        <v>1989</v>
      </c>
    </row>
    <row r="1780" customFormat="false" ht="14.25" hidden="false" customHeight="false" outlineLevel="0" collapsed="false">
      <c r="A1780" s="27" t="s">
        <v>3149</v>
      </c>
      <c r="B1780" s="29" t="s">
        <v>1989</v>
      </c>
      <c r="C1780" s="29" t="s">
        <v>1989</v>
      </c>
      <c r="D1780" s="29" t="s">
        <v>1989</v>
      </c>
      <c r="E1780" s="29" t="s">
        <v>1989</v>
      </c>
    </row>
    <row r="1781" customFormat="false" ht="14.25" hidden="false" customHeight="false" outlineLevel="0" collapsed="false">
      <c r="A1781" s="27" t="s">
        <v>3150</v>
      </c>
      <c r="B1781" s="29" t="s">
        <v>1998</v>
      </c>
      <c r="C1781" s="29" t="s">
        <v>1998</v>
      </c>
      <c r="D1781" s="15" t="s">
        <v>1999</v>
      </c>
      <c r="E1781" s="15" t="s">
        <v>1999</v>
      </c>
    </row>
    <row r="1782" customFormat="false" ht="14.25" hidden="false" customHeight="false" outlineLevel="0" collapsed="false">
      <c r="A1782" s="27" t="s">
        <v>3151</v>
      </c>
      <c r="B1782" s="29" t="s">
        <v>2012</v>
      </c>
      <c r="C1782" s="29" t="s">
        <v>2012</v>
      </c>
      <c r="D1782" s="29" t="s">
        <v>2557</v>
      </c>
      <c r="E1782" s="29" t="s">
        <v>2557</v>
      </c>
    </row>
    <row r="1783" customFormat="false" ht="14.25" hidden="false" customHeight="false" outlineLevel="0" collapsed="false">
      <c r="A1783" s="27" t="s">
        <v>3152</v>
      </c>
      <c r="B1783" s="29" t="s">
        <v>2012</v>
      </c>
      <c r="C1783" s="29" t="s">
        <v>2012</v>
      </c>
      <c r="D1783" s="29" t="s">
        <v>2557</v>
      </c>
      <c r="E1783" s="29" t="s">
        <v>2557</v>
      </c>
    </row>
    <row r="1784" customFormat="false" ht="14.25" hidden="false" customHeight="false" outlineLevel="0" collapsed="false">
      <c r="A1784" s="27" t="s">
        <v>3153</v>
      </c>
      <c r="B1784" s="29" t="s">
        <v>2012</v>
      </c>
      <c r="C1784" s="29" t="s">
        <v>2012</v>
      </c>
      <c r="D1784" s="29" t="s">
        <v>2557</v>
      </c>
      <c r="E1784" s="29" t="s">
        <v>2557</v>
      </c>
    </row>
    <row r="1785" customFormat="false" ht="14.25" hidden="false" customHeight="false" outlineLevel="0" collapsed="false">
      <c r="A1785" s="27" t="s">
        <v>3154</v>
      </c>
      <c r="B1785" s="29" t="s">
        <v>2012</v>
      </c>
      <c r="C1785" s="29" t="s">
        <v>2012</v>
      </c>
      <c r="D1785" s="29" t="s">
        <v>2557</v>
      </c>
      <c r="E1785" s="29" t="s">
        <v>2557</v>
      </c>
    </row>
    <row r="1786" customFormat="false" ht="14.25" hidden="false" customHeight="false" outlineLevel="0" collapsed="false">
      <c r="A1786" s="27" t="s">
        <v>3155</v>
      </c>
      <c r="B1786" s="29" t="s">
        <v>2012</v>
      </c>
      <c r="C1786" s="29" t="s">
        <v>2012</v>
      </c>
      <c r="D1786" s="29" t="s">
        <v>2557</v>
      </c>
      <c r="E1786" s="29" t="s">
        <v>2557</v>
      </c>
    </row>
    <row r="1787" customFormat="false" ht="14.25" hidden="false" customHeight="false" outlineLevel="0" collapsed="false">
      <c r="A1787" s="27" t="s">
        <v>3156</v>
      </c>
      <c r="B1787" s="29" t="s">
        <v>2012</v>
      </c>
      <c r="C1787" s="29" t="s">
        <v>2012</v>
      </c>
      <c r="D1787" s="29" t="s">
        <v>2557</v>
      </c>
      <c r="E1787" s="29" t="s">
        <v>2557</v>
      </c>
    </row>
    <row r="1788" customFormat="false" ht="14.25" hidden="false" customHeight="false" outlineLevel="0" collapsed="false">
      <c r="A1788" s="27" t="s">
        <v>3157</v>
      </c>
      <c r="B1788" s="29" t="s">
        <v>1998</v>
      </c>
      <c r="C1788" s="29" t="s">
        <v>1998</v>
      </c>
      <c r="D1788" s="15" t="s">
        <v>1999</v>
      </c>
      <c r="E1788" s="15" t="s">
        <v>1999</v>
      </c>
    </row>
    <row r="1789" customFormat="false" ht="14.25" hidden="false" customHeight="false" outlineLevel="0" collapsed="false">
      <c r="A1789" s="27" t="s">
        <v>3158</v>
      </c>
      <c r="B1789" s="29" t="s">
        <v>1998</v>
      </c>
      <c r="C1789" s="29" t="s">
        <v>1998</v>
      </c>
      <c r="D1789" s="15" t="s">
        <v>1999</v>
      </c>
      <c r="E1789" s="15" t="s">
        <v>1999</v>
      </c>
    </row>
    <row r="1790" customFormat="false" ht="22.5" hidden="false" customHeight="false" outlineLevel="0" collapsed="false">
      <c r="A1790" s="22" t="s">
        <v>1272</v>
      </c>
      <c r="B1790" s="23" t="s">
        <v>1273</v>
      </c>
      <c r="C1790" s="23" t="s">
        <v>1274</v>
      </c>
      <c r="D1790" s="23" t="s">
        <v>1275</v>
      </c>
      <c r="E1790" s="23" t="s">
        <v>1276</v>
      </c>
    </row>
    <row r="1791" customFormat="false" ht="14.25" hidden="false" customHeight="false" outlineLevel="0" collapsed="false">
      <c r="A1791" s="24" t="s">
        <v>3159</v>
      </c>
      <c r="B1791" s="25" t="s">
        <v>1989</v>
      </c>
      <c r="C1791" s="25" t="s">
        <v>2037</v>
      </c>
      <c r="D1791" s="25" t="s">
        <v>2037</v>
      </c>
      <c r="E1791" s="25" t="s">
        <v>2037</v>
      </c>
    </row>
    <row r="1792" customFormat="false" ht="14.25" hidden="false" customHeight="false" outlineLevel="0" collapsed="false">
      <c r="A1792" s="24" t="s">
        <v>3160</v>
      </c>
      <c r="B1792" s="25" t="s">
        <v>1989</v>
      </c>
      <c r="C1792" s="25" t="s">
        <v>2037</v>
      </c>
      <c r="D1792" s="25" t="s">
        <v>2037</v>
      </c>
      <c r="E1792" s="25" t="s">
        <v>2037</v>
      </c>
    </row>
    <row r="1793" customFormat="false" ht="14.25" hidden="false" customHeight="false" outlineLevel="0" collapsed="false">
      <c r="A1793" s="24" t="s">
        <v>3161</v>
      </c>
      <c r="B1793" s="25" t="s">
        <v>1989</v>
      </c>
      <c r="C1793" s="25" t="s">
        <v>2037</v>
      </c>
      <c r="D1793" s="25" t="s">
        <v>2037</v>
      </c>
      <c r="E1793" s="25" t="s">
        <v>2037</v>
      </c>
    </row>
    <row r="1794" customFormat="false" ht="14.25" hidden="false" customHeight="false" outlineLevel="0" collapsed="false">
      <c r="A1794" s="24" t="s">
        <v>3162</v>
      </c>
      <c r="B1794" s="25" t="s">
        <v>1989</v>
      </c>
      <c r="C1794" s="25" t="s">
        <v>2037</v>
      </c>
      <c r="D1794" s="25" t="s">
        <v>2037</v>
      </c>
      <c r="E1794" s="25" t="s">
        <v>2037</v>
      </c>
    </row>
    <row r="1795" customFormat="false" ht="14.25" hidden="false" customHeight="false" outlineLevel="0" collapsed="false">
      <c r="A1795" s="24" t="s">
        <v>3163</v>
      </c>
      <c r="B1795" s="25" t="s">
        <v>1989</v>
      </c>
      <c r="C1795" s="25" t="s">
        <v>2037</v>
      </c>
      <c r="D1795" s="25" t="s">
        <v>2037</v>
      </c>
      <c r="E1795" s="25" t="s">
        <v>2037</v>
      </c>
    </row>
    <row r="1796" customFormat="false" ht="14.25" hidden="false" customHeight="false" outlineLevel="0" collapsed="false">
      <c r="A1796" s="24" t="s">
        <v>3164</v>
      </c>
      <c r="B1796" s="25" t="s">
        <v>1989</v>
      </c>
      <c r="C1796" s="25" t="s">
        <v>2037</v>
      </c>
      <c r="D1796" s="25" t="s">
        <v>2037</v>
      </c>
      <c r="E1796" s="25" t="s">
        <v>2037</v>
      </c>
    </row>
    <row r="1797" customFormat="false" ht="33.75" hidden="false" customHeight="false" outlineLevel="0" collapsed="false">
      <c r="A1797" s="24" t="s">
        <v>3165</v>
      </c>
      <c r="B1797" s="25" t="s">
        <v>3166</v>
      </c>
      <c r="C1797" s="25" t="s">
        <v>3167</v>
      </c>
      <c r="D1797" s="25" t="s">
        <v>3168</v>
      </c>
      <c r="E1797" s="25" t="s">
        <v>3169</v>
      </c>
    </row>
    <row r="1798" customFormat="false" ht="33.75" hidden="false" customHeight="false" outlineLevel="0" collapsed="false">
      <c r="A1798" s="24" t="s">
        <v>3170</v>
      </c>
      <c r="B1798" s="25" t="s">
        <v>3166</v>
      </c>
      <c r="C1798" s="25" t="s">
        <v>3167</v>
      </c>
      <c r="D1798" s="25" t="s">
        <v>3168</v>
      </c>
      <c r="E1798" s="25" t="s">
        <v>3169</v>
      </c>
    </row>
    <row r="1799" customFormat="false" ht="33.75" hidden="false" customHeight="false" outlineLevel="0" collapsed="false">
      <c r="A1799" s="24" t="s">
        <v>3171</v>
      </c>
      <c r="B1799" s="25" t="s">
        <v>3166</v>
      </c>
      <c r="C1799" s="25" t="s">
        <v>3167</v>
      </c>
      <c r="D1799" s="25" t="s">
        <v>3168</v>
      </c>
      <c r="E1799" s="25" t="s">
        <v>3169</v>
      </c>
    </row>
    <row r="1800" customFormat="false" ht="14.25" hidden="false" customHeight="false" outlineLevel="0" collapsed="false">
      <c r="A1800" s="24" t="s">
        <v>3172</v>
      </c>
      <c r="B1800" s="25" t="s">
        <v>3166</v>
      </c>
      <c r="C1800" s="25" t="s">
        <v>3173</v>
      </c>
      <c r="D1800" s="25" t="s">
        <v>3173</v>
      </c>
      <c r="E1800" s="25" t="s">
        <v>3174</v>
      </c>
    </row>
    <row r="1801" customFormat="false" ht="14.25" hidden="false" customHeight="false" outlineLevel="0" collapsed="false">
      <c r="A1801" s="24" t="s">
        <v>3175</v>
      </c>
      <c r="B1801" s="25" t="s">
        <v>3166</v>
      </c>
      <c r="C1801" s="25" t="s">
        <v>3173</v>
      </c>
      <c r="D1801" s="25" t="s">
        <v>3173</v>
      </c>
      <c r="E1801" s="25" t="s">
        <v>3174</v>
      </c>
    </row>
    <row r="1802" customFormat="false" ht="14.25" hidden="false" customHeight="false" outlineLevel="0" collapsed="false">
      <c r="A1802" s="24" t="s">
        <v>3176</v>
      </c>
      <c r="B1802" s="25" t="s">
        <v>3166</v>
      </c>
      <c r="C1802" s="25" t="s">
        <v>3173</v>
      </c>
      <c r="D1802" s="25" t="s">
        <v>3173</v>
      </c>
      <c r="E1802" s="25" t="s">
        <v>3174</v>
      </c>
    </row>
    <row r="1803" customFormat="false" ht="90" hidden="false" customHeight="false" outlineLevel="0" collapsed="false">
      <c r="A1803" s="24" t="s">
        <v>3177</v>
      </c>
      <c r="B1803" s="25" t="s">
        <v>2264</v>
      </c>
      <c r="C1803" s="25" t="s">
        <v>3178</v>
      </c>
      <c r="D1803" s="25" t="s">
        <v>3179</v>
      </c>
      <c r="E1803" s="25" t="s">
        <v>3180</v>
      </c>
    </row>
    <row r="1804" customFormat="false" ht="14.25" hidden="false" customHeight="false" outlineLevel="0" collapsed="false">
      <c r="A1804" s="24" t="s">
        <v>3181</v>
      </c>
      <c r="B1804" s="25" t="s">
        <v>2121</v>
      </c>
      <c r="C1804" s="25" t="s">
        <v>945</v>
      </c>
      <c r="D1804" s="25" t="s">
        <v>945</v>
      </c>
      <c r="E1804" s="25" t="s">
        <v>945</v>
      </c>
    </row>
    <row r="1805" customFormat="false" ht="14.25" hidden="false" customHeight="false" outlineLevel="0" collapsed="false">
      <c r="A1805" s="24" t="s">
        <v>3182</v>
      </c>
      <c r="B1805" s="25" t="s">
        <v>3166</v>
      </c>
      <c r="C1805" s="25" t="s">
        <v>3173</v>
      </c>
      <c r="D1805" s="25" t="s">
        <v>3173</v>
      </c>
      <c r="E1805" s="25" t="s">
        <v>3174</v>
      </c>
    </row>
    <row r="1806" customFormat="false" ht="14.25" hidden="false" customHeight="false" outlineLevel="0" collapsed="false">
      <c r="A1806" s="24" t="s">
        <v>3183</v>
      </c>
      <c r="B1806" s="25" t="s">
        <v>3166</v>
      </c>
      <c r="C1806" s="25" t="s">
        <v>3173</v>
      </c>
      <c r="D1806" s="25" t="s">
        <v>3173</v>
      </c>
      <c r="E1806" s="25" t="s">
        <v>3174</v>
      </c>
    </row>
    <row r="1807" customFormat="false" ht="14.25" hidden="false" customHeight="false" outlineLevel="0" collapsed="false">
      <c r="A1807" s="24" t="s">
        <v>3184</v>
      </c>
      <c r="B1807" s="25" t="s">
        <v>3166</v>
      </c>
      <c r="C1807" s="25" t="s">
        <v>3173</v>
      </c>
      <c r="D1807" s="25" t="s">
        <v>3173</v>
      </c>
      <c r="E1807" s="25" t="s">
        <v>3174</v>
      </c>
    </row>
    <row r="1808" customFormat="false" ht="90" hidden="false" customHeight="false" outlineLevel="0" collapsed="false">
      <c r="A1808" s="24" t="s">
        <v>3185</v>
      </c>
      <c r="B1808" s="25" t="s">
        <v>2264</v>
      </c>
      <c r="C1808" s="25" t="s">
        <v>3178</v>
      </c>
      <c r="D1808" s="25" t="s">
        <v>3179</v>
      </c>
      <c r="E1808" s="25" t="s">
        <v>3180</v>
      </c>
    </row>
    <row r="1809" customFormat="false" ht="14.25" hidden="false" customHeight="false" outlineLevel="0" collapsed="false">
      <c r="A1809" s="24" t="s">
        <v>3186</v>
      </c>
      <c r="B1809" s="25" t="s">
        <v>2121</v>
      </c>
      <c r="C1809" s="25" t="s">
        <v>945</v>
      </c>
      <c r="D1809" s="25" t="s">
        <v>945</v>
      </c>
      <c r="E1809" s="25" t="s">
        <v>945</v>
      </c>
    </row>
    <row r="1810" customFormat="false" ht="14.25" hidden="false" customHeight="false" outlineLevel="0" collapsed="false">
      <c r="A1810" s="24" t="s">
        <v>3187</v>
      </c>
      <c r="B1810" s="25" t="s">
        <v>3166</v>
      </c>
      <c r="C1810" s="25" t="s">
        <v>3173</v>
      </c>
      <c r="D1810" s="25" t="s">
        <v>3173</v>
      </c>
      <c r="E1810" s="25" t="s">
        <v>3174</v>
      </c>
    </row>
    <row r="1811" customFormat="false" ht="14.25" hidden="false" customHeight="false" outlineLevel="0" collapsed="false">
      <c r="A1811" s="24" t="s">
        <v>3188</v>
      </c>
      <c r="B1811" s="25" t="s">
        <v>3166</v>
      </c>
      <c r="C1811" s="25" t="s">
        <v>3173</v>
      </c>
      <c r="D1811" s="25" t="s">
        <v>3173</v>
      </c>
      <c r="E1811" s="25" t="s">
        <v>3174</v>
      </c>
    </row>
    <row r="1812" customFormat="false" ht="14.25" hidden="false" customHeight="false" outlineLevel="0" collapsed="false">
      <c r="A1812" s="24" t="s">
        <v>3189</v>
      </c>
      <c r="B1812" s="25" t="s">
        <v>3166</v>
      </c>
      <c r="C1812" s="25" t="s">
        <v>3173</v>
      </c>
      <c r="D1812" s="25" t="s">
        <v>3173</v>
      </c>
      <c r="E1812" s="25" t="s">
        <v>3174</v>
      </c>
    </row>
    <row r="1813" customFormat="false" ht="14.25" hidden="false" customHeight="false" outlineLevel="0" collapsed="false">
      <c r="A1813" s="24" t="s">
        <v>3190</v>
      </c>
      <c r="B1813" s="25" t="s">
        <v>3166</v>
      </c>
      <c r="C1813" s="25" t="s">
        <v>3173</v>
      </c>
      <c r="D1813" s="25" t="s">
        <v>3173</v>
      </c>
      <c r="E1813" s="25" t="s">
        <v>3174</v>
      </c>
    </row>
    <row r="1814" customFormat="false" ht="90" hidden="false" customHeight="false" outlineLevel="0" collapsed="false">
      <c r="A1814" s="24" t="s">
        <v>3191</v>
      </c>
      <c r="B1814" s="25" t="s">
        <v>2264</v>
      </c>
      <c r="C1814" s="25" t="s">
        <v>3178</v>
      </c>
      <c r="D1814" s="25" t="s">
        <v>3179</v>
      </c>
      <c r="E1814" s="25" t="s">
        <v>3180</v>
      </c>
    </row>
    <row r="1815" customFormat="false" ht="56.25" hidden="false" customHeight="false" outlineLevel="0" collapsed="false">
      <c r="A1815" s="24" t="s">
        <v>3192</v>
      </c>
      <c r="B1815" s="25" t="s">
        <v>3166</v>
      </c>
      <c r="C1815" s="25" t="s">
        <v>3193</v>
      </c>
      <c r="D1815" s="25" t="s">
        <v>3194</v>
      </c>
      <c r="E1815" s="25" t="s">
        <v>3195</v>
      </c>
    </row>
    <row r="1816" customFormat="false" ht="90" hidden="false" customHeight="false" outlineLevel="0" collapsed="false">
      <c r="A1816" s="24" t="s">
        <v>3196</v>
      </c>
      <c r="B1816" s="25" t="s">
        <v>2264</v>
      </c>
      <c r="C1816" s="25" t="s">
        <v>3178</v>
      </c>
      <c r="D1816" s="25" t="s">
        <v>3179</v>
      </c>
      <c r="E1816" s="25" t="s">
        <v>3180</v>
      </c>
    </row>
    <row r="1817" customFormat="false" ht="14.25" hidden="false" customHeight="false" outlineLevel="0" collapsed="false">
      <c r="A1817" s="24" t="s">
        <v>3197</v>
      </c>
      <c r="B1817" s="25" t="s">
        <v>3166</v>
      </c>
      <c r="C1817" s="25" t="s">
        <v>3173</v>
      </c>
      <c r="D1817" s="25" t="s">
        <v>3173</v>
      </c>
      <c r="E1817" s="25" t="s">
        <v>3174</v>
      </c>
    </row>
    <row r="1818" customFormat="false" ht="14.25" hidden="false" customHeight="false" outlineLevel="0" collapsed="false">
      <c r="A1818" s="24" t="s">
        <v>3198</v>
      </c>
      <c r="B1818" s="25" t="s">
        <v>3166</v>
      </c>
      <c r="C1818" s="25" t="s">
        <v>3173</v>
      </c>
      <c r="D1818" s="25" t="s">
        <v>3173</v>
      </c>
      <c r="E1818" s="25" t="s">
        <v>3174</v>
      </c>
    </row>
    <row r="1819" customFormat="false" ht="14.25" hidden="false" customHeight="false" outlineLevel="0" collapsed="false">
      <c r="A1819" s="24" t="s">
        <v>3199</v>
      </c>
      <c r="B1819" s="25" t="s">
        <v>3166</v>
      </c>
      <c r="C1819" s="25" t="s">
        <v>3173</v>
      </c>
      <c r="D1819" s="25" t="s">
        <v>3173</v>
      </c>
      <c r="E1819" s="25" t="s">
        <v>3174</v>
      </c>
    </row>
    <row r="1820" customFormat="false" ht="56.25" hidden="false" customHeight="false" outlineLevel="0" collapsed="false">
      <c r="A1820" s="24" t="s">
        <v>3200</v>
      </c>
      <c r="B1820" s="25" t="s">
        <v>3166</v>
      </c>
      <c r="C1820" s="25" t="s">
        <v>3193</v>
      </c>
      <c r="D1820" s="25" t="s">
        <v>3194</v>
      </c>
      <c r="E1820" s="25" t="s">
        <v>3195</v>
      </c>
    </row>
    <row r="1821" customFormat="false" ht="56.25" hidden="false" customHeight="false" outlineLevel="0" collapsed="false">
      <c r="A1821" s="24" t="s">
        <v>3201</v>
      </c>
      <c r="B1821" s="25" t="s">
        <v>3166</v>
      </c>
      <c r="C1821" s="25" t="s">
        <v>3193</v>
      </c>
      <c r="D1821" s="25" t="s">
        <v>3194</v>
      </c>
      <c r="E1821" s="25" t="s">
        <v>3195</v>
      </c>
    </row>
    <row r="1822" customFormat="false" ht="14.25" hidden="false" customHeight="false" outlineLevel="0" collapsed="false">
      <c r="A1822" s="24" t="s">
        <v>3202</v>
      </c>
      <c r="B1822" s="25" t="s">
        <v>2121</v>
      </c>
      <c r="C1822" s="25" t="s">
        <v>945</v>
      </c>
      <c r="D1822" s="25" t="s">
        <v>945</v>
      </c>
      <c r="E1822" s="25" t="s">
        <v>945</v>
      </c>
    </row>
    <row r="1823" customFormat="false" ht="14.25" hidden="false" customHeight="false" outlineLevel="0" collapsed="false">
      <c r="A1823" s="24" t="s">
        <v>3203</v>
      </c>
      <c r="B1823" s="25" t="s">
        <v>3166</v>
      </c>
      <c r="C1823" s="25" t="s">
        <v>3173</v>
      </c>
      <c r="D1823" s="25" t="s">
        <v>3173</v>
      </c>
      <c r="E1823" s="25" t="s">
        <v>3174</v>
      </c>
    </row>
    <row r="1824" customFormat="false" ht="14.25" hidden="false" customHeight="false" outlineLevel="0" collapsed="false">
      <c r="A1824" s="24" t="s">
        <v>3204</v>
      </c>
      <c r="B1824" s="25" t="s">
        <v>3166</v>
      </c>
      <c r="C1824" s="25" t="s">
        <v>3173</v>
      </c>
      <c r="D1824" s="25" t="s">
        <v>3173</v>
      </c>
      <c r="E1824" s="25" t="s">
        <v>3174</v>
      </c>
    </row>
    <row r="1825" customFormat="false" ht="14.25" hidden="false" customHeight="false" outlineLevel="0" collapsed="false">
      <c r="A1825" s="24" t="s">
        <v>3205</v>
      </c>
      <c r="B1825" s="25" t="s">
        <v>3166</v>
      </c>
      <c r="C1825" s="25" t="s">
        <v>3173</v>
      </c>
      <c r="D1825" s="25" t="s">
        <v>3173</v>
      </c>
      <c r="E1825" s="25" t="s">
        <v>3174</v>
      </c>
    </row>
    <row r="1826" customFormat="false" ht="14.25" hidden="false" customHeight="false" outlineLevel="0" collapsed="false">
      <c r="A1826" s="24" t="s">
        <v>3206</v>
      </c>
      <c r="B1826" s="25" t="s">
        <v>3166</v>
      </c>
      <c r="C1826" s="25" t="s">
        <v>3173</v>
      </c>
      <c r="D1826" s="25" t="s">
        <v>3173</v>
      </c>
      <c r="E1826" s="25" t="s">
        <v>3174</v>
      </c>
    </row>
    <row r="1827" customFormat="false" ht="90" hidden="false" customHeight="false" outlineLevel="0" collapsed="false">
      <c r="A1827" s="24" t="s">
        <v>3207</v>
      </c>
      <c r="B1827" s="25" t="s">
        <v>2264</v>
      </c>
      <c r="C1827" s="25" t="s">
        <v>3178</v>
      </c>
      <c r="D1827" s="25" t="s">
        <v>3179</v>
      </c>
      <c r="E1827" s="25" t="s">
        <v>3180</v>
      </c>
    </row>
    <row r="1828" customFormat="false" ht="56.25" hidden="false" customHeight="false" outlineLevel="0" collapsed="false">
      <c r="A1828" s="24" t="s">
        <v>3208</v>
      </c>
      <c r="B1828" s="25" t="s">
        <v>3166</v>
      </c>
      <c r="C1828" s="25" t="s">
        <v>3193</v>
      </c>
      <c r="D1828" s="25" t="s">
        <v>3194</v>
      </c>
      <c r="E1828" s="25" t="s">
        <v>3195</v>
      </c>
    </row>
    <row r="1829" customFormat="false" ht="56.25" hidden="false" customHeight="false" outlineLevel="0" collapsed="false">
      <c r="A1829" s="24" t="s">
        <v>3209</v>
      </c>
      <c r="B1829" s="25" t="s">
        <v>3166</v>
      </c>
      <c r="C1829" s="25" t="s">
        <v>3193</v>
      </c>
      <c r="D1829" s="25" t="s">
        <v>3194</v>
      </c>
      <c r="E1829" s="25" t="s">
        <v>3195</v>
      </c>
    </row>
    <row r="1830" customFormat="false" ht="90" hidden="false" customHeight="false" outlineLevel="0" collapsed="false">
      <c r="A1830" s="24" t="s">
        <v>3210</v>
      </c>
      <c r="B1830" s="25" t="s">
        <v>2264</v>
      </c>
      <c r="C1830" s="25" t="s">
        <v>3178</v>
      </c>
      <c r="D1830" s="25" t="s">
        <v>3179</v>
      </c>
      <c r="E1830" s="25" t="s">
        <v>3180</v>
      </c>
    </row>
    <row r="1831" customFormat="false" ht="14.25" hidden="false" customHeight="false" outlineLevel="0" collapsed="false">
      <c r="A1831" s="24" t="s">
        <v>3211</v>
      </c>
      <c r="B1831" s="25" t="s">
        <v>2121</v>
      </c>
      <c r="C1831" s="25" t="s">
        <v>945</v>
      </c>
      <c r="D1831" s="25" t="s">
        <v>945</v>
      </c>
      <c r="E1831" s="25" t="s">
        <v>945</v>
      </c>
    </row>
    <row r="1832" customFormat="false" ht="14.25" hidden="false" customHeight="false" outlineLevel="0" collapsed="false">
      <c r="A1832" s="24" t="s">
        <v>3212</v>
      </c>
      <c r="B1832" s="25" t="s">
        <v>3166</v>
      </c>
      <c r="C1832" s="25" t="s">
        <v>3173</v>
      </c>
      <c r="D1832" s="25" t="s">
        <v>3173</v>
      </c>
      <c r="E1832" s="25" t="s">
        <v>3174</v>
      </c>
    </row>
    <row r="1833" customFormat="false" ht="14.25" hidden="false" customHeight="false" outlineLevel="0" collapsed="false">
      <c r="A1833" s="24" t="s">
        <v>3213</v>
      </c>
      <c r="B1833" s="25" t="s">
        <v>3166</v>
      </c>
      <c r="C1833" s="25" t="s">
        <v>3173</v>
      </c>
      <c r="D1833" s="25" t="s">
        <v>3173</v>
      </c>
      <c r="E1833" s="25" t="s">
        <v>3174</v>
      </c>
    </row>
    <row r="1834" customFormat="false" ht="14.25" hidden="false" customHeight="false" outlineLevel="0" collapsed="false">
      <c r="A1834" s="24" t="s">
        <v>3214</v>
      </c>
      <c r="B1834" s="25" t="s">
        <v>3166</v>
      </c>
      <c r="C1834" s="25" t="s">
        <v>3173</v>
      </c>
      <c r="D1834" s="25" t="s">
        <v>3173</v>
      </c>
      <c r="E1834" s="25" t="s">
        <v>3174</v>
      </c>
    </row>
    <row r="1835" customFormat="false" ht="90" hidden="false" customHeight="false" outlineLevel="0" collapsed="false">
      <c r="A1835" s="24" t="s">
        <v>3215</v>
      </c>
      <c r="B1835" s="25" t="s">
        <v>2264</v>
      </c>
      <c r="C1835" s="25" t="s">
        <v>3178</v>
      </c>
      <c r="D1835" s="25" t="s">
        <v>3179</v>
      </c>
      <c r="E1835" s="25" t="s">
        <v>3180</v>
      </c>
    </row>
    <row r="1836" customFormat="false" ht="56.25" hidden="false" customHeight="false" outlineLevel="0" collapsed="false">
      <c r="A1836" s="24" t="s">
        <v>3216</v>
      </c>
      <c r="B1836" s="25" t="s">
        <v>3166</v>
      </c>
      <c r="C1836" s="25" t="s">
        <v>3217</v>
      </c>
      <c r="D1836" s="25" t="s">
        <v>3218</v>
      </c>
      <c r="E1836" s="25" t="s">
        <v>3219</v>
      </c>
    </row>
    <row r="1837" customFormat="false" ht="14.25" hidden="false" customHeight="false" outlineLevel="0" collapsed="false">
      <c r="A1837" s="24" t="s">
        <v>3220</v>
      </c>
      <c r="B1837" s="25" t="s">
        <v>3166</v>
      </c>
      <c r="C1837" s="25" t="s">
        <v>3173</v>
      </c>
      <c r="D1837" s="25" t="s">
        <v>3173</v>
      </c>
      <c r="E1837" s="25" t="s">
        <v>3174</v>
      </c>
    </row>
    <row r="1838" customFormat="false" ht="14.25" hidden="false" customHeight="false" outlineLevel="0" collapsed="false">
      <c r="A1838" s="24" t="s">
        <v>3221</v>
      </c>
      <c r="B1838" s="25" t="s">
        <v>3166</v>
      </c>
      <c r="C1838" s="25" t="s">
        <v>3173</v>
      </c>
      <c r="D1838" s="25" t="s">
        <v>3173</v>
      </c>
      <c r="E1838" s="25" t="s">
        <v>3174</v>
      </c>
    </row>
    <row r="1839" customFormat="false" ht="14.25" hidden="false" customHeight="false" outlineLevel="0" collapsed="false">
      <c r="A1839" s="24" t="s">
        <v>3222</v>
      </c>
      <c r="B1839" s="25" t="s">
        <v>3166</v>
      </c>
      <c r="C1839" s="25" t="s">
        <v>3173</v>
      </c>
      <c r="D1839" s="25" t="s">
        <v>3173</v>
      </c>
      <c r="E1839" s="25" t="s">
        <v>3174</v>
      </c>
    </row>
    <row r="1840" customFormat="false" ht="22.5" hidden="false" customHeight="false" outlineLevel="0" collapsed="false">
      <c r="A1840" s="24" t="s">
        <v>3223</v>
      </c>
      <c r="B1840" s="25" t="s">
        <v>3166</v>
      </c>
      <c r="C1840" s="25" t="s">
        <v>3224</v>
      </c>
      <c r="D1840" s="25" t="s">
        <v>3224</v>
      </c>
      <c r="E1840" s="25" t="s">
        <v>3225</v>
      </c>
    </row>
    <row r="1841" customFormat="false" ht="22.5" hidden="false" customHeight="false" outlineLevel="0" collapsed="false">
      <c r="A1841" s="24" t="s">
        <v>3226</v>
      </c>
      <c r="B1841" s="25" t="s">
        <v>3166</v>
      </c>
      <c r="C1841" s="25" t="s">
        <v>3224</v>
      </c>
      <c r="D1841" s="25" t="s">
        <v>3224</v>
      </c>
      <c r="E1841" s="25" t="s">
        <v>3225</v>
      </c>
    </row>
    <row r="1842" customFormat="false" ht="22.5" hidden="false" customHeight="false" outlineLevel="0" collapsed="false">
      <c r="A1842" s="24" t="s">
        <v>3227</v>
      </c>
      <c r="B1842" s="25" t="s">
        <v>3166</v>
      </c>
      <c r="C1842" s="25" t="s">
        <v>3224</v>
      </c>
      <c r="D1842" s="25" t="s">
        <v>3224</v>
      </c>
      <c r="E1842" s="25" t="s">
        <v>3225</v>
      </c>
    </row>
    <row r="1843" customFormat="false" ht="14.25" hidden="false" customHeight="false" outlineLevel="0" collapsed="false">
      <c r="A1843" s="24" t="s">
        <v>3228</v>
      </c>
      <c r="B1843" s="25" t="s">
        <v>3166</v>
      </c>
      <c r="C1843" s="25" t="s">
        <v>3173</v>
      </c>
      <c r="D1843" s="25" t="s">
        <v>3173</v>
      </c>
      <c r="E1843" s="25" t="s">
        <v>3174</v>
      </c>
    </row>
    <row r="1844" customFormat="false" ht="14.25" hidden="false" customHeight="false" outlineLevel="0" collapsed="false">
      <c r="A1844" s="24" t="s">
        <v>3229</v>
      </c>
      <c r="B1844" s="25" t="s">
        <v>3166</v>
      </c>
      <c r="C1844" s="25" t="s">
        <v>3173</v>
      </c>
      <c r="D1844" s="25" t="s">
        <v>3173</v>
      </c>
      <c r="E1844" s="25" t="s">
        <v>3174</v>
      </c>
    </row>
    <row r="1845" customFormat="false" ht="14.25" hidden="false" customHeight="false" outlineLevel="0" collapsed="false">
      <c r="A1845" s="24" t="s">
        <v>3230</v>
      </c>
      <c r="B1845" s="25" t="s">
        <v>3166</v>
      </c>
      <c r="C1845" s="25" t="s">
        <v>3173</v>
      </c>
      <c r="D1845" s="25" t="s">
        <v>3173</v>
      </c>
      <c r="E1845" s="25" t="s">
        <v>3174</v>
      </c>
    </row>
    <row r="1846" customFormat="false" ht="90" hidden="false" customHeight="false" outlineLevel="0" collapsed="false">
      <c r="A1846" s="24" t="s">
        <v>3231</v>
      </c>
      <c r="B1846" s="25" t="s">
        <v>2264</v>
      </c>
      <c r="C1846" s="25" t="s">
        <v>3178</v>
      </c>
      <c r="D1846" s="25" t="s">
        <v>3179</v>
      </c>
      <c r="E1846" s="25" t="s">
        <v>3180</v>
      </c>
    </row>
    <row r="1847" customFormat="false" ht="14.25" hidden="false" customHeight="false" outlineLevel="0" collapsed="false">
      <c r="A1847" s="24" t="s">
        <v>3232</v>
      </c>
      <c r="B1847" s="25" t="s">
        <v>2121</v>
      </c>
      <c r="C1847" s="25" t="s">
        <v>945</v>
      </c>
      <c r="D1847" s="25" t="s">
        <v>945</v>
      </c>
      <c r="E1847" s="25" t="s">
        <v>945</v>
      </c>
    </row>
    <row r="1848" customFormat="false" ht="14.25" hidden="false" customHeight="false" outlineLevel="0" collapsed="false">
      <c r="A1848" s="24" t="s">
        <v>3233</v>
      </c>
      <c r="B1848" s="25" t="s">
        <v>3166</v>
      </c>
      <c r="C1848" s="25" t="s">
        <v>3173</v>
      </c>
      <c r="D1848" s="25" t="s">
        <v>3173</v>
      </c>
      <c r="E1848" s="25" t="s">
        <v>3174</v>
      </c>
    </row>
    <row r="1849" customFormat="false" ht="14.25" hidden="false" customHeight="false" outlineLevel="0" collapsed="false">
      <c r="A1849" s="24" t="s">
        <v>3234</v>
      </c>
      <c r="B1849" s="25" t="s">
        <v>3166</v>
      </c>
      <c r="C1849" s="25" t="s">
        <v>3173</v>
      </c>
      <c r="D1849" s="25" t="s">
        <v>3173</v>
      </c>
      <c r="E1849" s="25" t="s">
        <v>3174</v>
      </c>
    </row>
    <row r="1850" customFormat="false" ht="14.25" hidden="false" customHeight="false" outlineLevel="0" collapsed="false">
      <c r="A1850" s="24" t="s">
        <v>3235</v>
      </c>
      <c r="B1850" s="25" t="s">
        <v>3166</v>
      </c>
      <c r="C1850" s="25" t="s">
        <v>3173</v>
      </c>
      <c r="D1850" s="25" t="s">
        <v>3173</v>
      </c>
      <c r="E1850" s="25" t="s">
        <v>3174</v>
      </c>
    </row>
    <row r="1851" customFormat="false" ht="14.25" hidden="false" customHeight="false" outlineLevel="0" collapsed="false">
      <c r="A1851" s="24" t="s">
        <v>3236</v>
      </c>
      <c r="B1851" s="25" t="s">
        <v>2121</v>
      </c>
      <c r="C1851" s="25" t="s">
        <v>945</v>
      </c>
      <c r="D1851" s="25" t="s">
        <v>945</v>
      </c>
      <c r="E1851" s="25" t="s">
        <v>945</v>
      </c>
    </row>
    <row r="1852" customFormat="false" ht="90" hidden="false" customHeight="false" outlineLevel="0" collapsed="false">
      <c r="A1852" s="24" t="s">
        <v>3237</v>
      </c>
      <c r="B1852" s="25" t="s">
        <v>2264</v>
      </c>
      <c r="C1852" s="25" t="s">
        <v>3178</v>
      </c>
      <c r="D1852" s="25" t="s">
        <v>3179</v>
      </c>
      <c r="E1852" s="25" t="s">
        <v>3180</v>
      </c>
    </row>
    <row r="1853" customFormat="false" ht="14.25" hidden="false" customHeight="false" outlineLevel="0" collapsed="false">
      <c r="A1853" s="24" t="s">
        <v>3238</v>
      </c>
      <c r="B1853" s="25" t="s">
        <v>3166</v>
      </c>
      <c r="C1853" s="25" t="s">
        <v>3173</v>
      </c>
      <c r="D1853" s="25" t="s">
        <v>3173</v>
      </c>
      <c r="E1853" s="25" t="s">
        <v>3174</v>
      </c>
    </row>
    <row r="1854" customFormat="false" ht="14.25" hidden="false" customHeight="false" outlineLevel="0" collapsed="false">
      <c r="A1854" s="24" t="s">
        <v>3239</v>
      </c>
      <c r="B1854" s="25" t="s">
        <v>3166</v>
      </c>
      <c r="C1854" s="25" t="s">
        <v>3173</v>
      </c>
      <c r="D1854" s="25" t="s">
        <v>3173</v>
      </c>
      <c r="E1854" s="25" t="s">
        <v>3174</v>
      </c>
    </row>
    <row r="1855" customFormat="false" ht="14.25" hidden="false" customHeight="false" outlineLevel="0" collapsed="false">
      <c r="A1855" s="24" t="s">
        <v>3240</v>
      </c>
      <c r="B1855" s="25" t="s">
        <v>3166</v>
      </c>
      <c r="C1855" s="25" t="s">
        <v>3173</v>
      </c>
      <c r="D1855" s="25" t="s">
        <v>3173</v>
      </c>
      <c r="E1855" s="25" t="s">
        <v>3174</v>
      </c>
    </row>
    <row r="1856" customFormat="false" ht="14.25" hidden="false" customHeight="false" outlineLevel="0" collapsed="false">
      <c r="A1856" s="24" t="s">
        <v>3241</v>
      </c>
      <c r="B1856" s="25" t="s">
        <v>2121</v>
      </c>
      <c r="C1856" s="25" t="s">
        <v>945</v>
      </c>
      <c r="D1856" s="25" t="s">
        <v>945</v>
      </c>
      <c r="E1856" s="25" t="s">
        <v>945</v>
      </c>
    </row>
    <row r="1857" customFormat="false" ht="90" hidden="false" customHeight="false" outlineLevel="0" collapsed="false">
      <c r="A1857" s="24" t="s">
        <v>3242</v>
      </c>
      <c r="B1857" s="25" t="s">
        <v>2264</v>
      </c>
      <c r="C1857" s="25" t="s">
        <v>3178</v>
      </c>
      <c r="D1857" s="25" t="s">
        <v>3179</v>
      </c>
      <c r="E1857" s="25" t="s">
        <v>3180</v>
      </c>
    </row>
    <row r="1858" customFormat="false" ht="14.25" hidden="false" customHeight="false" outlineLevel="0" collapsed="false">
      <c r="A1858" s="24" t="s">
        <v>3243</v>
      </c>
      <c r="B1858" s="25" t="s">
        <v>3166</v>
      </c>
      <c r="C1858" s="25" t="s">
        <v>3173</v>
      </c>
      <c r="D1858" s="25" t="s">
        <v>3173</v>
      </c>
      <c r="E1858" s="25" t="s">
        <v>3174</v>
      </c>
    </row>
    <row r="1859" customFormat="false" ht="14.25" hidden="false" customHeight="false" outlineLevel="0" collapsed="false">
      <c r="A1859" s="24" t="s">
        <v>3244</v>
      </c>
      <c r="B1859" s="25" t="s">
        <v>3166</v>
      </c>
      <c r="C1859" s="25" t="s">
        <v>3173</v>
      </c>
      <c r="D1859" s="25" t="s">
        <v>3173</v>
      </c>
      <c r="E1859" s="25" t="s">
        <v>3174</v>
      </c>
    </row>
    <row r="1860" customFormat="false" ht="14.25" hidden="false" customHeight="false" outlineLevel="0" collapsed="false">
      <c r="A1860" s="24" t="s">
        <v>3245</v>
      </c>
      <c r="B1860" s="25" t="s">
        <v>3166</v>
      </c>
      <c r="C1860" s="25" t="s">
        <v>3173</v>
      </c>
      <c r="D1860" s="25" t="s">
        <v>3173</v>
      </c>
      <c r="E1860" s="25" t="s">
        <v>3174</v>
      </c>
    </row>
    <row r="1861" customFormat="false" ht="14.25" hidden="false" customHeight="false" outlineLevel="0" collapsed="false">
      <c r="A1861" s="24" t="s">
        <v>3246</v>
      </c>
      <c r="B1861" s="25" t="s">
        <v>3166</v>
      </c>
      <c r="C1861" s="25" t="s">
        <v>3173</v>
      </c>
      <c r="D1861" s="25" t="s">
        <v>3173</v>
      </c>
      <c r="E1861" s="25" t="s">
        <v>3174</v>
      </c>
    </row>
    <row r="1862" customFormat="false" ht="14.25" hidden="false" customHeight="false" outlineLevel="0" collapsed="false">
      <c r="A1862" s="24" t="s">
        <v>3247</v>
      </c>
      <c r="B1862" s="25" t="s">
        <v>3166</v>
      </c>
      <c r="C1862" s="25" t="s">
        <v>3173</v>
      </c>
      <c r="D1862" s="25" t="s">
        <v>3173</v>
      </c>
      <c r="E1862" s="25" t="s">
        <v>3174</v>
      </c>
    </row>
    <row r="1863" customFormat="false" ht="14.25" hidden="false" customHeight="false" outlineLevel="0" collapsed="false">
      <c r="A1863" s="24" t="s">
        <v>3248</v>
      </c>
      <c r="B1863" s="25" t="s">
        <v>3166</v>
      </c>
      <c r="C1863" s="25" t="s">
        <v>3173</v>
      </c>
      <c r="D1863" s="25" t="s">
        <v>3173</v>
      </c>
      <c r="E1863" s="25" t="s">
        <v>3174</v>
      </c>
    </row>
    <row r="1864" customFormat="false" ht="14.25" hidden="false" customHeight="false" outlineLevel="0" collapsed="false">
      <c r="A1864" s="24" t="s">
        <v>3249</v>
      </c>
      <c r="B1864" s="25" t="s">
        <v>2121</v>
      </c>
      <c r="C1864" s="25" t="s">
        <v>945</v>
      </c>
      <c r="D1864" s="25" t="s">
        <v>945</v>
      </c>
      <c r="E1864" s="25" t="s">
        <v>945</v>
      </c>
    </row>
    <row r="1865" customFormat="false" ht="14.25" hidden="false" customHeight="false" outlineLevel="0" collapsed="false">
      <c r="A1865" s="24" t="s">
        <v>3250</v>
      </c>
      <c r="B1865" s="25" t="s">
        <v>2121</v>
      </c>
      <c r="C1865" s="25" t="s">
        <v>945</v>
      </c>
      <c r="D1865" s="25" t="s">
        <v>945</v>
      </c>
      <c r="E1865" s="25" t="s">
        <v>945</v>
      </c>
    </row>
    <row r="1866" customFormat="false" ht="90" hidden="false" customHeight="false" outlineLevel="0" collapsed="false">
      <c r="A1866" s="24" t="s">
        <v>3251</v>
      </c>
      <c r="B1866" s="25" t="s">
        <v>2264</v>
      </c>
      <c r="C1866" s="25" t="s">
        <v>3178</v>
      </c>
      <c r="D1866" s="25" t="s">
        <v>3179</v>
      </c>
      <c r="E1866" s="25" t="s">
        <v>3180</v>
      </c>
    </row>
    <row r="1867" customFormat="false" ht="14.25" hidden="false" customHeight="false" outlineLevel="0" collapsed="false">
      <c r="A1867" s="24" t="s">
        <v>3252</v>
      </c>
      <c r="B1867" s="25" t="s">
        <v>3166</v>
      </c>
      <c r="C1867" s="25" t="s">
        <v>3173</v>
      </c>
      <c r="D1867" s="25" t="s">
        <v>3173</v>
      </c>
      <c r="E1867" s="25" t="s">
        <v>3174</v>
      </c>
    </row>
    <row r="1868" customFormat="false" ht="14.25" hidden="false" customHeight="false" outlineLevel="0" collapsed="false">
      <c r="A1868" s="24" t="s">
        <v>3253</v>
      </c>
      <c r="B1868" s="25" t="s">
        <v>3166</v>
      </c>
      <c r="C1868" s="25" t="s">
        <v>3173</v>
      </c>
      <c r="D1868" s="25" t="s">
        <v>3173</v>
      </c>
      <c r="E1868" s="25" t="s">
        <v>3174</v>
      </c>
    </row>
    <row r="1869" customFormat="false" ht="14.25" hidden="false" customHeight="false" outlineLevel="0" collapsed="false">
      <c r="A1869" s="24" t="s">
        <v>3254</v>
      </c>
      <c r="B1869" s="25" t="s">
        <v>3166</v>
      </c>
      <c r="C1869" s="25" t="s">
        <v>3173</v>
      </c>
      <c r="D1869" s="25" t="s">
        <v>3173</v>
      </c>
      <c r="E1869" s="25" t="s">
        <v>3174</v>
      </c>
    </row>
    <row r="1870" customFormat="false" ht="90" hidden="false" customHeight="false" outlineLevel="0" collapsed="false">
      <c r="A1870" s="24" t="s">
        <v>3255</v>
      </c>
      <c r="B1870" s="25" t="s">
        <v>2264</v>
      </c>
      <c r="C1870" s="25" t="s">
        <v>3178</v>
      </c>
      <c r="D1870" s="25" t="s">
        <v>3179</v>
      </c>
      <c r="E1870" s="25" t="s">
        <v>3180</v>
      </c>
    </row>
    <row r="1871" customFormat="false" ht="14.25" hidden="false" customHeight="false" outlineLevel="0" collapsed="false">
      <c r="A1871" s="24" t="s">
        <v>3256</v>
      </c>
      <c r="B1871" s="25" t="s">
        <v>3166</v>
      </c>
      <c r="C1871" s="25" t="s">
        <v>3173</v>
      </c>
      <c r="D1871" s="25" t="s">
        <v>3173</v>
      </c>
      <c r="E1871" s="25" t="s">
        <v>3174</v>
      </c>
    </row>
    <row r="1872" customFormat="false" ht="14.25" hidden="false" customHeight="false" outlineLevel="0" collapsed="false">
      <c r="A1872" s="24" t="s">
        <v>3257</v>
      </c>
      <c r="B1872" s="25" t="s">
        <v>3166</v>
      </c>
      <c r="C1872" s="25" t="s">
        <v>3173</v>
      </c>
      <c r="D1872" s="25" t="s">
        <v>3173</v>
      </c>
      <c r="E1872" s="25" t="s">
        <v>3174</v>
      </c>
    </row>
    <row r="1873" customFormat="false" ht="14.25" hidden="false" customHeight="false" outlineLevel="0" collapsed="false">
      <c r="A1873" s="24" t="s">
        <v>3258</v>
      </c>
      <c r="B1873" s="25" t="s">
        <v>3166</v>
      </c>
      <c r="C1873" s="25" t="s">
        <v>3173</v>
      </c>
      <c r="D1873" s="25" t="s">
        <v>3173</v>
      </c>
      <c r="E1873" s="25" t="s">
        <v>3174</v>
      </c>
    </row>
    <row r="1874" customFormat="false" ht="14.25" hidden="false" customHeight="false" outlineLevel="0" collapsed="false">
      <c r="A1874" s="24" t="s">
        <v>3259</v>
      </c>
      <c r="B1874" s="25" t="s">
        <v>3166</v>
      </c>
      <c r="C1874" s="25" t="s">
        <v>3173</v>
      </c>
      <c r="D1874" s="25" t="s">
        <v>3173</v>
      </c>
      <c r="E1874" s="25" t="s">
        <v>3174</v>
      </c>
    </row>
    <row r="1875" customFormat="false" ht="90" hidden="false" customHeight="false" outlineLevel="0" collapsed="false">
      <c r="A1875" s="24" t="s">
        <v>3260</v>
      </c>
      <c r="B1875" s="25" t="s">
        <v>2264</v>
      </c>
      <c r="C1875" s="25" t="s">
        <v>3178</v>
      </c>
      <c r="D1875" s="25" t="s">
        <v>3179</v>
      </c>
      <c r="E1875" s="25" t="s">
        <v>3180</v>
      </c>
    </row>
    <row r="1876" customFormat="false" ht="14.25" hidden="false" customHeight="false" outlineLevel="0" collapsed="false">
      <c r="A1876" s="24" t="s">
        <v>3261</v>
      </c>
      <c r="B1876" s="25" t="s">
        <v>2121</v>
      </c>
      <c r="C1876" s="25" t="s">
        <v>945</v>
      </c>
      <c r="D1876" s="25" t="s">
        <v>945</v>
      </c>
      <c r="E1876" s="25" t="s">
        <v>945</v>
      </c>
    </row>
    <row r="1877" customFormat="false" ht="22.5" hidden="false" customHeight="false" outlineLevel="0" collapsed="false">
      <c r="A1877" s="24" t="s">
        <v>3262</v>
      </c>
      <c r="B1877" s="25" t="s">
        <v>3166</v>
      </c>
      <c r="C1877" s="25" t="s">
        <v>3224</v>
      </c>
      <c r="D1877" s="25" t="s">
        <v>3224</v>
      </c>
      <c r="E1877" s="25" t="s">
        <v>3225</v>
      </c>
    </row>
    <row r="1878" customFormat="false" ht="14.25" hidden="false" customHeight="false" outlineLevel="0" collapsed="false">
      <c r="A1878" s="24" t="s">
        <v>3263</v>
      </c>
      <c r="B1878" s="25" t="s">
        <v>3166</v>
      </c>
      <c r="C1878" s="25" t="s">
        <v>3173</v>
      </c>
      <c r="D1878" s="25" t="s">
        <v>3173</v>
      </c>
      <c r="E1878" s="25" t="s">
        <v>3174</v>
      </c>
    </row>
    <row r="1879" customFormat="false" ht="14.25" hidden="false" customHeight="false" outlineLevel="0" collapsed="false">
      <c r="A1879" s="24" t="s">
        <v>3264</v>
      </c>
      <c r="B1879" s="25" t="s">
        <v>3166</v>
      </c>
      <c r="C1879" s="25" t="s">
        <v>3173</v>
      </c>
      <c r="D1879" s="25" t="s">
        <v>3173</v>
      </c>
      <c r="E1879" s="25" t="s">
        <v>3174</v>
      </c>
    </row>
    <row r="1880" customFormat="false" ht="14.25" hidden="false" customHeight="false" outlineLevel="0" collapsed="false">
      <c r="A1880" s="24" t="s">
        <v>3265</v>
      </c>
      <c r="B1880" s="25" t="s">
        <v>3166</v>
      </c>
      <c r="C1880" s="25" t="s">
        <v>3173</v>
      </c>
      <c r="D1880" s="25" t="s">
        <v>3173</v>
      </c>
      <c r="E1880" s="25" t="s">
        <v>3174</v>
      </c>
    </row>
    <row r="1881" customFormat="false" ht="33.75" hidden="false" customHeight="false" outlineLevel="0" collapsed="false">
      <c r="A1881" s="24" t="s">
        <v>3266</v>
      </c>
      <c r="B1881" s="25" t="s">
        <v>3166</v>
      </c>
      <c r="C1881" s="25" t="s">
        <v>3167</v>
      </c>
      <c r="D1881" s="25" t="s">
        <v>3168</v>
      </c>
      <c r="E1881" s="25" t="s">
        <v>3169</v>
      </c>
    </row>
    <row r="1882" customFormat="false" ht="33.75" hidden="false" customHeight="false" outlineLevel="0" collapsed="false">
      <c r="A1882" s="24" t="s">
        <v>3267</v>
      </c>
      <c r="B1882" s="25" t="s">
        <v>3166</v>
      </c>
      <c r="C1882" s="25" t="s">
        <v>3167</v>
      </c>
      <c r="D1882" s="25" t="s">
        <v>3168</v>
      </c>
      <c r="E1882" s="25" t="s">
        <v>3169</v>
      </c>
    </row>
    <row r="1883" customFormat="false" ht="33.75" hidden="false" customHeight="false" outlineLevel="0" collapsed="false">
      <c r="A1883" s="24" t="s">
        <v>3268</v>
      </c>
      <c r="B1883" s="25" t="s">
        <v>3166</v>
      </c>
      <c r="C1883" s="25" t="s">
        <v>3167</v>
      </c>
      <c r="D1883" s="25" t="s">
        <v>3168</v>
      </c>
      <c r="E1883" s="25" t="s">
        <v>3169</v>
      </c>
    </row>
    <row r="1884" customFormat="false" ht="90" hidden="false" customHeight="false" outlineLevel="0" collapsed="false">
      <c r="A1884" s="24" t="s">
        <v>3269</v>
      </c>
      <c r="B1884" s="25" t="s">
        <v>2264</v>
      </c>
      <c r="C1884" s="25" t="s">
        <v>3178</v>
      </c>
      <c r="D1884" s="25" t="s">
        <v>3179</v>
      </c>
      <c r="E1884" s="25" t="s">
        <v>3180</v>
      </c>
    </row>
    <row r="1885" customFormat="false" ht="14.25" hidden="false" customHeight="false" outlineLevel="0" collapsed="false">
      <c r="A1885" s="24" t="s">
        <v>3270</v>
      </c>
      <c r="B1885" s="25" t="s">
        <v>3166</v>
      </c>
      <c r="C1885" s="25" t="s">
        <v>3173</v>
      </c>
      <c r="D1885" s="25" t="s">
        <v>3173</v>
      </c>
      <c r="E1885" s="25" t="s">
        <v>3174</v>
      </c>
    </row>
    <row r="1886" customFormat="false" ht="14.25" hidden="false" customHeight="false" outlineLevel="0" collapsed="false">
      <c r="A1886" s="24" t="s">
        <v>3271</v>
      </c>
      <c r="B1886" s="25" t="s">
        <v>3166</v>
      </c>
      <c r="C1886" s="25" t="s">
        <v>3173</v>
      </c>
      <c r="D1886" s="25" t="s">
        <v>3173</v>
      </c>
      <c r="E1886" s="25" t="s">
        <v>3174</v>
      </c>
    </row>
    <row r="1887" customFormat="false" ht="14.25" hidden="false" customHeight="false" outlineLevel="0" collapsed="false">
      <c r="A1887" s="24" t="s">
        <v>3272</v>
      </c>
      <c r="B1887" s="25" t="s">
        <v>3166</v>
      </c>
      <c r="C1887" s="25" t="s">
        <v>3173</v>
      </c>
      <c r="D1887" s="25" t="s">
        <v>3173</v>
      </c>
      <c r="E1887" s="25" t="s">
        <v>3174</v>
      </c>
    </row>
    <row r="1888" customFormat="false" ht="22.5" hidden="false" customHeight="false" outlineLevel="0" collapsed="false">
      <c r="A1888" s="24" t="s">
        <v>3273</v>
      </c>
      <c r="B1888" s="25" t="s">
        <v>3166</v>
      </c>
      <c r="C1888" s="25" t="s">
        <v>3224</v>
      </c>
      <c r="D1888" s="25" t="s">
        <v>3224</v>
      </c>
      <c r="E1888" s="25" t="s">
        <v>3225</v>
      </c>
    </row>
    <row r="1889" customFormat="false" ht="22.5" hidden="false" customHeight="false" outlineLevel="0" collapsed="false">
      <c r="A1889" s="24" t="s">
        <v>3274</v>
      </c>
      <c r="B1889" s="25" t="s">
        <v>3166</v>
      </c>
      <c r="C1889" s="25" t="s">
        <v>3224</v>
      </c>
      <c r="D1889" s="25" t="s">
        <v>3224</v>
      </c>
      <c r="E1889" s="25" t="s">
        <v>3225</v>
      </c>
    </row>
    <row r="1890" customFormat="false" ht="22.5" hidden="false" customHeight="false" outlineLevel="0" collapsed="false">
      <c r="A1890" s="24" t="s">
        <v>3275</v>
      </c>
      <c r="B1890" s="25" t="s">
        <v>3166</v>
      </c>
      <c r="C1890" s="25" t="s">
        <v>3224</v>
      </c>
      <c r="D1890" s="25" t="s">
        <v>3224</v>
      </c>
      <c r="E1890" s="25" t="s">
        <v>3225</v>
      </c>
    </row>
    <row r="1891" customFormat="false" ht="14.25" hidden="false" customHeight="false" outlineLevel="0" collapsed="false">
      <c r="A1891" s="24" t="s">
        <v>3276</v>
      </c>
      <c r="B1891" s="25" t="s">
        <v>2121</v>
      </c>
      <c r="C1891" s="25" t="s">
        <v>945</v>
      </c>
      <c r="D1891" s="25" t="s">
        <v>945</v>
      </c>
      <c r="E1891" s="25" t="s">
        <v>945</v>
      </c>
    </row>
    <row r="1892" customFormat="false" ht="90" hidden="false" customHeight="false" outlineLevel="0" collapsed="false">
      <c r="A1892" s="24" t="s">
        <v>3277</v>
      </c>
      <c r="B1892" s="25" t="s">
        <v>2264</v>
      </c>
      <c r="C1892" s="25" t="s">
        <v>3178</v>
      </c>
      <c r="D1892" s="25" t="s">
        <v>3179</v>
      </c>
      <c r="E1892" s="25" t="s">
        <v>3180</v>
      </c>
    </row>
    <row r="1893" customFormat="false" ht="14.25" hidden="false" customHeight="false" outlineLevel="0" collapsed="false">
      <c r="A1893" s="24" t="s">
        <v>3278</v>
      </c>
      <c r="B1893" s="25" t="s">
        <v>3166</v>
      </c>
      <c r="C1893" s="25" t="s">
        <v>3173</v>
      </c>
      <c r="D1893" s="25" t="s">
        <v>3173</v>
      </c>
      <c r="E1893" s="25" t="s">
        <v>3174</v>
      </c>
    </row>
    <row r="1894" customFormat="false" ht="14.25" hidden="false" customHeight="false" outlineLevel="0" collapsed="false">
      <c r="A1894" s="24" t="s">
        <v>3279</v>
      </c>
      <c r="B1894" s="25" t="s">
        <v>3166</v>
      </c>
      <c r="C1894" s="25" t="s">
        <v>3173</v>
      </c>
      <c r="D1894" s="25" t="s">
        <v>3173</v>
      </c>
      <c r="E1894" s="25" t="s">
        <v>3174</v>
      </c>
    </row>
    <row r="1895" customFormat="false" ht="14.25" hidden="false" customHeight="false" outlineLevel="0" collapsed="false">
      <c r="A1895" s="24" t="s">
        <v>3280</v>
      </c>
      <c r="B1895" s="25" t="s">
        <v>3166</v>
      </c>
      <c r="C1895" s="25" t="s">
        <v>3173</v>
      </c>
      <c r="D1895" s="25" t="s">
        <v>3173</v>
      </c>
      <c r="E1895" s="25" t="s">
        <v>3174</v>
      </c>
    </row>
    <row r="1896" customFormat="false" ht="14.25" hidden="false" customHeight="false" outlineLevel="0" collapsed="false">
      <c r="A1896" s="24" t="s">
        <v>3281</v>
      </c>
      <c r="B1896" s="25" t="s">
        <v>3166</v>
      </c>
      <c r="C1896" s="25" t="s">
        <v>3173</v>
      </c>
      <c r="D1896" s="25" t="s">
        <v>3173</v>
      </c>
      <c r="E1896" s="25" t="s">
        <v>3174</v>
      </c>
    </row>
    <row r="1897" customFormat="false" ht="14.25" hidden="false" customHeight="false" outlineLevel="0" collapsed="false">
      <c r="A1897" s="24" t="s">
        <v>3282</v>
      </c>
      <c r="B1897" s="25" t="s">
        <v>3166</v>
      </c>
      <c r="C1897" s="25" t="s">
        <v>3173</v>
      </c>
      <c r="D1897" s="25" t="s">
        <v>3173</v>
      </c>
      <c r="E1897" s="25" t="s">
        <v>3174</v>
      </c>
    </row>
    <row r="1898" customFormat="false" ht="14.25" hidden="false" customHeight="false" outlineLevel="0" collapsed="false">
      <c r="A1898" s="24" t="s">
        <v>3283</v>
      </c>
      <c r="B1898" s="25" t="s">
        <v>3166</v>
      </c>
      <c r="C1898" s="25" t="s">
        <v>3173</v>
      </c>
      <c r="D1898" s="25" t="s">
        <v>3173</v>
      </c>
      <c r="E1898" s="25" t="s">
        <v>3174</v>
      </c>
    </row>
    <row r="1899" customFormat="false" ht="56.25" hidden="false" customHeight="false" outlineLevel="0" collapsed="false">
      <c r="A1899" s="24" t="s">
        <v>3284</v>
      </c>
      <c r="B1899" s="25" t="s">
        <v>3166</v>
      </c>
      <c r="C1899" s="25" t="s">
        <v>3193</v>
      </c>
      <c r="D1899" s="25" t="s">
        <v>3194</v>
      </c>
      <c r="E1899" s="25" t="s">
        <v>3195</v>
      </c>
    </row>
    <row r="1900" customFormat="false" ht="14.25" hidden="false" customHeight="false" outlineLevel="0" collapsed="false">
      <c r="A1900" s="24" t="s">
        <v>3285</v>
      </c>
      <c r="B1900" s="25" t="s">
        <v>3166</v>
      </c>
      <c r="C1900" s="25" t="s">
        <v>3173</v>
      </c>
      <c r="D1900" s="25" t="s">
        <v>3173</v>
      </c>
      <c r="E1900" s="25" t="s">
        <v>3174</v>
      </c>
    </row>
    <row r="1901" customFormat="false" ht="90" hidden="false" customHeight="false" outlineLevel="0" collapsed="false">
      <c r="A1901" s="24" t="s">
        <v>3286</v>
      </c>
      <c r="B1901" s="25" t="s">
        <v>2264</v>
      </c>
      <c r="C1901" s="25" t="s">
        <v>3178</v>
      </c>
      <c r="D1901" s="25" t="s">
        <v>3179</v>
      </c>
      <c r="E1901" s="25" t="s">
        <v>3180</v>
      </c>
    </row>
    <row r="1902" customFormat="false" ht="14.25" hidden="false" customHeight="false" outlineLevel="0" collapsed="false">
      <c r="A1902" s="24" t="s">
        <v>3287</v>
      </c>
      <c r="B1902" s="25" t="s">
        <v>3166</v>
      </c>
      <c r="C1902" s="25" t="s">
        <v>3173</v>
      </c>
      <c r="D1902" s="25" t="s">
        <v>3173</v>
      </c>
      <c r="E1902" s="25" t="s">
        <v>3174</v>
      </c>
    </row>
    <row r="1903" customFormat="false" ht="14.25" hidden="false" customHeight="false" outlineLevel="0" collapsed="false">
      <c r="A1903" s="24" t="s">
        <v>3288</v>
      </c>
      <c r="B1903" s="25" t="s">
        <v>3166</v>
      </c>
      <c r="C1903" s="25" t="s">
        <v>3173</v>
      </c>
      <c r="D1903" s="25" t="s">
        <v>3173</v>
      </c>
      <c r="E1903" s="25" t="s">
        <v>3174</v>
      </c>
    </row>
    <row r="1904" customFormat="false" ht="14.25" hidden="false" customHeight="false" outlineLevel="0" collapsed="false">
      <c r="A1904" s="24" t="s">
        <v>3289</v>
      </c>
      <c r="B1904" s="25" t="s">
        <v>3166</v>
      </c>
      <c r="C1904" s="25" t="s">
        <v>3173</v>
      </c>
      <c r="D1904" s="25" t="s">
        <v>3173</v>
      </c>
      <c r="E1904" s="25" t="s">
        <v>3174</v>
      </c>
    </row>
    <row r="1905" customFormat="false" ht="14.25" hidden="false" customHeight="false" outlineLevel="0" collapsed="false">
      <c r="A1905" s="24" t="s">
        <v>3290</v>
      </c>
      <c r="B1905" s="25" t="s">
        <v>3166</v>
      </c>
      <c r="C1905" s="25" t="s">
        <v>3173</v>
      </c>
      <c r="D1905" s="25" t="s">
        <v>3173</v>
      </c>
      <c r="E1905" s="25" t="s">
        <v>3174</v>
      </c>
    </row>
    <row r="1906" customFormat="false" ht="22.5" hidden="false" customHeight="false" outlineLevel="0" collapsed="false">
      <c r="A1906" s="24" t="s">
        <v>3291</v>
      </c>
      <c r="B1906" s="25" t="s">
        <v>3166</v>
      </c>
      <c r="C1906" s="25" t="s">
        <v>3224</v>
      </c>
      <c r="D1906" s="25" t="s">
        <v>3224</v>
      </c>
      <c r="E1906" s="25" t="s">
        <v>3225</v>
      </c>
    </row>
    <row r="1907" customFormat="false" ht="22.5" hidden="false" customHeight="false" outlineLevel="0" collapsed="false">
      <c r="A1907" s="24" t="s">
        <v>3292</v>
      </c>
      <c r="B1907" s="25" t="s">
        <v>3166</v>
      </c>
      <c r="C1907" s="25" t="s">
        <v>3224</v>
      </c>
      <c r="D1907" s="25" t="s">
        <v>3224</v>
      </c>
      <c r="E1907" s="25" t="s">
        <v>3225</v>
      </c>
    </row>
    <row r="1908" customFormat="false" ht="22.5" hidden="false" customHeight="false" outlineLevel="0" collapsed="false">
      <c r="A1908" s="24" t="s">
        <v>3293</v>
      </c>
      <c r="B1908" s="25" t="s">
        <v>3166</v>
      </c>
      <c r="C1908" s="25" t="s">
        <v>3224</v>
      </c>
      <c r="D1908" s="25" t="s">
        <v>3224</v>
      </c>
      <c r="E1908" s="25" t="s">
        <v>3225</v>
      </c>
    </row>
    <row r="1909" customFormat="false" ht="22.5" hidden="false" customHeight="false" outlineLevel="0" collapsed="false">
      <c r="A1909" s="24" t="s">
        <v>3294</v>
      </c>
      <c r="B1909" s="25" t="s">
        <v>3166</v>
      </c>
      <c r="C1909" s="25" t="s">
        <v>3224</v>
      </c>
      <c r="D1909" s="25" t="s">
        <v>3224</v>
      </c>
      <c r="E1909" s="25" t="s">
        <v>3225</v>
      </c>
    </row>
    <row r="1910" customFormat="false" ht="22.5" hidden="false" customHeight="false" outlineLevel="0" collapsed="false">
      <c r="A1910" s="24" t="s">
        <v>3295</v>
      </c>
      <c r="B1910" s="25" t="s">
        <v>3166</v>
      </c>
      <c r="C1910" s="25" t="s">
        <v>3224</v>
      </c>
      <c r="D1910" s="25" t="s">
        <v>3224</v>
      </c>
      <c r="E1910" s="25" t="s">
        <v>3225</v>
      </c>
    </row>
    <row r="1911" customFormat="false" ht="14.25" hidden="false" customHeight="false" outlineLevel="0" collapsed="false">
      <c r="A1911" s="24" t="s">
        <v>3296</v>
      </c>
      <c r="B1911" s="25" t="s">
        <v>2121</v>
      </c>
      <c r="C1911" s="25" t="s">
        <v>945</v>
      </c>
      <c r="D1911" s="25" t="s">
        <v>945</v>
      </c>
      <c r="E1911" s="25" t="s">
        <v>945</v>
      </c>
    </row>
    <row r="1912" customFormat="false" ht="90" hidden="false" customHeight="false" outlineLevel="0" collapsed="false">
      <c r="A1912" s="24" t="s">
        <v>3297</v>
      </c>
      <c r="B1912" s="25" t="s">
        <v>2264</v>
      </c>
      <c r="C1912" s="25" t="s">
        <v>3178</v>
      </c>
      <c r="D1912" s="25" t="s">
        <v>3179</v>
      </c>
      <c r="E1912" s="25" t="s">
        <v>3180</v>
      </c>
    </row>
    <row r="1913" customFormat="false" ht="14.25" hidden="false" customHeight="false" outlineLevel="0" collapsed="false">
      <c r="A1913" s="24" t="s">
        <v>3298</v>
      </c>
      <c r="B1913" s="25" t="s">
        <v>3166</v>
      </c>
      <c r="C1913" s="25" t="s">
        <v>3173</v>
      </c>
      <c r="D1913" s="25" t="s">
        <v>3173</v>
      </c>
      <c r="E1913" s="25" t="s">
        <v>3174</v>
      </c>
    </row>
    <row r="1914" customFormat="false" ht="14.25" hidden="false" customHeight="false" outlineLevel="0" collapsed="false">
      <c r="A1914" s="24" t="s">
        <v>3299</v>
      </c>
      <c r="B1914" s="25" t="s">
        <v>3166</v>
      </c>
      <c r="C1914" s="25" t="s">
        <v>3173</v>
      </c>
      <c r="D1914" s="25" t="s">
        <v>3173</v>
      </c>
      <c r="E1914" s="25" t="s">
        <v>3174</v>
      </c>
    </row>
    <row r="1915" customFormat="false" ht="14.25" hidden="false" customHeight="false" outlineLevel="0" collapsed="false">
      <c r="A1915" s="24" t="s">
        <v>3300</v>
      </c>
      <c r="B1915" s="25" t="s">
        <v>3166</v>
      </c>
      <c r="C1915" s="25" t="s">
        <v>3173</v>
      </c>
      <c r="D1915" s="25" t="s">
        <v>3173</v>
      </c>
      <c r="E1915" s="25" t="s">
        <v>3174</v>
      </c>
    </row>
    <row r="1916" customFormat="false" ht="14.25" hidden="false" customHeight="false" outlineLevel="0" collapsed="false">
      <c r="A1916" s="24" t="s">
        <v>3301</v>
      </c>
      <c r="B1916" s="25" t="s">
        <v>3166</v>
      </c>
      <c r="C1916" s="25" t="s">
        <v>3173</v>
      </c>
      <c r="D1916" s="25" t="s">
        <v>3173</v>
      </c>
      <c r="E1916" s="25" t="s">
        <v>3174</v>
      </c>
    </row>
    <row r="1917" customFormat="false" ht="22.5" hidden="false" customHeight="false" outlineLevel="0" collapsed="false">
      <c r="A1917" s="24" t="s">
        <v>3302</v>
      </c>
      <c r="B1917" s="25" t="s">
        <v>3166</v>
      </c>
      <c r="C1917" s="25" t="s">
        <v>3224</v>
      </c>
      <c r="D1917" s="25" t="s">
        <v>3224</v>
      </c>
      <c r="E1917" s="25" t="s">
        <v>3225</v>
      </c>
    </row>
    <row r="1918" customFormat="false" ht="22.5" hidden="false" customHeight="false" outlineLevel="0" collapsed="false">
      <c r="A1918" s="24" t="s">
        <v>3303</v>
      </c>
      <c r="B1918" s="25" t="s">
        <v>3166</v>
      </c>
      <c r="C1918" s="25" t="s">
        <v>3224</v>
      </c>
      <c r="D1918" s="25" t="s">
        <v>3224</v>
      </c>
      <c r="E1918" s="25" t="s">
        <v>3225</v>
      </c>
    </row>
    <row r="1919" customFormat="false" ht="14.25" hidden="false" customHeight="false" outlineLevel="0" collapsed="false">
      <c r="A1919" s="24" t="s">
        <v>3304</v>
      </c>
      <c r="B1919" s="25" t="s">
        <v>3166</v>
      </c>
      <c r="C1919" s="25" t="s">
        <v>3173</v>
      </c>
      <c r="D1919" s="25" t="s">
        <v>3173</v>
      </c>
      <c r="E1919" s="25" t="s">
        <v>3174</v>
      </c>
    </row>
    <row r="1920" customFormat="false" ht="14.25" hidden="false" customHeight="false" outlineLevel="0" collapsed="false">
      <c r="A1920" s="24" t="s">
        <v>3305</v>
      </c>
      <c r="B1920" s="25" t="s">
        <v>3166</v>
      </c>
      <c r="C1920" s="25" t="s">
        <v>3173</v>
      </c>
      <c r="D1920" s="25" t="s">
        <v>3173</v>
      </c>
      <c r="E1920" s="25" t="s">
        <v>3174</v>
      </c>
    </row>
    <row r="1921" customFormat="false" ht="56.25" hidden="false" customHeight="false" outlineLevel="0" collapsed="false">
      <c r="A1921" s="24" t="s">
        <v>3306</v>
      </c>
      <c r="B1921" s="25" t="s">
        <v>3166</v>
      </c>
      <c r="C1921" s="25" t="s">
        <v>3193</v>
      </c>
      <c r="D1921" s="25" t="s">
        <v>3194</v>
      </c>
      <c r="E1921" s="25" t="s">
        <v>3195</v>
      </c>
    </row>
    <row r="1922" customFormat="false" ht="90" hidden="false" customHeight="false" outlineLevel="0" collapsed="false">
      <c r="A1922" s="24" t="s">
        <v>3307</v>
      </c>
      <c r="B1922" s="25" t="s">
        <v>2264</v>
      </c>
      <c r="C1922" s="25" t="s">
        <v>3178</v>
      </c>
      <c r="D1922" s="25" t="s">
        <v>3179</v>
      </c>
      <c r="E1922" s="25" t="s">
        <v>3180</v>
      </c>
    </row>
    <row r="1923" customFormat="false" ht="14.25" hidden="false" customHeight="false" outlineLevel="0" collapsed="false">
      <c r="A1923" s="24" t="s">
        <v>3308</v>
      </c>
      <c r="B1923" s="25" t="s">
        <v>3166</v>
      </c>
      <c r="C1923" s="25" t="s">
        <v>3173</v>
      </c>
      <c r="D1923" s="25" t="s">
        <v>3173</v>
      </c>
      <c r="E1923" s="25" t="s">
        <v>3174</v>
      </c>
    </row>
    <row r="1924" customFormat="false" ht="14.25" hidden="false" customHeight="false" outlineLevel="0" collapsed="false">
      <c r="A1924" s="24" t="s">
        <v>3309</v>
      </c>
      <c r="B1924" s="25" t="s">
        <v>3166</v>
      </c>
      <c r="C1924" s="25" t="s">
        <v>3173</v>
      </c>
      <c r="D1924" s="25" t="s">
        <v>3173</v>
      </c>
      <c r="E1924" s="25" t="s">
        <v>3174</v>
      </c>
    </row>
    <row r="1925" customFormat="false" ht="14.25" hidden="false" customHeight="false" outlineLevel="0" collapsed="false">
      <c r="A1925" s="24" t="s">
        <v>3310</v>
      </c>
      <c r="B1925" s="25" t="s">
        <v>3166</v>
      </c>
      <c r="C1925" s="25" t="s">
        <v>3173</v>
      </c>
      <c r="D1925" s="25" t="s">
        <v>3173</v>
      </c>
      <c r="E1925" s="25" t="s">
        <v>3174</v>
      </c>
    </row>
    <row r="1926" customFormat="false" ht="22.5" hidden="false" customHeight="false" outlineLevel="0" collapsed="false">
      <c r="A1926" s="24" t="s">
        <v>3311</v>
      </c>
      <c r="B1926" s="25" t="s">
        <v>3166</v>
      </c>
      <c r="C1926" s="25" t="s">
        <v>3224</v>
      </c>
      <c r="D1926" s="25" t="s">
        <v>3224</v>
      </c>
      <c r="E1926" s="25" t="s">
        <v>3225</v>
      </c>
    </row>
    <row r="1927" customFormat="false" ht="22.5" hidden="false" customHeight="false" outlineLevel="0" collapsed="false">
      <c r="A1927" s="24" t="s">
        <v>3312</v>
      </c>
      <c r="B1927" s="25" t="s">
        <v>3166</v>
      </c>
      <c r="C1927" s="25" t="s">
        <v>3224</v>
      </c>
      <c r="D1927" s="25" t="s">
        <v>3224</v>
      </c>
      <c r="E1927" s="25" t="s">
        <v>3225</v>
      </c>
    </row>
    <row r="1928" customFormat="false" ht="22.5" hidden="false" customHeight="false" outlineLevel="0" collapsed="false">
      <c r="A1928" s="24" t="s">
        <v>3313</v>
      </c>
      <c r="B1928" s="25" t="s">
        <v>3166</v>
      </c>
      <c r="C1928" s="25" t="s">
        <v>3224</v>
      </c>
      <c r="D1928" s="25" t="s">
        <v>3224</v>
      </c>
      <c r="E1928" s="25" t="s">
        <v>3225</v>
      </c>
    </row>
    <row r="1929" customFormat="false" ht="56.25" hidden="false" customHeight="false" outlineLevel="0" collapsed="false">
      <c r="A1929" s="24" t="s">
        <v>3314</v>
      </c>
      <c r="B1929" s="25" t="s">
        <v>3166</v>
      </c>
      <c r="C1929" s="25" t="s">
        <v>3217</v>
      </c>
      <c r="D1929" s="25" t="s">
        <v>3218</v>
      </c>
      <c r="E1929" s="25" t="s">
        <v>3219</v>
      </c>
    </row>
    <row r="1930" customFormat="false" ht="14.25" hidden="false" customHeight="false" outlineLevel="0" collapsed="false">
      <c r="A1930" s="24" t="s">
        <v>3315</v>
      </c>
      <c r="B1930" s="25" t="s">
        <v>2121</v>
      </c>
      <c r="C1930" s="25" t="s">
        <v>945</v>
      </c>
      <c r="D1930" s="25" t="s">
        <v>945</v>
      </c>
      <c r="E1930" s="25" t="s">
        <v>945</v>
      </c>
    </row>
    <row r="1931" customFormat="false" ht="33.75" hidden="false" customHeight="false" outlineLevel="0" collapsed="false">
      <c r="A1931" s="24" t="s">
        <v>3316</v>
      </c>
      <c r="B1931" s="25" t="s">
        <v>3166</v>
      </c>
      <c r="C1931" s="25" t="s">
        <v>3167</v>
      </c>
      <c r="D1931" s="25" t="s">
        <v>3168</v>
      </c>
      <c r="E1931" s="25" t="s">
        <v>3169</v>
      </c>
    </row>
    <row r="1932" customFormat="false" ht="33.75" hidden="false" customHeight="false" outlineLevel="0" collapsed="false">
      <c r="A1932" s="24" t="s">
        <v>3317</v>
      </c>
      <c r="B1932" s="25" t="s">
        <v>3166</v>
      </c>
      <c r="C1932" s="25" t="s">
        <v>3167</v>
      </c>
      <c r="D1932" s="25" t="s">
        <v>3168</v>
      </c>
      <c r="E1932" s="25" t="s">
        <v>3169</v>
      </c>
    </row>
    <row r="1933" customFormat="false" ht="33.75" hidden="false" customHeight="false" outlineLevel="0" collapsed="false">
      <c r="A1933" s="24" t="s">
        <v>3318</v>
      </c>
      <c r="B1933" s="25" t="s">
        <v>3166</v>
      </c>
      <c r="C1933" s="25" t="s">
        <v>3167</v>
      </c>
      <c r="D1933" s="25" t="s">
        <v>3168</v>
      </c>
      <c r="E1933" s="25" t="s">
        <v>3169</v>
      </c>
    </row>
    <row r="1934" customFormat="false" ht="33.75" hidden="false" customHeight="false" outlineLevel="0" collapsed="false">
      <c r="A1934" s="24" t="s">
        <v>3319</v>
      </c>
      <c r="B1934" s="25" t="s">
        <v>3166</v>
      </c>
      <c r="C1934" s="25" t="s">
        <v>3167</v>
      </c>
      <c r="D1934" s="25" t="s">
        <v>3168</v>
      </c>
      <c r="E1934" s="25" t="s">
        <v>3169</v>
      </c>
    </row>
    <row r="1935" customFormat="false" ht="33.75" hidden="false" customHeight="false" outlineLevel="0" collapsed="false">
      <c r="A1935" s="24" t="s">
        <v>3320</v>
      </c>
      <c r="B1935" s="25" t="s">
        <v>3166</v>
      </c>
      <c r="C1935" s="25" t="s">
        <v>3167</v>
      </c>
      <c r="D1935" s="25" t="s">
        <v>3168</v>
      </c>
      <c r="E1935" s="25" t="s">
        <v>3169</v>
      </c>
    </row>
    <row r="1936" customFormat="false" ht="14.25" hidden="false" customHeight="false" outlineLevel="0" collapsed="false">
      <c r="A1936" s="24" t="s">
        <v>3321</v>
      </c>
      <c r="B1936" s="25" t="s">
        <v>2121</v>
      </c>
      <c r="C1936" s="25" t="s">
        <v>945</v>
      </c>
      <c r="D1936" s="25" t="s">
        <v>945</v>
      </c>
      <c r="E1936" s="25" t="s">
        <v>945</v>
      </c>
    </row>
    <row r="1937" customFormat="false" ht="90" hidden="false" customHeight="false" outlineLevel="0" collapsed="false">
      <c r="A1937" s="24" t="s">
        <v>3322</v>
      </c>
      <c r="B1937" s="25" t="s">
        <v>2264</v>
      </c>
      <c r="C1937" s="25" t="s">
        <v>3178</v>
      </c>
      <c r="D1937" s="25" t="s">
        <v>3179</v>
      </c>
      <c r="E1937" s="25" t="s">
        <v>3180</v>
      </c>
    </row>
    <row r="1938" customFormat="false" ht="14.25" hidden="false" customHeight="false" outlineLevel="0" collapsed="false">
      <c r="A1938" s="24" t="s">
        <v>3323</v>
      </c>
      <c r="B1938" s="25" t="s">
        <v>3166</v>
      </c>
      <c r="C1938" s="25" t="s">
        <v>3173</v>
      </c>
      <c r="D1938" s="25" t="s">
        <v>3173</v>
      </c>
      <c r="E1938" s="25" t="s">
        <v>3174</v>
      </c>
    </row>
    <row r="1939" customFormat="false" ht="14.25" hidden="false" customHeight="false" outlineLevel="0" collapsed="false">
      <c r="A1939" s="24" t="s">
        <v>3324</v>
      </c>
      <c r="B1939" s="25" t="s">
        <v>3166</v>
      </c>
      <c r="C1939" s="25" t="s">
        <v>3173</v>
      </c>
      <c r="D1939" s="25" t="s">
        <v>3173</v>
      </c>
      <c r="E1939" s="25" t="s">
        <v>3174</v>
      </c>
    </row>
    <row r="1940" customFormat="false" ht="14.25" hidden="false" customHeight="false" outlineLevel="0" collapsed="false">
      <c r="A1940" s="24" t="s">
        <v>3325</v>
      </c>
      <c r="B1940" s="25" t="s">
        <v>3166</v>
      </c>
      <c r="C1940" s="25" t="s">
        <v>3173</v>
      </c>
      <c r="D1940" s="25" t="s">
        <v>3173</v>
      </c>
      <c r="E1940" s="25" t="s">
        <v>3174</v>
      </c>
    </row>
    <row r="1941" customFormat="false" ht="14.25" hidden="false" customHeight="false" outlineLevel="0" collapsed="false">
      <c r="A1941" s="24" t="s">
        <v>3326</v>
      </c>
      <c r="B1941" s="25" t="s">
        <v>3166</v>
      </c>
      <c r="C1941" s="25" t="s">
        <v>3173</v>
      </c>
      <c r="D1941" s="25" t="s">
        <v>3173</v>
      </c>
      <c r="E1941" s="25" t="s">
        <v>3174</v>
      </c>
    </row>
    <row r="1942" customFormat="false" ht="14.25" hidden="false" customHeight="false" outlineLevel="0" collapsed="false">
      <c r="A1942" s="24" t="s">
        <v>3327</v>
      </c>
      <c r="B1942" s="25" t="s">
        <v>3166</v>
      </c>
      <c r="C1942" s="25" t="s">
        <v>3173</v>
      </c>
      <c r="D1942" s="25" t="s">
        <v>3173</v>
      </c>
      <c r="E1942" s="25" t="s">
        <v>3174</v>
      </c>
    </row>
    <row r="1943" customFormat="false" ht="14.25" hidden="false" customHeight="false" outlineLevel="0" collapsed="false">
      <c r="A1943" s="24" t="s">
        <v>3328</v>
      </c>
      <c r="B1943" s="25" t="s">
        <v>3166</v>
      </c>
      <c r="C1943" s="25" t="s">
        <v>3173</v>
      </c>
      <c r="D1943" s="25" t="s">
        <v>3173</v>
      </c>
      <c r="E1943" s="25" t="s">
        <v>3174</v>
      </c>
    </row>
    <row r="1944" customFormat="false" ht="14.25" hidden="false" customHeight="false" outlineLevel="0" collapsed="false">
      <c r="A1944" s="24" t="s">
        <v>3329</v>
      </c>
      <c r="B1944" s="25" t="s">
        <v>3166</v>
      </c>
      <c r="C1944" s="25" t="s">
        <v>3173</v>
      </c>
      <c r="D1944" s="25" t="s">
        <v>3173</v>
      </c>
      <c r="E1944" s="25" t="s">
        <v>3174</v>
      </c>
    </row>
    <row r="1945" customFormat="false" ht="14.25" hidden="false" customHeight="false" outlineLevel="0" collapsed="false">
      <c r="A1945" s="24" t="s">
        <v>3330</v>
      </c>
      <c r="B1945" s="25" t="s">
        <v>3166</v>
      </c>
      <c r="C1945" s="25" t="s">
        <v>3173</v>
      </c>
      <c r="D1945" s="25" t="s">
        <v>3173</v>
      </c>
      <c r="E1945" s="25" t="s">
        <v>3174</v>
      </c>
    </row>
    <row r="1946" customFormat="false" ht="22.5" hidden="false" customHeight="false" outlineLevel="0" collapsed="false">
      <c r="A1946" s="24" t="s">
        <v>3331</v>
      </c>
      <c r="B1946" s="25" t="s">
        <v>3166</v>
      </c>
      <c r="C1946" s="25" t="s">
        <v>3224</v>
      </c>
      <c r="D1946" s="25" t="s">
        <v>3224</v>
      </c>
      <c r="E1946" s="25" t="s">
        <v>3225</v>
      </c>
    </row>
    <row r="1947" customFormat="false" ht="22.5" hidden="false" customHeight="false" outlineLevel="0" collapsed="false">
      <c r="A1947" s="24" t="s">
        <v>3332</v>
      </c>
      <c r="B1947" s="25" t="s">
        <v>3166</v>
      </c>
      <c r="C1947" s="25" t="s">
        <v>3224</v>
      </c>
      <c r="D1947" s="25" t="s">
        <v>3224</v>
      </c>
      <c r="E1947" s="25" t="s">
        <v>3225</v>
      </c>
    </row>
    <row r="1948" customFormat="false" ht="22.5" hidden="false" customHeight="false" outlineLevel="0" collapsed="false">
      <c r="A1948" s="24" t="s">
        <v>3333</v>
      </c>
      <c r="B1948" s="25" t="s">
        <v>3166</v>
      </c>
      <c r="C1948" s="25" t="s">
        <v>3224</v>
      </c>
      <c r="D1948" s="25" t="s">
        <v>3224</v>
      </c>
      <c r="E1948" s="25" t="s">
        <v>3225</v>
      </c>
    </row>
    <row r="1949" customFormat="false" ht="56.25" hidden="false" customHeight="false" outlineLevel="0" collapsed="false">
      <c r="A1949" s="24" t="s">
        <v>3334</v>
      </c>
      <c r="B1949" s="25" t="s">
        <v>3166</v>
      </c>
      <c r="C1949" s="25" t="s">
        <v>3217</v>
      </c>
      <c r="D1949" s="25" t="s">
        <v>3218</v>
      </c>
      <c r="E1949" s="25" t="s">
        <v>3219</v>
      </c>
    </row>
    <row r="1950" customFormat="false" ht="56.25" hidden="false" customHeight="false" outlineLevel="0" collapsed="false">
      <c r="A1950" s="24" t="s">
        <v>3335</v>
      </c>
      <c r="B1950" s="25" t="s">
        <v>3166</v>
      </c>
      <c r="C1950" s="25" t="s">
        <v>3217</v>
      </c>
      <c r="D1950" s="25" t="s">
        <v>3218</v>
      </c>
      <c r="E1950" s="25" t="s">
        <v>3219</v>
      </c>
    </row>
    <row r="1951" customFormat="false" ht="14.25" hidden="false" customHeight="false" outlineLevel="0" collapsed="false">
      <c r="A1951" s="24" t="s">
        <v>3336</v>
      </c>
      <c r="B1951" s="25" t="s">
        <v>2121</v>
      </c>
      <c r="C1951" s="25" t="s">
        <v>945</v>
      </c>
      <c r="D1951" s="25" t="s">
        <v>945</v>
      </c>
      <c r="E1951" s="25" t="s">
        <v>945</v>
      </c>
    </row>
    <row r="1952" customFormat="false" ht="14.25" hidden="false" customHeight="false" outlineLevel="0" collapsed="false">
      <c r="A1952" s="24" t="s">
        <v>3337</v>
      </c>
      <c r="B1952" s="25" t="s">
        <v>3166</v>
      </c>
      <c r="C1952" s="25" t="s">
        <v>3173</v>
      </c>
      <c r="D1952" s="25" t="s">
        <v>3173</v>
      </c>
      <c r="E1952" s="25" t="s">
        <v>3174</v>
      </c>
    </row>
    <row r="1953" customFormat="false" ht="14.25" hidden="false" customHeight="false" outlineLevel="0" collapsed="false">
      <c r="A1953" s="24" t="s">
        <v>3338</v>
      </c>
      <c r="B1953" s="25" t="s">
        <v>3166</v>
      </c>
      <c r="C1953" s="25" t="s">
        <v>3173</v>
      </c>
      <c r="D1953" s="25" t="s">
        <v>3173</v>
      </c>
      <c r="E1953" s="25" t="s">
        <v>3174</v>
      </c>
    </row>
    <row r="1954" customFormat="false" ht="14.25" hidden="false" customHeight="false" outlineLevel="0" collapsed="false">
      <c r="A1954" s="24" t="s">
        <v>3339</v>
      </c>
      <c r="B1954" s="25" t="s">
        <v>3166</v>
      </c>
      <c r="C1954" s="25" t="s">
        <v>3173</v>
      </c>
      <c r="D1954" s="25" t="s">
        <v>3173</v>
      </c>
      <c r="E1954" s="25" t="s">
        <v>3174</v>
      </c>
    </row>
    <row r="1955" customFormat="false" ht="14.25" hidden="false" customHeight="false" outlineLevel="0" collapsed="false">
      <c r="A1955" s="24" t="s">
        <v>3340</v>
      </c>
      <c r="B1955" s="25" t="s">
        <v>2121</v>
      </c>
      <c r="C1955" s="25" t="s">
        <v>945</v>
      </c>
      <c r="D1955" s="25" t="s">
        <v>945</v>
      </c>
      <c r="E1955" s="25" t="s">
        <v>945</v>
      </c>
    </row>
    <row r="1956" customFormat="false" ht="14.25" hidden="false" customHeight="false" outlineLevel="0" collapsed="false">
      <c r="A1956" s="24" t="s">
        <v>3341</v>
      </c>
      <c r="B1956" s="25" t="s">
        <v>3166</v>
      </c>
      <c r="C1956" s="25" t="s">
        <v>3173</v>
      </c>
      <c r="D1956" s="25" t="s">
        <v>3173</v>
      </c>
      <c r="E1956" s="25" t="s">
        <v>3174</v>
      </c>
    </row>
    <row r="1957" customFormat="false" ht="14.25" hidden="false" customHeight="false" outlineLevel="0" collapsed="false">
      <c r="A1957" s="24" t="s">
        <v>3342</v>
      </c>
      <c r="B1957" s="25" t="s">
        <v>3166</v>
      </c>
      <c r="C1957" s="25" t="s">
        <v>3173</v>
      </c>
      <c r="D1957" s="25" t="s">
        <v>3173</v>
      </c>
      <c r="E1957" s="25" t="s">
        <v>3174</v>
      </c>
    </row>
    <row r="1958" customFormat="false" ht="14.25" hidden="false" customHeight="false" outlineLevel="0" collapsed="false">
      <c r="A1958" s="24" t="s">
        <v>3343</v>
      </c>
      <c r="B1958" s="25" t="s">
        <v>3166</v>
      </c>
      <c r="C1958" s="25" t="s">
        <v>3173</v>
      </c>
      <c r="D1958" s="25" t="s">
        <v>3173</v>
      </c>
      <c r="E1958" s="25" t="s">
        <v>3174</v>
      </c>
    </row>
    <row r="1959" customFormat="false" ht="14.25" hidden="false" customHeight="false" outlineLevel="0" collapsed="false">
      <c r="A1959" s="24" t="s">
        <v>3344</v>
      </c>
      <c r="B1959" s="25" t="s">
        <v>3166</v>
      </c>
      <c r="C1959" s="25" t="s">
        <v>3173</v>
      </c>
      <c r="D1959" s="25" t="s">
        <v>3173</v>
      </c>
      <c r="E1959" s="25" t="s">
        <v>3174</v>
      </c>
    </row>
    <row r="1960" customFormat="false" ht="14.25" hidden="false" customHeight="false" outlineLevel="0" collapsed="false">
      <c r="A1960" s="24" t="s">
        <v>3345</v>
      </c>
      <c r="B1960" s="25" t="s">
        <v>3166</v>
      </c>
      <c r="C1960" s="25" t="s">
        <v>3173</v>
      </c>
      <c r="D1960" s="25" t="s">
        <v>3173</v>
      </c>
      <c r="E1960" s="25" t="s">
        <v>3174</v>
      </c>
    </row>
    <row r="1961" customFormat="false" ht="14.25" hidden="false" customHeight="false" outlineLevel="0" collapsed="false">
      <c r="A1961" s="24" t="s">
        <v>3346</v>
      </c>
      <c r="B1961" s="25" t="s">
        <v>2121</v>
      </c>
      <c r="C1961" s="25" t="s">
        <v>945</v>
      </c>
      <c r="D1961" s="25" t="s">
        <v>945</v>
      </c>
      <c r="E1961" s="25" t="s">
        <v>945</v>
      </c>
    </row>
    <row r="1962" customFormat="false" ht="14.25" hidden="false" customHeight="false" outlineLevel="0" collapsed="false">
      <c r="A1962" s="24" t="s">
        <v>3347</v>
      </c>
      <c r="B1962" s="25" t="s">
        <v>2121</v>
      </c>
      <c r="C1962" s="25" t="s">
        <v>945</v>
      </c>
      <c r="D1962" s="25" t="s">
        <v>945</v>
      </c>
      <c r="E1962" s="25" t="s">
        <v>945</v>
      </c>
    </row>
    <row r="1963" customFormat="false" ht="90" hidden="false" customHeight="false" outlineLevel="0" collapsed="false">
      <c r="A1963" s="24" t="s">
        <v>3348</v>
      </c>
      <c r="B1963" s="25" t="s">
        <v>2264</v>
      </c>
      <c r="C1963" s="25" t="s">
        <v>3178</v>
      </c>
      <c r="D1963" s="25" t="s">
        <v>3179</v>
      </c>
      <c r="E1963" s="25" t="s">
        <v>3180</v>
      </c>
    </row>
    <row r="1964" customFormat="false" ht="14.25" hidden="false" customHeight="false" outlineLevel="0" collapsed="false">
      <c r="A1964" s="24" t="s">
        <v>3349</v>
      </c>
      <c r="B1964" s="25" t="s">
        <v>3166</v>
      </c>
      <c r="C1964" s="25" t="s">
        <v>3173</v>
      </c>
      <c r="D1964" s="25" t="s">
        <v>3173</v>
      </c>
      <c r="E1964" s="25" t="s">
        <v>3174</v>
      </c>
    </row>
    <row r="1965" customFormat="false" ht="14.25" hidden="false" customHeight="false" outlineLevel="0" collapsed="false">
      <c r="A1965" s="24" t="s">
        <v>3350</v>
      </c>
      <c r="B1965" s="25" t="s">
        <v>3166</v>
      </c>
      <c r="C1965" s="25" t="s">
        <v>3173</v>
      </c>
      <c r="D1965" s="25" t="s">
        <v>3173</v>
      </c>
      <c r="E1965" s="25" t="s">
        <v>3174</v>
      </c>
    </row>
    <row r="1966" customFormat="false" ht="14.25" hidden="false" customHeight="false" outlineLevel="0" collapsed="false">
      <c r="A1966" s="24" t="s">
        <v>3351</v>
      </c>
      <c r="B1966" s="25" t="s">
        <v>3166</v>
      </c>
      <c r="C1966" s="25" t="s">
        <v>3173</v>
      </c>
      <c r="D1966" s="25" t="s">
        <v>3173</v>
      </c>
      <c r="E1966" s="25" t="s">
        <v>3174</v>
      </c>
    </row>
    <row r="1967" customFormat="false" ht="14.25" hidden="false" customHeight="false" outlineLevel="0" collapsed="false">
      <c r="A1967" s="24" t="s">
        <v>3352</v>
      </c>
      <c r="B1967" s="25" t="s">
        <v>3166</v>
      </c>
      <c r="C1967" s="25" t="s">
        <v>3173</v>
      </c>
      <c r="D1967" s="25" t="s">
        <v>3173</v>
      </c>
      <c r="E1967" s="25" t="s">
        <v>3174</v>
      </c>
    </row>
    <row r="1968" customFormat="false" ht="14.25" hidden="false" customHeight="false" outlineLevel="0" collapsed="false">
      <c r="A1968" s="24" t="s">
        <v>3353</v>
      </c>
      <c r="B1968" s="25" t="s">
        <v>3166</v>
      </c>
      <c r="C1968" s="25" t="s">
        <v>3173</v>
      </c>
      <c r="D1968" s="25" t="s">
        <v>3173</v>
      </c>
      <c r="E1968" s="25" t="s">
        <v>3174</v>
      </c>
    </row>
    <row r="1969" customFormat="false" ht="14.25" hidden="false" customHeight="false" outlineLevel="0" collapsed="false">
      <c r="A1969" s="24" t="s">
        <v>3354</v>
      </c>
      <c r="B1969" s="25" t="s">
        <v>3166</v>
      </c>
      <c r="C1969" s="25" t="s">
        <v>3173</v>
      </c>
      <c r="D1969" s="25" t="s">
        <v>3173</v>
      </c>
      <c r="E1969" s="25" t="s">
        <v>3174</v>
      </c>
    </row>
    <row r="1970" customFormat="false" ht="90" hidden="false" customHeight="false" outlineLevel="0" collapsed="false">
      <c r="A1970" s="24" t="s">
        <v>3355</v>
      </c>
      <c r="B1970" s="25" t="s">
        <v>2264</v>
      </c>
      <c r="C1970" s="25" t="s">
        <v>3178</v>
      </c>
      <c r="D1970" s="25" t="s">
        <v>3179</v>
      </c>
      <c r="E1970" s="25" t="s">
        <v>3180</v>
      </c>
    </row>
    <row r="1971" customFormat="false" ht="14.25" hidden="false" customHeight="false" outlineLevel="0" collapsed="false">
      <c r="A1971" s="24" t="s">
        <v>3356</v>
      </c>
      <c r="B1971" s="25" t="s">
        <v>2121</v>
      </c>
      <c r="C1971" s="25" t="s">
        <v>945</v>
      </c>
      <c r="D1971" s="25" t="s">
        <v>945</v>
      </c>
      <c r="E1971" s="25" t="s">
        <v>945</v>
      </c>
    </row>
    <row r="1972" customFormat="false" ht="14.25" hidden="false" customHeight="false" outlineLevel="0" collapsed="false">
      <c r="A1972" s="24" t="s">
        <v>3357</v>
      </c>
      <c r="B1972" s="25" t="s">
        <v>3166</v>
      </c>
      <c r="C1972" s="25" t="s">
        <v>3173</v>
      </c>
      <c r="D1972" s="25" t="s">
        <v>3173</v>
      </c>
      <c r="E1972" s="25" t="s">
        <v>3174</v>
      </c>
    </row>
    <row r="1973" customFormat="false" ht="14.25" hidden="false" customHeight="false" outlineLevel="0" collapsed="false">
      <c r="A1973" s="24" t="s">
        <v>3358</v>
      </c>
      <c r="B1973" s="25" t="s">
        <v>2121</v>
      </c>
      <c r="C1973" s="25" t="s">
        <v>945</v>
      </c>
      <c r="D1973" s="25" t="s">
        <v>945</v>
      </c>
      <c r="E1973" s="25" t="s">
        <v>945</v>
      </c>
    </row>
    <row r="1974" customFormat="false" ht="14.25" hidden="false" customHeight="false" outlineLevel="0" collapsed="false">
      <c r="A1974" s="24" t="s">
        <v>3359</v>
      </c>
      <c r="B1974" s="25" t="s">
        <v>2121</v>
      </c>
      <c r="C1974" s="25" t="s">
        <v>945</v>
      </c>
      <c r="D1974" s="25" t="s">
        <v>945</v>
      </c>
      <c r="E1974" s="25" t="s">
        <v>945</v>
      </c>
    </row>
    <row r="1975" customFormat="false" ht="14.25" hidden="false" customHeight="false" outlineLevel="0" collapsed="false">
      <c r="A1975" s="24" t="s">
        <v>3360</v>
      </c>
      <c r="B1975" s="25" t="s">
        <v>3166</v>
      </c>
      <c r="C1975" s="25" t="s">
        <v>3173</v>
      </c>
      <c r="D1975" s="25" t="s">
        <v>3173</v>
      </c>
      <c r="E1975" s="25" t="s">
        <v>3174</v>
      </c>
    </row>
    <row r="1976" customFormat="false" ht="14.25" hidden="false" customHeight="false" outlineLevel="0" collapsed="false">
      <c r="A1976" s="24" t="s">
        <v>3361</v>
      </c>
      <c r="B1976" s="25" t="s">
        <v>3166</v>
      </c>
      <c r="C1976" s="25" t="s">
        <v>3173</v>
      </c>
      <c r="D1976" s="25" t="s">
        <v>3173</v>
      </c>
      <c r="E1976" s="25" t="s">
        <v>3174</v>
      </c>
    </row>
    <row r="1977" customFormat="false" ht="14.25" hidden="false" customHeight="false" outlineLevel="0" collapsed="false">
      <c r="A1977" s="24" t="s">
        <v>3362</v>
      </c>
      <c r="B1977" s="25" t="s">
        <v>3166</v>
      </c>
      <c r="C1977" s="25" t="s">
        <v>3173</v>
      </c>
      <c r="D1977" s="25" t="s">
        <v>3173</v>
      </c>
      <c r="E1977" s="25" t="s">
        <v>3174</v>
      </c>
    </row>
    <row r="1978" customFormat="false" ht="22.5" hidden="false" customHeight="false" outlineLevel="0" collapsed="false">
      <c r="A1978" s="24" t="s">
        <v>3363</v>
      </c>
      <c r="B1978" s="25" t="s">
        <v>2046</v>
      </c>
      <c r="C1978" s="25" t="s">
        <v>2046</v>
      </c>
      <c r="D1978" s="25" t="s">
        <v>3364</v>
      </c>
      <c r="E1978" s="25" t="s">
        <v>3365</v>
      </c>
    </row>
    <row r="1979" customFormat="false" ht="33.75" hidden="false" customHeight="false" outlineLevel="0" collapsed="false">
      <c r="A1979" s="24" t="s">
        <v>3366</v>
      </c>
      <c r="B1979" s="25" t="s">
        <v>3166</v>
      </c>
      <c r="C1979" s="25" t="s">
        <v>3167</v>
      </c>
      <c r="D1979" s="25" t="s">
        <v>3168</v>
      </c>
      <c r="E1979" s="25" t="s">
        <v>3169</v>
      </c>
    </row>
    <row r="1980" customFormat="false" ht="33.75" hidden="false" customHeight="false" outlineLevel="0" collapsed="false">
      <c r="A1980" s="24" t="s">
        <v>3367</v>
      </c>
      <c r="B1980" s="25" t="s">
        <v>3166</v>
      </c>
      <c r="C1980" s="25" t="s">
        <v>3167</v>
      </c>
      <c r="D1980" s="25" t="s">
        <v>3168</v>
      </c>
      <c r="E1980" s="25" t="s">
        <v>3169</v>
      </c>
    </row>
    <row r="1981" customFormat="false" ht="33.75" hidden="false" customHeight="false" outlineLevel="0" collapsed="false">
      <c r="A1981" s="24" t="s">
        <v>3368</v>
      </c>
      <c r="B1981" s="25" t="s">
        <v>3166</v>
      </c>
      <c r="C1981" s="25" t="s">
        <v>3167</v>
      </c>
      <c r="D1981" s="25" t="s">
        <v>3168</v>
      </c>
      <c r="E1981" s="25" t="s">
        <v>3169</v>
      </c>
    </row>
    <row r="1982" customFormat="false" ht="33.75" hidden="false" customHeight="false" outlineLevel="0" collapsed="false">
      <c r="A1982" s="24" t="s">
        <v>3369</v>
      </c>
      <c r="B1982" s="25" t="s">
        <v>3166</v>
      </c>
      <c r="C1982" s="25" t="s">
        <v>3167</v>
      </c>
      <c r="D1982" s="25" t="s">
        <v>3168</v>
      </c>
      <c r="E1982" s="25" t="s">
        <v>3169</v>
      </c>
    </row>
    <row r="1983" customFormat="false" ht="33.75" hidden="false" customHeight="false" outlineLevel="0" collapsed="false">
      <c r="A1983" s="24" t="s">
        <v>3370</v>
      </c>
      <c r="B1983" s="25" t="s">
        <v>3166</v>
      </c>
      <c r="C1983" s="25" t="s">
        <v>3167</v>
      </c>
      <c r="D1983" s="25" t="s">
        <v>3168</v>
      </c>
      <c r="E1983" s="25" t="s">
        <v>3169</v>
      </c>
    </row>
    <row r="1984" customFormat="false" ht="14.25" hidden="false" customHeight="false" outlineLevel="0" collapsed="false">
      <c r="A1984" s="24" t="s">
        <v>3371</v>
      </c>
      <c r="B1984" s="25" t="s">
        <v>3166</v>
      </c>
      <c r="C1984" s="25" t="s">
        <v>3173</v>
      </c>
      <c r="D1984" s="25" t="s">
        <v>3173</v>
      </c>
      <c r="E1984" s="25" t="s">
        <v>3174</v>
      </c>
    </row>
    <row r="1985" customFormat="false" ht="14.25" hidden="false" customHeight="false" outlineLevel="0" collapsed="false">
      <c r="A1985" s="24" t="s">
        <v>3372</v>
      </c>
      <c r="B1985" s="25" t="s">
        <v>3166</v>
      </c>
      <c r="C1985" s="25" t="s">
        <v>3173</v>
      </c>
      <c r="D1985" s="25" t="s">
        <v>3173</v>
      </c>
      <c r="E1985" s="25" t="s">
        <v>3174</v>
      </c>
    </row>
    <row r="1986" customFormat="false" ht="14.25" hidden="false" customHeight="false" outlineLevel="0" collapsed="false">
      <c r="A1986" s="24" t="s">
        <v>3373</v>
      </c>
      <c r="B1986" s="25" t="s">
        <v>3166</v>
      </c>
      <c r="C1986" s="25" t="s">
        <v>3173</v>
      </c>
      <c r="D1986" s="25" t="s">
        <v>3173</v>
      </c>
      <c r="E1986" s="25" t="s">
        <v>3174</v>
      </c>
    </row>
    <row r="1987" customFormat="false" ht="14.25" hidden="false" customHeight="false" outlineLevel="0" collapsed="false">
      <c r="A1987" s="24" t="s">
        <v>3374</v>
      </c>
      <c r="B1987" s="25" t="s">
        <v>3166</v>
      </c>
      <c r="C1987" s="25" t="s">
        <v>3173</v>
      </c>
      <c r="D1987" s="25" t="s">
        <v>3173</v>
      </c>
      <c r="E1987" s="25" t="s">
        <v>3174</v>
      </c>
    </row>
    <row r="1988" customFormat="false" ht="14.25" hidden="false" customHeight="false" outlineLevel="0" collapsed="false">
      <c r="A1988" s="24" t="s">
        <v>3375</v>
      </c>
      <c r="B1988" s="25" t="s">
        <v>3166</v>
      </c>
      <c r="C1988" s="25" t="s">
        <v>3173</v>
      </c>
      <c r="D1988" s="25" t="s">
        <v>3173</v>
      </c>
      <c r="E1988" s="25" t="s">
        <v>3174</v>
      </c>
    </row>
    <row r="1989" customFormat="false" ht="22.5" hidden="false" customHeight="false" outlineLevel="0" collapsed="false">
      <c r="A1989" s="24" t="s">
        <v>3376</v>
      </c>
      <c r="B1989" s="25" t="s">
        <v>3166</v>
      </c>
      <c r="C1989" s="25" t="s">
        <v>3224</v>
      </c>
      <c r="D1989" s="25" t="s">
        <v>3224</v>
      </c>
      <c r="E1989" s="25" t="s">
        <v>3377</v>
      </c>
    </row>
    <row r="1990" customFormat="false" ht="14.25" hidden="false" customHeight="false" outlineLevel="0" collapsed="false">
      <c r="A1990" s="24" t="s">
        <v>3378</v>
      </c>
      <c r="B1990" s="25" t="s">
        <v>3166</v>
      </c>
      <c r="C1990" s="25" t="s">
        <v>3173</v>
      </c>
      <c r="D1990" s="25" t="s">
        <v>3173</v>
      </c>
      <c r="E1990" s="25" t="s">
        <v>3174</v>
      </c>
    </row>
    <row r="1991" customFormat="false" ht="14.25" hidden="false" customHeight="false" outlineLevel="0" collapsed="false">
      <c r="A1991" s="24" t="s">
        <v>3379</v>
      </c>
      <c r="B1991" s="25" t="s">
        <v>3166</v>
      </c>
      <c r="C1991" s="25" t="s">
        <v>3173</v>
      </c>
      <c r="D1991" s="25" t="s">
        <v>3173</v>
      </c>
      <c r="E1991" s="25" t="s">
        <v>3174</v>
      </c>
    </row>
    <row r="1992" customFormat="false" ht="14.25" hidden="false" customHeight="false" outlineLevel="0" collapsed="false">
      <c r="A1992" s="24" t="s">
        <v>3380</v>
      </c>
      <c r="B1992" s="25" t="s">
        <v>3166</v>
      </c>
      <c r="C1992" s="25" t="s">
        <v>3173</v>
      </c>
      <c r="D1992" s="25" t="s">
        <v>3173</v>
      </c>
      <c r="E1992" s="25" t="s">
        <v>3174</v>
      </c>
    </row>
    <row r="1993" customFormat="false" ht="14.25" hidden="false" customHeight="false" outlineLevel="0" collapsed="false">
      <c r="A1993" s="24" t="s">
        <v>3381</v>
      </c>
      <c r="B1993" s="25" t="s">
        <v>3166</v>
      </c>
      <c r="C1993" s="25" t="s">
        <v>3173</v>
      </c>
      <c r="D1993" s="25" t="s">
        <v>3173</v>
      </c>
      <c r="E1993" s="25" t="s">
        <v>3174</v>
      </c>
    </row>
    <row r="1994" customFormat="false" ht="14.25" hidden="false" customHeight="false" outlineLevel="0" collapsed="false">
      <c r="A1994" s="24" t="s">
        <v>3382</v>
      </c>
      <c r="B1994" s="25" t="s">
        <v>3166</v>
      </c>
      <c r="C1994" s="25" t="s">
        <v>3173</v>
      </c>
      <c r="D1994" s="25" t="s">
        <v>3173</v>
      </c>
      <c r="E1994" s="25" t="s">
        <v>3174</v>
      </c>
    </row>
    <row r="1995" customFormat="false" ht="14.25" hidden="false" customHeight="false" outlineLevel="0" collapsed="false">
      <c r="A1995" s="24" t="s">
        <v>3383</v>
      </c>
      <c r="B1995" s="25" t="s">
        <v>2121</v>
      </c>
      <c r="C1995" s="25" t="s">
        <v>945</v>
      </c>
      <c r="D1995" s="25" t="s">
        <v>945</v>
      </c>
      <c r="E1995" s="25" t="s">
        <v>945</v>
      </c>
    </row>
    <row r="1996" customFormat="false" ht="14.25" hidden="false" customHeight="false" outlineLevel="0" collapsed="false">
      <c r="A1996" s="24" t="s">
        <v>3384</v>
      </c>
      <c r="B1996" s="25" t="s">
        <v>2121</v>
      </c>
      <c r="C1996" s="25" t="s">
        <v>945</v>
      </c>
      <c r="D1996" s="25" t="s">
        <v>945</v>
      </c>
      <c r="E1996" s="25" t="s">
        <v>945</v>
      </c>
    </row>
    <row r="1997" customFormat="false" ht="33.75" hidden="false" customHeight="false" outlineLevel="0" collapsed="false">
      <c r="A1997" s="24" t="s">
        <v>3385</v>
      </c>
      <c r="B1997" s="25" t="s">
        <v>3166</v>
      </c>
      <c r="C1997" s="25" t="s">
        <v>3167</v>
      </c>
      <c r="D1997" s="25" t="s">
        <v>3168</v>
      </c>
      <c r="E1997" s="25" t="s">
        <v>3169</v>
      </c>
    </row>
    <row r="1998" customFormat="false" ht="33.75" hidden="false" customHeight="false" outlineLevel="0" collapsed="false">
      <c r="A1998" s="24" t="s">
        <v>3386</v>
      </c>
      <c r="B1998" s="25" t="s">
        <v>3166</v>
      </c>
      <c r="C1998" s="25" t="s">
        <v>3167</v>
      </c>
      <c r="D1998" s="25" t="s">
        <v>3168</v>
      </c>
      <c r="E1998" s="25" t="s">
        <v>3169</v>
      </c>
    </row>
    <row r="1999" customFormat="false" ht="33.75" hidden="false" customHeight="false" outlineLevel="0" collapsed="false">
      <c r="A1999" s="24" t="s">
        <v>3387</v>
      </c>
      <c r="B1999" s="25" t="s">
        <v>3166</v>
      </c>
      <c r="C1999" s="25" t="s">
        <v>3167</v>
      </c>
      <c r="D1999" s="25" t="s">
        <v>3168</v>
      </c>
      <c r="E1999" s="25" t="s">
        <v>3169</v>
      </c>
    </row>
    <row r="2000" customFormat="false" ht="33.75" hidden="false" customHeight="false" outlineLevel="0" collapsed="false">
      <c r="A2000" s="24" t="s">
        <v>3388</v>
      </c>
      <c r="B2000" s="25" t="s">
        <v>3166</v>
      </c>
      <c r="C2000" s="25" t="s">
        <v>3167</v>
      </c>
      <c r="D2000" s="25" t="s">
        <v>3168</v>
      </c>
      <c r="E2000" s="25" t="s">
        <v>3169</v>
      </c>
    </row>
    <row r="2001" customFormat="false" ht="33.75" hidden="false" customHeight="false" outlineLevel="0" collapsed="false">
      <c r="A2001" s="24" t="s">
        <v>3389</v>
      </c>
      <c r="B2001" s="25" t="s">
        <v>3166</v>
      </c>
      <c r="C2001" s="25" t="s">
        <v>3167</v>
      </c>
      <c r="D2001" s="25" t="s">
        <v>3168</v>
      </c>
      <c r="E2001" s="25" t="s">
        <v>3169</v>
      </c>
    </row>
    <row r="2002" customFormat="false" ht="14.25" hidden="false" customHeight="false" outlineLevel="0" collapsed="false">
      <c r="A2002" s="24" t="s">
        <v>3390</v>
      </c>
      <c r="B2002" s="25" t="s">
        <v>3166</v>
      </c>
      <c r="C2002" s="25" t="s">
        <v>3173</v>
      </c>
      <c r="D2002" s="25" t="s">
        <v>3173</v>
      </c>
      <c r="E2002" s="25" t="s">
        <v>3174</v>
      </c>
    </row>
    <row r="2003" customFormat="false" ht="14.25" hidden="false" customHeight="false" outlineLevel="0" collapsed="false">
      <c r="A2003" s="24" t="s">
        <v>3391</v>
      </c>
      <c r="B2003" s="25" t="s">
        <v>3166</v>
      </c>
      <c r="C2003" s="25" t="s">
        <v>3173</v>
      </c>
      <c r="D2003" s="25" t="s">
        <v>3173</v>
      </c>
      <c r="E2003" s="25" t="s">
        <v>3174</v>
      </c>
    </row>
    <row r="2004" customFormat="false" ht="14.25" hidden="false" customHeight="false" outlineLevel="0" collapsed="false">
      <c r="A2004" s="24" t="s">
        <v>3392</v>
      </c>
      <c r="B2004" s="25" t="s">
        <v>3166</v>
      </c>
      <c r="C2004" s="25" t="s">
        <v>3173</v>
      </c>
      <c r="D2004" s="25" t="s">
        <v>3173</v>
      </c>
      <c r="E2004" s="25" t="s">
        <v>3174</v>
      </c>
    </row>
    <row r="2005" customFormat="false" ht="56.25" hidden="false" customHeight="false" outlineLevel="0" collapsed="false">
      <c r="A2005" s="24" t="s">
        <v>3393</v>
      </c>
      <c r="B2005" s="25" t="s">
        <v>3166</v>
      </c>
      <c r="C2005" s="25" t="s">
        <v>3217</v>
      </c>
      <c r="D2005" s="25" t="s">
        <v>3218</v>
      </c>
      <c r="E2005" s="25" t="s">
        <v>3219</v>
      </c>
    </row>
    <row r="2006" customFormat="false" ht="22.5" hidden="false" customHeight="false" outlineLevel="0" collapsed="false">
      <c r="A2006" s="24" t="s">
        <v>3394</v>
      </c>
      <c r="B2006" s="25" t="s">
        <v>3166</v>
      </c>
      <c r="C2006" s="25" t="s">
        <v>3224</v>
      </c>
      <c r="D2006" s="25" t="s">
        <v>3224</v>
      </c>
      <c r="E2006" s="25" t="s">
        <v>3377</v>
      </c>
    </row>
    <row r="2007" customFormat="false" ht="22.5" hidden="false" customHeight="false" outlineLevel="0" collapsed="false">
      <c r="A2007" s="24" t="s">
        <v>3395</v>
      </c>
      <c r="B2007" s="25" t="s">
        <v>3166</v>
      </c>
      <c r="C2007" s="25" t="s">
        <v>3224</v>
      </c>
      <c r="D2007" s="25" t="s">
        <v>3224</v>
      </c>
      <c r="E2007" s="25" t="s">
        <v>3377</v>
      </c>
    </row>
    <row r="2008" customFormat="false" ht="14.25" hidden="false" customHeight="false" outlineLevel="0" collapsed="false">
      <c r="A2008" s="24" t="s">
        <v>3396</v>
      </c>
      <c r="B2008" s="25" t="s">
        <v>3166</v>
      </c>
      <c r="C2008" s="25" t="s">
        <v>3173</v>
      </c>
      <c r="D2008" s="25" t="s">
        <v>3173</v>
      </c>
      <c r="E2008" s="25" t="s">
        <v>3174</v>
      </c>
    </row>
    <row r="2009" customFormat="false" ht="14.25" hidden="false" customHeight="false" outlineLevel="0" collapsed="false">
      <c r="A2009" s="24" t="s">
        <v>3397</v>
      </c>
      <c r="B2009" s="25" t="s">
        <v>3166</v>
      </c>
      <c r="C2009" s="25" t="s">
        <v>3173</v>
      </c>
      <c r="D2009" s="25" t="s">
        <v>3173</v>
      </c>
      <c r="E2009" s="25" t="s">
        <v>3174</v>
      </c>
    </row>
    <row r="2010" customFormat="false" ht="14.25" hidden="false" customHeight="false" outlineLevel="0" collapsed="false">
      <c r="A2010" s="24" t="s">
        <v>3398</v>
      </c>
      <c r="B2010" s="25" t="s">
        <v>3166</v>
      </c>
      <c r="C2010" s="25" t="s">
        <v>3173</v>
      </c>
      <c r="D2010" s="25" t="s">
        <v>3173</v>
      </c>
      <c r="E2010" s="25" t="s">
        <v>3174</v>
      </c>
    </row>
    <row r="2011" customFormat="false" ht="14.25" hidden="false" customHeight="false" outlineLevel="0" collapsed="false">
      <c r="A2011" s="24" t="s">
        <v>3399</v>
      </c>
      <c r="B2011" s="25" t="s">
        <v>3166</v>
      </c>
      <c r="C2011" s="25" t="s">
        <v>3173</v>
      </c>
      <c r="D2011" s="25" t="s">
        <v>3173</v>
      </c>
      <c r="E2011" s="25" t="s">
        <v>3174</v>
      </c>
    </row>
    <row r="2012" customFormat="false" ht="14.25" hidden="false" customHeight="false" outlineLevel="0" collapsed="false">
      <c r="A2012" s="24" t="s">
        <v>3400</v>
      </c>
      <c r="B2012" s="25" t="s">
        <v>3166</v>
      </c>
      <c r="C2012" s="25" t="s">
        <v>3173</v>
      </c>
      <c r="D2012" s="25" t="s">
        <v>3173</v>
      </c>
      <c r="E2012" s="25" t="s">
        <v>3174</v>
      </c>
    </row>
    <row r="2013" customFormat="false" ht="14.25" hidden="false" customHeight="false" outlineLevel="0" collapsed="false">
      <c r="A2013" s="24" t="s">
        <v>3401</v>
      </c>
      <c r="B2013" s="25" t="s">
        <v>3166</v>
      </c>
      <c r="C2013" s="25" t="s">
        <v>3173</v>
      </c>
      <c r="D2013" s="25" t="s">
        <v>3173</v>
      </c>
      <c r="E2013" s="25" t="s">
        <v>3174</v>
      </c>
    </row>
    <row r="2014" customFormat="false" ht="56.25" hidden="false" customHeight="false" outlineLevel="0" collapsed="false">
      <c r="A2014" s="24" t="s">
        <v>3402</v>
      </c>
      <c r="B2014" s="25" t="s">
        <v>3166</v>
      </c>
      <c r="C2014" s="25" t="s">
        <v>3217</v>
      </c>
      <c r="D2014" s="25" t="s">
        <v>3218</v>
      </c>
      <c r="E2014" s="25" t="s">
        <v>3219</v>
      </c>
    </row>
    <row r="2015" customFormat="false" ht="56.25" hidden="false" customHeight="false" outlineLevel="0" collapsed="false">
      <c r="A2015" s="24" t="s">
        <v>3403</v>
      </c>
      <c r="B2015" s="25" t="s">
        <v>3166</v>
      </c>
      <c r="C2015" s="25" t="s">
        <v>3217</v>
      </c>
      <c r="D2015" s="25" t="s">
        <v>3218</v>
      </c>
      <c r="E2015" s="25" t="s">
        <v>3219</v>
      </c>
    </row>
    <row r="2016" customFormat="false" ht="22.5" hidden="false" customHeight="false" outlineLevel="0" collapsed="false">
      <c r="A2016" s="24" t="s">
        <v>3404</v>
      </c>
      <c r="B2016" s="25" t="s">
        <v>3166</v>
      </c>
      <c r="C2016" s="25" t="s">
        <v>3224</v>
      </c>
      <c r="D2016" s="25" t="s">
        <v>3224</v>
      </c>
      <c r="E2016" s="25" t="s">
        <v>3225</v>
      </c>
    </row>
    <row r="2017" customFormat="false" ht="14.25" hidden="false" customHeight="false" outlineLevel="0" collapsed="false">
      <c r="A2017" s="24" t="s">
        <v>3405</v>
      </c>
      <c r="B2017" s="25" t="s">
        <v>2121</v>
      </c>
      <c r="C2017" s="25" t="s">
        <v>945</v>
      </c>
      <c r="D2017" s="25" t="s">
        <v>945</v>
      </c>
      <c r="E2017" s="25" t="s">
        <v>945</v>
      </c>
    </row>
    <row r="2018" customFormat="false" ht="14.25" hidden="false" customHeight="false" outlineLevel="0" collapsed="false">
      <c r="A2018" s="24" t="s">
        <v>3406</v>
      </c>
      <c r="B2018" s="25" t="s">
        <v>3166</v>
      </c>
      <c r="C2018" s="25" t="s">
        <v>3173</v>
      </c>
      <c r="D2018" s="25" t="s">
        <v>3173</v>
      </c>
      <c r="E2018" s="25" t="s">
        <v>3174</v>
      </c>
    </row>
    <row r="2019" customFormat="false" ht="14.25" hidden="false" customHeight="false" outlineLevel="0" collapsed="false">
      <c r="A2019" s="24" t="s">
        <v>3407</v>
      </c>
      <c r="B2019" s="25" t="s">
        <v>3166</v>
      </c>
      <c r="C2019" s="25" t="s">
        <v>3173</v>
      </c>
      <c r="D2019" s="25" t="s">
        <v>3173</v>
      </c>
      <c r="E2019" s="25" t="s">
        <v>3174</v>
      </c>
    </row>
    <row r="2020" customFormat="false" ht="14.25" hidden="false" customHeight="false" outlineLevel="0" collapsed="false">
      <c r="A2020" s="24" t="s">
        <v>3408</v>
      </c>
      <c r="B2020" s="25" t="s">
        <v>3166</v>
      </c>
      <c r="C2020" s="25" t="s">
        <v>3173</v>
      </c>
      <c r="D2020" s="25" t="s">
        <v>3173</v>
      </c>
      <c r="E2020" s="25" t="s">
        <v>3174</v>
      </c>
    </row>
    <row r="2021" customFormat="false" ht="14.25" hidden="false" customHeight="false" outlineLevel="0" collapsed="false">
      <c r="A2021" s="24" t="s">
        <v>3409</v>
      </c>
      <c r="B2021" s="25" t="s">
        <v>2121</v>
      </c>
      <c r="C2021" s="25" t="s">
        <v>945</v>
      </c>
      <c r="D2021" s="25" t="s">
        <v>945</v>
      </c>
      <c r="E2021" s="25" t="s">
        <v>945</v>
      </c>
    </row>
    <row r="2022" customFormat="false" ht="56.25" hidden="false" customHeight="false" outlineLevel="0" collapsed="false">
      <c r="A2022" s="24" t="s">
        <v>3410</v>
      </c>
      <c r="B2022" s="25" t="s">
        <v>3166</v>
      </c>
      <c r="C2022" s="25" t="s">
        <v>3217</v>
      </c>
      <c r="D2022" s="25" t="s">
        <v>3218</v>
      </c>
      <c r="E2022" s="25" t="s">
        <v>3219</v>
      </c>
    </row>
    <row r="2023" customFormat="false" ht="14.25" hidden="false" customHeight="false" outlineLevel="0" collapsed="false">
      <c r="A2023" s="24" t="s">
        <v>3411</v>
      </c>
      <c r="B2023" s="25" t="s">
        <v>3166</v>
      </c>
      <c r="C2023" s="25" t="s">
        <v>3173</v>
      </c>
      <c r="D2023" s="25" t="s">
        <v>3173</v>
      </c>
      <c r="E2023" s="25" t="s">
        <v>3174</v>
      </c>
    </row>
    <row r="2024" customFormat="false" ht="14.25" hidden="false" customHeight="false" outlineLevel="0" collapsed="false">
      <c r="A2024" s="24" t="s">
        <v>3412</v>
      </c>
      <c r="B2024" s="25" t="s">
        <v>3166</v>
      </c>
      <c r="C2024" s="25" t="s">
        <v>3173</v>
      </c>
      <c r="D2024" s="25" t="s">
        <v>3173</v>
      </c>
      <c r="E2024" s="25" t="s">
        <v>3174</v>
      </c>
    </row>
    <row r="2025" customFormat="false" ht="14.25" hidden="false" customHeight="false" outlineLevel="0" collapsed="false">
      <c r="A2025" s="24" t="s">
        <v>3413</v>
      </c>
      <c r="B2025" s="25" t="s">
        <v>3166</v>
      </c>
      <c r="C2025" s="25" t="s">
        <v>3173</v>
      </c>
      <c r="D2025" s="25" t="s">
        <v>3173</v>
      </c>
      <c r="E2025" s="25" t="s">
        <v>3174</v>
      </c>
    </row>
    <row r="2026" customFormat="false" ht="14.25" hidden="false" customHeight="false" outlineLevel="0" collapsed="false">
      <c r="A2026" s="24" t="s">
        <v>3414</v>
      </c>
      <c r="B2026" s="25" t="s">
        <v>3166</v>
      </c>
      <c r="C2026" s="25" t="s">
        <v>3173</v>
      </c>
      <c r="D2026" s="25" t="s">
        <v>3173</v>
      </c>
      <c r="E2026" s="25" t="s">
        <v>3174</v>
      </c>
    </row>
    <row r="2027" customFormat="false" ht="14.25" hidden="false" customHeight="false" outlineLevel="0" collapsed="false">
      <c r="A2027" s="24" t="s">
        <v>3415</v>
      </c>
      <c r="B2027" s="25" t="s">
        <v>3166</v>
      </c>
      <c r="C2027" s="25" t="s">
        <v>3173</v>
      </c>
      <c r="D2027" s="25" t="s">
        <v>3173</v>
      </c>
      <c r="E2027" s="25" t="s">
        <v>3174</v>
      </c>
    </row>
    <row r="2028" customFormat="false" ht="14.25" hidden="false" customHeight="false" outlineLevel="0" collapsed="false">
      <c r="A2028" s="24" t="s">
        <v>3416</v>
      </c>
      <c r="B2028" s="25" t="s">
        <v>3166</v>
      </c>
      <c r="C2028" s="25" t="s">
        <v>3173</v>
      </c>
      <c r="D2028" s="25" t="s">
        <v>3173</v>
      </c>
      <c r="E2028" s="25" t="s">
        <v>3174</v>
      </c>
    </row>
    <row r="2029" customFormat="false" ht="14.25" hidden="false" customHeight="false" outlineLevel="0" collapsed="false">
      <c r="A2029" s="24" t="s">
        <v>3417</v>
      </c>
      <c r="B2029" s="25" t="s">
        <v>2121</v>
      </c>
      <c r="C2029" s="25" t="s">
        <v>945</v>
      </c>
      <c r="D2029" s="25" t="s">
        <v>945</v>
      </c>
      <c r="E2029" s="25" t="s">
        <v>945</v>
      </c>
    </row>
    <row r="2030" customFormat="false" ht="14.25" hidden="false" customHeight="false" outlineLevel="0" collapsed="false">
      <c r="A2030" s="24" t="s">
        <v>3418</v>
      </c>
      <c r="B2030" s="25" t="s">
        <v>3166</v>
      </c>
      <c r="C2030" s="25" t="s">
        <v>3173</v>
      </c>
      <c r="D2030" s="25" t="s">
        <v>3173</v>
      </c>
      <c r="E2030" s="25" t="s">
        <v>3174</v>
      </c>
    </row>
    <row r="2031" customFormat="false" ht="14.25" hidden="false" customHeight="false" outlineLevel="0" collapsed="false">
      <c r="A2031" s="24" t="s">
        <v>3419</v>
      </c>
      <c r="B2031" s="25" t="s">
        <v>3166</v>
      </c>
      <c r="C2031" s="25" t="s">
        <v>3173</v>
      </c>
      <c r="D2031" s="25" t="s">
        <v>3173</v>
      </c>
      <c r="E2031" s="25" t="s">
        <v>3174</v>
      </c>
    </row>
    <row r="2032" customFormat="false" ht="22.5" hidden="false" customHeight="false" outlineLevel="0" collapsed="false">
      <c r="A2032" s="24" t="s">
        <v>3420</v>
      </c>
      <c r="B2032" s="25" t="s">
        <v>2046</v>
      </c>
      <c r="C2032" s="25" t="s">
        <v>2046</v>
      </c>
      <c r="D2032" s="25" t="s">
        <v>3364</v>
      </c>
      <c r="E2032" s="25" t="s">
        <v>3365</v>
      </c>
    </row>
    <row r="2033" customFormat="false" ht="22.5" hidden="false" customHeight="false" outlineLevel="0" collapsed="false">
      <c r="A2033" s="24" t="s">
        <v>3421</v>
      </c>
      <c r="B2033" s="25" t="s">
        <v>2046</v>
      </c>
      <c r="C2033" s="25" t="s">
        <v>2046</v>
      </c>
      <c r="D2033" s="25" t="s">
        <v>3364</v>
      </c>
      <c r="E2033" s="25" t="s">
        <v>3365</v>
      </c>
    </row>
    <row r="2034" customFormat="false" ht="14.25" hidden="false" customHeight="false" outlineLevel="0" collapsed="false">
      <c r="A2034" s="24" t="s">
        <v>3422</v>
      </c>
      <c r="B2034" s="25" t="s">
        <v>2121</v>
      </c>
      <c r="C2034" s="25" t="s">
        <v>945</v>
      </c>
      <c r="D2034" s="25" t="s">
        <v>945</v>
      </c>
      <c r="E2034" s="25" t="s">
        <v>945</v>
      </c>
    </row>
    <row r="2035" customFormat="false" ht="14.25" hidden="false" customHeight="false" outlineLevel="0" collapsed="false">
      <c r="A2035" s="24" t="s">
        <v>3423</v>
      </c>
      <c r="B2035" s="25" t="s">
        <v>3166</v>
      </c>
      <c r="C2035" s="25" t="s">
        <v>3173</v>
      </c>
      <c r="D2035" s="25" t="s">
        <v>3173</v>
      </c>
      <c r="E2035" s="25" t="s">
        <v>3174</v>
      </c>
    </row>
    <row r="2036" customFormat="false" ht="14.25" hidden="false" customHeight="false" outlineLevel="0" collapsed="false">
      <c r="A2036" s="24" t="s">
        <v>3424</v>
      </c>
      <c r="B2036" s="25" t="s">
        <v>3166</v>
      </c>
      <c r="C2036" s="25" t="s">
        <v>3173</v>
      </c>
      <c r="D2036" s="25" t="s">
        <v>3173</v>
      </c>
      <c r="E2036" s="25" t="s">
        <v>3174</v>
      </c>
    </row>
    <row r="2037" customFormat="false" ht="14.25" hidden="false" customHeight="false" outlineLevel="0" collapsed="false">
      <c r="A2037" s="24" t="s">
        <v>3425</v>
      </c>
      <c r="B2037" s="25" t="s">
        <v>3166</v>
      </c>
      <c r="C2037" s="25" t="s">
        <v>3173</v>
      </c>
      <c r="D2037" s="25" t="s">
        <v>3173</v>
      </c>
      <c r="E2037" s="25" t="s">
        <v>3174</v>
      </c>
    </row>
    <row r="2038" customFormat="false" ht="14.25" hidden="false" customHeight="false" outlineLevel="0" collapsed="false">
      <c r="A2038" s="24" t="s">
        <v>3426</v>
      </c>
      <c r="B2038" s="25" t="s">
        <v>3166</v>
      </c>
      <c r="C2038" s="25" t="s">
        <v>3173</v>
      </c>
      <c r="D2038" s="25" t="s">
        <v>3173</v>
      </c>
      <c r="E2038" s="25" t="s">
        <v>3174</v>
      </c>
    </row>
    <row r="2039" customFormat="false" ht="14.25" hidden="false" customHeight="false" outlineLevel="0" collapsed="false">
      <c r="A2039" s="24" t="s">
        <v>3427</v>
      </c>
      <c r="B2039" s="25" t="s">
        <v>3166</v>
      </c>
      <c r="C2039" s="25" t="s">
        <v>3173</v>
      </c>
      <c r="D2039" s="25" t="s">
        <v>3173</v>
      </c>
      <c r="E2039" s="25" t="s">
        <v>3174</v>
      </c>
    </row>
    <row r="2040" customFormat="false" ht="56.25" hidden="false" customHeight="false" outlineLevel="0" collapsed="false">
      <c r="A2040" s="24" t="s">
        <v>3428</v>
      </c>
      <c r="B2040" s="25" t="s">
        <v>3166</v>
      </c>
      <c r="C2040" s="25" t="s">
        <v>3217</v>
      </c>
      <c r="D2040" s="25" t="s">
        <v>3218</v>
      </c>
      <c r="E2040" s="25" t="s">
        <v>3219</v>
      </c>
    </row>
    <row r="2041" customFormat="false" ht="14.25" hidden="false" customHeight="false" outlineLevel="0" collapsed="false">
      <c r="A2041" s="24" t="s">
        <v>3429</v>
      </c>
      <c r="B2041" s="25" t="s">
        <v>3166</v>
      </c>
      <c r="C2041" s="25" t="s">
        <v>3173</v>
      </c>
      <c r="D2041" s="25" t="s">
        <v>3173</v>
      </c>
      <c r="E2041" s="25" t="s">
        <v>3174</v>
      </c>
    </row>
    <row r="2042" customFormat="false" ht="14.25" hidden="false" customHeight="false" outlineLevel="0" collapsed="false">
      <c r="A2042" s="24" t="s">
        <v>3430</v>
      </c>
      <c r="B2042" s="25" t="s">
        <v>3166</v>
      </c>
      <c r="C2042" s="25" t="s">
        <v>3173</v>
      </c>
      <c r="D2042" s="25" t="s">
        <v>3173</v>
      </c>
      <c r="E2042" s="25" t="s">
        <v>3174</v>
      </c>
    </row>
    <row r="2043" customFormat="false" ht="14.25" hidden="false" customHeight="false" outlineLevel="0" collapsed="false">
      <c r="A2043" s="24" t="s">
        <v>3431</v>
      </c>
      <c r="B2043" s="25" t="s">
        <v>3166</v>
      </c>
      <c r="C2043" s="25" t="s">
        <v>3173</v>
      </c>
      <c r="D2043" s="25" t="s">
        <v>3173</v>
      </c>
      <c r="E2043" s="25" t="s">
        <v>3174</v>
      </c>
    </row>
    <row r="2044" customFormat="false" ht="14.25" hidden="false" customHeight="false" outlineLevel="0" collapsed="false">
      <c r="A2044" s="24" t="s">
        <v>3432</v>
      </c>
      <c r="B2044" s="25" t="s">
        <v>3166</v>
      </c>
      <c r="C2044" s="25" t="s">
        <v>3173</v>
      </c>
      <c r="D2044" s="25" t="s">
        <v>3173</v>
      </c>
      <c r="E2044" s="25" t="s">
        <v>3174</v>
      </c>
    </row>
    <row r="2045" customFormat="false" ht="14.25" hidden="false" customHeight="false" outlineLevel="0" collapsed="false">
      <c r="A2045" s="24" t="s">
        <v>3433</v>
      </c>
      <c r="B2045" s="25" t="s">
        <v>3166</v>
      </c>
      <c r="C2045" s="25" t="s">
        <v>3173</v>
      </c>
      <c r="D2045" s="25" t="s">
        <v>3173</v>
      </c>
      <c r="E2045" s="25" t="s">
        <v>3174</v>
      </c>
    </row>
    <row r="2046" customFormat="false" ht="14.25" hidden="false" customHeight="false" outlineLevel="0" collapsed="false">
      <c r="A2046" s="24" t="s">
        <v>3434</v>
      </c>
      <c r="B2046" s="25" t="s">
        <v>2121</v>
      </c>
      <c r="C2046" s="25" t="s">
        <v>945</v>
      </c>
      <c r="D2046" s="25" t="s">
        <v>945</v>
      </c>
      <c r="E2046" s="25" t="s">
        <v>945</v>
      </c>
    </row>
    <row r="2047" customFormat="false" ht="56.25" hidden="false" customHeight="false" outlineLevel="0" collapsed="false">
      <c r="A2047" s="24" t="s">
        <v>3435</v>
      </c>
      <c r="B2047" s="25" t="s">
        <v>3166</v>
      </c>
      <c r="C2047" s="25" t="s">
        <v>3193</v>
      </c>
      <c r="D2047" s="25" t="s">
        <v>3194</v>
      </c>
      <c r="E2047" s="25" t="s">
        <v>3195</v>
      </c>
    </row>
    <row r="2048" customFormat="false" ht="14.25" hidden="false" customHeight="false" outlineLevel="0" collapsed="false">
      <c r="A2048" s="24" t="s">
        <v>3436</v>
      </c>
      <c r="B2048" s="25" t="s">
        <v>3166</v>
      </c>
      <c r="C2048" s="25" t="s">
        <v>3173</v>
      </c>
      <c r="D2048" s="25" t="s">
        <v>3173</v>
      </c>
      <c r="E2048" s="25" t="s">
        <v>3174</v>
      </c>
    </row>
    <row r="2049" customFormat="false" ht="14.25" hidden="false" customHeight="false" outlineLevel="0" collapsed="false">
      <c r="A2049" s="24" t="s">
        <v>3437</v>
      </c>
      <c r="B2049" s="25" t="s">
        <v>3166</v>
      </c>
      <c r="C2049" s="25" t="s">
        <v>3173</v>
      </c>
      <c r="D2049" s="25" t="s">
        <v>3173</v>
      </c>
      <c r="E2049" s="25" t="s">
        <v>3174</v>
      </c>
    </row>
    <row r="2050" customFormat="false" ht="14.25" hidden="false" customHeight="false" outlineLevel="0" collapsed="false">
      <c r="A2050" s="24" t="s">
        <v>3438</v>
      </c>
      <c r="B2050" s="25" t="s">
        <v>3166</v>
      </c>
      <c r="C2050" s="25" t="s">
        <v>3173</v>
      </c>
      <c r="D2050" s="25" t="s">
        <v>3173</v>
      </c>
      <c r="E2050" s="25" t="s">
        <v>3174</v>
      </c>
    </row>
    <row r="2051" customFormat="false" ht="14.25" hidden="false" customHeight="false" outlineLevel="0" collapsed="false">
      <c r="A2051" s="24" t="s">
        <v>3439</v>
      </c>
      <c r="B2051" s="25" t="s">
        <v>3166</v>
      </c>
      <c r="C2051" s="25" t="s">
        <v>3173</v>
      </c>
      <c r="D2051" s="25" t="s">
        <v>3173</v>
      </c>
      <c r="E2051" s="25" t="s">
        <v>3174</v>
      </c>
    </row>
    <row r="2052" customFormat="false" ht="33.75" hidden="false" customHeight="false" outlineLevel="0" collapsed="false">
      <c r="A2052" s="24" t="s">
        <v>3440</v>
      </c>
      <c r="B2052" s="25" t="s">
        <v>3166</v>
      </c>
      <c r="C2052" s="25" t="s">
        <v>3167</v>
      </c>
      <c r="D2052" s="25" t="s">
        <v>3168</v>
      </c>
      <c r="E2052" s="25" t="s">
        <v>3169</v>
      </c>
    </row>
    <row r="2053" customFormat="false" ht="33.75" hidden="false" customHeight="false" outlineLevel="0" collapsed="false">
      <c r="A2053" s="24" t="s">
        <v>3441</v>
      </c>
      <c r="B2053" s="25" t="s">
        <v>3166</v>
      </c>
      <c r="C2053" s="25" t="s">
        <v>3167</v>
      </c>
      <c r="D2053" s="25" t="s">
        <v>3168</v>
      </c>
      <c r="E2053" s="25" t="s">
        <v>3169</v>
      </c>
    </row>
    <row r="2054" customFormat="false" ht="33.75" hidden="false" customHeight="false" outlineLevel="0" collapsed="false">
      <c r="A2054" s="24" t="s">
        <v>3442</v>
      </c>
      <c r="B2054" s="25" t="s">
        <v>3166</v>
      </c>
      <c r="C2054" s="25" t="s">
        <v>3167</v>
      </c>
      <c r="D2054" s="25" t="s">
        <v>3168</v>
      </c>
      <c r="E2054" s="25" t="s">
        <v>3169</v>
      </c>
    </row>
    <row r="2055" customFormat="false" ht="14.25" hidden="false" customHeight="false" outlineLevel="0" collapsed="false">
      <c r="A2055" s="24" t="s">
        <v>3443</v>
      </c>
      <c r="B2055" s="25" t="s">
        <v>3166</v>
      </c>
      <c r="C2055" s="25" t="s">
        <v>3173</v>
      </c>
      <c r="D2055" s="25" t="s">
        <v>3173</v>
      </c>
      <c r="E2055" s="25" t="s">
        <v>3174</v>
      </c>
    </row>
    <row r="2056" customFormat="false" ht="14.25" hidden="false" customHeight="false" outlineLevel="0" collapsed="false">
      <c r="A2056" s="24" t="s">
        <v>3444</v>
      </c>
      <c r="B2056" s="25" t="s">
        <v>3166</v>
      </c>
      <c r="C2056" s="25" t="s">
        <v>3173</v>
      </c>
      <c r="D2056" s="25" t="s">
        <v>3173</v>
      </c>
      <c r="E2056" s="25" t="s">
        <v>3174</v>
      </c>
    </row>
    <row r="2057" customFormat="false" ht="14.25" hidden="false" customHeight="false" outlineLevel="0" collapsed="false">
      <c r="A2057" s="24" t="s">
        <v>3445</v>
      </c>
      <c r="B2057" s="25" t="s">
        <v>3166</v>
      </c>
      <c r="C2057" s="25" t="s">
        <v>3173</v>
      </c>
      <c r="D2057" s="25" t="s">
        <v>3173</v>
      </c>
      <c r="E2057" s="25" t="s">
        <v>3174</v>
      </c>
    </row>
    <row r="2058" customFormat="false" ht="56.25" hidden="false" customHeight="false" outlineLevel="0" collapsed="false">
      <c r="A2058" s="24" t="s">
        <v>3446</v>
      </c>
      <c r="B2058" s="25" t="s">
        <v>3166</v>
      </c>
      <c r="C2058" s="25" t="s">
        <v>3217</v>
      </c>
      <c r="D2058" s="25" t="s">
        <v>3218</v>
      </c>
      <c r="E2058" s="25" t="s">
        <v>3219</v>
      </c>
    </row>
    <row r="2059" customFormat="false" ht="56.25" hidden="false" customHeight="false" outlineLevel="0" collapsed="false">
      <c r="A2059" s="24" t="s">
        <v>3447</v>
      </c>
      <c r="B2059" s="25" t="s">
        <v>3166</v>
      </c>
      <c r="C2059" s="25" t="s">
        <v>3193</v>
      </c>
      <c r="D2059" s="25" t="s">
        <v>3194</v>
      </c>
      <c r="E2059" s="25" t="s">
        <v>3195</v>
      </c>
    </row>
    <row r="2060" customFormat="false" ht="14.25" hidden="false" customHeight="false" outlineLevel="0" collapsed="false">
      <c r="A2060" s="24" t="s">
        <v>3448</v>
      </c>
      <c r="B2060" s="25" t="s">
        <v>3166</v>
      </c>
      <c r="C2060" s="25" t="s">
        <v>3173</v>
      </c>
      <c r="D2060" s="25" t="s">
        <v>3173</v>
      </c>
      <c r="E2060" s="25" t="s">
        <v>3174</v>
      </c>
    </row>
    <row r="2061" customFormat="false" ht="14.25" hidden="false" customHeight="false" outlineLevel="0" collapsed="false">
      <c r="A2061" s="24" t="s">
        <v>3449</v>
      </c>
      <c r="B2061" s="25" t="s">
        <v>3166</v>
      </c>
      <c r="C2061" s="25" t="s">
        <v>3173</v>
      </c>
      <c r="D2061" s="25" t="s">
        <v>3173</v>
      </c>
      <c r="E2061" s="25" t="s">
        <v>3174</v>
      </c>
    </row>
    <row r="2062" customFormat="false" ht="14.25" hidden="false" customHeight="false" outlineLevel="0" collapsed="false">
      <c r="A2062" s="24" t="s">
        <v>3450</v>
      </c>
      <c r="B2062" s="25" t="s">
        <v>3166</v>
      </c>
      <c r="C2062" s="25" t="s">
        <v>3173</v>
      </c>
      <c r="D2062" s="25" t="s">
        <v>3173</v>
      </c>
      <c r="E2062" s="25" t="s">
        <v>3174</v>
      </c>
    </row>
    <row r="2063" customFormat="false" ht="56.25" hidden="false" customHeight="false" outlineLevel="0" collapsed="false">
      <c r="A2063" s="24" t="s">
        <v>3451</v>
      </c>
      <c r="B2063" s="25" t="s">
        <v>3166</v>
      </c>
      <c r="C2063" s="25" t="s">
        <v>3193</v>
      </c>
      <c r="D2063" s="25" t="s">
        <v>3194</v>
      </c>
      <c r="E2063" s="25" t="s">
        <v>3195</v>
      </c>
    </row>
    <row r="2064" customFormat="false" ht="14.25" hidden="false" customHeight="false" outlineLevel="0" collapsed="false">
      <c r="A2064" s="24" t="s">
        <v>3452</v>
      </c>
      <c r="B2064" s="25" t="s">
        <v>3166</v>
      </c>
      <c r="C2064" s="25" t="s">
        <v>3173</v>
      </c>
      <c r="D2064" s="25" t="s">
        <v>3173</v>
      </c>
      <c r="E2064" s="25" t="s">
        <v>3174</v>
      </c>
    </row>
    <row r="2065" customFormat="false" ht="14.25" hidden="false" customHeight="false" outlineLevel="0" collapsed="false">
      <c r="A2065" s="24" t="s">
        <v>3453</v>
      </c>
      <c r="B2065" s="25" t="s">
        <v>3166</v>
      </c>
      <c r="C2065" s="25" t="s">
        <v>3173</v>
      </c>
      <c r="D2065" s="25" t="s">
        <v>3173</v>
      </c>
      <c r="E2065" s="25" t="s">
        <v>3174</v>
      </c>
    </row>
    <row r="2066" customFormat="false" ht="14.25" hidden="false" customHeight="false" outlineLevel="0" collapsed="false">
      <c r="A2066" s="24" t="s">
        <v>3454</v>
      </c>
      <c r="B2066" s="25" t="s">
        <v>3166</v>
      </c>
      <c r="C2066" s="25" t="s">
        <v>3173</v>
      </c>
      <c r="D2066" s="25" t="s">
        <v>3173</v>
      </c>
      <c r="E2066" s="25" t="s">
        <v>3174</v>
      </c>
    </row>
    <row r="2067" customFormat="false" ht="14.25" hidden="false" customHeight="false" outlineLevel="0" collapsed="false">
      <c r="A2067" s="24" t="s">
        <v>3455</v>
      </c>
      <c r="B2067" s="25" t="s">
        <v>2121</v>
      </c>
      <c r="C2067" s="25" t="s">
        <v>945</v>
      </c>
      <c r="D2067" s="25" t="s">
        <v>945</v>
      </c>
      <c r="E2067" s="25" t="s">
        <v>945</v>
      </c>
    </row>
    <row r="2068" customFormat="false" ht="14.25" hidden="false" customHeight="false" outlineLevel="0" collapsed="false">
      <c r="A2068" s="24" t="s">
        <v>3456</v>
      </c>
      <c r="B2068" s="25" t="s">
        <v>3166</v>
      </c>
      <c r="C2068" s="25" t="s">
        <v>3173</v>
      </c>
      <c r="D2068" s="25" t="s">
        <v>3173</v>
      </c>
      <c r="E2068" s="25" t="s">
        <v>3174</v>
      </c>
    </row>
    <row r="2069" customFormat="false" ht="14.25" hidden="false" customHeight="false" outlineLevel="0" collapsed="false">
      <c r="A2069" s="24" t="s">
        <v>3457</v>
      </c>
      <c r="B2069" s="25" t="s">
        <v>3166</v>
      </c>
      <c r="C2069" s="25" t="s">
        <v>3173</v>
      </c>
      <c r="D2069" s="25" t="s">
        <v>3173</v>
      </c>
      <c r="E2069" s="25" t="s">
        <v>3174</v>
      </c>
    </row>
    <row r="2070" customFormat="false" ht="14.25" hidden="false" customHeight="false" outlineLevel="0" collapsed="false">
      <c r="A2070" s="24" t="s">
        <v>3458</v>
      </c>
      <c r="B2070" s="25" t="s">
        <v>3166</v>
      </c>
      <c r="C2070" s="25" t="s">
        <v>3173</v>
      </c>
      <c r="D2070" s="25" t="s">
        <v>3173</v>
      </c>
      <c r="E2070" s="25" t="s">
        <v>3174</v>
      </c>
    </row>
    <row r="2071" customFormat="false" ht="14.25" hidden="false" customHeight="false" outlineLevel="0" collapsed="false">
      <c r="A2071" s="24" t="s">
        <v>3459</v>
      </c>
      <c r="B2071" s="25" t="s">
        <v>3166</v>
      </c>
      <c r="C2071" s="25" t="s">
        <v>3173</v>
      </c>
      <c r="D2071" s="25" t="s">
        <v>3173</v>
      </c>
      <c r="E2071" s="25" t="s">
        <v>3174</v>
      </c>
    </row>
    <row r="2072" customFormat="false" ht="14.25" hidden="false" customHeight="false" outlineLevel="0" collapsed="false">
      <c r="A2072" s="24" t="s">
        <v>3460</v>
      </c>
      <c r="B2072" s="25" t="s">
        <v>3166</v>
      </c>
      <c r="C2072" s="25" t="s">
        <v>3173</v>
      </c>
      <c r="D2072" s="25" t="s">
        <v>3173</v>
      </c>
      <c r="E2072" s="25" t="s">
        <v>3174</v>
      </c>
    </row>
    <row r="2073" customFormat="false" ht="14.25" hidden="false" customHeight="false" outlineLevel="0" collapsed="false">
      <c r="A2073" s="24" t="s">
        <v>3461</v>
      </c>
      <c r="B2073" s="25" t="s">
        <v>3166</v>
      </c>
      <c r="C2073" s="25" t="s">
        <v>3173</v>
      </c>
      <c r="D2073" s="25" t="s">
        <v>3173</v>
      </c>
      <c r="E2073" s="25" t="s">
        <v>3174</v>
      </c>
    </row>
    <row r="2074" customFormat="false" ht="14.25" hidden="false" customHeight="false" outlineLevel="0" collapsed="false">
      <c r="A2074" s="24" t="s">
        <v>3462</v>
      </c>
      <c r="B2074" s="25" t="s">
        <v>2121</v>
      </c>
      <c r="C2074" s="25" t="s">
        <v>945</v>
      </c>
      <c r="D2074" s="25" t="s">
        <v>945</v>
      </c>
      <c r="E2074" s="25" t="s">
        <v>945</v>
      </c>
    </row>
    <row r="2075" customFormat="false" ht="14.25" hidden="false" customHeight="false" outlineLevel="0" collapsed="false">
      <c r="A2075" s="24" t="s">
        <v>3463</v>
      </c>
      <c r="B2075" s="25" t="s">
        <v>3166</v>
      </c>
      <c r="C2075" s="25" t="s">
        <v>3173</v>
      </c>
      <c r="D2075" s="25" t="s">
        <v>3173</v>
      </c>
      <c r="E2075" s="25" t="s">
        <v>3174</v>
      </c>
    </row>
    <row r="2076" customFormat="false" ht="14.25" hidden="false" customHeight="false" outlineLevel="0" collapsed="false">
      <c r="A2076" s="24" t="s">
        <v>3464</v>
      </c>
      <c r="B2076" s="25" t="s">
        <v>3166</v>
      </c>
      <c r="C2076" s="25" t="s">
        <v>3173</v>
      </c>
      <c r="D2076" s="25" t="s">
        <v>3173</v>
      </c>
      <c r="E2076" s="25" t="s">
        <v>3174</v>
      </c>
    </row>
    <row r="2077" customFormat="false" ht="14.25" hidden="false" customHeight="false" outlineLevel="0" collapsed="false">
      <c r="A2077" s="24" t="s">
        <v>3465</v>
      </c>
      <c r="B2077" s="25" t="s">
        <v>3166</v>
      </c>
      <c r="C2077" s="25" t="s">
        <v>3173</v>
      </c>
      <c r="D2077" s="25" t="s">
        <v>3173</v>
      </c>
      <c r="E2077" s="25" t="s">
        <v>3174</v>
      </c>
    </row>
    <row r="2078" customFormat="false" ht="14.25" hidden="false" customHeight="false" outlineLevel="0" collapsed="false">
      <c r="A2078" s="24" t="s">
        <v>3466</v>
      </c>
      <c r="B2078" s="25" t="s">
        <v>3166</v>
      </c>
      <c r="C2078" s="25" t="s">
        <v>3173</v>
      </c>
      <c r="D2078" s="25" t="s">
        <v>3173</v>
      </c>
      <c r="E2078" s="25" t="s">
        <v>3174</v>
      </c>
    </row>
    <row r="2079" customFormat="false" ht="14.25" hidden="false" customHeight="false" outlineLevel="0" collapsed="false">
      <c r="A2079" s="24" t="s">
        <v>3467</v>
      </c>
      <c r="B2079" s="25" t="s">
        <v>3166</v>
      </c>
      <c r="C2079" s="25" t="s">
        <v>3173</v>
      </c>
      <c r="D2079" s="25" t="s">
        <v>3173</v>
      </c>
      <c r="E2079" s="25" t="s">
        <v>3174</v>
      </c>
    </row>
    <row r="2080" customFormat="false" ht="14.25" hidden="false" customHeight="false" outlineLevel="0" collapsed="false">
      <c r="A2080" s="24" t="s">
        <v>3468</v>
      </c>
      <c r="B2080" s="25" t="s">
        <v>3166</v>
      </c>
      <c r="C2080" s="25" t="s">
        <v>3173</v>
      </c>
      <c r="D2080" s="25" t="s">
        <v>3173</v>
      </c>
      <c r="E2080" s="25" t="s">
        <v>3174</v>
      </c>
    </row>
    <row r="2081" customFormat="false" ht="14.25" hidden="false" customHeight="false" outlineLevel="0" collapsed="false">
      <c r="A2081" s="24" t="s">
        <v>3469</v>
      </c>
      <c r="B2081" s="25" t="s">
        <v>2121</v>
      </c>
      <c r="C2081" s="25" t="s">
        <v>945</v>
      </c>
      <c r="D2081" s="25" t="s">
        <v>945</v>
      </c>
      <c r="E2081" s="25" t="s">
        <v>945</v>
      </c>
    </row>
    <row r="2082" customFormat="false" ht="14.25" hidden="false" customHeight="false" outlineLevel="0" collapsed="false">
      <c r="A2082" s="24" t="s">
        <v>3470</v>
      </c>
      <c r="B2082" s="25" t="s">
        <v>2121</v>
      </c>
      <c r="C2082" s="25" t="s">
        <v>945</v>
      </c>
      <c r="D2082" s="25" t="s">
        <v>945</v>
      </c>
      <c r="E2082" s="25" t="s">
        <v>945</v>
      </c>
    </row>
    <row r="2083" customFormat="false" ht="14.25" hidden="false" customHeight="false" outlineLevel="0" collapsed="false">
      <c r="A2083" s="24" t="s">
        <v>3471</v>
      </c>
      <c r="B2083" s="25" t="s">
        <v>3166</v>
      </c>
      <c r="C2083" s="25" t="s">
        <v>3173</v>
      </c>
      <c r="D2083" s="25" t="s">
        <v>3173</v>
      </c>
      <c r="E2083" s="25" t="s">
        <v>3174</v>
      </c>
    </row>
    <row r="2084" customFormat="false" ht="14.25" hidden="false" customHeight="false" outlineLevel="0" collapsed="false">
      <c r="A2084" s="24" t="s">
        <v>3472</v>
      </c>
      <c r="B2084" s="25" t="s">
        <v>3166</v>
      </c>
      <c r="C2084" s="25" t="s">
        <v>3173</v>
      </c>
      <c r="D2084" s="25" t="s">
        <v>3173</v>
      </c>
      <c r="E2084" s="25" t="s">
        <v>3174</v>
      </c>
    </row>
    <row r="2085" customFormat="false" ht="14.25" hidden="false" customHeight="false" outlineLevel="0" collapsed="false">
      <c r="A2085" s="24" t="s">
        <v>3473</v>
      </c>
      <c r="B2085" s="25" t="s">
        <v>2121</v>
      </c>
      <c r="C2085" s="25" t="s">
        <v>945</v>
      </c>
      <c r="D2085" s="25" t="s">
        <v>945</v>
      </c>
      <c r="E2085" s="25" t="s">
        <v>945</v>
      </c>
    </row>
    <row r="2086" customFormat="false" ht="14.25" hidden="false" customHeight="false" outlineLevel="0" collapsed="false">
      <c r="A2086" s="24" t="s">
        <v>3474</v>
      </c>
      <c r="B2086" s="25" t="s">
        <v>3166</v>
      </c>
      <c r="C2086" s="25" t="s">
        <v>3173</v>
      </c>
      <c r="D2086" s="25" t="s">
        <v>3173</v>
      </c>
      <c r="E2086" s="25" t="s">
        <v>3174</v>
      </c>
    </row>
    <row r="2087" customFormat="false" ht="14.25" hidden="false" customHeight="false" outlineLevel="0" collapsed="false">
      <c r="A2087" s="24" t="s">
        <v>3475</v>
      </c>
      <c r="B2087" s="25" t="s">
        <v>3166</v>
      </c>
      <c r="C2087" s="25" t="s">
        <v>3173</v>
      </c>
      <c r="D2087" s="25" t="s">
        <v>3173</v>
      </c>
      <c r="E2087" s="25" t="s">
        <v>3174</v>
      </c>
    </row>
    <row r="2088" customFormat="false" ht="14.25" hidden="false" customHeight="false" outlineLevel="0" collapsed="false">
      <c r="A2088" s="24" t="s">
        <v>3476</v>
      </c>
      <c r="B2088" s="25" t="s">
        <v>3166</v>
      </c>
      <c r="C2088" s="25" t="s">
        <v>3173</v>
      </c>
      <c r="D2088" s="25" t="s">
        <v>3173</v>
      </c>
      <c r="E2088" s="25" t="s">
        <v>3174</v>
      </c>
    </row>
    <row r="2089" customFormat="false" ht="22.5" hidden="false" customHeight="false" outlineLevel="0" collapsed="false">
      <c r="A2089" s="24" t="s">
        <v>3477</v>
      </c>
      <c r="B2089" s="25" t="s">
        <v>2046</v>
      </c>
      <c r="C2089" s="25" t="s">
        <v>2046</v>
      </c>
      <c r="D2089" s="25" t="s">
        <v>3364</v>
      </c>
      <c r="E2089" s="25" t="s">
        <v>3365</v>
      </c>
    </row>
    <row r="2090" customFormat="false" ht="33.75" hidden="false" customHeight="false" outlineLevel="0" collapsed="false">
      <c r="A2090" s="24" t="s">
        <v>3478</v>
      </c>
      <c r="B2090" s="25" t="s">
        <v>3166</v>
      </c>
      <c r="C2090" s="25" t="s">
        <v>3167</v>
      </c>
      <c r="D2090" s="25" t="s">
        <v>3168</v>
      </c>
      <c r="E2090" s="25" t="s">
        <v>3169</v>
      </c>
    </row>
    <row r="2091" customFormat="false" ht="33.75" hidden="false" customHeight="false" outlineLevel="0" collapsed="false">
      <c r="A2091" s="24" t="s">
        <v>3479</v>
      </c>
      <c r="B2091" s="25" t="s">
        <v>3166</v>
      </c>
      <c r="C2091" s="25" t="s">
        <v>3167</v>
      </c>
      <c r="D2091" s="25" t="s">
        <v>3168</v>
      </c>
      <c r="E2091" s="25" t="s">
        <v>3169</v>
      </c>
    </row>
    <row r="2092" customFormat="false" ht="33.75" hidden="false" customHeight="false" outlineLevel="0" collapsed="false">
      <c r="A2092" s="24" t="s">
        <v>3480</v>
      </c>
      <c r="B2092" s="25" t="s">
        <v>3166</v>
      </c>
      <c r="C2092" s="25" t="s">
        <v>3167</v>
      </c>
      <c r="D2092" s="25" t="s">
        <v>3168</v>
      </c>
      <c r="E2092" s="25" t="s">
        <v>3169</v>
      </c>
    </row>
    <row r="2093" customFormat="false" ht="14.25" hidden="false" customHeight="false" outlineLevel="0" collapsed="false">
      <c r="A2093" s="24" t="s">
        <v>3481</v>
      </c>
      <c r="B2093" s="25" t="s">
        <v>3166</v>
      </c>
      <c r="C2093" s="25" t="s">
        <v>3173</v>
      </c>
      <c r="D2093" s="25" t="s">
        <v>3173</v>
      </c>
      <c r="E2093" s="25" t="s">
        <v>3174</v>
      </c>
    </row>
    <row r="2094" customFormat="false" ht="14.25" hidden="false" customHeight="false" outlineLevel="0" collapsed="false">
      <c r="A2094" s="24" t="s">
        <v>3482</v>
      </c>
      <c r="B2094" s="25" t="s">
        <v>3166</v>
      </c>
      <c r="C2094" s="25" t="s">
        <v>3173</v>
      </c>
      <c r="D2094" s="25" t="s">
        <v>3173</v>
      </c>
      <c r="E2094" s="25" t="s">
        <v>3174</v>
      </c>
    </row>
    <row r="2095" customFormat="false" ht="14.25" hidden="false" customHeight="false" outlineLevel="0" collapsed="false">
      <c r="A2095" s="24" t="s">
        <v>3483</v>
      </c>
      <c r="B2095" s="25" t="s">
        <v>3166</v>
      </c>
      <c r="C2095" s="25" t="s">
        <v>3173</v>
      </c>
      <c r="D2095" s="25" t="s">
        <v>3173</v>
      </c>
      <c r="E2095" s="25" t="s">
        <v>3174</v>
      </c>
    </row>
    <row r="2096" customFormat="false" ht="14.25" hidden="false" customHeight="false" outlineLevel="0" collapsed="false">
      <c r="A2096" s="24" t="s">
        <v>3484</v>
      </c>
      <c r="B2096" s="25" t="s">
        <v>3166</v>
      </c>
      <c r="C2096" s="25" t="s">
        <v>3173</v>
      </c>
      <c r="D2096" s="25" t="s">
        <v>3173</v>
      </c>
      <c r="E2096" s="25" t="s">
        <v>3174</v>
      </c>
    </row>
    <row r="2097" customFormat="false" ht="14.25" hidden="false" customHeight="false" outlineLevel="0" collapsed="false">
      <c r="A2097" s="24" t="s">
        <v>3485</v>
      </c>
      <c r="B2097" s="25" t="s">
        <v>3166</v>
      </c>
      <c r="C2097" s="25" t="s">
        <v>3173</v>
      </c>
      <c r="D2097" s="25" t="s">
        <v>3173</v>
      </c>
      <c r="E2097" s="25" t="s">
        <v>3174</v>
      </c>
    </row>
    <row r="2098" customFormat="false" ht="14.25" hidden="false" customHeight="false" outlineLevel="0" collapsed="false">
      <c r="A2098" s="24" t="s">
        <v>3486</v>
      </c>
      <c r="B2098" s="25" t="s">
        <v>3166</v>
      </c>
      <c r="C2098" s="25" t="s">
        <v>3173</v>
      </c>
      <c r="D2098" s="25" t="s">
        <v>3173</v>
      </c>
      <c r="E2098" s="25" t="s">
        <v>3174</v>
      </c>
    </row>
    <row r="2099" customFormat="false" ht="33.75" hidden="false" customHeight="false" outlineLevel="0" collapsed="false">
      <c r="A2099" s="24" t="s">
        <v>3487</v>
      </c>
      <c r="B2099" s="25" t="s">
        <v>3166</v>
      </c>
      <c r="C2099" s="25" t="s">
        <v>3167</v>
      </c>
      <c r="D2099" s="25" t="s">
        <v>3168</v>
      </c>
      <c r="E2099" s="25" t="s">
        <v>3169</v>
      </c>
    </row>
    <row r="2100" customFormat="false" ht="33.75" hidden="false" customHeight="false" outlineLevel="0" collapsed="false">
      <c r="A2100" s="24" t="s">
        <v>3488</v>
      </c>
      <c r="B2100" s="25" t="s">
        <v>3166</v>
      </c>
      <c r="C2100" s="25" t="s">
        <v>3167</v>
      </c>
      <c r="D2100" s="25" t="s">
        <v>3168</v>
      </c>
      <c r="E2100" s="25" t="s">
        <v>3169</v>
      </c>
    </row>
    <row r="2101" customFormat="false" ht="33.75" hidden="false" customHeight="false" outlineLevel="0" collapsed="false">
      <c r="A2101" s="24" t="s">
        <v>3489</v>
      </c>
      <c r="B2101" s="25" t="s">
        <v>3166</v>
      </c>
      <c r="C2101" s="25" t="s">
        <v>3167</v>
      </c>
      <c r="D2101" s="25" t="s">
        <v>3168</v>
      </c>
      <c r="E2101" s="25" t="s">
        <v>3169</v>
      </c>
    </row>
    <row r="2102" customFormat="false" ht="56.25" hidden="false" customHeight="false" outlineLevel="0" collapsed="false">
      <c r="A2102" s="24" t="s">
        <v>3490</v>
      </c>
      <c r="B2102" s="25" t="s">
        <v>3166</v>
      </c>
      <c r="C2102" s="25" t="s">
        <v>3217</v>
      </c>
      <c r="D2102" s="25" t="s">
        <v>3218</v>
      </c>
      <c r="E2102" s="25" t="s">
        <v>3219</v>
      </c>
    </row>
    <row r="2103" customFormat="false" ht="14.25" hidden="false" customHeight="false" outlineLevel="0" collapsed="false">
      <c r="A2103" s="24" t="s">
        <v>3491</v>
      </c>
      <c r="B2103" s="25" t="s">
        <v>2121</v>
      </c>
      <c r="C2103" s="25" t="s">
        <v>945</v>
      </c>
      <c r="D2103" s="25" t="s">
        <v>945</v>
      </c>
      <c r="E2103" s="25" t="s">
        <v>945</v>
      </c>
    </row>
    <row r="2104" customFormat="false" ht="14.25" hidden="false" customHeight="false" outlineLevel="0" collapsed="false">
      <c r="A2104" s="24" t="s">
        <v>3492</v>
      </c>
      <c r="B2104" s="25" t="s">
        <v>2121</v>
      </c>
      <c r="C2104" s="25" t="s">
        <v>945</v>
      </c>
      <c r="D2104" s="25" t="s">
        <v>945</v>
      </c>
      <c r="E2104" s="25" t="s">
        <v>945</v>
      </c>
    </row>
    <row r="2105" customFormat="false" ht="14.25" hidden="false" customHeight="false" outlineLevel="0" collapsed="false">
      <c r="A2105" s="24" t="s">
        <v>3493</v>
      </c>
      <c r="B2105" s="25" t="s">
        <v>3166</v>
      </c>
      <c r="C2105" s="25" t="s">
        <v>3173</v>
      </c>
      <c r="D2105" s="25" t="s">
        <v>3173</v>
      </c>
      <c r="E2105" s="25" t="s">
        <v>3174</v>
      </c>
    </row>
    <row r="2106" customFormat="false" ht="14.25" hidden="false" customHeight="false" outlineLevel="0" collapsed="false">
      <c r="A2106" s="24" t="s">
        <v>3494</v>
      </c>
      <c r="B2106" s="25" t="s">
        <v>3166</v>
      </c>
      <c r="C2106" s="25" t="s">
        <v>3173</v>
      </c>
      <c r="D2106" s="25" t="s">
        <v>3173</v>
      </c>
      <c r="E2106" s="25" t="s">
        <v>3174</v>
      </c>
    </row>
    <row r="2107" customFormat="false" ht="14.25" hidden="false" customHeight="false" outlineLevel="0" collapsed="false">
      <c r="A2107" s="24" t="s">
        <v>3495</v>
      </c>
      <c r="B2107" s="25" t="s">
        <v>3166</v>
      </c>
      <c r="C2107" s="25" t="s">
        <v>3173</v>
      </c>
      <c r="D2107" s="25" t="s">
        <v>3173</v>
      </c>
      <c r="E2107" s="25" t="s">
        <v>3174</v>
      </c>
    </row>
    <row r="2108" customFormat="false" ht="14.25" hidden="false" customHeight="false" outlineLevel="0" collapsed="false">
      <c r="A2108" s="24" t="s">
        <v>3496</v>
      </c>
      <c r="B2108" s="25" t="s">
        <v>3166</v>
      </c>
      <c r="C2108" s="25" t="s">
        <v>3173</v>
      </c>
      <c r="D2108" s="25" t="s">
        <v>3173</v>
      </c>
      <c r="E2108" s="25" t="s">
        <v>3174</v>
      </c>
    </row>
    <row r="2109" customFormat="false" ht="14.25" hidden="false" customHeight="false" outlineLevel="0" collapsed="false">
      <c r="A2109" s="24" t="s">
        <v>3497</v>
      </c>
      <c r="B2109" s="25" t="s">
        <v>3166</v>
      </c>
      <c r="C2109" s="25" t="s">
        <v>3173</v>
      </c>
      <c r="D2109" s="25" t="s">
        <v>3173</v>
      </c>
      <c r="E2109" s="25" t="s">
        <v>3174</v>
      </c>
    </row>
    <row r="2110" customFormat="false" ht="33.75" hidden="false" customHeight="false" outlineLevel="0" collapsed="false">
      <c r="A2110" s="24" t="s">
        <v>3498</v>
      </c>
      <c r="B2110" s="25" t="s">
        <v>3166</v>
      </c>
      <c r="C2110" s="25" t="s">
        <v>3167</v>
      </c>
      <c r="D2110" s="25" t="s">
        <v>3168</v>
      </c>
      <c r="E2110" s="25" t="s">
        <v>3169</v>
      </c>
    </row>
    <row r="2111" customFormat="false" ht="22.5" hidden="false" customHeight="false" outlineLevel="0" collapsed="false">
      <c r="A2111" s="24" t="s">
        <v>3499</v>
      </c>
      <c r="B2111" s="25" t="s">
        <v>3166</v>
      </c>
      <c r="C2111" s="25" t="s">
        <v>3224</v>
      </c>
      <c r="D2111" s="25" t="s">
        <v>3224</v>
      </c>
      <c r="E2111" s="25" t="s">
        <v>3225</v>
      </c>
    </row>
    <row r="2112" customFormat="false" ht="22.5" hidden="false" customHeight="false" outlineLevel="0" collapsed="false">
      <c r="A2112" s="24" t="s">
        <v>3500</v>
      </c>
      <c r="B2112" s="25" t="s">
        <v>3166</v>
      </c>
      <c r="C2112" s="25" t="s">
        <v>3224</v>
      </c>
      <c r="D2112" s="25" t="s">
        <v>3224</v>
      </c>
      <c r="E2112" s="25" t="s">
        <v>3225</v>
      </c>
    </row>
    <row r="2113" customFormat="false" ht="33.75" hidden="false" customHeight="false" outlineLevel="0" collapsed="false">
      <c r="A2113" s="24" t="s">
        <v>3501</v>
      </c>
      <c r="B2113" s="25" t="s">
        <v>3166</v>
      </c>
      <c r="C2113" s="25" t="s">
        <v>3167</v>
      </c>
      <c r="D2113" s="25" t="s">
        <v>3168</v>
      </c>
      <c r="E2113" s="25" t="s">
        <v>3169</v>
      </c>
    </row>
    <row r="2114" customFormat="false" ht="33.75" hidden="false" customHeight="false" outlineLevel="0" collapsed="false">
      <c r="A2114" s="24" t="s">
        <v>3502</v>
      </c>
      <c r="B2114" s="25" t="s">
        <v>3166</v>
      </c>
      <c r="C2114" s="25" t="s">
        <v>3167</v>
      </c>
      <c r="D2114" s="25" t="s">
        <v>3168</v>
      </c>
      <c r="E2114" s="25" t="s">
        <v>3169</v>
      </c>
    </row>
    <row r="2115" customFormat="false" ht="33.75" hidden="false" customHeight="false" outlineLevel="0" collapsed="false">
      <c r="A2115" s="24" t="s">
        <v>3503</v>
      </c>
      <c r="B2115" s="25" t="s">
        <v>3166</v>
      </c>
      <c r="C2115" s="25" t="s">
        <v>3167</v>
      </c>
      <c r="D2115" s="25" t="s">
        <v>3168</v>
      </c>
      <c r="E2115" s="25" t="s">
        <v>3169</v>
      </c>
    </row>
    <row r="2116" customFormat="false" ht="33.75" hidden="false" customHeight="false" outlineLevel="0" collapsed="false">
      <c r="A2116" s="24" t="s">
        <v>3504</v>
      </c>
      <c r="B2116" s="25" t="s">
        <v>3166</v>
      </c>
      <c r="C2116" s="25" t="s">
        <v>3167</v>
      </c>
      <c r="D2116" s="25" t="s">
        <v>3168</v>
      </c>
      <c r="E2116" s="25" t="s">
        <v>3169</v>
      </c>
    </row>
    <row r="2117" customFormat="false" ht="33.75" hidden="false" customHeight="false" outlineLevel="0" collapsed="false">
      <c r="A2117" s="24" t="s">
        <v>3505</v>
      </c>
      <c r="B2117" s="25" t="s">
        <v>3166</v>
      </c>
      <c r="C2117" s="25" t="s">
        <v>3167</v>
      </c>
      <c r="D2117" s="25" t="s">
        <v>3168</v>
      </c>
      <c r="E2117" s="25" t="s">
        <v>3169</v>
      </c>
    </row>
    <row r="2118" customFormat="false" ht="14.25" hidden="false" customHeight="false" outlineLevel="0" collapsed="false">
      <c r="A2118" s="24" t="s">
        <v>3506</v>
      </c>
      <c r="B2118" s="25" t="s">
        <v>2121</v>
      </c>
      <c r="C2118" s="25" t="s">
        <v>945</v>
      </c>
      <c r="D2118" s="25" t="s">
        <v>945</v>
      </c>
      <c r="E2118" s="25" t="s">
        <v>945</v>
      </c>
    </row>
    <row r="2119" customFormat="false" ht="14.25" hidden="false" customHeight="false" outlineLevel="0" collapsed="false">
      <c r="A2119" s="24" t="s">
        <v>3507</v>
      </c>
      <c r="B2119" s="25" t="s">
        <v>3166</v>
      </c>
      <c r="C2119" s="25" t="s">
        <v>3173</v>
      </c>
      <c r="D2119" s="25" t="s">
        <v>3173</v>
      </c>
      <c r="E2119" s="25" t="s">
        <v>3174</v>
      </c>
    </row>
    <row r="2120" customFormat="false" ht="14.25" hidden="false" customHeight="false" outlineLevel="0" collapsed="false">
      <c r="A2120" s="24" t="s">
        <v>3508</v>
      </c>
      <c r="B2120" s="25" t="s">
        <v>3166</v>
      </c>
      <c r="C2120" s="25" t="s">
        <v>3173</v>
      </c>
      <c r="D2120" s="25" t="s">
        <v>3173</v>
      </c>
      <c r="E2120" s="25" t="s">
        <v>3174</v>
      </c>
    </row>
    <row r="2121" customFormat="false" ht="14.25" hidden="false" customHeight="false" outlineLevel="0" collapsed="false">
      <c r="A2121" s="24" t="s">
        <v>3509</v>
      </c>
      <c r="B2121" s="25" t="s">
        <v>3166</v>
      </c>
      <c r="C2121" s="25" t="s">
        <v>3173</v>
      </c>
      <c r="D2121" s="25" t="s">
        <v>3173</v>
      </c>
      <c r="E2121" s="25" t="s">
        <v>3174</v>
      </c>
    </row>
    <row r="2122" customFormat="false" ht="14.25" hidden="false" customHeight="false" outlineLevel="0" collapsed="false">
      <c r="A2122" s="24" t="s">
        <v>3510</v>
      </c>
      <c r="B2122" s="25" t="s">
        <v>3166</v>
      </c>
      <c r="C2122" s="25" t="s">
        <v>3173</v>
      </c>
      <c r="D2122" s="25" t="s">
        <v>3173</v>
      </c>
      <c r="E2122" s="25" t="s">
        <v>3174</v>
      </c>
    </row>
    <row r="2123" customFormat="false" ht="14.25" hidden="false" customHeight="false" outlineLevel="0" collapsed="false">
      <c r="A2123" s="24" t="s">
        <v>3511</v>
      </c>
      <c r="B2123" s="25" t="s">
        <v>2121</v>
      </c>
      <c r="C2123" s="25" t="s">
        <v>945</v>
      </c>
      <c r="D2123" s="25" t="s">
        <v>945</v>
      </c>
      <c r="E2123" s="25" t="s">
        <v>945</v>
      </c>
    </row>
    <row r="2124" customFormat="false" ht="14.25" hidden="false" customHeight="false" outlineLevel="0" collapsed="false">
      <c r="A2124" s="24" t="s">
        <v>3512</v>
      </c>
      <c r="B2124" s="25" t="s">
        <v>3166</v>
      </c>
      <c r="C2124" s="25" t="s">
        <v>3173</v>
      </c>
      <c r="D2124" s="25" t="s">
        <v>3173</v>
      </c>
      <c r="E2124" s="25" t="s">
        <v>3174</v>
      </c>
    </row>
    <row r="2125" customFormat="false" ht="14.25" hidden="false" customHeight="false" outlineLevel="0" collapsed="false">
      <c r="A2125" s="24" t="s">
        <v>3513</v>
      </c>
      <c r="B2125" s="25" t="s">
        <v>3166</v>
      </c>
      <c r="C2125" s="25" t="s">
        <v>3173</v>
      </c>
      <c r="D2125" s="25" t="s">
        <v>3173</v>
      </c>
      <c r="E2125" s="25" t="s">
        <v>3174</v>
      </c>
    </row>
    <row r="2126" customFormat="false" ht="14.25" hidden="false" customHeight="false" outlineLevel="0" collapsed="false">
      <c r="A2126" s="24" t="s">
        <v>3514</v>
      </c>
      <c r="B2126" s="25" t="s">
        <v>3166</v>
      </c>
      <c r="C2126" s="25" t="s">
        <v>3173</v>
      </c>
      <c r="D2126" s="25" t="s">
        <v>3173</v>
      </c>
      <c r="E2126" s="25" t="s">
        <v>3174</v>
      </c>
    </row>
    <row r="2127" customFormat="false" ht="14.25" hidden="false" customHeight="false" outlineLevel="0" collapsed="false">
      <c r="A2127" s="24" t="s">
        <v>3515</v>
      </c>
      <c r="B2127" s="25" t="s">
        <v>3166</v>
      </c>
      <c r="C2127" s="25" t="s">
        <v>3173</v>
      </c>
      <c r="D2127" s="25" t="s">
        <v>3173</v>
      </c>
      <c r="E2127" s="25" t="s">
        <v>3174</v>
      </c>
    </row>
    <row r="2128" customFormat="false" ht="14.25" hidden="false" customHeight="false" outlineLevel="0" collapsed="false">
      <c r="A2128" s="24" t="s">
        <v>3516</v>
      </c>
      <c r="B2128" s="25" t="s">
        <v>3166</v>
      </c>
      <c r="C2128" s="25" t="s">
        <v>3173</v>
      </c>
      <c r="D2128" s="25" t="s">
        <v>3173</v>
      </c>
      <c r="E2128" s="25" t="s">
        <v>3174</v>
      </c>
    </row>
    <row r="2129" customFormat="false" ht="14.25" hidden="false" customHeight="false" outlineLevel="0" collapsed="false">
      <c r="A2129" s="24" t="s">
        <v>3517</v>
      </c>
      <c r="B2129" s="25" t="s">
        <v>3166</v>
      </c>
      <c r="C2129" s="25" t="s">
        <v>3173</v>
      </c>
      <c r="D2129" s="25" t="s">
        <v>3173</v>
      </c>
      <c r="E2129" s="25" t="s">
        <v>3174</v>
      </c>
    </row>
    <row r="2130" customFormat="false" ht="14.25" hidden="false" customHeight="false" outlineLevel="0" collapsed="false">
      <c r="A2130" s="24" t="s">
        <v>3518</v>
      </c>
      <c r="B2130" s="25" t="s">
        <v>3166</v>
      </c>
      <c r="C2130" s="25" t="s">
        <v>3173</v>
      </c>
      <c r="D2130" s="25" t="s">
        <v>3173</v>
      </c>
      <c r="E2130" s="25" t="s">
        <v>3174</v>
      </c>
    </row>
    <row r="2131" customFormat="false" ht="14.25" hidden="false" customHeight="false" outlineLevel="0" collapsed="false">
      <c r="A2131" s="24" t="s">
        <v>3519</v>
      </c>
      <c r="B2131" s="25" t="s">
        <v>3166</v>
      </c>
      <c r="C2131" s="25" t="s">
        <v>3173</v>
      </c>
      <c r="D2131" s="25" t="s">
        <v>3173</v>
      </c>
      <c r="E2131" s="25" t="s">
        <v>3174</v>
      </c>
    </row>
    <row r="2132" customFormat="false" ht="14.25" hidden="false" customHeight="false" outlineLevel="0" collapsed="false">
      <c r="A2132" s="24" t="s">
        <v>3520</v>
      </c>
      <c r="B2132" s="25" t="s">
        <v>3166</v>
      </c>
      <c r="C2132" s="25" t="s">
        <v>3173</v>
      </c>
      <c r="D2132" s="25" t="s">
        <v>3173</v>
      </c>
      <c r="E2132" s="25" t="s">
        <v>3174</v>
      </c>
    </row>
    <row r="2133" customFormat="false" ht="14.25" hidden="false" customHeight="false" outlineLevel="0" collapsed="false">
      <c r="A2133" s="24" t="s">
        <v>3521</v>
      </c>
      <c r="B2133" s="25" t="s">
        <v>3166</v>
      </c>
      <c r="C2133" s="25" t="s">
        <v>3173</v>
      </c>
      <c r="D2133" s="25" t="s">
        <v>3173</v>
      </c>
      <c r="E2133" s="25" t="s">
        <v>3174</v>
      </c>
    </row>
    <row r="2134" customFormat="false" ht="33.75" hidden="false" customHeight="false" outlineLevel="0" collapsed="false">
      <c r="A2134" s="24" t="s">
        <v>3522</v>
      </c>
      <c r="B2134" s="25" t="s">
        <v>3166</v>
      </c>
      <c r="C2134" s="25" t="s">
        <v>3167</v>
      </c>
      <c r="D2134" s="25" t="s">
        <v>3168</v>
      </c>
      <c r="E2134" s="25" t="s">
        <v>3169</v>
      </c>
    </row>
    <row r="2135" customFormat="false" ht="33.75" hidden="false" customHeight="false" outlineLevel="0" collapsed="false">
      <c r="A2135" s="24" t="s">
        <v>3523</v>
      </c>
      <c r="B2135" s="25" t="s">
        <v>3166</v>
      </c>
      <c r="C2135" s="25" t="s">
        <v>3167</v>
      </c>
      <c r="D2135" s="25" t="s">
        <v>3168</v>
      </c>
      <c r="E2135" s="25" t="s">
        <v>3169</v>
      </c>
    </row>
    <row r="2136" customFormat="false" ht="33.75" hidden="false" customHeight="false" outlineLevel="0" collapsed="false">
      <c r="A2136" s="24" t="s">
        <v>3524</v>
      </c>
      <c r="B2136" s="25" t="s">
        <v>3166</v>
      </c>
      <c r="C2136" s="25" t="s">
        <v>3167</v>
      </c>
      <c r="D2136" s="25" t="s">
        <v>3168</v>
      </c>
      <c r="E2136" s="25" t="s">
        <v>3169</v>
      </c>
    </row>
    <row r="2137" customFormat="false" ht="33.75" hidden="false" customHeight="false" outlineLevel="0" collapsed="false">
      <c r="A2137" s="24" t="s">
        <v>3525</v>
      </c>
      <c r="B2137" s="25" t="s">
        <v>3166</v>
      </c>
      <c r="C2137" s="25" t="s">
        <v>3167</v>
      </c>
      <c r="D2137" s="25" t="s">
        <v>3168</v>
      </c>
      <c r="E2137" s="25" t="s">
        <v>3169</v>
      </c>
    </row>
    <row r="2138" customFormat="false" ht="33.75" hidden="false" customHeight="false" outlineLevel="0" collapsed="false">
      <c r="A2138" s="24" t="s">
        <v>3526</v>
      </c>
      <c r="B2138" s="25" t="s">
        <v>3166</v>
      </c>
      <c r="C2138" s="25" t="s">
        <v>3167</v>
      </c>
      <c r="D2138" s="25" t="s">
        <v>3168</v>
      </c>
      <c r="E2138" s="25" t="s">
        <v>3169</v>
      </c>
    </row>
    <row r="2139" customFormat="false" ht="33.75" hidden="false" customHeight="false" outlineLevel="0" collapsed="false">
      <c r="A2139" s="24" t="s">
        <v>3527</v>
      </c>
      <c r="B2139" s="25" t="s">
        <v>3166</v>
      </c>
      <c r="C2139" s="25" t="s">
        <v>3167</v>
      </c>
      <c r="D2139" s="25" t="s">
        <v>3168</v>
      </c>
      <c r="E2139" s="25" t="s">
        <v>3169</v>
      </c>
    </row>
    <row r="2140" customFormat="false" ht="33.75" hidden="false" customHeight="false" outlineLevel="0" collapsed="false">
      <c r="A2140" s="24" t="s">
        <v>3528</v>
      </c>
      <c r="B2140" s="25" t="s">
        <v>3166</v>
      </c>
      <c r="C2140" s="25" t="s">
        <v>3167</v>
      </c>
      <c r="D2140" s="25" t="s">
        <v>3168</v>
      </c>
      <c r="E2140" s="25" t="s">
        <v>3169</v>
      </c>
    </row>
    <row r="2141" customFormat="false" ht="33.75" hidden="false" customHeight="false" outlineLevel="0" collapsed="false">
      <c r="A2141" s="24" t="s">
        <v>3529</v>
      </c>
      <c r="B2141" s="25" t="s">
        <v>3166</v>
      </c>
      <c r="C2141" s="25" t="s">
        <v>3167</v>
      </c>
      <c r="D2141" s="25" t="s">
        <v>3168</v>
      </c>
      <c r="E2141" s="25" t="s">
        <v>3169</v>
      </c>
    </row>
    <row r="2142" customFormat="false" ht="33.75" hidden="false" customHeight="false" outlineLevel="0" collapsed="false">
      <c r="A2142" s="24" t="s">
        <v>3530</v>
      </c>
      <c r="B2142" s="25" t="s">
        <v>3166</v>
      </c>
      <c r="C2142" s="25" t="s">
        <v>3167</v>
      </c>
      <c r="D2142" s="25" t="s">
        <v>3168</v>
      </c>
      <c r="E2142" s="25" t="s">
        <v>3169</v>
      </c>
    </row>
    <row r="2143" customFormat="false" ht="33.75" hidden="false" customHeight="false" outlineLevel="0" collapsed="false">
      <c r="A2143" s="24" t="s">
        <v>3531</v>
      </c>
      <c r="B2143" s="25" t="s">
        <v>3166</v>
      </c>
      <c r="C2143" s="25" t="s">
        <v>3167</v>
      </c>
      <c r="D2143" s="25" t="s">
        <v>3168</v>
      </c>
      <c r="E2143" s="25" t="s">
        <v>3169</v>
      </c>
    </row>
    <row r="2144" customFormat="false" ht="33.75" hidden="false" customHeight="false" outlineLevel="0" collapsed="false">
      <c r="A2144" s="24" t="s">
        <v>3532</v>
      </c>
      <c r="B2144" s="25" t="s">
        <v>3166</v>
      </c>
      <c r="C2144" s="25" t="s">
        <v>3167</v>
      </c>
      <c r="D2144" s="25" t="s">
        <v>3168</v>
      </c>
      <c r="E2144" s="25" t="s">
        <v>3169</v>
      </c>
    </row>
    <row r="2145" customFormat="false" ht="33.75" hidden="false" customHeight="false" outlineLevel="0" collapsed="false">
      <c r="A2145" s="24" t="s">
        <v>3533</v>
      </c>
      <c r="B2145" s="25" t="s">
        <v>3166</v>
      </c>
      <c r="C2145" s="25" t="s">
        <v>3167</v>
      </c>
      <c r="D2145" s="25" t="s">
        <v>3168</v>
      </c>
      <c r="E2145" s="25" t="s">
        <v>3169</v>
      </c>
    </row>
    <row r="2146" customFormat="false" ht="33.75" hidden="false" customHeight="false" outlineLevel="0" collapsed="false">
      <c r="A2146" s="24" t="s">
        <v>3534</v>
      </c>
      <c r="B2146" s="25" t="s">
        <v>3166</v>
      </c>
      <c r="C2146" s="25" t="s">
        <v>3167</v>
      </c>
      <c r="D2146" s="25" t="s">
        <v>3168</v>
      </c>
      <c r="E2146" s="25" t="s">
        <v>3169</v>
      </c>
    </row>
    <row r="2147" customFormat="false" ht="33.75" hidden="false" customHeight="false" outlineLevel="0" collapsed="false">
      <c r="A2147" s="24" t="s">
        <v>3535</v>
      </c>
      <c r="B2147" s="25" t="s">
        <v>3166</v>
      </c>
      <c r="C2147" s="25" t="s">
        <v>3167</v>
      </c>
      <c r="D2147" s="25" t="s">
        <v>3168</v>
      </c>
      <c r="E2147" s="25" t="s">
        <v>3169</v>
      </c>
    </row>
    <row r="2148" customFormat="false" ht="14.25" hidden="false" customHeight="false" outlineLevel="0" collapsed="false">
      <c r="A2148" s="24" t="s">
        <v>3536</v>
      </c>
      <c r="B2148" s="25" t="s">
        <v>3166</v>
      </c>
      <c r="C2148" s="25" t="s">
        <v>3173</v>
      </c>
      <c r="D2148" s="25" t="s">
        <v>3173</v>
      </c>
      <c r="E2148" s="25" t="s">
        <v>3174</v>
      </c>
    </row>
    <row r="2149" customFormat="false" ht="14.25" hidden="false" customHeight="false" outlineLevel="0" collapsed="false">
      <c r="A2149" s="24" t="s">
        <v>3537</v>
      </c>
      <c r="B2149" s="25" t="s">
        <v>3166</v>
      </c>
      <c r="C2149" s="25" t="s">
        <v>3173</v>
      </c>
      <c r="D2149" s="25" t="s">
        <v>3173</v>
      </c>
      <c r="E2149" s="25" t="s">
        <v>3174</v>
      </c>
    </row>
    <row r="2150" customFormat="false" ht="14.25" hidden="false" customHeight="false" outlineLevel="0" collapsed="false">
      <c r="A2150" s="24" t="s">
        <v>3538</v>
      </c>
      <c r="B2150" s="25" t="s">
        <v>3166</v>
      </c>
      <c r="C2150" s="25" t="s">
        <v>3173</v>
      </c>
      <c r="D2150" s="25" t="s">
        <v>3173</v>
      </c>
      <c r="E2150" s="25" t="s">
        <v>3174</v>
      </c>
    </row>
    <row r="2151" customFormat="false" ht="14.25" hidden="false" customHeight="false" outlineLevel="0" collapsed="false">
      <c r="A2151" s="24" t="s">
        <v>3539</v>
      </c>
      <c r="B2151" s="25" t="s">
        <v>3166</v>
      </c>
      <c r="C2151" s="25" t="s">
        <v>3173</v>
      </c>
      <c r="D2151" s="25" t="s">
        <v>3173</v>
      </c>
      <c r="E2151" s="25" t="s">
        <v>3174</v>
      </c>
    </row>
    <row r="2152" customFormat="false" ht="14.25" hidden="false" customHeight="false" outlineLevel="0" collapsed="false">
      <c r="A2152" s="24" t="s">
        <v>3540</v>
      </c>
      <c r="B2152" s="25" t="s">
        <v>3166</v>
      </c>
      <c r="C2152" s="25" t="s">
        <v>3173</v>
      </c>
      <c r="D2152" s="25" t="s">
        <v>3173</v>
      </c>
      <c r="E2152" s="25" t="s">
        <v>3174</v>
      </c>
    </row>
    <row r="2153" customFormat="false" ht="14.25" hidden="false" customHeight="false" outlineLevel="0" collapsed="false">
      <c r="A2153" s="24" t="s">
        <v>3541</v>
      </c>
      <c r="B2153" s="25" t="s">
        <v>3166</v>
      </c>
      <c r="C2153" s="25" t="s">
        <v>3173</v>
      </c>
      <c r="D2153" s="25" t="s">
        <v>3173</v>
      </c>
      <c r="E2153" s="25" t="s">
        <v>3174</v>
      </c>
    </row>
    <row r="2154" customFormat="false" ht="14.25" hidden="false" customHeight="false" outlineLevel="0" collapsed="false">
      <c r="A2154" s="24" t="s">
        <v>3542</v>
      </c>
      <c r="B2154" s="25" t="s">
        <v>2121</v>
      </c>
      <c r="C2154" s="25" t="s">
        <v>945</v>
      </c>
      <c r="D2154" s="25" t="s">
        <v>945</v>
      </c>
      <c r="E2154" s="25" t="s">
        <v>945</v>
      </c>
    </row>
    <row r="2155" customFormat="false" ht="14.25" hidden="false" customHeight="false" outlineLevel="0" collapsed="false">
      <c r="A2155" s="24" t="s">
        <v>3543</v>
      </c>
      <c r="B2155" s="25" t="s">
        <v>3166</v>
      </c>
      <c r="C2155" s="25" t="s">
        <v>3173</v>
      </c>
      <c r="D2155" s="25" t="s">
        <v>3173</v>
      </c>
      <c r="E2155" s="25" t="s">
        <v>3174</v>
      </c>
    </row>
    <row r="2156" customFormat="false" ht="14.25" hidden="false" customHeight="false" outlineLevel="0" collapsed="false">
      <c r="A2156" s="24" t="s">
        <v>3544</v>
      </c>
      <c r="B2156" s="25" t="s">
        <v>3166</v>
      </c>
      <c r="C2156" s="25" t="s">
        <v>3173</v>
      </c>
      <c r="D2156" s="25" t="s">
        <v>3173</v>
      </c>
      <c r="E2156" s="25" t="s">
        <v>3174</v>
      </c>
    </row>
    <row r="2157" customFormat="false" ht="14.25" hidden="false" customHeight="false" outlineLevel="0" collapsed="false">
      <c r="A2157" s="24" t="s">
        <v>3545</v>
      </c>
      <c r="B2157" s="25" t="s">
        <v>3166</v>
      </c>
      <c r="C2157" s="25" t="s">
        <v>3173</v>
      </c>
      <c r="D2157" s="25" t="s">
        <v>3173</v>
      </c>
      <c r="E2157" s="25" t="s">
        <v>3174</v>
      </c>
    </row>
    <row r="2158" customFormat="false" ht="14.25" hidden="false" customHeight="false" outlineLevel="0" collapsed="false">
      <c r="A2158" s="24" t="s">
        <v>3546</v>
      </c>
      <c r="B2158" s="25" t="s">
        <v>3166</v>
      </c>
      <c r="C2158" s="25" t="s">
        <v>3173</v>
      </c>
      <c r="D2158" s="25" t="s">
        <v>3173</v>
      </c>
      <c r="E2158" s="25" t="s">
        <v>3174</v>
      </c>
    </row>
    <row r="2159" customFormat="false" ht="14.25" hidden="false" customHeight="false" outlineLevel="0" collapsed="false">
      <c r="A2159" s="24" t="s">
        <v>3547</v>
      </c>
      <c r="B2159" s="25" t="s">
        <v>2121</v>
      </c>
      <c r="C2159" s="25" t="s">
        <v>945</v>
      </c>
      <c r="D2159" s="25" t="s">
        <v>945</v>
      </c>
      <c r="E2159" s="25" t="s">
        <v>945</v>
      </c>
    </row>
    <row r="2160" customFormat="false" ht="33.75" hidden="false" customHeight="false" outlineLevel="0" collapsed="false">
      <c r="A2160" s="24" t="s">
        <v>3548</v>
      </c>
      <c r="B2160" s="25" t="s">
        <v>3166</v>
      </c>
      <c r="C2160" s="25" t="s">
        <v>3167</v>
      </c>
      <c r="D2160" s="25" t="s">
        <v>3168</v>
      </c>
      <c r="E2160" s="25" t="s">
        <v>3169</v>
      </c>
    </row>
    <row r="2161" customFormat="false" ht="14.25" hidden="false" customHeight="false" outlineLevel="0" collapsed="false">
      <c r="A2161" s="24" t="s">
        <v>3549</v>
      </c>
      <c r="B2161" s="25" t="s">
        <v>2121</v>
      </c>
      <c r="C2161" s="25" t="s">
        <v>945</v>
      </c>
      <c r="D2161" s="25" t="s">
        <v>945</v>
      </c>
      <c r="E2161" s="25" t="s">
        <v>945</v>
      </c>
    </row>
    <row r="2162" customFormat="false" ht="90" hidden="false" customHeight="false" outlineLevel="0" collapsed="false">
      <c r="A2162" s="24" t="s">
        <v>3550</v>
      </c>
      <c r="B2162" s="25" t="s">
        <v>2264</v>
      </c>
      <c r="C2162" s="25" t="s">
        <v>3178</v>
      </c>
      <c r="D2162" s="25" t="s">
        <v>3179</v>
      </c>
      <c r="E2162" s="25" t="s">
        <v>3180</v>
      </c>
    </row>
    <row r="2163" customFormat="false" ht="56.25" hidden="false" customHeight="false" outlineLevel="0" collapsed="false">
      <c r="A2163" s="24" t="s">
        <v>3551</v>
      </c>
      <c r="B2163" s="25" t="s">
        <v>3166</v>
      </c>
      <c r="C2163" s="25" t="s">
        <v>3217</v>
      </c>
      <c r="D2163" s="25" t="s">
        <v>3218</v>
      </c>
      <c r="E2163" s="25" t="s">
        <v>3219</v>
      </c>
    </row>
    <row r="2164" customFormat="false" ht="14.25" hidden="false" customHeight="false" outlineLevel="0" collapsed="false">
      <c r="A2164" s="24" t="s">
        <v>3552</v>
      </c>
      <c r="B2164" s="25" t="s">
        <v>3166</v>
      </c>
      <c r="C2164" s="25" t="s">
        <v>3173</v>
      </c>
      <c r="D2164" s="25" t="s">
        <v>3173</v>
      </c>
      <c r="E2164" s="25" t="s">
        <v>3174</v>
      </c>
    </row>
    <row r="2165" customFormat="false" ht="14.25" hidden="false" customHeight="false" outlineLevel="0" collapsed="false">
      <c r="A2165" s="24" t="s">
        <v>3553</v>
      </c>
      <c r="B2165" s="25" t="s">
        <v>3166</v>
      </c>
      <c r="C2165" s="25" t="s">
        <v>3173</v>
      </c>
      <c r="D2165" s="25" t="s">
        <v>3173</v>
      </c>
      <c r="E2165" s="25" t="s">
        <v>3174</v>
      </c>
    </row>
    <row r="2166" customFormat="false" ht="14.25" hidden="false" customHeight="false" outlineLevel="0" collapsed="false">
      <c r="A2166" s="24" t="s">
        <v>3554</v>
      </c>
      <c r="B2166" s="25" t="s">
        <v>3166</v>
      </c>
      <c r="C2166" s="25" t="s">
        <v>3173</v>
      </c>
      <c r="D2166" s="25" t="s">
        <v>3173</v>
      </c>
      <c r="E2166" s="25" t="s">
        <v>3174</v>
      </c>
    </row>
    <row r="2167" customFormat="false" ht="14.25" hidden="false" customHeight="false" outlineLevel="0" collapsed="false">
      <c r="A2167" s="24" t="s">
        <v>3555</v>
      </c>
      <c r="B2167" s="25" t="s">
        <v>3166</v>
      </c>
      <c r="C2167" s="25" t="s">
        <v>3173</v>
      </c>
      <c r="D2167" s="25" t="s">
        <v>3173</v>
      </c>
      <c r="E2167" s="25" t="s">
        <v>3174</v>
      </c>
    </row>
    <row r="2168" customFormat="false" ht="14.25" hidden="false" customHeight="false" outlineLevel="0" collapsed="false">
      <c r="A2168" s="24" t="s">
        <v>3556</v>
      </c>
      <c r="B2168" s="25" t="s">
        <v>3166</v>
      </c>
      <c r="C2168" s="25" t="s">
        <v>3173</v>
      </c>
      <c r="D2168" s="25" t="s">
        <v>3173</v>
      </c>
      <c r="E2168" s="25" t="s">
        <v>3174</v>
      </c>
    </row>
    <row r="2169" customFormat="false" ht="56.25" hidden="false" customHeight="false" outlineLevel="0" collapsed="false">
      <c r="A2169" s="24" t="s">
        <v>3557</v>
      </c>
      <c r="B2169" s="25" t="s">
        <v>3166</v>
      </c>
      <c r="C2169" s="25" t="s">
        <v>3193</v>
      </c>
      <c r="D2169" s="25" t="s">
        <v>3194</v>
      </c>
      <c r="E2169" s="25" t="s">
        <v>3195</v>
      </c>
    </row>
    <row r="2170" customFormat="false" ht="14.25" hidden="false" customHeight="false" outlineLevel="0" collapsed="false">
      <c r="A2170" s="24" t="s">
        <v>3558</v>
      </c>
      <c r="B2170" s="25" t="s">
        <v>3166</v>
      </c>
      <c r="C2170" s="25" t="s">
        <v>3173</v>
      </c>
      <c r="D2170" s="25" t="s">
        <v>3173</v>
      </c>
      <c r="E2170" s="25" t="s">
        <v>3174</v>
      </c>
    </row>
    <row r="2171" customFormat="false" ht="14.25" hidden="false" customHeight="false" outlineLevel="0" collapsed="false">
      <c r="A2171" s="24" t="s">
        <v>3559</v>
      </c>
      <c r="B2171" s="25" t="s">
        <v>3166</v>
      </c>
      <c r="C2171" s="25" t="s">
        <v>3173</v>
      </c>
      <c r="D2171" s="25" t="s">
        <v>3173</v>
      </c>
      <c r="E2171" s="25" t="s">
        <v>3174</v>
      </c>
    </row>
    <row r="2172" customFormat="false" ht="14.25" hidden="false" customHeight="false" outlineLevel="0" collapsed="false">
      <c r="A2172" s="24" t="s">
        <v>3560</v>
      </c>
      <c r="B2172" s="25" t="s">
        <v>3166</v>
      </c>
      <c r="C2172" s="25" t="s">
        <v>3173</v>
      </c>
      <c r="D2172" s="25" t="s">
        <v>3173</v>
      </c>
      <c r="E2172" s="25" t="s">
        <v>3174</v>
      </c>
    </row>
    <row r="2173" customFormat="false" ht="14.25" hidden="false" customHeight="false" outlineLevel="0" collapsed="false">
      <c r="A2173" s="24" t="s">
        <v>3561</v>
      </c>
      <c r="B2173" s="25" t="s">
        <v>3166</v>
      </c>
      <c r="C2173" s="25" t="s">
        <v>3173</v>
      </c>
      <c r="D2173" s="25" t="s">
        <v>3173</v>
      </c>
      <c r="E2173" s="25" t="s">
        <v>3174</v>
      </c>
    </row>
    <row r="2174" customFormat="false" ht="14.25" hidden="false" customHeight="false" outlineLevel="0" collapsed="false">
      <c r="A2174" s="24" t="s">
        <v>3562</v>
      </c>
      <c r="B2174" s="25" t="s">
        <v>3166</v>
      </c>
      <c r="C2174" s="25" t="s">
        <v>3173</v>
      </c>
      <c r="D2174" s="25" t="s">
        <v>3173</v>
      </c>
      <c r="E2174" s="25" t="s">
        <v>3174</v>
      </c>
    </row>
    <row r="2175" customFormat="false" ht="14.25" hidden="false" customHeight="false" outlineLevel="0" collapsed="false">
      <c r="A2175" s="24" t="s">
        <v>3563</v>
      </c>
      <c r="B2175" s="25" t="s">
        <v>3166</v>
      </c>
      <c r="C2175" s="25" t="s">
        <v>3173</v>
      </c>
      <c r="D2175" s="25" t="s">
        <v>3173</v>
      </c>
      <c r="E2175" s="25" t="s">
        <v>3174</v>
      </c>
    </row>
    <row r="2176" customFormat="false" ht="14.25" hidden="false" customHeight="false" outlineLevel="0" collapsed="false">
      <c r="A2176" s="24" t="s">
        <v>3564</v>
      </c>
      <c r="B2176" s="25" t="s">
        <v>3166</v>
      </c>
      <c r="C2176" s="25" t="s">
        <v>3173</v>
      </c>
      <c r="D2176" s="25" t="s">
        <v>3173</v>
      </c>
      <c r="E2176" s="25" t="s">
        <v>3174</v>
      </c>
    </row>
    <row r="2177" customFormat="false" ht="14.25" hidden="false" customHeight="false" outlineLevel="0" collapsed="false">
      <c r="A2177" s="24" t="s">
        <v>3565</v>
      </c>
      <c r="B2177" s="25" t="s">
        <v>3166</v>
      </c>
      <c r="C2177" s="25" t="s">
        <v>3173</v>
      </c>
      <c r="D2177" s="25" t="s">
        <v>3173</v>
      </c>
      <c r="E2177" s="25" t="s">
        <v>3174</v>
      </c>
    </row>
    <row r="2178" customFormat="false" ht="14.25" hidden="false" customHeight="false" outlineLevel="0" collapsed="false">
      <c r="A2178" s="24" t="s">
        <v>3566</v>
      </c>
      <c r="B2178" s="25" t="s">
        <v>3166</v>
      </c>
      <c r="C2178" s="25" t="s">
        <v>3173</v>
      </c>
      <c r="D2178" s="25" t="s">
        <v>3173</v>
      </c>
      <c r="E2178" s="25" t="s">
        <v>3174</v>
      </c>
    </row>
    <row r="2179" customFormat="false" ht="14.25" hidden="false" customHeight="false" outlineLevel="0" collapsed="false">
      <c r="A2179" s="24" t="s">
        <v>3567</v>
      </c>
      <c r="B2179" s="25" t="s">
        <v>3166</v>
      </c>
      <c r="C2179" s="25" t="s">
        <v>3173</v>
      </c>
      <c r="D2179" s="25" t="s">
        <v>3173</v>
      </c>
      <c r="E2179" s="25" t="s">
        <v>3174</v>
      </c>
    </row>
    <row r="2180" customFormat="false" ht="14.25" hidden="false" customHeight="false" outlineLevel="0" collapsed="false">
      <c r="A2180" s="24" t="s">
        <v>3568</v>
      </c>
      <c r="B2180" s="25" t="s">
        <v>3166</v>
      </c>
      <c r="C2180" s="25" t="s">
        <v>3173</v>
      </c>
      <c r="D2180" s="25" t="s">
        <v>3173</v>
      </c>
      <c r="E2180" s="25" t="s">
        <v>3174</v>
      </c>
    </row>
    <row r="2181" customFormat="false" ht="14.25" hidden="false" customHeight="false" outlineLevel="0" collapsed="false">
      <c r="A2181" s="24" t="s">
        <v>3569</v>
      </c>
      <c r="B2181" s="25" t="s">
        <v>3166</v>
      </c>
      <c r="C2181" s="25" t="s">
        <v>3173</v>
      </c>
      <c r="D2181" s="25" t="s">
        <v>3173</v>
      </c>
      <c r="E2181" s="25" t="s">
        <v>3174</v>
      </c>
    </row>
    <row r="2182" customFormat="false" ht="14.25" hidden="false" customHeight="false" outlineLevel="0" collapsed="false">
      <c r="A2182" s="24" t="s">
        <v>3570</v>
      </c>
      <c r="B2182" s="25" t="s">
        <v>3166</v>
      </c>
      <c r="C2182" s="25" t="s">
        <v>3173</v>
      </c>
      <c r="D2182" s="25" t="s">
        <v>3173</v>
      </c>
      <c r="E2182" s="25" t="s">
        <v>3174</v>
      </c>
    </row>
    <row r="2183" customFormat="false" ht="14.25" hidden="false" customHeight="false" outlineLevel="0" collapsed="false">
      <c r="A2183" s="24" t="s">
        <v>3571</v>
      </c>
      <c r="B2183" s="25" t="s">
        <v>3166</v>
      </c>
      <c r="C2183" s="25" t="s">
        <v>3173</v>
      </c>
      <c r="D2183" s="25" t="s">
        <v>3173</v>
      </c>
      <c r="E2183" s="25" t="s">
        <v>3174</v>
      </c>
    </row>
    <row r="2184" customFormat="false" ht="14.25" hidden="false" customHeight="false" outlineLevel="0" collapsed="false">
      <c r="A2184" s="24" t="s">
        <v>3572</v>
      </c>
      <c r="B2184" s="25" t="s">
        <v>3166</v>
      </c>
      <c r="C2184" s="25" t="s">
        <v>3173</v>
      </c>
      <c r="D2184" s="25" t="s">
        <v>3173</v>
      </c>
      <c r="E2184" s="25" t="s">
        <v>3174</v>
      </c>
    </row>
    <row r="2185" customFormat="false" ht="14.25" hidden="false" customHeight="false" outlineLevel="0" collapsed="false">
      <c r="A2185" s="24" t="s">
        <v>3573</v>
      </c>
      <c r="B2185" s="25" t="s">
        <v>3166</v>
      </c>
      <c r="C2185" s="25" t="s">
        <v>3173</v>
      </c>
      <c r="D2185" s="25" t="s">
        <v>3173</v>
      </c>
      <c r="E2185" s="25" t="s">
        <v>3174</v>
      </c>
    </row>
    <row r="2186" customFormat="false" ht="14.25" hidden="false" customHeight="false" outlineLevel="0" collapsed="false">
      <c r="A2186" s="24" t="s">
        <v>3574</v>
      </c>
      <c r="B2186" s="25" t="s">
        <v>3166</v>
      </c>
      <c r="C2186" s="25" t="s">
        <v>3173</v>
      </c>
      <c r="D2186" s="25" t="s">
        <v>3173</v>
      </c>
      <c r="E2186" s="25" t="s">
        <v>3174</v>
      </c>
    </row>
    <row r="2187" customFormat="false" ht="14.25" hidden="false" customHeight="false" outlineLevel="0" collapsed="false">
      <c r="A2187" s="24" t="s">
        <v>3575</v>
      </c>
      <c r="B2187" s="25" t="s">
        <v>2121</v>
      </c>
      <c r="C2187" s="25" t="s">
        <v>945</v>
      </c>
      <c r="D2187" s="25" t="s">
        <v>945</v>
      </c>
      <c r="E2187" s="25" t="s">
        <v>945</v>
      </c>
    </row>
    <row r="2188" customFormat="false" ht="90" hidden="false" customHeight="false" outlineLevel="0" collapsed="false">
      <c r="A2188" s="24" t="s">
        <v>3576</v>
      </c>
      <c r="B2188" s="25" t="s">
        <v>2264</v>
      </c>
      <c r="C2188" s="25" t="s">
        <v>3178</v>
      </c>
      <c r="D2188" s="25" t="s">
        <v>3179</v>
      </c>
      <c r="E2188" s="25" t="s">
        <v>3180</v>
      </c>
    </row>
    <row r="2189" customFormat="false" ht="14.25" hidden="false" customHeight="false" outlineLevel="0" collapsed="false">
      <c r="A2189" s="24" t="s">
        <v>3577</v>
      </c>
      <c r="B2189" s="25" t="s">
        <v>2121</v>
      </c>
      <c r="C2189" s="25" t="s">
        <v>945</v>
      </c>
      <c r="D2189" s="25" t="s">
        <v>945</v>
      </c>
      <c r="E2189" s="25" t="s">
        <v>945</v>
      </c>
    </row>
    <row r="2190" customFormat="false" ht="14.25" hidden="false" customHeight="false" outlineLevel="0" collapsed="false">
      <c r="A2190" s="24" t="s">
        <v>3578</v>
      </c>
      <c r="B2190" s="25" t="s">
        <v>3166</v>
      </c>
      <c r="C2190" s="25" t="s">
        <v>3173</v>
      </c>
      <c r="D2190" s="25" t="s">
        <v>3173</v>
      </c>
      <c r="E2190" s="25" t="s">
        <v>3174</v>
      </c>
    </row>
    <row r="2191" customFormat="false" ht="14.25" hidden="false" customHeight="false" outlineLevel="0" collapsed="false">
      <c r="A2191" s="24" t="s">
        <v>3579</v>
      </c>
      <c r="B2191" s="25" t="s">
        <v>3166</v>
      </c>
      <c r="C2191" s="25" t="s">
        <v>3173</v>
      </c>
      <c r="D2191" s="25" t="s">
        <v>3173</v>
      </c>
      <c r="E2191" s="25" t="s">
        <v>3174</v>
      </c>
    </row>
    <row r="2192" customFormat="false" ht="14.25" hidden="false" customHeight="false" outlineLevel="0" collapsed="false">
      <c r="A2192" s="24" t="s">
        <v>3580</v>
      </c>
      <c r="B2192" s="25" t="s">
        <v>3166</v>
      </c>
      <c r="C2192" s="25" t="s">
        <v>3173</v>
      </c>
      <c r="D2192" s="25" t="s">
        <v>3173</v>
      </c>
      <c r="E2192" s="25" t="s">
        <v>3174</v>
      </c>
    </row>
    <row r="2193" customFormat="false" ht="33.75" hidden="false" customHeight="false" outlineLevel="0" collapsed="false">
      <c r="A2193" s="24" t="s">
        <v>3581</v>
      </c>
      <c r="B2193" s="25" t="s">
        <v>3166</v>
      </c>
      <c r="C2193" s="25" t="s">
        <v>3167</v>
      </c>
      <c r="D2193" s="25" t="s">
        <v>3168</v>
      </c>
      <c r="E2193" s="25" t="s">
        <v>3169</v>
      </c>
    </row>
    <row r="2194" customFormat="false" ht="14.25" hidden="false" customHeight="false" outlineLevel="0" collapsed="false">
      <c r="A2194" s="24" t="s">
        <v>3582</v>
      </c>
      <c r="B2194" s="25" t="s">
        <v>3166</v>
      </c>
      <c r="C2194" s="25" t="s">
        <v>3173</v>
      </c>
      <c r="D2194" s="25" t="s">
        <v>3173</v>
      </c>
      <c r="E2194" s="25" t="s">
        <v>3174</v>
      </c>
    </row>
    <row r="2195" customFormat="false" ht="14.25" hidden="false" customHeight="false" outlineLevel="0" collapsed="false">
      <c r="A2195" s="24" t="s">
        <v>3583</v>
      </c>
      <c r="B2195" s="25" t="s">
        <v>3166</v>
      </c>
      <c r="C2195" s="25" t="s">
        <v>3173</v>
      </c>
      <c r="D2195" s="25" t="s">
        <v>3173</v>
      </c>
      <c r="E2195" s="25" t="s">
        <v>3174</v>
      </c>
    </row>
    <row r="2196" customFormat="false" ht="14.25" hidden="false" customHeight="false" outlineLevel="0" collapsed="false">
      <c r="A2196" s="24" t="s">
        <v>3584</v>
      </c>
      <c r="B2196" s="25" t="s">
        <v>3166</v>
      </c>
      <c r="C2196" s="25" t="s">
        <v>3173</v>
      </c>
      <c r="D2196" s="25" t="s">
        <v>3173</v>
      </c>
      <c r="E2196" s="25" t="s">
        <v>3174</v>
      </c>
    </row>
    <row r="2197" customFormat="false" ht="33.75" hidden="false" customHeight="false" outlineLevel="0" collapsed="false">
      <c r="A2197" s="24" t="s">
        <v>3585</v>
      </c>
      <c r="B2197" s="25" t="s">
        <v>3166</v>
      </c>
      <c r="C2197" s="25" t="s">
        <v>3167</v>
      </c>
      <c r="D2197" s="25" t="s">
        <v>3168</v>
      </c>
      <c r="E2197" s="25" t="s">
        <v>3169</v>
      </c>
    </row>
    <row r="2198" customFormat="false" ht="33.75" hidden="false" customHeight="false" outlineLevel="0" collapsed="false">
      <c r="A2198" s="24" t="s">
        <v>3586</v>
      </c>
      <c r="B2198" s="25" t="s">
        <v>3166</v>
      </c>
      <c r="C2198" s="25" t="s">
        <v>3167</v>
      </c>
      <c r="D2198" s="25" t="s">
        <v>3168</v>
      </c>
      <c r="E2198" s="25" t="s">
        <v>3169</v>
      </c>
    </row>
    <row r="2199" customFormat="false" ht="14.25" hidden="false" customHeight="false" outlineLevel="0" collapsed="false">
      <c r="A2199" s="24" t="s">
        <v>3587</v>
      </c>
      <c r="B2199" s="25" t="s">
        <v>2121</v>
      </c>
      <c r="C2199" s="25" t="s">
        <v>945</v>
      </c>
      <c r="D2199" s="25" t="s">
        <v>945</v>
      </c>
      <c r="E2199" s="25" t="s">
        <v>945</v>
      </c>
    </row>
    <row r="2200" customFormat="false" ht="14.25" hidden="false" customHeight="false" outlineLevel="0" collapsed="false">
      <c r="A2200" s="24" t="s">
        <v>3588</v>
      </c>
      <c r="B2200" s="25" t="s">
        <v>3166</v>
      </c>
      <c r="C2200" s="25" t="s">
        <v>3173</v>
      </c>
      <c r="D2200" s="25" t="s">
        <v>3173</v>
      </c>
      <c r="E2200" s="25" t="s">
        <v>3174</v>
      </c>
    </row>
    <row r="2201" customFormat="false" ht="14.25" hidden="false" customHeight="false" outlineLevel="0" collapsed="false">
      <c r="A2201" s="24" t="s">
        <v>3589</v>
      </c>
      <c r="B2201" s="25" t="s">
        <v>3166</v>
      </c>
      <c r="C2201" s="25" t="s">
        <v>3173</v>
      </c>
      <c r="D2201" s="25" t="s">
        <v>3173</v>
      </c>
      <c r="E2201" s="25" t="s">
        <v>3174</v>
      </c>
    </row>
    <row r="2202" customFormat="false" ht="14.25" hidden="false" customHeight="false" outlineLevel="0" collapsed="false">
      <c r="A2202" s="24" t="s">
        <v>3590</v>
      </c>
      <c r="B2202" s="25" t="s">
        <v>3166</v>
      </c>
      <c r="C2202" s="25" t="s">
        <v>3173</v>
      </c>
      <c r="D2202" s="25" t="s">
        <v>3173</v>
      </c>
      <c r="E2202" s="25" t="s">
        <v>3174</v>
      </c>
    </row>
    <row r="2203" customFormat="false" ht="22.5" hidden="false" customHeight="false" outlineLevel="0" collapsed="false">
      <c r="A2203" s="24" t="s">
        <v>3591</v>
      </c>
      <c r="B2203" s="25" t="s">
        <v>3166</v>
      </c>
      <c r="C2203" s="25" t="s">
        <v>3224</v>
      </c>
      <c r="D2203" s="25" t="s">
        <v>3224</v>
      </c>
      <c r="E2203" s="25" t="s">
        <v>3225</v>
      </c>
    </row>
    <row r="2204" customFormat="false" ht="22.5" hidden="false" customHeight="false" outlineLevel="0" collapsed="false">
      <c r="A2204" s="24" t="s">
        <v>3592</v>
      </c>
      <c r="B2204" s="25" t="s">
        <v>3166</v>
      </c>
      <c r="C2204" s="25" t="s">
        <v>3224</v>
      </c>
      <c r="D2204" s="25" t="s">
        <v>3224</v>
      </c>
      <c r="E2204" s="25" t="s">
        <v>3225</v>
      </c>
    </row>
    <row r="2205" customFormat="false" ht="22.5" hidden="false" customHeight="false" outlineLevel="0" collapsed="false">
      <c r="A2205" s="24" t="s">
        <v>3593</v>
      </c>
      <c r="B2205" s="25" t="s">
        <v>3166</v>
      </c>
      <c r="C2205" s="25" t="s">
        <v>3224</v>
      </c>
      <c r="D2205" s="25" t="s">
        <v>3224</v>
      </c>
      <c r="E2205" s="25" t="s">
        <v>3225</v>
      </c>
    </row>
    <row r="2206" customFormat="false" ht="33.75" hidden="false" customHeight="false" outlineLevel="0" collapsed="false">
      <c r="A2206" s="24" t="s">
        <v>3594</v>
      </c>
      <c r="B2206" s="25" t="s">
        <v>3166</v>
      </c>
      <c r="C2206" s="25" t="s">
        <v>3167</v>
      </c>
      <c r="D2206" s="25" t="s">
        <v>3168</v>
      </c>
      <c r="E2206" s="25" t="s">
        <v>3169</v>
      </c>
    </row>
    <row r="2207" customFormat="false" ht="33.75" hidden="false" customHeight="false" outlineLevel="0" collapsed="false">
      <c r="A2207" s="24" t="s">
        <v>3595</v>
      </c>
      <c r="B2207" s="25" t="s">
        <v>3166</v>
      </c>
      <c r="C2207" s="25" t="s">
        <v>3167</v>
      </c>
      <c r="D2207" s="25" t="s">
        <v>3168</v>
      </c>
      <c r="E2207" s="25" t="s">
        <v>3169</v>
      </c>
    </row>
    <row r="2208" customFormat="false" ht="33.75" hidden="false" customHeight="false" outlineLevel="0" collapsed="false">
      <c r="A2208" s="24" t="s">
        <v>3596</v>
      </c>
      <c r="B2208" s="25" t="s">
        <v>3166</v>
      </c>
      <c r="C2208" s="25" t="s">
        <v>3167</v>
      </c>
      <c r="D2208" s="25" t="s">
        <v>3168</v>
      </c>
      <c r="E2208" s="25" t="s">
        <v>3169</v>
      </c>
    </row>
    <row r="2209" customFormat="false" ht="33.75" hidden="false" customHeight="false" outlineLevel="0" collapsed="false">
      <c r="A2209" s="24" t="s">
        <v>3597</v>
      </c>
      <c r="B2209" s="25" t="s">
        <v>3166</v>
      </c>
      <c r="C2209" s="25" t="s">
        <v>3167</v>
      </c>
      <c r="D2209" s="25" t="s">
        <v>3168</v>
      </c>
      <c r="E2209" s="25" t="s">
        <v>3169</v>
      </c>
    </row>
    <row r="2210" customFormat="false" ht="33.75" hidden="false" customHeight="false" outlineLevel="0" collapsed="false">
      <c r="A2210" s="24" t="s">
        <v>3598</v>
      </c>
      <c r="B2210" s="25" t="s">
        <v>3166</v>
      </c>
      <c r="C2210" s="25" t="s">
        <v>3167</v>
      </c>
      <c r="D2210" s="25" t="s">
        <v>3168</v>
      </c>
      <c r="E2210" s="25" t="s">
        <v>3169</v>
      </c>
    </row>
    <row r="2211" customFormat="false" ht="33.75" hidden="false" customHeight="false" outlineLevel="0" collapsed="false">
      <c r="A2211" s="24" t="s">
        <v>3599</v>
      </c>
      <c r="B2211" s="25" t="s">
        <v>3166</v>
      </c>
      <c r="C2211" s="25" t="s">
        <v>3167</v>
      </c>
      <c r="D2211" s="25" t="s">
        <v>3168</v>
      </c>
      <c r="E2211" s="25" t="s">
        <v>3169</v>
      </c>
    </row>
    <row r="2212" customFormat="false" ht="14.25" hidden="false" customHeight="false" outlineLevel="0" collapsed="false">
      <c r="A2212" s="24" t="s">
        <v>3600</v>
      </c>
      <c r="B2212" s="25" t="s">
        <v>2121</v>
      </c>
      <c r="C2212" s="25" t="s">
        <v>945</v>
      </c>
      <c r="D2212" s="25" t="s">
        <v>945</v>
      </c>
      <c r="E2212" s="25" t="s">
        <v>945</v>
      </c>
    </row>
    <row r="2213" customFormat="false" ht="14.25" hidden="false" customHeight="false" outlineLevel="0" collapsed="false">
      <c r="A2213" s="24" t="s">
        <v>3601</v>
      </c>
      <c r="B2213" s="25" t="s">
        <v>3166</v>
      </c>
      <c r="C2213" s="25" t="s">
        <v>3173</v>
      </c>
      <c r="D2213" s="25" t="s">
        <v>3173</v>
      </c>
      <c r="E2213" s="25" t="s">
        <v>3174</v>
      </c>
    </row>
    <row r="2214" customFormat="false" ht="14.25" hidden="false" customHeight="false" outlineLevel="0" collapsed="false">
      <c r="A2214" s="24" t="s">
        <v>3602</v>
      </c>
      <c r="B2214" s="25" t="s">
        <v>3166</v>
      </c>
      <c r="C2214" s="25" t="s">
        <v>3173</v>
      </c>
      <c r="D2214" s="25" t="s">
        <v>3173</v>
      </c>
      <c r="E2214" s="25" t="s">
        <v>3174</v>
      </c>
    </row>
    <row r="2215" customFormat="false" ht="14.25" hidden="false" customHeight="false" outlineLevel="0" collapsed="false">
      <c r="A2215" s="24" t="s">
        <v>3603</v>
      </c>
      <c r="B2215" s="25" t="s">
        <v>3166</v>
      </c>
      <c r="C2215" s="25" t="s">
        <v>3173</v>
      </c>
      <c r="D2215" s="25" t="s">
        <v>3173</v>
      </c>
      <c r="E2215" s="25" t="s">
        <v>3174</v>
      </c>
    </row>
    <row r="2216" customFormat="false" ht="14.25" hidden="false" customHeight="false" outlineLevel="0" collapsed="false">
      <c r="A2216" s="24" t="s">
        <v>3604</v>
      </c>
      <c r="B2216" s="25" t="s">
        <v>3166</v>
      </c>
      <c r="C2216" s="25" t="s">
        <v>3173</v>
      </c>
      <c r="D2216" s="25" t="s">
        <v>3173</v>
      </c>
      <c r="E2216" s="25" t="s">
        <v>3174</v>
      </c>
    </row>
    <row r="2217" customFormat="false" ht="14.25" hidden="false" customHeight="false" outlineLevel="0" collapsed="false">
      <c r="A2217" s="24" t="s">
        <v>3605</v>
      </c>
      <c r="B2217" s="25" t="s">
        <v>3166</v>
      </c>
      <c r="C2217" s="25" t="s">
        <v>3173</v>
      </c>
      <c r="D2217" s="25" t="s">
        <v>3173</v>
      </c>
      <c r="E2217" s="25" t="s">
        <v>3174</v>
      </c>
    </row>
    <row r="2218" customFormat="false" ht="14.25" hidden="false" customHeight="false" outlineLevel="0" collapsed="false">
      <c r="A2218" s="24" t="s">
        <v>3606</v>
      </c>
      <c r="B2218" s="25" t="s">
        <v>3166</v>
      </c>
      <c r="C2218" s="25" t="s">
        <v>3173</v>
      </c>
      <c r="D2218" s="25" t="s">
        <v>3173</v>
      </c>
      <c r="E2218" s="25" t="s">
        <v>3174</v>
      </c>
    </row>
    <row r="2219" customFormat="false" ht="14.25" hidden="false" customHeight="false" outlineLevel="0" collapsed="false">
      <c r="A2219" s="24" t="s">
        <v>3607</v>
      </c>
      <c r="B2219" s="25" t="s">
        <v>3166</v>
      </c>
      <c r="C2219" s="25" t="s">
        <v>3173</v>
      </c>
      <c r="D2219" s="25" t="s">
        <v>3173</v>
      </c>
      <c r="E2219" s="25" t="s">
        <v>3174</v>
      </c>
    </row>
    <row r="2220" customFormat="false" ht="33.75" hidden="false" customHeight="false" outlineLevel="0" collapsed="false">
      <c r="A2220" s="24" t="s">
        <v>3608</v>
      </c>
      <c r="B2220" s="25" t="s">
        <v>3166</v>
      </c>
      <c r="C2220" s="25" t="s">
        <v>3167</v>
      </c>
      <c r="D2220" s="25" t="s">
        <v>3168</v>
      </c>
      <c r="E2220" s="25" t="s">
        <v>3169</v>
      </c>
    </row>
    <row r="2221" customFormat="false" ht="33.75" hidden="false" customHeight="false" outlineLevel="0" collapsed="false">
      <c r="A2221" s="24" t="s">
        <v>3609</v>
      </c>
      <c r="B2221" s="25" t="s">
        <v>3166</v>
      </c>
      <c r="C2221" s="25" t="s">
        <v>3167</v>
      </c>
      <c r="D2221" s="25" t="s">
        <v>3168</v>
      </c>
      <c r="E2221" s="25" t="s">
        <v>3169</v>
      </c>
    </row>
    <row r="2222" customFormat="false" ht="33.75" hidden="false" customHeight="false" outlineLevel="0" collapsed="false">
      <c r="A2222" s="24" t="s">
        <v>3610</v>
      </c>
      <c r="B2222" s="25" t="s">
        <v>3166</v>
      </c>
      <c r="C2222" s="25" t="s">
        <v>3167</v>
      </c>
      <c r="D2222" s="25" t="s">
        <v>3168</v>
      </c>
      <c r="E2222" s="25" t="s">
        <v>3169</v>
      </c>
    </row>
    <row r="2223" customFormat="false" ht="33.75" hidden="false" customHeight="false" outlineLevel="0" collapsed="false">
      <c r="A2223" s="24" t="s">
        <v>3611</v>
      </c>
      <c r="B2223" s="25" t="s">
        <v>3166</v>
      </c>
      <c r="C2223" s="25" t="s">
        <v>3167</v>
      </c>
      <c r="D2223" s="25" t="s">
        <v>3168</v>
      </c>
      <c r="E2223" s="25" t="s">
        <v>3169</v>
      </c>
    </row>
    <row r="2224" customFormat="false" ht="33.75" hidden="false" customHeight="false" outlineLevel="0" collapsed="false">
      <c r="A2224" s="24" t="s">
        <v>3612</v>
      </c>
      <c r="B2224" s="25" t="s">
        <v>3166</v>
      </c>
      <c r="C2224" s="25" t="s">
        <v>3167</v>
      </c>
      <c r="D2224" s="25" t="s">
        <v>3168</v>
      </c>
      <c r="E2224" s="25" t="s">
        <v>3169</v>
      </c>
    </row>
    <row r="2225" customFormat="false" ht="33.75" hidden="false" customHeight="false" outlineLevel="0" collapsed="false">
      <c r="A2225" s="24" t="s">
        <v>3613</v>
      </c>
      <c r="B2225" s="25" t="s">
        <v>3166</v>
      </c>
      <c r="C2225" s="25" t="s">
        <v>3167</v>
      </c>
      <c r="D2225" s="25" t="s">
        <v>3168</v>
      </c>
      <c r="E2225" s="25" t="s">
        <v>3169</v>
      </c>
    </row>
    <row r="2226" customFormat="false" ht="14.25" hidden="false" customHeight="false" outlineLevel="0" collapsed="false">
      <c r="A2226" s="24" t="s">
        <v>3614</v>
      </c>
      <c r="B2226" s="25" t="s">
        <v>3166</v>
      </c>
      <c r="C2226" s="25" t="s">
        <v>3173</v>
      </c>
      <c r="D2226" s="25" t="s">
        <v>3173</v>
      </c>
      <c r="E2226" s="25" t="s">
        <v>3174</v>
      </c>
    </row>
    <row r="2227" customFormat="false" ht="14.25" hidden="false" customHeight="false" outlineLevel="0" collapsed="false">
      <c r="A2227" s="24" t="s">
        <v>3615</v>
      </c>
      <c r="B2227" s="25" t="s">
        <v>3166</v>
      </c>
      <c r="C2227" s="25" t="s">
        <v>3173</v>
      </c>
      <c r="D2227" s="25" t="s">
        <v>3173</v>
      </c>
      <c r="E2227" s="25" t="s">
        <v>3174</v>
      </c>
    </row>
    <row r="2228" customFormat="false" ht="14.25" hidden="false" customHeight="false" outlineLevel="0" collapsed="false">
      <c r="A2228" s="24" t="s">
        <v>3616</v>
      </c>
      <c r="B2228" s="25" t="s">
        <v>3166</v>
      </c>
      <c r="C2228" s="25" t="s">
        <v>3173</v>
      </c>
      <c r="D2228" s="25" t="s">
        <v>3173</v>
      </c>
      <c r="E2228" s="25" t="s">
        <v>3174</v>
      </c>
    </row>
    <row r="2229" customFormat="false" ht="14.25" hidden="false" customHeight="false" outlineLevel="0" collapsed="false">
      <c r="A2229" s="24" t="s">
        <v>3617</v>
      </c>
      <c r="B2229" s="25" t="s">
        <v>3166</v>
      </c>
      <c r="C2229" s="25" t="s">
        <v>3173</v>
      </c>
      <c r="D2229" s="25" t="s">
        <v>3173</v>
      </c>
      <c r="E2229" s="25" t="s">
        <v>3174</v>
      </c>
    </row>
    <row r="2230" customFormat="false" ht="14.25" hidden="false" customHeight="false" outlineLevel="0" collapsed="false">
      <c r="A2230" s="24" t="s">
        <v>3618</v>
      </c>
      <c r="B2230" s="25" t="s">
        <v>3166</v>
      </c>
      <c r="C2230" s="25" t="s">
        <v>3173</v>
      </c>
      <c r="D2230" s="25" t="s">
        <v>3173</v>
      </c>
      <c r="E2230" s="25" t="s">
        <v>3174</v>
      </c>
    </row>
    <row r="2231" customFormat="false" ht="14.25" hidden="false" customHeight="false" outlineLevel="0" collapsed="false">
      <c r="A2231" s="24" t="s">
        <v>3619</v>
      </c>
      <c r="B2231" s="25" t="s">
        <v>3166</v>
      </c>
      <c r="C2231" s="25" t="s">
        <v>3173</v>
      </c>
      <c r="D2231" s="25" t="s">
        <v>3173</v>
      </c>
      <c r="E2231" s="25" t="s">
        <v>3174</v>
      </c>
    </row>
    <row r="2232" customFormat="false" ht="14.25" hidden="false" customHeight="false" outlineLevel="0" collapsed="false">
      <c r="A2232" s="24" t="s">
        <v>3620</v>
      </c>
      <c r="B2232" s="25" t="s">
        <v>3166</v>
      </c>
      <c r="C2232" s="25" t="s">
        <v>3173</v>
      </c>
      <c r="D2232" s="25" t="s">
        <v>3173</v>
      </c>
      <c r="E2232" s="25" t="s">
        <v>3174</v>
      </c>
    </row>
    <row r="2233" customFormat="false" ht="14.25" hidden="false" customHeight="false" outlineLevel="0" collapsed="false">
      <c r="A2233" s="24" t="s">
        <v>3621</v>
      </c>
      <c r="B2233" s="25" t="s">
        <v>3166</v>
      </c>
      <c r="C2233" s="25" t="s">
        <v>3173</v>
      </c>
      <c r="D2233" s="25" t="s">
        <v>3173</v>
      </c>
      <c r="E2233" s="25" t="s">
        <v>3174</v>
      </c>
    </row>
    <row r="2234" customFormat="false" ht="14.25" hidden="false" customHeight="false" outlineLevel="0" collapsed="false">
      <c r="A2234" s="24" t="s">
        <v>3622</v>
      </c>
      <c r="B2234" s="25" t="s">
        <v>3166</v>
      </c>
      <c r="C2234" s="25" t="s">
        <v>3173</v>
      </c>
      <c r="D2234" s="25" t="s">
        <v>3173</v>
      </c>
      <c r="E2234" s="25" t="s">
        <v>3174</v>
      </c>
    </row>
    <row r="2235" customFormat="false" ht="14.25" hidden="false" customHeight="false" outlineLevel="0" collapsed="false">
      <c r="A2235" s="24" t="s">
        <v>3623</v>
      </c>
      <c r="B2235" s="25" t="s">
        <v>3166</v>
      </c>
      <c r="C2235" s="25" t="s">
        <v>3173</v>
      </c>
      <c r="D2235" s="25" t="s">
        <v>3173</v>
      </c>
      <c r="E2235" s="25" t="s">
        <v>3174</v>
      </c>
    </row>
    <row r="2236" customFormat="false" ht="14.25" hidden="false" customHeight="false" outlineLevel="0" collapsed="false">
      <c r="A2236" s="24" t="s">
        <v>3624</v>
      </c>
      <c r="B2236" s="25" t="s">
        <v>3166</v>
      </c>
      <c r="C2236" s="25" t="s">
        <v>3173</v>
      </c>
      <c r="D2236" s="25" t="s">
        <v>3173</v>
      </c>
      <c r="E2236" s="25" t="s">
        <v>3174</v>
      </c>
    </row>
    <row r="2237" customFormat="false" ht="14.25" hidden="false" customHeight="false" outlineLevel="0" collapsed="false">
      <c r="A2237" s="24" t="s">
        <v>3625</v>
      </c>
      <c r="B2237" s="25" t="s">
        <v>3166</v>
      </c>
      <c r="C2237" s="25" t="s">
        <v>3173</v>
      </c>
      <c r="D2237" s="25" t="s">
        <v>3173</v>
      </c>
      <c r="E2237" s="25" t="s">
        <v>3174</v>
      </c>
    </row>
    <row r="2238" customFormat="false" ht="14.25" hidden="false" customHeight="false" outlineLevel="0" collapsed="false">
      <c r="A2238" s="24" t="s">
        <v>3626</v>
      </c>
      <c r="B2238" s="25" t="s">
        <v>3166</v>
      </c>
      <c r="C2238" s="25" t="s">
        <v>3173</v>
      </c>
      <c r="D2238" s="25" t="s">
        <v>3173</v>
      </c>
      <c r="E2238" s="25" t="s">
        <v>3174</v>
      </c>
    </row>
    <row r="2239" customFormat="false" ht="14.25" hidden="false" customHeight="false" outlineLevel="0" collapsed="false">
      <c r="A2239" s="24" t="s">
        <v>3627</v>
      </c>
      <c r="B2239" s="25" t="s">
        <v>3166</v>
      </c>
      <c r="C2239" s="25" t="s">
        <v>3173</v>
      </c>
      <c r="D2239" s="25" t="s">
        <v>3173</v>
      </c>
      <c r="E2239" s="25" t="s">
        <v>3174</v>
      </c>
    </row>
    <row r="2240" customFormat="false" ht="14.25" hidden="false" customHeight="false" outlineLevel="0" collapsed="false">
      <c r="A2240" s="24" t="s">
        <v>3628</v>
      </c>
      <c r="B2240" s="25" t="s">
        <v>3166</v>
      </c>
      <c r="C2240" s="25" t="s">
        <v>3173</v>
      </c>
      <c r="D2240" s="25" t="s">
        <v>3173</v>
      </c>
      <c r="E2240" s="25" t="s">
        <v>3174</v>
      </c>
    </row>
    <row r="2241" customFormat="false" ht="33.75" hidden="false" customHeight="false" outlineLevel="0" collapsed="false">
      <c r="A2241" s="24" t="s">
        <v>3629</v>
      </c>
      <c r="B2241" s="25" t="s">
        <v>3166</v>
      </c>
      <c r="C2241" s="25" t="s">
        <v>3167</v>
      </c>
      <c r="D2241" s="25" t="s">
        <v>3168</v>
      </c>
      <c r="E2241" s="25" t="s">
        <v>3169</v>
      </c>
    </row>
    <row r="2242" customFormat="false" ht="33.75" hidden="false" customHeight="false" outlineLevel="0" collapsed="false">
      <c r="A2242" s="24" t="s">
        <v>3630</v>
      </c>
      <c r="B2242" s="25" t="s">
        <v>3166</v>
      </c>
      <c r="C2242" s="25" t="s">
        <v>3167</v>
      </c>
      <c r="D2242" s="25" t="s">
        <v>3168</v>
      </c>
      <c r="E2242" s="25" t="s">
        <v>3169</v>
      </c>
    </row>
    <row r="2243" customFormat="false" ht="33.75" hidden="false" customHeight="false" outlineLevel="0" collapsed="false">
      <c r="A2243" s="24" t="s">
        <v>3631</v>
      </c>
      <c r="B2243" s="25" t="s">
        <v>3166</v>
      </c>
      <c r="C2243" s="25" t="s">
        <v>3167</v>
      </c>
      <c r="D2243" s="25" t="s">
        <v>3168</v>
      </c>
      <c r="E2243" s="25" t="s">
        <v>3169</v>
      </c>
    </row>
    <row r="2244" customFormat="false" ht="14.25" hidden="false" customHeight="false" outlineLevel="0" collapsed="false">
      <c r="A2244" s="24" t="s">
        <v>3632</v>
      </c>
      <c r="B2244" s="25" t="s">
        <v>2121</v>
      </c>
      <c r="C2244" s="25" t="s">
        <v>945</v>
      </c>
      <c r="D2244" s="25" t="s">
        <v>945</v>
      </c>
      <c r="E2244" s="25" t="s">
        <v>945</v>
      </c>
    </row>
    <row r="2245" customFormat="false" ht="14.25" hidden="false" customHeight="false" outlineLevel="0" collapsed="false">
      <c r="A2245" s="24" t="s">
        <v>3633</v>
      </c>
      <c r="B2245" s="25" t="s">
        <v>3166</v>
      </c>
      <c r="C2245" s="25" t="s">
        <v>3173</v>
      </c>
      <c r="D2245" s="25" t="s">
        <v>3173</v>
      </c>
      <c r="E2245" s="25" t="s">
        <v>3174</v>
      </c>
    </row>
    <row r="2246" customFormat="false" ht="14.25" hidden="false" customHeight="false" outlineLevel="0" collapsed="false">
      <c r="A2246" s="24" t="s">
        <v>3634</v>
      </c>
      <c r="B2246" s="25" t="s">
        <v>3166</v>
      </c>
      <c r="C2246" s="25" t="s">
        <v>3173</v>
      </c>
      <c r="D2246" s="25" t="s">
        <v>3173</v>
      </c>
      <c r="E2246" s="25" t="s">
        <v>3174</v>
      </c>
    </row>
    <row r="2247" customFormat="false" ht="14.25" hidden="false" customHeight="false" outlineLevel="0" collapsed="false">
      <c r="A2247" s="24" t="s">
        <v>3635</v>
      </c>
      <c r="B2247" s="25" t="s">
        <v>3166</v>
      </c>
      <c r="C2247" s="25" t="s">
        <v>3173</v>
      </c>
      <c r="D2247" s="25" t="s">
        <v>3173</v>
      </c>
      <c r="E2247" s="25" t="s">
        <v>3174</v>
      </c>
    </row>
    <row r="2248" customFormat="false" ht="33.75" hidden="false" customHeight="false" outlineLevel="0" collapsed="false">
      <c r="A2248" s="24" t="s">
        <v>3636</v>
      </c>
      <c r="B2248" s="25" t="s">
        <v>3166</v>
      </c>
      <c r="C2248" s="25" t="s">
        <v>3167</v>
      </c>
      <c r="D2248" s="25" t="s">
        <v>3168</v>
      </c>
      <c r="E2248" s="25" t="s">
        <v>3169</v>
      </c>
    </row>
    <row r="2249" customFormat="false" ht="56.25" hidden="false" customHeight="false" outlineLevel="0" collapsed="false">
      <c r="A2249" s="24" t="s">
        <v>3637</v>
      </c>
      <c r="B2249" s="25" t="s">
        <v>3166</v>
      </c>
      <c r="C2249" s="25" t="s">
        <v>3217</v>
      </c>
      <c r="D2249" s="25" t="s">
        <v>3218</v>
      </c>
      <c r="E2249" s="25" t="s">
        <v>3219</v>
      </c>
    </row>
    <row r="2250" customFormat="false" ht="14.25" hidden="false" customHeight="false" outlineLevel="0" collapsed="false">
      <c r="A2250" s="24" t="s">
        <v>3638</v>
      </c>
      <c r="B2250" s="25" t="s">
        <v>2121</v>
      </c>
      <c r="C2250" s="25" t="s">
        <v>945</v>
      </c>
      <c r="D2250" s="25" t="s">
        <v>945</v>
      </c>
      <c r="E2250" s="25" t="s">
        <v>945</v>
      </c>
    </row>
    <row r="2251" customFormat="false" ht="14.25" hidden="false" customHeight="false" outlineLevel="0" collapsed="false">
      <c r="A2251" s="24" t="s">
        <v>3639</v>
      </c>
      <c r="B2251" s="25" t="s">
        <v>3166</v>
      </c>
      <c r="C2251" s="25" t="s">
        <v>3173</v>
      </c>
      <c r="D2251" s="25" t="s">
        <v>3173</v>
      </c>
      <c r="E2251" s="25" t="s">
        <v>3174</v>
      </c>
    </row>
    <row r="2252" customFormat="false" ht="14.25" hidden="false" customHeight="false" outlineLevel="0" collapsed="false">
      <c r="A2252" s="24" t="s">
        <v>3640</v>
      </c>
      <c r="B2252" s="25" t="s">
        <v>3166</v>
      </c>
      <c r="C2252" s="25" t="s">
        <v>3173</v>
      </c>
      <c r="D2252" s="25" t="s">
        <v>3173</v>
      </c>
      <c r="E2252" s="25" t="s">
        <v>3174</v>
      </c>
    </row>
    <row r="2253" customFormat="false" ht="14.25" hidden="false" customHeight="false" outlineLevel="0" collapsed="false">
      <c r="A2253" s="24" t="s">
        <v>3641</v>
      </c>
      <c r="B2253" s="25" t="s">
        <v>3166</v>
      </c>
      <c r="C2253" s="25" t="s">
        <v>3173</v>
      </c>
      <c r="D2253" s="25" t="s">
        <v>3173</v>
      </c>
      <c r="E2253" s="25" t="s">
        <v>3174</v>
      </c>
    </row>
    <row r="2254" customFormat="false" ht="14.25" hidden="false" customHeight="false" outlineLevel="0" collapsed="false">
      <c r="A2254" s="24" t="s">
        <v>3642</v>
      </c>
      <c r="B2254" s="25" t="s">
        <v>2121</v>
      </c>
      <c r="C2254" s="25" t="s">
        <v>945</v>
      </c>
      <c r="D2254" s="25" t="s">
        <v>945</v>
      </c>
      <c r="E2254" s="25" t="s">
        <v>945</v>
      </c>
    </row>
    <row r="2255" customFormat="false" ht="22.5" hidden="false" customHeight="false" outlineLevel="0" collapsed="false">
      <c r="A2255" s="24" t="s">
        <v>3643</v>
      </c>
      <c r="B2255" s="25" t="s">
        <v>2046</v>
      </c>
      <c r="C2255" s="25" t="s">
        <v>2046</v>
      </c>
      <c r="D2255" s="25" t="s">
        <v>3364</v>
      </c>
      <c r="E2255" s="25" t="s">
        <v>3365</v>
      </c>
    </row>
    <row r="2256" customFormat="false" ht="33.75" hidden="false" customHeight="false" outlineLevel="0" collapsed="false">
      <c r="A2256" s="24" t="s">
        <v>3644</v>
      </c>
      <c r="B2256" s="25" t="s">
        <v>3166</v>
      </c>
      <c r="C2256" s="25" t="s">
        <v>3167</v>
      </c>
      <c r="D2256" s="25" t="s">
        <v>3168</v>
      </c>
      <c r="E2256" s="25" t="s">
        <v>3169</v>
      </c>
    </row>
    <row r="2257" customFormat="false" ht="33.75" hidden="false" customHeight="false" outlineLevel="0" collapsed="false">
      <c r="A2257" s="24" t="s">
        <v>3645</v>
      </c>
      <c r="B2257" s="25" t="s">
        <v>3166</v>
      </c>
      <c r="C2257" s="25" t="s">
        <v>3167</v>
      </c>
      <c r="D2257" s="25" t="s">
        <v>3168</v>
      </c>
      <c r="E2257" s="25" t="s">
        <v>3169</v>
      </c>
    </row>
    <row r="2258" customFormat="false" ht="33.75" hidden="false" customHeight="false" outlineLevel="0" collapsed="false">
      <c r="A2258" s="24" t="s">
        <v>3646</v>
      </c>
      <c r="B2258" s="25" t="s">
        <v>3166</v>
      </c>
      <c r="C2258" s="25" t="s">
        <v>3167</v>
      </c>
      <c r="D2258" s="25" t="s">
        <v>3168</v>
      </c>
      <c r="E2258" s="25" t="s">
        <v>3169</v>
      </c>
    </row>
    <row r="2259" customFormat="false" ht="33.75" hidden="false" customHeight="false" outlineLevel="0" collapsed="false">
      <c r="A2259" s="24" t="s">
        <v>3647</v>
      </c>
      <c r="B2259" s="25" t="s">
        <v>3166</v>
      </c>
      <c r="C2259" s="25" t="s">
        <v>3167</v>
      </c>
      <c r="D2259" s="25" t="s">
        <v>3168</v>
      </c>
      <c r="E2259" s="25" t="s">
        <v>3169</v>
      </c>
    </row>
    <row r="2260" customFormat="false" ht="33.75" hidden="false" customHeight="false" outlineLevel="0" collapsed="false">
      <c r="A2260" s="24" t="s">
        <v>3648</v>
      </c>
      <c r="B2260" s="25" t="s">
        <v>3166</v>
      </c>
      <c r="C2260" s="25" t="s">
        <v>3167</v>
      </c>
      <c r="D2260" s="25" t="s">
        <v>3168</v>
      </c>
      <c r="E2260" s="25" t="s">
        <v>3169</v>
      </c>
    </row>
    <row r="2261" customFormat="false" ht="14.25" hidden="false" customHeight="false" outlineLevel="0" collapsed="false">
      <c r="A2261" s="24" t="s">
        <v>3649</v>
      </c>
      <c r="B2261" s="25" t="s">
        <v>2121</v>
      </c>
      <c r="C2261" s="25" t="s">
        <v>945</v>
      </c>
      <c r="D2261" s="25" t="s">
        <v>945</v>
      </c>
      <c r="E2261" s="25" t="s">
        <v>945</v>
      </c>
    </row>
    <row r="2262" customFormat="false" ht="14.25" hidden="false" customHeight="false" outlineLevel="0" collapsed="false">
      <c r="A2262" s="24" t="s">
        <v>3650</v>
      </c>
      <c r="B2262" s="25" t="s">
        <v>2121</v>
      </c>
      <c r="C2262" s="25" t="s">
        <v>945</v>
      </c>
      <c r="D2262" s="25" t="s">
        <v>945</v>
      </c>
      <c r="E2262" s="25" t="s">
        <v>945</v>
      </c>
    </row>
    <row r="2263" customFormat="false" ht="14.25" hidden="false" customHeight="false" outlineLevel="0" collapsed="false">
      <c r="A2263" s="24" t="s">
        <v>3651</v>
      </c>
      <c r="B2263" s="25" t="s">
        <v>2121</v>
      </c>
      <c r="C2263" s="25" t="s">
        <v>945</v>
      </c>
      <c r="D2263" s="25" t="s">
        <v>945</v>
      </c>
      <c r="E2263" s="25" t="s">
        <v>945</v>
      </c>
    </row>
    <row r="2264" customFormat="false" ht="56.25" hidden="false" customHeight="false" outlineLevel="0" collapsed="false">
      <c r="A2264" s="24" t="s">
        <v>3652</v>
      </c>
      <c r="B2264" s="25" t="s">
        <v>3166</v>
      </c>
      <c r="C2264" s="25" t="s">
        <v>3217</v>
      </c>
      <c r="D2264" s="25" t="s">
        <v>3218</v>
      </c>
      <c r="E2264" s="25" t="s">
        <v>3219</v>
      </c>
    </row>
    <row r="2265" customFormat="false" ht="56.25" hidden="false" customHeight="false" outlineLevel="0" collapsed="false">
      <c r="A2265" s="24" t="s">
        <v>3653</v>
      </c>
      <c r="B2265" s="25" t="s">
        <v>3166</v>
      </c>
      <c r="C2265" s="25" t="s">
        <v>3217</v>
      </c>
      <c r="D2265" s="25" t="s">
        <v>3218</v>
      </c>
      <c r="E2265" s="25" t="s">
        <v>3219</v>
      </c>
    </row>
    <row r="2266" customFormat="false" ht="56.25" hidden="false" customHeight="false" outlineLevel="0" collapsed="false">
      <c r="A2266" s="24" t="s">
        <v>3654</v>
      </c>
      <c r="B2266" s="25" t="s">
        <v>3166</v>
      </c>
      <c r="C2266" s="25" t="s">
        <v>3217</v>
      </c>
      <c r="D2266" s="25" t="s">
        <v>3218</v>
      </c>
      <c r="E2266" s="25" t="s">
        <v>3219</v>
      </c>
    </row>
    <row r="2267" customFormat="false" ht="56.25" hidden="false" customHeight="false" outlineLevel="0" collapsed="false">
      <c r="A2267" s="24" t="s">
        <v>3655</v>
      </c>
      <c r="B2267" s="25" t="s">
        <v>3166</v>
      </c>
      <c r="C2267" s="25" t="s">
        <v>3217</v>
      </c>
      <c r="D2267" s="25" t="s">
        <v>3218</v>
      </c>
      <c r="E2267" s="25" t="s">
        <v>3219</v>
      </c>
    </row>
    <row r="2268" customFormat="false" ht="33.75" hidden="false" customHeight="false" outlineLevel="0" collapsed="false">
      <c r="A2268" s="24" t="s">
        <v>3656</v>
      </c>
      <c r="B2268" s="25" t="s">
        <v>3166</v>
      </c>
      <c r="C2268" s="25" t="s">
        <v>3167</v>
      </c>
      <c r="D2268" s="25" t="s">
        <v>3168</v>
      </c>
      <c r="E2268" s="25" t="s">
        <v>3169</v>
      </c>
    </row>
    <row r="2269" customFormat="false" ht="33.75" hidden="false" customHeight="false" outlineLevel="0" collapsed="false">
      <c r="A2269" s="24" t="s">
        <v>3657</v>
      </c>
      <c r="B2269" s="25" t="s">
        <v>3166</v>
      </c>
      <c r="C2269" s="25" t="s">
        <v>3167</v>
      </c>
      <c r="D2269" s="25" t="s">
        <v>3168</v>
      </c>
      <c r="E2269" s="25" t="s">
        <v>3169</v>
      </c>
    </row>
    <row r="2270" customFormat="false" ht="33.75" hidden="false" customHeight="false" outlineLevel="0" collapsed="false">
      <c r="A2270" s="24" t="s">
        <v>3658</v>
      </c>
      <c r="B2270" s="25" t="s">
        <v>3166</v>
      </c>
      <c r="C2270" s="25" t="s">
        <v>3167</v>
      </c>
      <c r="D2270" s="25" t="s">
        <v>3168</v>
      </c>
      <c r="E2270" s="25" t="s">
        <v>3169</v>
      </c>
    </row>
    <row r="2271" customFormat="false" ht="33.75" hidden="false" customHeight="false" outlineLevel="0" collapsed="false">
      <c r="A2271" s="24" t="s">
        <v>3659</v>
      </c>
      <c r="B2271" s="25" t="s">
        <v>3166</v>
      </c>
      <c r="C2271" s="25" t="s">
        <v>3167</v>
      </c>
      <c r="D2271" s="25" t="s">
        <v>3168</v>
      </c>
      <c r="E2271" s="25" t="s">
        <v>3169</v>
      </c>
    </row>
    <row r="2272" customFormat="false" ht="33.75" hidden="false" customHeight="false" outlineLevel="0" collapsed="false">
      <c r="A2272" s="24" t="s">
        <v>3660</v>
      </c>
      <c r="B2272" s="25" t="s">
        <v>3166</v>
      </c>
      <c r="C2272" s="25" t="s">
        <v>3167</v>
      </c>
      <c r="D2272" s="25" t="s">
        <v>3168</v>
      </c>
      <c r="E2272" s="25" t="s">
        <v>3169</v>
      </c>
    </row>
    <row r="2273" customFormat="false" ht="14.25" hidden="false" customHeight="false" outlineLevel="0" collapsed="false">
      <c r="A2273" s="24" t="s">
        <v>3661</v>
      </c>
      <c r="B2273" s="25" t="s">
        <v>3166</v>
      </c>
      <c r="C2273" s="25" t="s">
        <v>3173</v>
      </c>
      <c r="D2273" s="25" t="s">
        <v>3173</v>
      </c>
      <c r="E2273" s="25" t="s">
        <v>3174</v>
      </c>
    </row>
    <row r="2274" customFormat="false" ht="56.25" hidden="false" customHeight="false" outlineLevel="0" collapsed="false">
      <c r="A2274" s="24" t="s">
        <v>3662</v>
      </c>
      <c r="B2274" s="25" t="s">
        <v>3166</v>
      </c>
      <c r="C2274" s="25" t="s">
        <v>3217</v>
      </c>
      <c r="D2274" s="25" t="s">
        <v>3218</v>
      </c>
      <c r="E2274" s="25" t="s">
        <v>3219</v>
      </c>
    </row>
    <row r="2275" customFormat="false" ht="56.25" hidden="false" customHeight="false" outlineLevel="0" collapsed="false">
      <c r="A2275" s="24" t="s">
        <v>3663</v>
      </c>
      <c r="B2275" s="25" t="s">
        <v>3166</v>
      </c>
      <c r="C2275" s="25" t="s">
        <v>3217</v>
      </c>
      <c r="D2275" s="25" t="s">
        <v>3218</v>
      </c>
      <c r="E2275" s="25" t="s">
        <v>3219</v>
      </c>
    </row>
    <row r="2276" customFormat="false" ht="14.25" hidden="false" customHeight="false" outlineLevel="0" collapsed="false">
      <c r="A2276" s="24" t="s">
        <v>3664</v>
      </c>
      <c r="B2276" s="25" t="s">
        <v>2121</v>
      </c>
      <c r="C2276" s="25" t="s">
        <v>945</v>
      </c>
      <c r="D2276" s="25" t="s">
        <v>945</v>
      </c>
      <c r="E2276" s="25" t="s">
        <v>945</v>
      </c>
    </row>
    <row r="2277" customFormat="false" ht="22.5" hidden="false" customHeight="false" outlineLevel="0" collapsed="false">
      <c r="A2277" s="24" t="s">
        <v>3665</v>
      </c>
      <c r="B2277" s="25" t="s">
        <v>3166</v>
      </c>
      <c r="C2277" s="25" t="s">
        <v>3224</v>
      </c>
      <c r="D2277" s="25" t="s">
        <v>3224</v>
      </c>
      <c r="E2277" s="25" t="s">
        <v>3225</v>
      </c>
    </row>
    <row r="2278" customFormat="false" ht="22.5" hidden="false" customHeight="false" outlineLevel="0" collapsed="false">
      <c r="A2278" s="24" t="s">
        <v>3666</v>
      </c>
      <c r="B2278" s="25" t="s">
        <v>3166</v>
      </c>
      <c r="C2278" s="25" t="s">
        <v>3224</v>
      </c>
      <c r="D2278" s="25" t="s">
        <v>3224</v>
      </c>
      <c r="E2278" s="25" t="s">
        <v>3225</v>
      </c>
    </row>
    <row r="2279" customFormat="false" ht="22.5" hidden="false" customHeight="false" outlineLevel="0" collapsed="false">
      <c r="A2279" s="24" t="s">
        <v>3667</v>
      </c>
      <c r="B2279" s="25" t="s">
        <v>3166</v>
      </c>
      <c r="C2279" s="25" t="s">
        <v>3224</v>
      </c>
      <c r="D2279" s="25" t="s">
        <v>3224</v>
      </c>
      <c r="E2279" s="25" t="s">
        <v>3225</v>
      </c>
    </row>
    <row r="2280" customFormat="false" ht="22.5" hidden="false" customHeight="false" outlineLevel="0" collapsed="false">
      <c r="A2280" s="24" t="s">
        <v>3668</v>
      </c>
      <c r="B2280" s="25" t="s">
        <v>3166</v>
      </c>
      <c r="C2280" s="25" t="s">
        <v>3224</v>
      </c>
      <c r="D2280" s="25" t="s">
        <v>3224</v>
      </c>
      <c r="E2280" s="25" t="s">
        <v>3225</v>
      </c>
    </row>
    <row r="2281" customFormat="false" ht="33.75" hidden="false" customHeight="false" outlineLevel="0" collapsed="false">
      <c r="A2281" s="24" t="s">
        <v>3669</v>
      </c>
      <c r="B2281" s="25" t="s">
        <v>3166</v>
      </c>
      <c r="C2281" s="25" t="s">
        <v>3167</v>
      </c>
      <c r="D2281" s="25" t="s">
        <v>3168</v>
      </c>
      <c r="E2281" s="25" t="s">
        <v>3169</v>
      </c>
    </row>
    <row r="2282" customFormat="false" ht="33.75" hidden="false" customHeight="false" outlineLevel="0" collapsed="false">
      <c r="A2282" s="24" t="s">
        <v>3670</v>
      </c>
      <c r="B2282" s="25" t="s">
        <v>3166</v>
      </c>
      <c r="C2282" s="25" t="s">
        <v>3167</v>
      </c>
      <c r="D2282" s="25" t="s">
        <v>3168</v>
      </c>
      <c r="E2282" s="25" t="s">
        <v>3169</v>
      </c>
    </row>
    <row r="2283" customFormat="false" ht="33.75" hidden="false" customHeight="false" outlineLevel="0" collapsed="false">
      <c r="A2283" s="24" t="s">
        <v>3671</v>
      </c>
      <c r="B2283" s="25" t="s">
        <v>3166</v>
      </c>
      <c r="C2283" s="25" t="s">
        <v>3167</v>
      </c>
      <c r="D2283" s="25" t="s">
        <v>3168</v>
      </c>
      <c r="E2283" s="25" t="s">
        <v>3169</v>
      </c>
    </row>
    <row r="2284" customFormat="false" ht="33.75" hidden="false" customHeight="false" outlineLevel="0" collapsed="false">
      <c r="A2284" s="24" t="s">
        <v>3672</v>
      </c>
      <c r="B2284" s="25" t="s">
        <v>3166</v>
      </c>
      <c r="C2284" s="25" t="s">
        <v>3167</v>
      </c>
      <c r="D2284" s="25" t="s">
        <v>3168</v>
      </c>
      <c r="E2284" s="25" t="s">
        <v>3169</v>
      </c>
    </row>
    <row r="2285" customFormat="false" ht="56.25" hidden="false" customHeight="false" outlineLevel="0" collapsed="false">
      <c r="A2285" s="24" t="s">
        <v>3673</v>
      </c>
      <c r="B2285" s="25" t="s">
        <v>3166</v>
      </c>
      <c r="C2285" s="25" t="s">
        <v>3217</v>
      </c>
      <c r="D2285" s="25" t="s">
        <v>3218</v>
      </c>
      <c r="E2285" s="25" t="s">
        <v>3219</v>
      </c>
    </row>
    <row r="2286" customFormat="false" ht="22.5" hidden="false" customHeight="false" outlineLevel="0" collapsed="false">
      <c r="A2286" s="24" t="s">
        <v>3674</v>
      </c>
      <c r="B2286" s="25" t="s">
        <v>3166</v>
      </c>
      <c r="C2286" s="25" t="s">
        <v>3224</v>
      </c>
      <c r="D2286" s="25" t="s">
        <v>3224</v>
      </c>
      <c r="E2286" s="25" t="s">
        <v>3225</v>
      </c>
    </row>
    <row r="2287" customFormat="false" ht="22.5" hidden="false" customHeight="false" outlineLevel="0" collapsed="false">
      <c r="A2287" s="24" t="s">
        <v>3675</v>
      </c>
      <c r="B2287" s="25" t="s">
        <v>3166</v>
      </c>
      <c r="C2287" s="25" t="s">
        <v>3224</v>
      </c>
      <c r="D2287" s="25" t="s">
        <v>3224</v>
      </c>
      <c r="E2287" s="25" t="s">
        <v>3225</v>
      </c>
    </row>
    <row r="2288" customFormat="false" ht="22.5" hidden="false" customHeight="false" outlineLevel="0" collapsed="false">
      <c r="A2288" s="24" t="s">
        <v>3676</v>
      </c>
      <c r="B2288" s="25" t="s">
        <v>3166</v>
      </c>
      <c r="C2288" s="25" t="s">
        <v>3224</v>
      </c>
      <c r="D2288" s="25" t="s">
        <v>3224</v>
      </c>
      <c r="E2288" s="25" t="s">
        <v>3225</v>
      </c>
    </row>
    <row r="2289" customFormat="false" ht="33.75" hidden="false" customHeight="false" outlineLevel="0" collapsed="false">
      <c r="A2289" s="24" t="s">
        <v>3677</v>
      </c>
      <c r="B2289" s="25" t="s">
        <v>3166</v>
      </c>
      <c r="C2289" s="25" t="s">
        <v>3167</v>
      </c>
      <c r="D2289" s="25" t="s">
        <v>3168</v>
      </c>
      <c r="E2289" s="25" t="s">
        <v>3169</v>
      </c>
    </row>
    <row r="2290" customFormat="false" ht="14.25" hidden="false" customHeight="false" outlineLevel="0" collapsed="false">
      <c r="A2290" s="24" t="s">
        <v>3678</v>
      </c>
      <c r="B2290" s="25" t="s">
        <v>3166</v>
      </c>
      <c r="C2290" s="25" t="s">
        <v>3173</v>
      </c>
      <c r="D2290" s="25" t="s">
        <v>3173</v>
      </c>
      <c r="E2290" s="25" t="s">
        <v>3174</v>
      </c>
    </row>
    <row r="2291" customFormat="false" ht="22.5" hidden="false" customHeight="false" outlineLevel="0" collapsed="false">
      <c r="A2291" s="24" t="s">
        <v>3679</v>
      </c>
      <c r="B2291" s="25" t="s">
        <v>2046</v>
      </c>
      <c r="C2291" s="25" t="s">
        <v>2046</v>
      </c>
      <c r="D2291" s="25" t="s">
        <v>3364</v>
      </c>
      <c r="E2291" s="25" t="s">
        <v>3365</v>
      </c>
    </row>
    <row r="2292" customFormat="false" ht="56.25" hidden="false" customHeight="false" outlineLevel="0" collapsed="false">
      <c r="A2292" s="24" t="s">
        <v>3680</v>
      </c>
      <c r="B2292" s="25" t="s">
        <v>3166</v>
      </c>
      <c r="C2292" s="25" t="s">
        <v>3193</v>
      </c>
      <c r="D2292" s="25" t="s">
        <v>3194</v>
      </c>
      <c r="E2292" s="25" t="s">
        <v>3195</v>
      </c>
    </row>
    <row r="2293" customFormat="false" ht="14.25" hidden="false" customHeight="false" outlineLevel="0" collapsed="false">
      <c r="A2293" s="24" t="s">
        <v>3681</v>
      </c>
      <c r="B2293" s="25" t="s">
        <v>2121</v>
      </c>
      <c r="C2293" s="25" t="s">
        <v>945</v>
      </c>
      <c r="D2293" s="25" t="s">
        <v>945</v>
      </c>
      <c r="E2293" s="25" t="s">
        <v>945</v>
      </c>
    </row>
    <row r="2294" customFormat="false" ht="14.25" hidden="false" customHeight="false" outlineLevel="0" collapsed="false">
      <c r="A2294" s="24" t="s">
        <v>3682</v>
      </c>
      <c r="B2294" s="25" t="s">
        <v>2121</v>
      </c>
      <c r="C2294" s="25" t="s">
        <v>945</v>
      </c>
      <c r="D2294" s="25" t="s">
        <v>945</v>
      </c>
      <c r="E2294" s="25" t="s">
        <v>945</v>
      </c>
    </row>
    <row r="2295" customFormat="false" ht="14.25" hidden="false" customHeight="false" outlineLevel="0" collapsed="false">
      <c r="A2295" s="24" t="s">
        <v>3683</v>
      </c>
      <c r="B2295" s="25" t="s">
        <v>2121</v>
      </c>
      <c r="C2295" s="25" t="s">
        <v>945</v>
      </c>
      <c r="D2295" s="25" t="s">
        <v>945</v>
      </c>
      <c r="E2295" s="25" t="s">
        <v>945</v>
      </c>
    </row>
    <row r="2296" customFormat="false" ht="90" hidden="false" customHeight="false" outlineLevel="0" collapsed="false">
      <c r="A2296" s="24" t="s">
        <v>3684</v>
      </c>
      <c r="B2296" s="25" t="s">
        <v>2264</v>
      </c>
      <c r="C2296" s="25" t="s">
        <v>3178</v>
      </c>
      <c r="D2296" s="25" t="s">
        <v>3179</v>
      </c>
      <c r="E2296" s="25" t="s">
        <v>3180</v>
      </c>
    </row>
    <row r="2297" customFormat="false" ht="14.25" hidden="false" customHeight="false" outlineLevel="0" collapsed="false">
      <c r="A2297" s="24" t="s">
        <v>3685</v>
      </c>
      <c r="B2297" s="25" t="s">
        <v>2121</v>
      </c>
      <c r="C2297" s="25" t="s">
        <v>945</v>
      </c>
      <c r="D2297" s="25" t="s">
        <v>945</v>
      </c>
      <c r="E2297" s="25" t="s">
        <v>945</v>
      </c>
    </row>
    <row r="2298" customFormat="false" ht="90" hidden="false" customHeight="false" outlineLevel="0" collapsed="false">
      <c r="A2298" s="24" t="s">
        <v>3686</v>
      </c>
      <c r="B2298" s="25" t="s">
        <v>2264</v>
      </c>
      <c r="C2298" s="25" t="s">
        <v>3178</v>
      </c>
      <c r="D2298" s="25" t="s">
        <v>3179</v>
      </c>
      <c r="E2298" s="25" t="s">
        <v>3180</v>
      </c>
    </row>
    <row r="2299" customFormat="false" ht="14.25" hidden="false" customHeight="false" outlineLevel="0" collapsed="false">
      <c r="A2299" s="24" t="s">
        <v>3687</v>
      </c>
      <c r="B2299" s="25" t="s">
        <v>2121</v>
      </c>
      <c r="C2299" s="25" t="s">
        <v>945</v>
      </c>
      <c r="D2299" s="25" t="s">
        <v>945</v>
      </c>
      <c r="E2299" s="25" t="s">
        <v>945</v>
      </c>
    </row>
    <row r="2300" customFormat="false" ht="90" hidden="false" customHeight="false" outlineLevel="0" collapsed="false">
      <c r="A2300" s="24" t="s">
        <v>3688</v>
      </c>
      <c r="B2300" s="25" t="s">
        <v>2264</v>
      </c>
      <c r="C2300" s="25" t="s">
        <v>3178</v>
      </c>
      <c r="D2300" s="25" t="s">
        <v>3179</v>
      </c>
      <c r="E2300" s="25" t="s">
        <v>3180</v>
      </c>
    </row>
    <row r="2301" customFormat="false" ht="14.25" hidden="false" customHeight="false" outlineLevel="0" collapsed="false">
      <c r="A2301" s="24" t="s">
        <v>3689</v>
      </c>
      <c r="B2301" s="25" t="s">
        <v>2121</v>
      </c>
      <c r="C2301" s="25" t="s">
        <v>945</v>
      </c>
      <c r="D2301" s="25" t="s">
        <v>945</v>
      </c>
      <c r="E2301" s="25" t="s">
        <v>945</v>
      </c>
    </row>
    <row r="2302" customFormat="false" ht="56.25" hidden="false" customHeight="false" outlineLevel="0" collapsed="false">
      <c r="A2302" s="24" t="s">
        <v>3690</v>
      </c>
      <c r="B2302" s="25" t="s">
        <v>3166</v>
      </c>
      <c r="C2302" s="25" t="s">
        <v>3193</v>
      </c>
      <c r="D2302" s="25" t="s">
        <v>3194</v>
      </c>
      <c r="E2302" s="25" t="s">
        <v>3195</v>
      </c>
    </row>
    <row r="2303" customFormat="false" ht="56.25" hidden="false" customHeight="false" outlineLevel="0" collapsed="false">
      <c r="A2303" s="24" t="s">
        <v>3691</v>
      </c>
      <c r="B2303" s="25" t="s">
        <v>3166</v>
      </c>
      <c r="C2303" s="25" t="s">
        <v>3193</v>
      </c>
      <c r="D2303" s="25" t="s">
        <v>3194</v>
      </c>
      <c r="E2303" s="25" t="s">
        <v>3195</v>
      </c>
    </row>
    <row r="2304" customFormat="false" ht="90" hidden="false" customHeight="false" outlineLevel="0" collapsed="false">
      <c r="A2304" s="24" t="s">
        <v>3692</v>
      </c>
      <c r="B2304" s="25" t="s">
        <v>2264</v>
      </c>
      <c r="C2304" s="25" t="s">
        <v>3178</v>
      </c>
      <c r="D2304" s="25" t="s">
        <v>3179</v>
      </c>
      <c r="E2304" s="25" t="s">
        <v>3180</v>
      </c>
    </row>
    <row r="2305" customFormat="false" ht="22.5" hidden="false" customHeight="false" outlineLevel="0" collapsed="false">
      <c r="A2305" s="24" t="s">
        <v>3693</v>
      </c>
      <c r="B2305" s="25" t="s">
        <v>3166</v>
      </c>
      <c r="C2305" s="25" t="s">
        <v>3224</v>
      </c>
      <c r="D2305" s="25" t="s">
        <v>3224</v>
      </c>
      <c r="E2305" s="25" t="s">
        <v>3377</v>
      </c>
    </row>
    <row r="2306" customFormat="false" ht="22.5" hidden="false" customHeight="false" outlineLevel="0" collapsed="false">
      <c r="A2306" s="24" t="s">
        <v>3694</v>
      </c>
      <c r="B2306" s="25" t="s">
        <v>3166</v>
      </c>
      <c r="C2306" s="25" t="s">
        <v>3224</v>
      </c>
      <c r="D2306" s="25" t="s">
        <v>3224</v>
      </c>
      <c r="E2306" s="25" t="s">
        <v>3377</v>
      </c>
    </row>
    <row r="2307" customFormat="false" ht="56.25" hidden="false" customHeight="false" outlineLevel="0" collapsed="false">
      <c r="A2307" s="24" t="s">
        <v>3695</v>
      </c>
      <c r="B2307" s="25" t="s">
        <v>3166</v>
      </c>
      <c r="C2307" s="25" t="s">
        <v>3217</v>
      </c>
      <c r="D2307" s="25" t="s">
        <v>3218</v>
      </c>
      <c r="E2307" s="25" t="s">
        <v>3219</v>
      </c>
    </row>
    <row r="2308" customFormat="false" ht="56.25" hidden="false" customHeight="false" outlineLevel="0" collapsed="false">
      <c r="A2308" s="24" t="s">
        <v>3696</v>
      </c>
      <c r="B2308" s="25" t="s">
        <v>3166</v>
      </c>
      <c r="C2308" s="25" t="s">
        <v>3217</v>
      </c>
      <c r="D2308" s="25" t="s">
        <v>3218</v>
      </c>
      <c r="E2308" s="25" t="s">
        <v>3219</v>
      </c>
    </row>
    <row r="2309" customFormat="false" ht="22.5" hidden="false" customHeight="false" outlineLevel="0" collapsed="false">
      <c r="A2309" s="24" t="s">
        <v>3697</v>
      </c>
      <c r="B2309" s="25" t="s">
        <v>3166</v>
      </c>
      <c r="C2309" s="25" t="s">
        <v>3224</v>
      </c>
      <c r="D2309" s="25" t="s">
        <v>3224</v>
      </c>
      <c r="E2309" s="25" t="s">
        <v>3225</v>
      </c>
    </row>
    <row r="2310" customFormat="false" ht="22.5" hidden="false" customHeight="false" outlineLevel="0" collapsed="false">
      <c r="A2310" s="24" t="s">
        <v>3698</v>
      </c>
      <c r="B2310" s="25" t="s">
        <v>3166</v>
      </c>
      <c r="C2310" s="25" t="s">
        <v>3224</v>
      </c>
      <c r="D2310" s="25" t="s">
        <v>3224</v>
      </c>
      <c r="E2310" s="25" t="s">
        <v>3225</v>
      </c>
    </row>
    <row r="2311" customFormat="false" ht="90" hidden="false" customHeight="false" outlineLevel="0" collapsed="false">
      <c r="A2311" s="24" t="s">
        <v>3699</v>
      </c>
      <c r="B2311" s="25" t="s">
        <v>2264</v>
      </c>
      <c r="C2311" s="25" t="s">
        <v>3178</v>
      </c>
      <c r="D2311" s="25" t="s">
        <v>3179</v>
      </c>
      <c r="E2311" s="25" t="s">
        <v>3180</v>
      </c>
    </row>
    <row r="2312" customFormat="false" ht="14.25" hidden="false" customHeight="false" outlineLevel="0" collapsed="false">
      <c r="A2312" s="24" t="s">
        <v>3700</v>
      </c>
      <c r="B2312" s="25" t="s">
        <v>2121</v>
      </c>
      <c r="C2312" s="25" t="s">
        <v>945</v>
      </c>
      <c r="D2312" s="25" t="s">
        <v>945</v>
      </c>
      <c r="E2312" s="25" t="s">
        <v>945</v>
      </c>
    </row>
    <row r="2313" customFormat="false" ht="56.25" hidden="false" customHeight="false" outlineLevel="0" collapsed="false">
      <c r="A2313" s="24" t="s">
        <v>3701</v>
      </c>
      <c r="B2313" s="25" t="s">
        <v>3166</v>
      </c>
      <c r="C2313" s="25" t="s">
        <v>3217</v>
      </c>
      <c r="D2313" s="25" t="s">
        <v>3218</v>
      </c>
      <c r="E2313" s="25" t="s">
        <v>3219</v>
      </c>
    </row>
    <row r="2314" customFormat="false" ht="56.25" hidden="false" customHeight="false" outlineLevel="0" collapsed="false">
      <c r="A2314" s="24" t="s">
        <v>3702</v>
      </c>
      <c r="B2314" s="25" t="s">
        <v>3166</v>
      </c>
      <c r="C2314" s="25" t="s">
        <v>3217</v>
      </c>
      <c r="D2314" s="25" t="s">
        <v>3218</v>
      </c>
      <c r="E2314" s="25" t="s">
        <v>3219</v>
      </c>
    </row>
    <row r="2315" customFormat="false" ht="56.25" hidden="false" customHeight="false" outlineLevel="0" collapsed="false">
      <c r="A2315" s="24" t="s">
        <v>3703</v>
      </c>
      <c r="B2315" s="25" t="s">
        <v>3166</v>
      </c>
      <c r="C2315" s="25" t="s">
        <v>3217</v>
      </c>
      <c r="D2315" s="25" t="s">
        <v>3218</v>
      </c>
      <c r="E2315" s="25" t="s">
        <v>3219</v>
      </c>
    </row>
    <row r="2316" customFormat="false" ht="22.5" hidden="false" customHeight="false" outlineLevel="0" collapsed="false">
      <c r="A2316" s="24" t="s">
        <v>3704</v>
      </c>
      <c r="B2316" s="25" t="s">
        <v>3166</v>
      </c>
      <c r="C2316" s="25" t="s">
        <v>3224</v>
      </c>
      <c r="D2316" s="25" t="s">
        <v>3224</v>
      </c>
      <c r="E2316" s="25" t="s">
        <v>3225</v>
      </c>
    </row>
    <row r="2317" customFormat="false" ht="22.5" hidden="false" customHeight="false" outlineLevel="0" collapsed="false">
      <c r="A2317" s="24" t="s">
        <v>3705</v>
      </c>
      <c r="B2317" s="25" t="s">
        <v>3166</v>
      </c>
      <c r="C2317" s="25" t="s">
        <v>3224</v>
      </c>
      <c r="D2317" s="25" t="s">
        <v>3224</v>
      </c>
      <c r="E2317" s="25" t="s">
        <v>3225</v>
      </c>
    </row>
    <row r="2318" customFormat="false" ht="14.25" hidden="false" customHeight="false" outlineLevel="0" collapsed="false">
      <c r="A2318" s="24" t="s">
        <v>3706</v>
      </c>
      <c r="B2318" s="25" t="s">
        <v>2121</v>
      </c>
      <c r="C2318" s="25" t="s">
        <v>945</v>
      </c>
      <c r="D2318" s="25" t="s">
        <v>945</v>
      </c>
      <c r="E2318" s="25" t="s">
        <v>945</v>
      </c>
    </row>
    <row r="2319" customFormat="false" ht="90" hidden="false" customHeight="false" outlineLevel="0" collapsed="false">
      <c r="A2319" s="24" t="s">
        <v>3707</v>
      </c>
      <c r="B2319" s="25" t="s">
        <v>2264</v>
      </c>
      <c r="C2319" s="25" t="s">
        <v>3178</v>
      </c>
      <c r="D2319" s="25" t="s">
        <v>3179</v>
      </c>
      <c r="E2319" s="25" t="s">
        <v>3180</v>
      </c>
    </row>
    <row r="2320" customFormat="false" ht="22.5" hidden="false" customHeight="false" outlineLevel="0" collapsed="false">
      <c r="A2320" s="24" t="s">
        <v>3708</v>
      </c>
      <c r="B2320" s="25" t="s">
        <v>3166</v>
      </c>
      <c r="C2320" s="25" t="s">
        <v>3224</v>
      </c>
      <c r="D2320" s="25" t="s">
        <v>3224</v>
      </c>
      <c r="E2320" s="25" t="s">
        <v>3377</v>
      </c>
    </row>
    <row r="2321" customFormat="false" ht="56.25" hidden="false" customHeight="false" outlineLevel="0" collapsed="false">
      <c r="A2321" s="24" t="s">
        <v>3709</v>
      </c>
      <c r="B2321" s="25" t="s">
        <v>3166</v>
      </c>
      <c r="C2321" s="25" t="s">
        <v>3217</v>
      </c>
      <c r="D2321" s="25" t="s">
        <v>3218</v>
      </c>
      <c r="E2321" s="25" t="s">
        <v>3219</v>
      </c>
    </row>
    <row r="2322" customFormat="false" ht="22.5" hidden="false" customHeight="false" outlineLevel="0" collapsed="false">
      <c r="A2322" s="24" t="s">
        <v>3710</v>
      </c>
      <c r="B2322" s="25" t="s">
        <v>3166</v>
      </c>
      <c r="C2322" s="25" t="s">
        <v>3224</v>
      </c>
      <c r="D2322" s="25" t="s">
        <v>3224</v>
      </c>
      <c r="E2322" s="25" t="s">
        <v>3225</v>
      </c>
    </row>
    <row r="2323" customFormat="false" ht="22.5" hidden="false" customHeight="false" outlineLevel="0" collapsed="false">
      <c r="A2323" s="24" t="s">
        <v>3711</v>
      </c>
      <c r="B2323" s="25" t="s">
        <v>3166</v>
      </c>
      <c r="C2323" s="25" t="s">
        <v>3224</v>
      </c>
      <c r="D2323" s="25" t="s">
        <v>3224</v>
      </c>
      <c r="E2323" s="25" t="s">
        <v>3225</v>
      </c>
    </row>
    <row r="2324" customFormat="false" ht="90" hidden="false" customHeight="false" outlineLevel="0" collapsed="false">
      <c r="A2324" s="24" t="s">
        <v>3712</v>
      </c>
      <c r="B2324" s="25" t="s">
        <v>2264</v>
      </c>
      <c r="C2324" s="25" t="s">
        <v>3178</v>
      </c>
      <c r="D2324" s="25" t="s">
        <v>3179</v>
      </c>
      <c r="E2324" s="25" t="s">
        <v>3180</v>
      </c>
    </row>
    <row r="2325" customFormat="false" ht="56.25" hidden="false" customHeight="false" outlineLevel="0" collapsed="false">
      <c r="A2325" s="24" t="s">
        <v>3713</v>
      </c>
      <c r="B2325" s="25" t="s">
        <v>3166</v>
      </c>
      <c r="C2325" s="25" t="s">
        <v>3217</v>
      </c>
      <c r="D2325" s="25" t="s">
        <v>3218</v>
      </c>
      <c r="E2325" s="25" t="s">
        <v>3219</v>
      </c>
    </row>
    <row r="2326" customFormat="false" ht="56.25" hidden="false" customHeight="false" outlineLevel="0" collapsed="false">
      <c r="A2326" s="24" t="s">
        <v>3714</v>
      </c>
      <c r="B2326" s="25" t="s">
        <v>3166</v>
      </c>
      <c r="C2326" s="25" t="s">
        <v>3217</v>
      </c>
      <c r="D2326" s="25" t="s">
        <v>3218</v>
      </c>
      <c r="E2326" s="25" t="s">
        <v>3219</v>
      </c>
    </row>
    <row r="2327" customFormat="false" ht="22.5" hidden="false" customHeight="false" outlineLevel="0" collapsed="false">
      <c r="A2327" s="24" t="s">
        <v>3715</v>
      </c>
      <c r="B2327" s="25" t="s">
        <v>3166</v>
      </c>
      <c r="C2327" s="25" t="s">
        <v>3224</v>
      </c>
      <c r="D2327" s="25" t="s">
        <v>3224</v>
      </c>
      <c r="E2327" s="25" t="s">
        <v>3225</v>
      </c>
    </row>
    <row r="2328" customFormat="false" ht="90" hidden="false" customHeight="false" outlineLevel="0" collapsed="false">
      <c r="A2328" s="24" t="s">
        <v>3716</v>
      </c>
      <c r="B2328" s="25" t="s">
        <v>2264</v>
      </c>
      <c r="C2328" s="25" t="s">
        <v>3178</v>
      </c>
      <c r="D2328" s="25" t="s">
        <v>3179</v>
      </c>
      <c r="E2328" s="25" t="s">
        <v>3180</v>
      </c>
    </row>
    <row r="2329" customFormat="false" ht="14.25" hidden="false" customHeight="false" outlineLevel="0" collapsed="false">
      <c r="A2329" s="24" t="s">
        <v>3717</v>
      </c>
      <c r="B2329" s="25" t="s">
        <v>2121</v>
      </c>
      <c r="C2329" s="25" t="s">
        <v>945</v>
      </c>
      <c r="D2329" s="25" t="s">
        <v>945</v>
      </c>
      <c r="E2329" s="25" t="s">
        <v>945</v>
      </c>
    </row>
    <row r="2330" customFormat="false" ht="56.25" hidden="false" customHeight="false" outlineLevel="0" collapsed="false">
      <c r="A2330" s="24" t="s">
        <v>3718</v>
      </c>
      <c r="B2330" s="25" t="s">
        <v>3166</v>
      </c>
      <c r="C2330" s="25" t="s">
        <v>3217</v>
      </c>
      <c r="D2330" s="25" t="s">
        <v>3218</v>
      </c>
      <c r="E2330" s="25" t="s">
        <v>3219</v>
      </c>
    </row>
    <row r="2331" customFormat="false" ht="56.25" hidden="false" customHeight="false" outlineLevel="0" collapsed="false">
      <c r="A2331" s="24" t="s">
        <v>3719</v>
      </c>
      <c r="B2331" s="25" t="s">
        <v>3166</v>
      </c>
      <c r="C2331" s="25" t="s">
        <v>3217</v>
      </c>
      <c r="D2331" s="25" t="s">
        <v>3218</v>
      </c>
      <c r="E2331" s="25" t="s">
        <v>3219</v>
      </c>
    </row>
    <row r="2332" customFormat="false" ht="22.5" hidden="false" customHeight="false" outlineLevel="0" collapsed="false">
      <c r="A2332" s="24" t="s">
        <v>3720</v>
      </c>
      <c r="B2332" s="25" t="s">
        <v>3166</v>
      </c>
      <c r="C2332" s="25" t="s">
        <v>3224</v>
      </c>
      <c r="D2332" s="25" t="s">
        <v>3224</v>
      </c>
      <c r="E2332" s="25" t="s">
        <v>3225</v>
      </c>
    </row>
    <row r="2333" customFormat="false" ht="22.5" hidden="false" customHeight="false" outlineLevel="0" collapsed="false">
      <c r="A2333" s="24" t="s">
        <v>3721</v>
      </c>
      <c r="B2333" s="25" t="s">
        <v>3166</v>
      </c>
      <c r="C2333" s="25" t="s">
        <v>3224</v>
      </c>
      <c r="D2333" s="25" t="s">
        <v>3224</v>
      </c>
      <c r="E2333" s="25" t="s">
        <v>3225</v>
      </c>
    </row>
    <row r="2334" customFormat="false" ht="90" hidden="false" customHeight="false" outlineLevel="0" collapsed="false">
      <c r="A2334" s="27" t="s">
        <v>3722</v>
      </c>
      <c r="B2334" s="25" t="s">
        <v>2264</v>
      </c>
      <c r="C2334" s="25" t="s">
        <v>3178</v>
      </c>
      <c r="D2334" s="25" t="s">
        <v>3179</v>
      </c>
      <c r="E2334" s="25" t="s">
        <v>3180</v>
      </c>
    </row>
    <row r="2335" customFormat="false" ht="14.25" hidden="false" customHeight="false" outlineLevel="0" collapsed="false">
      <c r="A2335" s="27" t="s">
        <v>3723</v>
      </c>
      <c r="B2335" s="25" t="s">
        <v>3166</v>
      </c>
      <c r="C2335" s="25" t="s">
        <v>3173</v>
      </c>
      <c r="D2335" s="25" t="s">
        <v>3173</v>
      </c>
      <c r="E2335" s="25" t="s">
        <v>3174</v>
      </c>
    </row>
    <row r="2336" customFormat="false" ht="14.25" hidden="false" customHeight="false" outlineLevel="0" collapsed="false">
      <c r="A2336" s="27" t="s">
        <v>3724</v>
      </c>
      <c r="B2336" s="25" t="s">
        <v>3166</v>
      </c>
      <c r="C2336" s="25" t="s">
        <v>3173</v>
      </c>
      <c r="D2336" s="25" t="s">
        <v>3173</v>
      </c>
      <c r="E2336" s="25" t="s">
        <v>3174</v>
      </c>
    </row>
    <row r="2337" customFormat="false" ht="14.25" hidden="false" customHeight="false" outlineLevel="0" collapsed="false">
      <c r="A2337" s="27" t="s">
        <v>3725</v>
      </c>
      <c r="B2337" s="25" t="s">
        <v>2121</v>
      </c>
      <c r="C2337" s="25" t="s">
        <v>945</v>
      </c>
      <c r="D2337" s="25" t="s">
        <v>945</v>
      </c>
      <c r="E2337" s="25" t="s">
        <v>945</v>
      </c>
    </row>
    <row r="2338" customFormat="false" ht="90" hidden="false" customHeight="false" outlineLevel="0" collapsed="false">
      <c r="A2338" s="27" t="s">
        <v>3726</v>
      </c>
      <c r="B2338" s="25" t="s">
        <v>2264</v>
      </c>
      <c r="C2338" s="25" t="s">
        <v>3178</v>
      </c>
      <c r="D2338" s="25" t="s">
        <v>3179</v>
      </c>
      <c r="E2338" s="25" t="s">
        <v>3180</v>
      </c>
    </row>
    <row r="2339" customFormat="false" ht="14.25" hidden="false" customHeight="false" outlineLevel="0" collapsed="false">
      <c r="A2339" s="27" t="s">
        <v>3727</v>
      </c>
      <c r="B2339" s="25" t="s">
        <v>2121</v>
      </c>
      <c r="C2339" s="25" t="s">
        <v>945</v>
      </c>
      <c r="D2339" s="25" t="s">
        <v>945</v>
      </c>
      <c r="E2339" s="25" t="s">
        <v>945</v>
      </c>
    </row>
    <row r="2340" customFormat="false" ht="22.5" hidden="false" customHeight="false" outlineLevel="0" collapsed="false">
      <c r="A2340" s="27" t="s">
        <v>3728</v>
      </c>
      <c r="B2340" s="25" t="s">
        <v>3166</v>
      </c>
      <c r="C2340" s="25" t="s">
        <v>3224</v>
      </c>
      <c r="D2340" s="25" t="s">
        <v>3224</v>
      </c>
      <c r="E2340" s="25" t="s">
        <v>3225</v>
      </c>
    </row>
    <row r="2341" customFormat="false" ht="56.25" hidden="false" customHeight="false" outlineLevel="0" collapsed="false">
      <c r="A2341" s="27" t="s">
        <v>3729</v>
      </c>
      <c r="B2341" s="25" t="s">
        <v>3166</v>
      </c>
      <c r="C2341" s="25" t="s">
        <v>3217</v>
      </c>
      <c r="D2341" s="25" t="s">
        <v>3218</v>
      </c>
      <c r="E2341" s="25" t="s">
        <v>3219</v>
      </c>
    </row>
    <row r="2342" customFormat="false" ht="22.5" hidden="false" customHeight="false" outlineLevel="0" collapsed="false">
      <c r="A2342" s="27" t="s">
        <v>3730</v>
      </c>
      <c r="B2342" s="25" t="s">
        <v>3166</v>
      </c>
      <c r="C2342" s="25" t="s">
        <v>3224</v>
      </c>
      <c r="D2342" s="25" t="s">
        <v>3224</v>
      </c>
      <c r="E2342" s="25" t="s">
        <v>3377</v>
      </c>
    </row>
    <row r="2343" customFormat="false" ht="22.5" hidden="false" customHeight="false" outlineLevel="0" collapsed="false">
      <c r="A2343" s="27" t="s">
        <v>3731</v>
      </c>
      <c r="B2343" s="25" t="s">
        <v>3166</v>
      </c>
      <c r="C2343" s="25" t="s">
        <v>3224</v>
      </c>
      <c r="D2343" s="25" t="s">
        <v>3224</v>
      </c>
      <c r="E2343" s="25" t="s">
        <v>3377</v>
      </c>
    </row>
    <row r="2344" customFormat="false" ht="90" hidden="false" customHeight="false" outlineLevel="0" collapsed="false">
      <c r="A2344" s="27" t="s">
        <v>3732</v>
      </c>
      <c r="B2344" s="25" t="s">
        <v>2264</v>
      </c>
      <c r="C2344" s="25" t="s">
        <v>3178</v>
      </c>
      <c r="D2344" s="25" t="s">
        <v>3179</v>
      </c>
      <c r="E2344" s="25" t="s">
        <v>3180</v>
      </c>
    </row>
    <row r="2345" customFormat="false" ht="56.25" hidden="false" customHeight="false" outlineLevel="0" collapsed="false">
      <c r="A2345" s="27" t="s">
        <v>3733</v>
      </c>
      <c r="B2345" s="25" t="s">
        <v>3166</v>
      </c>
      <c r="C2345" s="25" t="s">
        <v>3193</v>
      </c>
      <c r="D2345" s="25" t="s">
        <v>3194</v>
      </c>
      <c r="E2345" s="25" t="s">
        <v>3195</v>
      </c>
    </row>
    <row r="2346" customFormat="false" ht="56.25" hidden="false" customHeight="false" outlineLevel="0" collapsed="false">
      <c r="A2346" s="27" t="s">
        <v>3734</v>
      </c>
      <c r="B2346" s="25" t="s">
        <v>3166</v>
      </c>
      <c r="C2346" s="25" t="s">
        <v>3217</v>
      </c>
      <c r="D2346" s="25" t="s">
        <v>3218</v>
      </c>
      <c r="E2346" s="25" t="s">
        <v>3219</v>
      </c>
    </row>
    <row r="2347" customFormat="false" ht="14.25" hidden="false" customHeight="false" outlineLevel="0" collapsed="false">
      <c r="A2347" s="27" t="s">
        <v>3735</v>
      </c>
      <c r="B2347" s="25" t="s">
        <v>2121</v>
      </c>
      <c r="C2347" s="25" t="s">
        <v>945</v>
      </c>
      <c r="D2347" s="25" t="s">
        <v>945</v>
      </c>
      <c r="E2347" s="25" t="s">
        <v>945</v>
      </c>
    </row>
    <row r="2348" customFormat="false" ht="90" hidden="false" customHeight="false" outlineLevel="0" collapsed="false">
      <c r="A2348" s="27" t="s">
        <v>3736</v>
      </c>
      <c r="B2348" s="25" t="s">
        <v>2264</v>
      </c>
      <c r="C2348" s="25" t="s">
        <v>3178</v>
      </c>
      <c r="D2348" s="25" t="s">
        <v>3179</v>
      </c>
      <c r="E2348" s="25" t="s">
        <v>3180</v>
      </c>
    </row>
    <row r="2349" customFormat="false" ht="14.25" hidden="false" customHeight="false" outlineLevel="0" collapsed="false">
      <c r="A2349" s="27" t="s">
        <v>3737</v>
      </c>
      <c r="B2349" s="25" t="s">
        <v>2121</v>
      </c>
      <c r="C2349" s="25" t="s">
        <v>945</v>
      </c>
      <c r="D2349" s="25" t="s">
        <v>945</v>
      </c>
      <c r="E2349" s="25" t="s">
        <v>945</v>
      </c>
    </row>
    <row r="2350" customFormat="false" ht="56.25" hidden="false" customHeight="false" outlineLevel="0" collapsed="false">
      <c r="A2350" s="27" t="s">
        <v>3738</v>
      </c>
      <c r="B2350" s="25" t="s">
        <v>3166</v>
      </c>
      <c r="C2350" s="25" t="s">
        <v>3217</v>
      </c>
      <c r="D2350" s="25" t="s">
        <v>3218</v>
      </c>
      <c r="E2350" s="25" t="s">
        <v>3219</v>
      </c>
    </row>
    <row r="2351" customFormat="false" ht="56.25" hidden="false" customHeight="false" outlineLevel="0" collapsed="false">
      <c r="A2351" s="27" t="s">
        <v>3739</v>
      </c>
      <c r="B2351" s="25" t="s">
        <v>3166</v>
      </c>
      <c r="C2351" s="25" t="s">
        <v>3217</v>
      </c>
      <c r="D2351" s="25" t="s">
        <v>3218</v>
      </c>
      <c r="E2351" s="25" t="s">
        <v>3219</v>
      </c>
    </row>
    <row r="2352" customFormat="false" ht="56.25" hidden="false" customHeight="false" outlineLevel="0" collapsed="false">
      <c r="A2352" s="27" t="s">
        <v>3740</v>
      </c>
      <c r="B2352" s="25" t="s">
        <v>3166</v>
      </c>
      <c r="C2352" s="25" t="s">
        <v>3217</v>
      </c>
      <c r="D2352" s="25" t="s">
        <v>3218</v>
      </c>
      <c r="E2352" s="25" t="s">
        <v>3219</v>
      </c>
    </row>
    <row r="2353" customFormat="false" ht="56.25" hidden="false" customHeight="false" outlineLevel="0" collapsed="false">
      <c r="A2353" s="27" t="s">
        <v>3741</v>
      </c>
      <c r="B2353" s="25" t="s">
        <v>3166</v>
      </c>
      <c r="C2353" s="25" t="s">
        <v>3193</v>
      </c>
      <c r="D2353" s="25" t="s">
        <v>3194</v>
      </c>
      <c r="E2353" s="25" t="s">
        <v>3195</v>
      </c>
    </row>
    <row r="2354" customFormat="false" ht="56.25" hidden="false" customHeight="false" outlineLevel="0" collapsed="false">
      <c r="A2354" s="27" t="s">
        <v>3742</v>
      </c>
      <c r="B2354" s="25" t="s">
        <v>3166</v>
      </c>
      <c r="C2354" s="25" t="s">
        <v>3193</v>
      </c>
      <c r="D2354" s="25" t="s">
        <v>3194</v>
      </c>
      <c r="E2354" s="25" t="s">
        <v>3195</v>
      </c>
    </row>
    <row r="2355" customFormat="false" ht="56.25" hidden="false" customHeight="false" outlineLevel="0" collapsed="false">
      <c r="A2355" s="27" t="s">
        <v>3743</v>
      </c>
      <c r="B2355" s="25" t="s">
        <v>3166</v>
      </c>
      <c r="C2355" s="25" t="s">
        <v>3217</v>
      </c>
      <c r="D2355" s="25" t="s">
        <v>3218</v>
      </c>
      <c r="E2355" s="25" t="s">
        <v>3219</v>
      </c>
    </row>
    <row r="2356" customFormat="false" ht="22.5" hidden="false" customHeight="false" outlineLevel="0" collapsed="false">
      <c r="A2356" s="27" t="s">
        <v>3744</v>
      </c>
      <c r="B2356" s="25" t="s">
        <v>3166</v>
      </c>
      <c r="C2356" s="25" t="s">
        <v>3224</v>
      </c>
      <c r="D2356" s="25" t="s">
        <v>3224</v>
      </c>
      <c r="E2356" s="25" t="s">
        <v>3225</v>
      </c>
    </row>
    <row r="2357" customFormat="false" ht="90" hidden="false" customHeight="false" outlineLevel="0" collapsed="false">
      <c r="A2357" s="27" t="s">
        <v>3745</v>
      </c>
      <c r="B2357" s="25" t="s">
        <v>2264</v>
      </c>
      <c r="C2357" s="25" t="s">
        <v>3178</v>
      </c>
      <c r="D2357" s="25" t="s">
        <v>3179</v>
      </c>
      <c r="E2357" s="25" t="s">
        <v>3180</v>
      </c>
    </row>
    <row r="2358" customFormat="false" ht="14.25" hidden="false" customHeight="false" outlineLevel="0" collapsed="false">
      <c r="A2358" s="27" t="s">
        <v>3746</v>
      </c>
      <c r="B2358" s="25" t="s">
        <v>2121</v>
      </c>
      <c r="C2358" s="25" t="s">
        <v>945</v>
      </c>
      <c r="D2358" s="25" t="s">
        <v>945</v>
      </c>
      <c r="E2358" s="25" t="s">
        <v>945</v>
      </c>
    </row>
    <row r="2359" customFormat="false" ht="90" hidden="false" customHeight="false" outlineLevel="0" collapsed="false">
      <c r="A2359" s="27" t="s">
        <v>3747</v>
      </c>
      <c r="B2359" s="25" t="s">
        <v>2264</v>
      </c>
      <c r="C2359" s="25" t="s">
        <v>3178</v>
      </c>
      <c r="D2359" s="25" t="s">
        <v>3179</v>
      </c>
      <c r="E2359" s="25" t="s">
        <v>3180</v>
      </c>
    </row>
    <row r="2360" customFormat="false" ht="56.25" hidden="false" customHeight="false" outlineLevel="0" collapsed="false">
      <c r="A2360" s="27" t="s">
        <v>3748</v>
      </c>
      <c r="B2360" s="25" t="s">
        <v>3166</v>
      </c>
      <c r="C2360" s="25" t="s">
        <v>3193</v>
      </c>
      <c r="D2360" s="25" t="s">
        <v>3194</v>
      </c>
      <c r="E2360" s="25" t="s">
        <v>3195</v>
      </c>
    </row>
    <row r="2361" customFormat="false" ht="22.5" hidden="false" customHeight="false" outlineLevel="0" collapsed="false">
      <c r="A2361" s="27" t="s">
        <v>3749</v>
      </c>
      <c r="B2361" s="25" t="s">
        <v>2046</v>
      </c>
      <c r="C2361" s="25" t="s">
        <v>2046</v>
      </c>
      <c r="D2361" s="25" t="s">
        <v>3364</v>
      </c>
      <c r="E2361" s="25" t="s">
        <v>3365</v>
      </c>
    </row>
    <row r="2362" customFormat="false" ht="90" hidden="false" customHeight="false" outlineLevel="0" collapsed="false">
      <c r="A2362" s="27" t="s">
        <v>3750</v>
      </c>
      <c r="B2362" s="25" t="s">
        <v>2264</v>
      </c>
      <c r="C2362" s="25" t="s">
        <v>3178</v>
      </c>
      <c r="D2362" s="25" t="s">
        <v>3179</v>
      </c>
      <c r="E2362" s="25" t="s">
        <v>3180</v>
      </c>
    </row>
    <row r="2363" customFormat="false" ht="56.25" hidden="false" customHeight="false" outlineLevel="0" collapsed="false">
      <c r="A2363" s="27" t="s">
        <v>3751</v>
      </c>
      <c r="B2363" s="25" t="s">
        <v>3166</v>
      </c>
      <c r="C2363" s="25" t="s">
        <v>3217</v>
      </c>
      <c r="D2363" s="25" t="s">
        <v>3218</v>
      </c>
      <c r="E2363" s="25" t="s">
        <v>3219</v>
      </c>
    </row>
    <row r="2364" customFormat="false" ht="22.5" hidden="false" customHeight="false" outlineLevel="0" collapsed="false">
      <c r="A2364" s="27" t="s">
        <v>3752</v>
      </c>
      <c r="B2364" s="25" t="s">
        <v>3166</v>
      </c>
      <c r="C2364" s="25" t="s">
        <v>3224</v>
      </c>
      <c r="D2364" s="25" t="s">
        <v>3224</v>
      </c>
      <c r="E2364" s="25" t="s">
        <v>3377</v>
      </c>
    </row>
    <row r="2365" customFormat="false" ht="22.5" hidden="false" customHeight="false" outlineLevel="0" collapsed="false">
      <c r="A2365" s="27" t="s">
        <v>3753</v>
      </c>
      <c r="B2365" s="25" t="s">
        <v>3166</v>
      </c>
      <c r="C2365" s="25" t="s">
        <v>3224</v>
      </c>
      <c r="D2365" s="25" t="s">
        <v>3224</v>
      </c>
      <c r="E2365" s="25" t="s">
        <v>3377</v>
      </c>
    </row>
    <row r="2366" customFormat="false" ht="90" hidden="false" customHeight="false" outlineLevel="0" collapsed="false">
      <c r="A2366" s="27" t="s">
        <v>3754</v>
      </c>
      <c r="B2366" s="25" t="s">
        <v>2264</v>
      </c>
      <c r="C2366" s="25" t="s">
        <v>3178</v>
      </c>
      <c r="D2366" s="25" t="s">
        <v>3179</v>
      </c>
      <c r="E2366" s="25" t="s">
        <v>3180</v>
      </c>
    </row>
    <row r="2367" customFormat="false" ht="22.5" hidden="false" customHeight="false" outlineLevel="0" collapsed="false">
      <c r="A2367" s="27" t="s">
        <v>3755</v>
      </c>
      <c r="B2367" s="25" t="s">
        <v>3166</v>
      </c>
      <c r="C2367" s="25" t="s">
        <v>3224</v>
      </c>
      <c r="D2367" s="25" t="s">
        <v>3224</v>
      </c>
      <c r="E2367" s="25" t="s">
        <v>3225</v>
      </c>
    </row>
    <row r="2368" customFormat="false" ht="56.25" hidden="false" customHeight="false" outlineLevel="0" collapsed="false">
      <c r="A2368" s="27" t="s">
        <v>3756</v>
      </c>
      <c r="B2368" s="25" t="s">
        <v>3166</v>
      </c>
      <c r="C2368" s="25" t="s">
        <v>3217</v>
      </c>
      <c r="D2368" s="25" t="s">
        <v>3218</v>
      </c>
      <c r="E2368" s="25" t="s">
        <v>3219</v>
      </c>
    </row>
    <row r="2369" customFormat="false" ht="22.5" hidden="false" customHeight="false" outlineLevel="0" collapsed="false">
      <c r="A2369" s="27" t="s">
        <v>3757</v>
      </c>
      <c r="B2369" s="25" t="s">
        <v>3166</v>
      </c>
      <c r="C2369" s="25" t="s">
        <v>3224</v>
      </c>
      <c r="D2369" s="25" t="s">
        <v>3224</v>
      </c>
      <c r="E2369" s="25" t="s">
        <v>3377</v>
      </c>
    </row>
    <row r="2370" customFormat="false" ht="90" hidden="false" customHeight="false" outlineLevel="0" collapsed="false">
      <c r="A2370" s="27" t="s">
        <v>3758</v>
      </c>
      <c r="B2370" s="25" t="s">
        <v>2264</v>
      </c>
      <c r="C2370" s="25" t="s">
        <v>3178</v>
      </c>
      <c r="D2370" s="25" t="s">
        <v>3179</v>
      </c>
      <c r="E2370" s="25" t="s">
        <v>3180</v>
      </c>
    </row>
    <row r="2371" customFormat="false" ht="56.25" hidden="false" customHeight="false" outlineLevel="0" collapsed="false">
      <c r="A2371" s="27" t="s">
        <v>3759</v>
      </c>
      <c r="B2371" s="25" t="s">
        <v>3166</v>
      </c>
      <c r="C2371" s="25" t="s">
        <v>3193</v>
      </c>
      <c r="D2371" s="25" t="s">
        <v>3194</v>
      </c>
      <c r="E2371" s="25" t="s">
        <v>3195</v>
      </c>
    </row>
    <row r="2372" customFormat="false" ht="56.25" hidden="false" customHeight="false" outlineLevel="0" collapsed="false">
      <c r="A2372" s="27" t="s">
        <v>3760</v>
      </c>
      <c r="B2372" s="25" t="s">
        <v>3166</v>
      </c>
      <c r="C2372" s="25" t="s">
        <v>3217</v>
      </c>
      <c r="D2372" s="25" t="s">
        <v>3218</v>
      </c>
      <c r="E2372" s="25" t="s">
        <v>3219</v>
      </c>
    </row>
    <row r="2373" customFormat="false" ht="22.5" hidden="false" customHeight="false" outlineLevel="0" collapsed="false">
      <c r="A2373" s="27" t="s">
        <v>3761</v>
      </c>
      <c r="B2373" s="25" t="s">
        <v>3166</v>
      </c>
      <c r="C2373" s="25" t="s">
        <v>3224</v>
      </c>
      <c r="D2373" s="25" t="s">
        <v>3224</v>
      </c>
      <c r="E2373" s="25" t="s">
        <v>3377</v>
      </c>
    </row>
    <row r="2374" customFormat="false" ht="56.25" hidden="false" customHeight="false" outlineLevel="0" collapsed="false">
      <c r="A2374" s="27" t="s">
        <v>3762</v>
      </c>
      <c r="B2374" s="25" t="s">
        <v>3166</v>
      </c>
      <c r="C2374" s="25" t="s">
        <v>3217</v>
      </c>
      <c r="D2374" s="25" t="s">
        <v>3218</v>
      </c>
      <c r="E2374" s="25" t="s">
        <v>3219</v>
      </c>
    </row>
    <row r="2375" customFormat="false" ht="56.25" hidden="false" customHeight="false" outlineLevel="0" collapsed="false">
      <c r="A2375" s="27" t="s">
        <v>3763</v>
      </c>
      <c r="B2375" s="25" t="s">
        <v>3166</v>
      </c>
      <c r="C2375" s="25" t="s">
        <v>3217</v>
      </c>
      <c r="D2375" s="25" t="s">
        <v>3218</v>
      </c>
      <c r="E2375" s="25" t="s">
        <v>3219</v>
      </c>
    </row>
    <row r="2376" customFormat="false" ht="56.25" hidden="false" customHeight="false" outlineLevel="0" collapsed="false">
      <c r="A2376" s="27" t="s">
        <v>3764</v>
      </c>
      <c r="B2376" s="25" t="s">
        <v>3166</v>
      </c>
      <c r="C2376" s="25" t="s">
        <v>3217</v>
      </c>
      <c r="D2376" s="25" t="s">
        <v>3218</v>
      </c>
      <c r="E2376" s="25" t="s">
        <v>3219</v>
      </c>
    </row>
    <row r="2377" customFormat="false" ht="56.25" hidden="false" customHeight="false" outlineLevel="0" collapsed="false">
      <c r="A2377" s="27" t="s">
        <v>3765</v>
      </c>
      <c r="B2377" s="25" t="s">
        <v>3166</v>
      </c>
      <c r="C2377" s="25" t="s">
        <v>3217</v>
      </c>
      <c r="D2377" s="25" t="s">
        <v>3218</v>
      </c>
      <c r="E2377" s="25" t="s">
        <v>3219</v>
      </c>
    </row>
    <row r="2378" customFormat="false" ht="56.25" hidden="false" customHeight="false" outlineLevel="0" collapsed="false">
      <c r="A2378" s="27" t="s">
        <v>3766</v>
      </c>
      <c r="B2378" s="25" t="s">
        <v>3166</v>
      </c>
      <c r="C2378" s="25" t="s">
        <v>3217</v>
      </c>
      <c r="D2378" s="25" t="s">
        <v>3218</v>
      </c>
      <c r="E2378" s="25" t="s">
        <v>3219</v>
      </c>
    </row>
    <row r="2379" customFormat="false" ht="56.25" hidden="false" customHeight="false" outlineLevel="0" collapsed="false">
      <c r="A2379" s="27" t="s">
        <v>3767</v>
      </c>
      <c r="B2379" s="25" t="s">
        <v>3166</v>
      </c>
      <c r="C2379" s="25" t="s">
        <v>3217</v>
      </c>
      <c r="D2379" s="25" t="s">
        <v>3218</v>
      </c>
      <c r="E2379" s="25" t="s">
        <v>3219</v>
      </c>
    </row>
    <row r="2380" customFormat="false" ht="56.25" hidden="false" customHeight="false" outlineLevel="0" collapsed="false">
      <c r="A2380" s="27" t="s">
        <v>3768</v>
      </c>
      <c r="B2380" s="25" t="s">
        <v>3166</v>
      </c>
      <c r="C2380" s="25" t="s">
        <v>3217</v>
      </c>
      <c r="D2380" s="25" t="s">
        <v>3218</v>
      </c>
      <c r="E2380" s="25" t="s">
        <v>3219</v>
      </c>
    </row>
    <row r="2381" customFormat="false" ht="90" hidden="false" customHeight="false" outlineLevel="0" collapsed="false">
      <c r="A2381" s="27" t="s">
        <v>3769</v>
      </c>
      <c r="B2381" s="25" t="s">
        <v>2264</v>
      </c>
      <c r="C2381" s="25" t="s">
        <v>3178</v>
      </c>
      <c r="D2381" s="25" t="s">
        <v>3179</v>
      </c>
      <c r="E2381" s="25" t="s">
        <v>3180</v>
      </c>
    </row>
    <row r="2382" customFormat="false" ht="22.5" hidden="false" customHeight="false" outlineLevel="0" collapsed="false">
      <c r="A2382" s="27" t="s">
        <v>3770</v>
      </c>
      <c r="B2382" s="25" t="s">
        <v>2046</v>
      </c>
      <c r="C2382" s="25" t="s">
        <v>2046</v>
      </c>
      <c r="D2382" s="25" t="s">
        <v>3364</v>
      </c>
      <c r="E2382" s="25" t="s">
        <v>3365</v>
      </c>
    </row>
    <row r="2383" customFormat="false" ht="56.25" hidden="false" customHeight="false" outlineLevel="0" collapsed="false">
      <c r="A2383" s="27" t="s">
        <v>3771</v>
      </c>
      <c r="B2383" s="25" t="s">
        <v>3166</v>
      </c>
      <c r="C2383" s="25" t="s">
        <v>3193</v>
      </c>
      <c r="D2383" s="25" t="s">
        <v>3194</v>
      </c>
      <c r="E2383" s="25" t="s">
        <v>3195</v>
      </c>
    </row>
    <row r="2384" customFormat="false" ht="90" hidden="false" customHeight="false" outlineLevel="0" collapsed="false">
      <c r="A2384" s="27" t="s">
        <v>3772</v>
      </c>
      <c r="B2384" s="25" t="s">
        <v>2264</v>
      </c>
      <c r="C2384" s="25" t="s">
        <v>3178</v>
      </c>
      <c r="D2384" s="25" t="s">
        <v>3179</v>
      </c>
      <c r="E2384" s="25" t="s">
        <v>3180</v>
      </c>
    </row>
    <row r="2385" customFormat="false" ht="22.5" hidden="false" customHeight="false" outlineLevel="0" collapsed="false">
      <c r="A2385" s="27" t="s">
        <v>3773</v>
      </c>
      <c r="B2385" s="25" t="s">
        <v>2046</v>
      </c>
      <c r="C2385" s="25" t="s">
        <v>2046</v>
      </c>
      <c r="D2385" s="25" t="s">
        <v>3364</v>
      </c>
      <c r="E2385" s="25" t="s">
        <v>3365</v>
      </c>
    </row>
    <row r="2386" customFormat="false" ht="56.25" hidden="false" customHeight="false" outlineLevel="0" collapsed="false">
      <c r="A2386" s="27" t="s">
        <v>3774</v>
      </c>
      <c r="B2386" s="25" t="s">
        <v>3166</v>
      </c>
      <c r="C2386" s="25" t="s">
        <v>3193</v>
      </c>
      <c r="D2386" s="25" t="s">
        <v>3194</v>
      </c>
      <c r="E2386" s="25" t="s">
        <v>3195</v>
      </c>
    </row>
    <row r="2387" customFormat="false" ht="14.25" hidden="false" customHeight="false" outlineLevel="0" collapsed="false">
      <c r="A2387" s="27" t="s">
        <v>3775</v>
      </c>
      <c r="B2387" s="25" t="s">
        <v>2121</v>
      </c>
      <c r="C2387" s="25" t="s">
        <v>945</v>
      </c>
      <c r="D2387" s="25" t="s">
        <v>945</v>
      </c>
      <c r="E2387" s="25" t="s">
        <v>945</v>
      </c>
    </row>
    <row r="2388" customFormat="false" ht="56.25" hidden="false" customHeight="false" outlineLevel="0" collapsed="false">
      <c r="A2388" s="27" t="s">
        <v>3776</v>
      </c>
      <c r="B2388" s="25" t="s">
        <v>3166</v>
      </c>
      <c r="C2388" s="25" t="s">
        <v>3193</v>
      </c>
      <c r="D2388" s="25" t="s">
        <v>3194</v>
      </c>
      <c r="E2388" s="25" t="s">
        <v>3195</v>
      </c>
    </row>
    <row r="2389" customFormat="false" ht="56.25" hidden="false" customHeight="false" outlineLevel="0" collapsed="false">
      <c r="A2389" s="27" t="s">
        <v>3777</v>
      </c>
      <c r="B2389" s="25" t="s">
        <v>3166</v>
      </c>
      <c r="C2389" s="25" t="s">
        <v>3193</v>
      </c>
      <c r="D2389" s="25" t="s">
        <v>3194</v>
      </c>
      <c r="E2389" s="25" t="s">
        <v>3195</v>
      </c>
    </row>
    <row r="2390" customFormat="false" ht="90" hidden="false" customHeight="false" outlineLevel="0" collapsed="false">
      <c r="A2390" s="27" t="s">
        <v>3778</v>
      </c>
      <c r="B2390" s="25" t="s">
        <v>2264</v>
      </c>
      <c r="C2390" s="25" t="s">
        <v>3178</v>
      </c>
      <c r="D2390" s="25" t="s">
        <v>3179</v>
      </c>
      <c r="E2390" s="25" t="s">
        <v>3180</v>
      </c>
    </row>
    <row r="2391" customFormat="false" ht="22.5" hidden="false" customHeight="false" outlineLevel="0" collapsed="false">
      <c r="A2391" s="27" t="s">
        <v>3779</v>
      </c>
      <c r="B2391" s="25" t="s">
        <v>3166</v>
      </c>
      <c r="C2391" s="25" t="s">
        <v>3224</v>
      </c>
      <c r="D2391" s="25" t="s">
        <v>3224</v>
      </c>
      <c r="E2391" s="25" t="s">
        <v>3377</v>
      </c>
    </row>
    <row r="2392" customFormat="false" ht="22.5" hidden="false" customHeight="false" outlineLevel="0" collapsed="false">
      <c r="A2392" s="27" t="s">
        <v>3780</v>
      </c>
      <c r="B2392" s="25" t="s">
        <v>3166</v>
      </c>
      <c r="C2392" s="25" t="s">
        <v>3224</v>
      </c>
      <c r="D2392" s="25" t="s">
        <v>3224</v>
      </c>
      <c r="E2392" s="25" t="s">
        <v>3377</v>
      </c>
    </row>
    <row r="2393" customFormat="false" ht="22.5" hidden="false" customHeight="false" outlineLevel="0" collapsed="false">
      <c r="A2393" s="27" t="s">
        <v>3781</v>
      </c>
      <c r="B2393" s="25" t="s">
        <v>3166</v>
      </c>
      <c r="C2393" s="25" t="s">
        <v>3224</v>
      </c>
      <c r="D2393" s="25" t="s">
        <v>3224</v>
      </c>
      <c r="E2393" s="25" t="s">
        <v>3225</v>
      </c>
    </row>
    <row r="2394" customFormat="false" ht="22.5" hidden="false" customHeight="false" outlineLevel="0" collapsed="false">
      <c r="A2394" s="27" t="s">
        <v>3782</v>
      </c>
      <c r="B2394" s="25" t="s">
        <v>3166</v>
      </c>
      <c r="C2394" s="25" t="s">
        <v>3224</v>
      </c>
      <c r="D2394" s="25" t="s">
        <v>3224</v>
      </c>
      <c r="E2394" s="25" t="s">
        <v>3225</v>
      </c>
    </row>
    <row r="2395" customFormat="false" ht="22.5" hidden="false" customHeight="false" outlineLevel="0" collapsed="false">
      <c r="A2395" s="27" t="s">
        <v>3783</v>
      </c>
      <c r="B2395" s="25" t="s">
        <v>3166</v>
      </c>
      <c r="C2395" s="25" t="s">
        <v>3224</v>
      </c>
      <c r="D2395" s="25" t="s">
        <v>3224</v>
      </c>
      <c r="E2395" s="25" t="s">
        <v>3225</v>
      </c>
    </row>
    <row r="2396" customFormat="false" ht="22.5" hidden="false" customHeight="false" outlineLevel="0" collapsed="false">
      <c r="A2396" s="27" t="s">
        <v>3784</v>
      </c>
      <c r="B2396" s="25" t="s">
        <v>3166</v>
      </c>
      <c r="C2396" s="25" t="s">
        <v>3224</v>
      </c>
      <c r="D2396" s="25" t="s">
        <v>3224</v>
      </c>
      <c r="E2396" s="25" t="s">
        <v>3225</v>
      </c>
    </row>
    <row r="2397" customFormat="false" ht="22.5" hidden="false" customHeight="false" outlineLevel="0" collapsed="false">
      <c r="A2397" s="27" t="s">
        <v>3785</v>
      </c>
      <c r="B2397" s="25" t="s">
        <v>3166</v>
      </c>
      <c r="C2397" s="25" t="s">
        <v>3224</v>
      </c>
      <c r="D2397" s="25" t="s">
        <v>3224</v>
      </c>
      <c r="E2397" s="25" t="s">
        <v>3225</v>
      </c>
    </row>
    <row r="2398" customFormat="false" ht="14.25" hidden="false" customHeight="false" outlineLevel="0" collapsed="false">
      <c r="A2398" s="27" t="s">
        <v>3786</v>
      </c>
      <c r="B2398" s="25" t="s">
        <v>2121</v>
      </c>
      <c r="C2398" s="25" t="s">
        <v>945</v>
      </c>
      <c r="D2398" s="25" t="s">
        <v>945</v>
      </c>
      <c r="E2398" s="25" t="s">
        <v>945</v>
      </c>
    </row>
    <row r="2399" customFormat="false" ht="90" hidden="false" customHeight="false" outlineLevel="0" collapsed="false">
      <c r="A2399" s="27" t="s">
        <v>3787</v>
      </c>
      <c r="B2399" s="25" t="s">
        <v>2264</v>
      </c>
      <c r="C2399" s="25" t="s">
        <v>3178</v>
      </c>
      <c r="D2399" s="25" t="s">
        <v>3179</v>
      </c>
      <c r="E2399" s="25" t="s">
        <v>3180</v>
      </c>
    </row>
    <row r="2400" customFormat="false" ht="56.25" hidden="false" customHeight="false" outlineLevel="0" collapsed="false">
      <c r="A2400" s="27" t="s">
        <v>3788</v>
      </c>
      <c r="B2400" s="25" t="s">
        <v>3166</v>
      </c>
      <c r="C2400" s="25" t="s">
        <v>3193</v>
      </c>
      <c r="D2400" s="25" t="s">
        <v>3194</v>
      </c>
      <c r="E2400" s="25" t="s">
        <v>3195</v>
      </c>
    </row>
    <row r="2401" customFormat="false" ht="14.25" hidden="false" customHeight="false" outlineLevel="0" collapsed="false">
      <c r="A2401" s="27" t="s">
        <v>3789</v>
      </c>
      <c r="B2401" s="25" t="s">
        <v>2121</v>
      </c>
      <c r="C2401" s="25" t="s">
        <v>945</v>
      </c>
      <c r="D2401" s="25" t="s">
        <v>945</v>
      </c>
      <c r="E2401" s="25" t="s">
        <v>945</v>
      </c>
    </row>
    <row r="2402" customFormat="false" ht="22.5" hidden="false" customHeight="false" outlineLevel="0" collapsed="false">
      <c r="A2402" s="27" t="s">
        <v>3790</v>
      </c>
      <c r="B2402" s="25" t="s">
        <v>3166</v>
      </c>
      <c r="C2402" s="25" t="s">
        <v>3224</v>
      </c>
      <c r="D2402" s="25" t="s">
        <v>3224</v>
      </c>
      <c r="E2402" s="25" t="s">
        <v>3377</v>
      </c>
    </row>
    <row r="2403" customFormat="false" ht="22.5" hidden="false" customHeight="false" outlineLevel="0" collapsed="false">
      <c r="A2403" s="27" t="s">
        <v>3791</v>
      </c>
      <c r="B2403" s="25" t="s">
        <v>3166</v>
      </c>
      <c r="C2403" s="25" t="s">
        <v>3224</v>
      </c>
      <c r="D2403" s="25" t="s">
        <v>3224</v>
      </c>
      <c r="E2403" s="25" t="s">
        <v>3377</v>
      </c>
    </row>
    <row r="2404" customFormat="false" ht="14.25" hidden="false" customHeight="false" outlineLevel="0" collapsed="false">
      <c r="A2404" s="27" t="s">
        <v>3792</v>
      </c>
      <c r="B2404" s="25" t="s">
        <v>2121</v>
      </c>
      <c r="C2404" s="25" t="s">
        <v>945</v>
      </c>
      <c r="D2404" s="25" t="s">
        <v>945</v>
      </c>
      <c r="E2404" s="25" t="s">
        <v>945</v>
      </c>
    </row>
    <row r="2405" customFormat="false" ht="22.5" hidden="false" customHeight="false" outlineLevel="0" collapsed="false">
      <c r="A2405" s="27" t="s">
        <v>3793</v>
      </c>
      <c r="B2405" s="25" t="s">
        <v>3166</v>
      </c>
      <c r="C2405" s="25" t="s">
        <v>3224</v>
      </c>
      <c r="D2405" s="25" t="s">
        <v>3224</v>
      </c>
      <c r="E2405" s="25" t="s">
        <v>3377</v>
      </c>
    </row>
    <row r="2406" customFormat="false" ht="22.5" hidden="false" customHeight="false" outlineLevel="0" collapsed="false">
      <c r="A2406" s="27" t="s">
        <v>3794</v>
      </c>
      <c r="B2406" s="25" t="s">
        <v>3166</v>
      </c>
      <c r="C2406" s="25" t="s">
        <v>3224</v>
      </c>
      <c r="D2406" s="25" t="s">
        <v>3224</v>
      </c>
      <c r="E2406" s="25" t="s">
        <v>3377</v>
      </c>
    </row>
    <row r="2407" customFormat="false" ht="56.25" hidden="false" customHeight="false" outlineLevel="0" collapsed="false">
      <c r="A2407" s="27" t="s">
        <v>3795</v>
      </c>
      <c r="B2407" s="25" t="s">
        <v>3166</v>
      </c>
      <c r="C2407" s="25" t="s">
        <v>3217</v>
      </c>
      <c r="D2407" s="25" t="s">
        <v>3218</v>
      </c>
      <c r="E2407" s="25" t="s">
        <v>3219</v>
      </c>
    </row>
    <row r="2408" customFormat="false" ht="90" hidden="false" customHeight="false" outlineLevel="0" collapsed="false">
      <c r="A2408" s="27" t="s">
        <v>3796</v>
      </c>
      <c r="B2408" s="25" t="s">
        <v>2264</v>
      </c>
      <c r="C2408" s="25" t="s">
        <v>3178</v>
      </c>
      <c r="D2408" s="25" t="s">
        <v>3179</v>
      </c>
      <c r="E2408" s="25" t="s">
        <v>3180</v>
      </c>
    </row>
    <row r="2409" customFormat="false" ht="90" hidden="false" customHeight="false" outlineLevel="0" collapsed="false">
      <c r="A2409" s="27" t="s">
        <v>3797</v>
      </c>
      <c r="B2409" s="25" t="s">
        <v>2264</v>
      </c>
      <c r="C2409" s="25" t="s">
        <v>3178</v>
      </c>
      <c r="D2409" s="25" t="s">
        <v>3179</v>
      </c>
      <c r="E2409" s="25" t="s">
        <v>3180</v>
      </c>
    </row>
    <row r="2410" customFormat="false" ht="14.25" hidden="false" customHeight="false" outlineLevel="0" collapsed="false">
      <c r="A2410" s="27" t="s">
        <v>3798</v>
      </c>
      <c r="B2410" s="25" t="s">
        <v>2121</v>
      </c>
      <c r="C2410" s="25" t="s">
        <v>945</v>
      </c>
      <c r="D2410" s="25" t="s">
        <v>945</v>
      </c>
      <c r="E2410" s="25" t="s">
        <v>945</v>
      </c>
    </row>
    <row r="2411" customFormat="false" ht="56.25" hidden="false" customHeight="false" outlineLevel="0" collapsed="false">
      <c r="A2411" s="27" t="s">
        <v>3799</v>
      </c>
      <c r="B2411" s="25" t="s">
        <v>3166</v>
      </c>
      <c r="C2411" s="25" t="s">
        <v>3217</v>
      </c>
      <c r="D2411" s="25" t="s">
        <v>3218</v>
      </c>
      <c r="E2411" s="25" t="s">
        <v>3219</v>
      </c>
    </row>
    <row r="2412" customFormat="false" ht="56.25" hidden="false" customHeight="false" outlineLevel="0" collapsed="false">
      <c r="A2412" s="27" t="s">
        <v>3800</v>
      </c>
      <c r="B2412" s="25" t="s">
        <v>3166</v>
      </c>
      <c r="C2412" s="25" t="s">
        <v>3217</v>
      </c>
      <c r="D2412" s="25" t="s">
        <v>3218</v>
      </c>
      <c r="E2412" s="25" t="s">
        <v>3219</v>
      </c>
    </row>
    <row r="2413" customFormat="false" ht="56.25" hidden="false" customHeight="false" outlineLevel="0" collapsed="false">
      <c r="A2413" s="27" t="s">
        <v>3801</v>
      </c>
      <c r="B2413" s="25" t="s">
        <v>3166</v>
      </c>
      <c r="C2413" s="25" t="s">
        <v>3217</v>
      </c>
      <c r="D2413" s="25" t="s">
        <v>3218</v>
      </c>
      <c r="E2413" s="25" t="s">
        <v>3219</v>
      </c>
    </row>
    <row r="2414" customFormat="false" ht="56.25" hidden="false" customHeight="false" outlineLevel="0" collapsed="false">
      <c r="A2414" s="27" t="s">
        <v>3802</v>
      </c>
      <c r="B2414" s="25" t="s">
        <v>3166</v>
      </c>
      <c r="C2414" s="25" t="s">
        <v>3217</v>
      </c>
      <c r="D2414" s="25" t="s">
        <v>3218</v>
      </c>
      <c r="E2414" s="25" t="s">
        <v>3219</v>
      </c>
    </row>
    <row r="2415" customFormat="false" ht="90" hidden="false" customHeight="false" outlineLevel="0" collapsed="false">
      <c r="A2415" s="27" t="s">
        <v>3803</v>
      </c>
      <c r="B2415" s="25" t="s">
        <v>2264</v>
      </c>
      <c r="C2415" s="25" t="s">
        <v>3178</v>
      </c>
      <c r="D2415" s="25" t="s">
        <v>3179</v>
      </c>
      <c r="E2415" s="25" t="s">
        <v>3180</v>
      </c>
    </row>
    <row r="2416" customFormat="false" ht="22.5" hidden="false" customHeight="false" outlineLevel="0" collapsed="false">
      <c r="A2416" s="27" t="s">
        <v>3804</v>
      </c>
      <c r="B2416" s="25" t="s">
        <v>3166</v>
      </c>
      <c r="C2416" s="25" t="s">
        <v>3224</v>
      </c>
      <c r="D2416" s="25" t="s">
        <v>3224</v>
      </c>
      <c r="E2416" s="25" t="s">
        <v>3377</v>
      </c>
    </row>
    <row r="2417" customFormat="false" ht="22.5" hidden="false" customHeight="false" outlineLevel="0" collapsed="false">
      <c r="A2417" s="27" t="s">
        <v>3805</v>
      </c>
      <c r="B2417" s="25" t="s">
        <v>3166</v>
      </c>
      <c r="C2417" s="25" t="s">
        <v>3224</v>
      </c>
      <c r="D2417" s="25" t="s">
        <v>3224</v>
      </c>
      <c r="E2417" s="25" t="s">
        <v>3377</v>
      </c>
    </row>
    <row r="2418" customFormat="false" ht="22.5" hidden="false" customHeight="false" outlineLevel="0" collapsed="false">
      <c r="A2418" s="27" t="s">
        <v>3806</v>
      </c>
      <c r="B2418" s="25" t="s">
        <v>3166</v>
      </c>
      <c r="C2418" s="25" t="s">
        <v>3224</v>
      </c>
      <c r="D2418" s="25" t="s">
        <v>3224</v>
      </c>
      <c r="E2418" s="25" t="s">
        <v>3377</v>
      </c>
    </row>
    <row r="2419" customFormat="false" ht="14.25" hidden="false" customHeight="false" outlineLevel="0" collapsed="false">
      <c r="A2419" s="27" t="s">
        <v>3807</v>
      </c>
      <c r="B2419" s="25" t="s">
        <v>2121</v>
      </c>
      <c r="C2419" s="25" t="s">
        <v>945</v>
      </c>
      <c r="D2419" s="25" t="s">
        <v>945</v>
      </c>
      <c r="E2419" s="25" t="s">
        <v>945</v>
      </c>
    </row>
    <row r="2420" customFormat="false" ht="90" hidden="false" customHeight="false" outlineLevel="0" collapsed="false">
      <c r="A2420" s="27" t="s">
        <v>3808</v>
      </c>
      <c r="B2420" s="25" t="s">
        <v>2264</v>
      </c>
      <c r="C2420" s="25" t="s">
        <v>3178</v>
      </c>
      <c r="D2420" s="25" t="s">
        <v>3179</v>
      </c>
      <c r="E2420" s="25" t="s">
        <v>3180</v>
      </c>
    </row>
    <row r="2421" customFormat="false" ht="22.5" hidden="false" customHeight="false" outlineLevel="0" collapsed="false">
      <c r="A2421" s="27" t="s">
        <v>3809</v>
      </c>
      <c r="B2421" s="25" t="s">
        <v>3166</v>
      </c>
      <c r="C2421" s="25" t="s">
        <v>3224</v>
      </c>
      <c r="D2421" s="25" t="s">
        <v>3224</v>
      </c>
      <c r="E2421" s="25" t="s">
        <v>3377</v>
      </c>
    </row>
    <row r="2422" customFormat="false" ht="14.25" hidden="false" customHeight="false" outlineLevel="0" collapsed="false">
      <c r="A2422" s="27" t="s">
        <v>3810</v>
      </c>
      <c r="B2422" s="25" t="s">
        <v>2121</v>
      </c>
      <c r="C2422" s="25" t="s">
        <v>945</v>
      </c>
      <c r="D2422" s="25" t="s">
        <v>945</v>
      </c>
      <c r="E2422" s="25" t="s">
        <v>945</v>
      </c>
    </row>
    <row r="2423" customFormat="false" ht="90" hidden="false" customHeight="false" outlineLevel="0" collapsed="false">
      <c r="A2423" s="27" t="s">
        <v>3811</v>
      </c>
      <c r="B2423" s="25" t="s">
        <v>2264</v>
      </c>
      <c r="C2423" s="25" t="s">
        <v>3178</v>
      </c>
      <c r="D2423" s="25" t="s">
        <v>3179</v>
      </c>
      <c r="E2423" s="25" t="s">
        <v>3180</v>
      </c>
    </row>
    <row r="2424" customFormat="false" ht="14.25" hidden="false" customHeight="false" outlineLevel="0" collapsed="false">
      <c r="A2424" s="27" t="s">
        <v>3812</v>
      </c>
      <c r="B2424" s="25" t="s">
        <v>2121</v>
      </c>
      <c r="C2424" s="25" t="s">
        <v>945</v>
      </c>
      <c r="D2424" s="25" t="s">
        <v>945</v>
      </c>
      <c r="E2424" s="25" t="s">
        <v>945</v>
      </c>
    </row>
    <row r="2425" customFormat="false" ht="90" hidden="false" customHeight="false" outlineLevel="0" collapsed="false">
      <c r="A2425" s="27" t="s">
        <v>3813</v>
      </c>
      <c r="B2425" s="25" t="s">
        <v>2264</v>
      </c>
      <c r="C2425" s="25" t="s">
        <v>3178</v>
      </c>
      <c r="D2425" s="25" t="s">
        <v>3179</v>
      </c>
      <c r="E2425" s="25" t="s">
        <v>3180</v>
      </c>
    </row>
    <row r="2426" customFormat="false" ht="90" hidden="false" customHeight="false" outlineLevel="0" collapsed="false">
      <c r="A2426" s="27" t="s">
        <v>3814</v>
      </c>
      <c r="B2426" s="25" t="s">
        <v>2264</v>
      </c>
      <c r="C2426" s="25" t="s">
        <v>3178</v>
      </c>
      <c r="D2426" s="25" t="s">
        <v>3179</v>
      </c>
      <c r="E2426" s="25" t="s">
        <v>3180</v>
      </c>
    </row>
    <row r="2427" customFormat="false" ht="90" hidden="false" customHeight="false" outlineLevel="0" collapsed="false">
      <c r="A2427" s="27" t="s">
        <v>3815</v>
      </c>
      <c r="B2427" s="25" t="s">
        <v>2264</v>
      </c>
      <c r="C2427" s="25" t="s">
        <v>3178</v>
      </c>
      <c r="D2427" s="25" t="s">
        <v>3179</v>
      </c>
      <c r="E2427" s="25" t="s">
        <v>3180</v>
      </c>
    </row>
    <row r="2428" customFormat="false" ht="14.25" hidden="false" customHeight="false" outlineLevel="0" collapsed="false">
      <c r="A2428" s="27" t="s">
        <v>3816</v>
      </c>
      <c r="B2428" s="25" t="s">
        <v>2121</v>
      </c>
      <c r="C2428" s="25" t="s">
        <v>945</v>
      </c>
      <c r="D2428" s="25" t="s">
        <v>945</v>
      </c>
      <c r="E2428" s="25" t="s">
        <v>945</v>
      </c>
    </row>
    <row r="2429" customFormat="false" ht="90" hidden="false" customHeight="false" outlineLevel="0" collapsed="false">
      <c r="A2429" s="27" t="s">
        <v>3817</v>
      </c>
      <c r="B2429" s="25" t="s">
        <v>2264</v>
      </c>
      <c r="C2429" s="25" t="s">
        <v>3178</v>
      </c>
      <c r="D2429" s="25" t="s">
        <v>3179</v>
      </c>
      <c r="E2429" s="25" t="s">
        <v>3180</v>
      </c>
    </row>
    <row r="2430" customFormat="false" ht="14.25" hidden="false" customHeight="false" outlineLevel="0" collapsed="false">
      <c r="A2430" s="27" t="s">
        <v>3818</v>
      </c>
      <c r="B2430" s="25" t="s">
        <v>2121</v>
      </c>
      <c r="C2430" s="25" t="s">
        <v>945</v>
      </c>
      <c r="D2430" s="25" t="s">
        <v>945</v>
      </c>
      <c r="E2430" s="25" t="s">
        <v>945</v>
      </c>
    </row>
    <row r="2431" customFormat="false" ht="56.25" hidden="false" customHeight="false" outlineLevel="0" collapsed="false">
      <c r="A2431" s="27" t="s">
        <v>3819</v>
      </c>
      <c r="B2431" s="25" t="s">
        <v>3166</v>
      </c>
      <c r="C2431" s="25" t="s">
        <v>3193</v>
      </c>
      <c r="D2431" s="25" t="s">
        <v>3194</v>
      </c>
      <c r="E2431" s="25" t="s">
        <v>3195</v>
      </c>
    </row>
    <row r="2432" customFormat="false" ht="56.25" hidden="false" customHeight="false" outlineLevel="0" collapsed="false">
      <c r="A2432" s="27" t="s">
        <v>3820</v>
      </c>
      <c r="B2432" s="25" t="s">
        <v>3166</v>
      </c>
      <c r="C2432" s="25" t="s">
        <v>3193</v>
      </c>
      <c r="D2432" s="25" t="s">
        <v>3194</v>
      </c>
      <c r="E2432" s="25" t="s">
        <v>3195</v>
      </c>
    </row>
    <row r="2433" customFormat="false" ht="56.25" hidden="false" customHeight="false" outlineLevel="0" collapsed="false">
      <c r="A2433" s="27" t="s">
        <v>3821</v>
      </c>
      <c r="B2433" s="25" t="s">
        <v>3166</v>
      </c>
      <c r="C2433" s="25" t="s">
        <v>3193</v>
      </c>
      <c r="D2433" s="25" t="s">
        <v>3194</v>
      </c>
      <c r="E2433" s="25" t="s">
        <v>3195</v>
      </c>
    </row>
    <row r="2434" customFormat="false" ht="56.25" hidden="false" customHeight="false" outlineLevel="0" collapsed="false">
      <c r="A2434" s="27" t="s">
        <v>3822</v>
      </c>
      <c r="B2434" s="25" t="s">
        <v>3166</v>
      </c>
      <c r="C2434" s="25" t="s">
        <v>3193</v>
      </c>
      <c r="D2434" s="25" t="s">
        <v>3194</v>
      </c>
      <c r="E2434" s="25" t="s">
        <v>3195</v>
      </c>
    </row>
    <row r="2435" customFormat="false" ht="22.5" hidden="false" customHeight="false" outlineLevel="0" collapsed="false">
      <c r="A2435" s="27" t="s">
        <v>3823</v>
      </c>
      <c r="B2435" s="29" t="s">
        <v>2046</v>
      </c>
      <c r="C2435" s="29" t="s">
        <v>2046</v>
      </c>
      <c r="D2435" s="29" t="s">
        <v>3364</v>
      </c>
      <c r="E2435" s="29" t="s">
        <v>3365</v>
      </c>
    </row>
    <row r="2436" customFormat="false" ht="14.25" hidden="false" customHeight="false" outlineLevel="0" collapsed="false">
      <c r="A2436" s="27" t="s">
        <v>3824</v>
      </c>
      <c r="B2436" s="29" t="s">
        <v>2121</v>
      </c>
      <c r="C2436" s="29" t="s">
        <v>945</v>
      </c>
      <c r="D2436" s="29" t="s">
        <v>945</v>
      </c>
      <c r="E2436" s="29" t="s">
        <v>945</v>
      </c>
    </row>
    <row r="2437" customFormat="false" ht="14.25" hidden="false" customHeight="false" outlineLevel="0" collapsed="false">
      <c r="A2437" s="27" t="s">
        <v>3825</v>
      </c>
      <c r="B2437" s="29" t="s">
        <v>2121</v>
      </c>
      <c r="C2437" s="29" t="s">
        <v>945</v>
      </c>
      <c r="D2437" s="29" t="s">
        <v>945</v>
      </c>
      <c r="E2437" s="29" t="s">
        <v>945</v>
      </c>
    </row>
    <row r="2438" customFormat="false" ht="56.25" hidden="false" customHeight="false" outlineLevel="0" collapsed="false">
      <c r="A2438" s="27" t="s">
        <v>3826</v>
      </c>
      <c r="B2438" s="29" t="s">
        <v>3166</v>
      </c>
      <c r="C2438" s="29" t="s">
        <v>3193</v>
      </c>
      <c r="D2438" s="29" t="s">
        <v>3194</v>
      </c>
      <c r="E2438" s="29" t="s">
        <v>3195</v>
      </c>
    </row>
    <row r="2439" customFormat="false" ht="14.25" hidden="false" customHeight="false" outlineLevel="0" collapsed="false">
      <c r="A2439" s="27" t="s">
        <v>3827</v>
      </c>
      <c r="B2439" s="29" t="s">
        <v>2121</v>
      </c>
      <c r="C2439" s="29" t="s">
        <v>945</v>
      </c>
      <c r="D2439" s="29" t="s">
        <v>945</v>
      </c>
      <c r="E2439" s="29" t="s">
        <v>945</v>
      </c>
    </row>
    <row r="2440" customFormat="false" ht="22.5" hidden="false" customHeight="false" outlineLevel="0" collapsed="false">
      <c r="A2440" s="27" t="s">
        <v>3828</v>
      </c>
      <c r="B2440" s="29" t="s">
        <v>3166</v>
      </c>
      <c r="C2440" s="29" t="s">
        <v>3224</v>
      </c>
      <c r="D2440" s="29" t="s">
        <v>3224</v>
      </c>
      <c r="E2440" s="29" t="s">
        <v>3377</v>
      </c>
    </row>
    <row r="2441" customFormat="false" ht="22.5" hidden="false" customHeight="false" outlineLevel="0" collapsed="false">
      <c r="A2441" s="27" t="s">
        <v>3829</v>
      </c>
      <c r="B2441" s="29" t="s">
        <v>3166</v>
      </c>
      <c r="C2441" s="29" t="s">
        <v>3224</v>
      </c>
      <c r="D2441" s="29" t="s">
        <v>3224</v>
      </c>
      <c r="E2441" s="29" t="s">
        <v>3377</v>
      </c>
    </row>
    <row r="2442" customFormat="false" ht="22.5" hidden="false" customHeight="false" outlineLevel="0" collapsed="false">
      <c r="A2442" s="27" t="s">
        <v>3830</v>
      </c>
      <c r="B2442" s="29" t="s">
        <v>3166</v>
      </c>
      <c r="C2442" s="29" t="s">
        <v>3224</v>
      </c>
      <c r="D2442" s="29" t="s">
        <v>3224</v>
      </c>
      <c r="E2442" s="29" t="s">
        <v>3377</v>
      </c>
    </row>
    <row r="2443" customFormat="false" ht="22.5" hidden="false" customHeight="false" outlineLevel="0" collapsed="false">
      <c r="A2443" s="27" t="s">
        <v>3831</v>
      </c>
      <c r="B2443" s="29" t="s">
        <v>3166</v>
      </c>
      <c r="C2443" s="29" t="s">
        <v>3224</v>
      </c>
      <c r="D2443" s="29" t="s">
        <v>3224</v>
      </c>
      <c r="E2443" s="29" t="s">
        <v>3377</v>
      </c>
    </row>
    <row r="2444" customFormat="false" ht="22.5" hidden="false" customHeight="false" outlineLevel="0" collapsed="false">
      <c r="A2444" s="27" t="s">
        <v>3832</v>
      </c>
      <c r="B2444" s="29" t="s">
        <v>3166</v>
      </c>
      <c r="C2444" s="29" t="s">
        <v>3224</v>
      </c>
      <c r="D2444" s="29" t="s">
        <v>3224</v>
      </c>
      <c r="E2444" s="29" t="s">
        <v>3377</v>
      </c>
    </row>
    <row r="2445" customFormat="false" ht="33.75" hidden="false" customHeight="false" outlineLevel="0" collapsed="false">
      <c r="A2445" s="27" t="s">
        <v>3833</v>
      </c>
      <c r="B2445" s="28" t="s">
        <v>1278</v>
      </c>
      <c r="C2445" s="28" t="s">
        <v>1287</v>
      </c>
      <c r="D2445" s="28" t="s">
        <v>1287</v>
      </c>
      <c r="E2445" s="28" t="s">
        <v>3834</v>
      </c>
    </row>
    <row r="2446" customFormat="false" ht="168.75" hidden="false" customHeight="false" outlineLevel="0" collapsed="false">
      <c r="A2446" s="27" t="s">
        <v>3835</v>
      </c>
      <c r="B2446" s="28" t="s">
        <v>1278</v>
      </c>
      <c r="C2446" s="28" t="s">
        <v>1296</v>
      </c>
      <c r="D2446" s="28" t="s">
        <v>1296</v>
      </c>
      <c r="E2446" s="28" t="s">
        <v>3836</v>
      </c>
    </row>
    <row r="2447" customFormat="false" ht="168.75" hidden="false" customHeight="false" outlineLevel="0" collapsed="false">
      <c r="A2447" s="27" t="s">
        <v>3837</v>
      </c>
      <c r="B2447" s="28" t="s">
        <v>1278</v>
      </c>
      <c r="C2447" s="28" t="s">
        <v>1296</v>
      </c>
      <c r="D2447" s="28" t="s">
        <v>1296</v>
      </c>
      <c r="E2447" s="28" t="s">
        <v>3836</v>
      </c>
    </row>
    <row r="2448" customFormat="false" ht="168.75" hidden="false" customHeight="false" outlineLevel="0" collapsed="false">
      <c r="A2448" s="27" t="s">
        <v>3838</v>
      </c>
      <c r="B2448" s="28" t="s">
        <v>1278</v>
      </c>
      <c r="C2448" s="28" t="s">
        <v>1296</v>
      </c>
      <c r="D2448" s="28" t="s">
        <v>1296</v>
      </c>
      <c r="E2448" s="28" t="s">
        <v>3836</v>
      </c>
    </row>
    <row r="2449" customFormat="false" ht="168.75" hidden="false" customHeight="false" outlineLevel="0" collapsed="false">
      <c r="A2449" s="27" t="s">
        <v>3839</v>
      </c>
      <c r="B2449" s="28" t="s">
        <v>1278</v>
      </c>
      <c r="C2449" s="28" t="s">
        <v>1296</v>
      </c>
      <c r="D2449" s="28" t="s">
        <v>1296</v>
      </c>
      <c r="E2449" s="28" t="s">
        <v>3836</v>
      </c>
    </row>
    <row r="2450" customFormat="false" ht="168.75" hidden="false" customHeight="false" outlineLevel="0" collapsed="false">
      <c r="A2450" s="27" t="s">
        <v>3840</v>
      </c>
      <c r="B2450" s="28" t="s">
        <v>1278</v>
      </c>
      <c r="C2450" s="28" t="s">
        <v>1296</v>
      </c>
      <c r="D2450" s="28" t="s">
        <v>1296</v>
      </c>
      <c r="E2450" s="28" t="s">
        <v>3836</v>
      </c>
    </row>
    <row r="2451" customFormat="false" ht="33.75" hidden="false" customHeight="false" outlineLevel="0" collapsed="false">
      <c r="A2451" s="27" t="s">
        <v>3841</v>
      </c>
      <c r="B2451" s="28" t="s">
        <v>1278</v>
      </c>
      <c r="C2451" s="28" t="s">
        <v>1287</v>
      </c>
      <c r="D2451" s="28" t="s">
        <v>1287</v>
      </c>
      <c r="E2451" s="28" t="s">
        <v>3834</v>
      </c>
    </row>
    <row r="2452" customFormat="false" ht="168.75" hidden="false" customHeight="false" outlineLevel="0" collapsed="false">
      <c r="A2452" s="27" t="s">
        <v>3842</v>
      </c>
      <c r="B2452" s="28" t="s">
        <v>1278</v>
      </c>
      <c r="C2452" s="28" t="s">
        <v>1296</v>
      </c>
      <c r="D2452" s="28" t="s">
        <v>1296</v>
      </c>
      <c r="E2452" s="28" t="s">
        <v>3836</v>
      </c>
    </row>
    <row r="2453" customFormat="false" ht="168.75" hidden="false" customHeight="false" outlineLevel="0" collapsed="false">
      <c r="A2453" s="27" t="s">
        <v>3843</v>
      </c>
      <c r="B2453" s="28" t="s">
        <v>1278</v>
      </c>
      <c r="C2453" s="28" t="s">
        <v>1296</v>
      </c>
      <c r="D2453" s="28" t="s">
        <v>1296</v>
      </c>
      <c r="E2453" s="28" t="s">
        <v>3836</v>
      </c>
    </row>
    <row r="2454" customFormat="false" ht="14.25" hidden="false" customHeight="false" outlineLevel="0" collapsed="false">
      <c r="A2454" s="27" t="s">
        <v>3844</v>
      </c>
      <c r="B2454" s="28" t="s">
        <v>2121</v>
      </c>
      <c r="C2454" s="28" t="s">
        <v>945</v>
      </c>
      <c r="D2454" s="28" t="s">
        <v>945</v>
      </c>
      <c r="E2454" s="28" t="s">
        <v>945</v>
      </c>
    </row>
    <row r="2455" customFormat="false" ht="14.25" hidden="false" customHeight="false" outlineLevel="0" collapsed="false">
      <c r="A2455" s="27" t="s">
        <v>3845</v>
      </c>
      <c r="B2455" s="28" t="s">
        <v>2121</v>
      </c>
      <c r="C2455" s="28" t="s">
        <v>945</v>
      </c>
      <c r="D2455" s="28" t="s">
        <v>945</v>
      </c>
      <c r="E2455" s="28" t="s">
        <v>945</v>
      </c>
    </row>
    <row r="2456" customFormat="false" ht="78.75" hidden="false" customHeight="false" outlineLevel="0" collapsed="false">
      <c r="A2456" s="27" t="s">
        <v>3846</v>
      </c>
      <c r="B2456" s="28" t="s">
        <v>1278</v>
      </c>
      <c r="C2456" s="29" t="s">
        <v>1279</v>
      </c>
      <c r="D2456" s="29" t="s">
        <v>1279</v>
      </c>
      <c r="E2456" s="29" t="s">
        <v>3847</v>
      </c>
    </row>
    <row r="2457" customFormat="false" ht="78.75" hidden="false" customHeight="false" outlineLevel="0" collapsed="false">
      <c r="A2457" s="27" t="s">
        <v>3848</v>
      </c>
      <c r="B2457" s="28" t="s">
        <v>1278</v>
      </c>
      <c r="C2457" s="29" t="s">
        <v>1279</v>
      </c>
      <c r="D2457" s="29" t="s">
        <v>1279</v>
      </c>
      <c r="E2457" s="29" t="s">
        <v>3847</v>
      </c>
    </row>
    <row r="2458" customFormat="false" ht="168.75" hidden="false" customHeight="false" outlineLevel="0" collapsed="false">
      <c r="A2458" s="27" t="s">
        <v>3849</v>
      </c>
      <c r="B2458" s="28" t="s">
        <v>1278</v>
      </c>
      <c r="C2458" s="28" t="s">
        <v>1296</v>
      </c>
      <c r="D2458" s="28" t="s">
        <v>1296</v>
      </c>
      <c r="E2458" s="28" t="s">
        <v>3836</v>
      </c>
    </row>
    <row r="2459" customFormat="false" ht="168.75" hidden="false" customHeight="false" outlineLevel="0" collapsed="false">
      <c r="A2459" s="27" t="s">
        <v>3850</v>
      </c>
      <c r="B2459" s="28" t="s">
        <v>1278</v>
      </c>
      <c r="C2459" s="28" t="s">
        <v>1296</v>
      </c>
      <c r="D2459" s="28" t="s">
        <v>1296</v>
      </c>
      <c r="E2459" s="28" t="s">
        <v>3836</v>
      </c>
    </row>
    <row r="2460" customFormat="false" ht="168.75" hidden="false" customHeight="false" outlineLevel="0" collapsed="false">
      <c r="A2460" s="27" t="s">
        <v>3851</v>
      </c>
      <c r="B2460" s="28" t="s">
        <v>1278</v>
      </c>
      <c r="C2460" s="28" t="s">
        <v>1296</v>
      </c>
      <c r="D2460" s="28" t="s">
        <v>1296</v>
      </c>
      <c r="E2460" s="28" t="s">
        <v>3836</v>
      </c>
    </row>
    <row r="2461" customFormat="false" ht="78.75" hidden="false" customHeight="false" outlineLevel="0" collapsed="false">
      <c r="A2461" s="27" t="s">
        <v>3852</v>
      </c>
      <c r="B2461" s="28" t="s">
        <v>1278</v>
      </c>
      <c r="C2461" s="29" t="s">
        <v>1279</v>
      </c>
      <c r="D2461" s="29" t="s">
        <v>1279</v>
      </c>
      <c r="E2461" s="29" t="s">
        <v>3847</v>
      </c>
    </row>
    <row r="2462" customFormat="false" ht="33.75" hidden="false" customHeight="false" outlineLevel="0" collapsed="false">
      <c r="A2462" s="27" t="s">
        <v>3853</v>
      </c>
      <c r="B2462" s="28" t="s">
        <v>1278</v>
      </c>
      <c r="C2462" s="29" t="s">
        <v>1287</v>
      </c>
      <c r="D2462" s="29" t="s">
        <v>1287</v>
      </c>
      <c r="E2462" s="29" t="s">
        <v>3834</v>
      </c>
    </row>
    <row r="2463" customFormat="false" ht="14.25" hidden="false" customHeight="false" outlineLevel="0" collapsed="false">
      <c r="A2463" s="27" t="s">
        <v>3854</v>
      </c>
      <c r="B2463" s="29" t="s">
        <v>2121</v>
      </c>
      <c r="C2463" s="29" t="s">
        <v>945</v>
      </c>
      <c r="D2463" s="29" t="s">
        <v>945</v>
      </c>
      <c r="E2463" s="29" t="s">
        <v>945</v>
      </c>
    </row>
    <row r="2464" customFormat="false" ht="22.5" hidden="false" customHeight="false" outlineLevel="0" collapsed="false">
      <c r="A2464" s="27" t="s">
        <v>3855</v>
      </c>
      <c r="B2464" s="29" t="s">
        <v>2046</v>
      </c>
      <c r="C2464" s="29" t="s">
        <v>2046</v>
      </c>
      <c r="D2464" s="29" t="s">
        <v>3364</v>
      </c>
      <c r="E2464" s="29" t="s">
        <v>3365</v>
      </c>
    </row>
    <row r="2465" customFormat="false" ht="168.75" hidden="false" customHeight="false" outlineLevel="0" collapsed="false">
      <c r="A2465" s="27" t="s">
        <v>3856</v>
      </c>
      <c r="B2465" s="28" t="s">
        <v>1278</v>
      </c>
      <c r="C2465" s="28" t="s">
        <v>1296</v>
      </c>
      <c r="D2465" s="28" t="s">
        <v>1296</v>
      </c>
      <c r="E2465" s="28" t="s">
        <v>3836</v>
      </c>
    </row>
    <row r="2466" customFormat="false" ht="168.75" hidden="false" customHeight="false" outlineLevel="0" collapsed="false">
      <c r="A2466" s="27" t="s">
        <v>3857</v>
      </c>
      <c r="B2466" s="28" t="s">
        <v>1278</v>
      </c>
      <c r="C2466" s="28" t="s">
        <v>1296</v>
      </c>
      <c r="D2466" s="28" t="s">
        <v>1296</v>
      </c>
      <c r="E2466" s="28" t="s">
        <v>3836</v>
      </c>
    </row>
    <row r="2467" customFormat="false" ht="78.75" hidden="false" customHeight="false" outlineLevel="0" collapsed="false">
      <c r="A2467" s="27" t="s">
        <v>3858</v>
      </c>
      <c r="B2467" s="28" t="s">
        <v>1278</v>
      </c>
      <c r="C2467" s="29" t="s">
        <v>1279</v>
      </c>
      <c r="D2467" s="29" t="s">
        <v>1279</v>
      </c>
      <c r="E2467" s="29" t="s">
        <v>3847</v>
      </c>
    </row>
    <row r="2468" customFormat="false" ht="78.75" hidden="false" customHeight="false" outlineLevel="0" collapsed="false">
      <c r="A2468" s="27" t="s">
        <v>3859</v>
      </c>
      <c r="B2468" s="28" t="s">
        <v>1278</v>
      </c>
      <c r="C2468" s="29" t="s">
        <v>1279</v>
      </c>
      <c r="D2468" s="29" t="s">
        <v>1279</v>
      </c>
      <c r="E2468" s="29" t="s">
        <v>3847</v>
      </c>
    </row>
    <row r="2469" customFormat="false" ht="168.75" hidden="false" customHeight="false" outlineLevel="0" collapsed="false">
      <c r="A2469" s="27" t="s">
        <v>3860</v>
      </c>
      <c r="B2469" s="28" t="s">
        <v>1278</v>
      </c>
      <c r="C2469" s="28" t="s">
        <v>1296</v>
      </c>
      <c r="D2469" s="28" t="s">
        <v>1296</v>
      </c>
      <c r="E2469" s="28" t="s">
        <v>3836</v>
      </c>
    </row>
    <row r="2470" customFormat="false" ht="168.75" hidden="false" customHeight="false" outlineLevel="0" collapsed="false">
      <c r="A2470" s="27" t="s">
        <v>3861</v>
      </c>
      <c r="B2470" s="28" t="s">
        <v>1278</v>
      </c>
      <c r="C2470" s="28" t="s">
        <v>1296</v>
      </c>
      <c r="D2470" s="28" t="s">
        <v>1296</v>
      </c>
      <c r="E2470" s="28" t="s">
        <v>3836</v>
      </c>
    </row>
    <row r="2471" customFormat="false" ht="168.75" hidden="false" customHeight="false" outlineLevel="0" collapsed="false">
      <c r="A2471" s="27" t="s">
        <v>3862</v>
      </c>
      <c r="B2471" s="28" t="s">
        <v>1278</v>
      </c>
      <c r="C2471" s="28" t="s">
        <v>1296</v>
      </c>
      <c r="D2471" s="28" t="s">
        <v>1296</v>
      </c>
      <c r="E2471" s="28" t="s">
        <v>3836</v>
      </c>
    </row>
    <row r="2472" customFormat="false" ht="78.75" hidden="false" customHeight="false" outlineLevel="0" collapsed="false">
      <c r="A2472" s="27" t="s">
        <v>3863</v>
      </c>
      <c r="B2472" s="28" t="s">
        <v>1278</v>
      </c>
      <c r="C2472" s="29" t="s">
        <v>1279</v>
      </c>
      <c r="D2472" s="29" t="s">
        <v>1279</v>
      </c>
      <c r="E2472" s="29" t="s">
        <v>3847</v>
      </c>
    </row>
    <row r="2473" customFormat="false" ht="78.75" hidden="false" customHeight="false" outlineLevel="0" collapsed="false">
      <c r="A2473" s="27" t="s">
        <v>3864</v>
      </c>
      <c r="B2473" s="28" t="s">
        <v>1278</v>
      </c>
      <c r="C2473" s="29" t="s">
        <v>1279</v>
      </c>
      <c r="D2473" s="29" t="s">
        <v>1279</v>
      </c>
      <c r="E2473" s="29" t="s">
        <v>3847</v>
      </c>
    </row>
    <row r="2474" customFormat="false" ht="78.75" hidden="false" customHeight="false" outlineLevel="0" collapsed="false">
      <c r="A2474" s="27" t="s">
        <v>3865</v>
      </c>
      <c r="B2474" s="28" t="s">
        <v>1278</v>
      </c>
      <c r="C2474" s="29" t="s">
        <v>1279</v>
      </c>
      <c r="D2474" s="29" t="s">
        <v>1279</v>
      </c>
      <c r="E2474" s="29" t="s">
        <v>3847</v>
      </c>
    </row>
    <row r="2475" customFormat="false" ht="168.75" hidden="false" customHeight="false" outlineLevel="0" collapsed="false">
      <c r="A2475" s="27" t="s">
        <v>3866</v>
      </c>
      <c r="B2475" s="28" t="s">
        <v>1278</v>
      </c>
      <c r="C2475" s="28" t="s">
        <v>1296</v>
      </c>
      <c r="D2475" s="28" t="s">
        <v>1296</v>
      </c>
      <c r="E2475" s="28" t="s">
        <v>3836</v>
      </c>
    </row>
    <row r="2476" customFormat="false" ht="168.75" hidden="false" customHeight="false" outlineLevel="0" collapsed="false">
      <c r="A2476" s="27" t="s">
        <v>3867</v>
      </c>
      <c r="B2476" s="28" t="s">
        <v>1278</v>
      </c>
      <c r="C2476" s="28" t="s">
        <v>1296</v>
      </c>
      <c r="D2476" s="28" t="s">
        <v>1296</v>
      </c>
      <c r="E2476" s="28" t="s">
        <v>3836</v>
      </c>
    </row>
    <row r="2477" customFormat="false" ht="33.75" hidden="false" customHeight="false" outlineLevel="0" collapsed="false">
      <c r="A2477" s="27" t="s">
        <v>3868</v>
      </c>
      <c r="B2477" s="28" t="s">
        <v>1278</v>
      </c>
      <c r="C2477" s="29" t="s">
        <v>1287</v>
      </c>
      <c r="D2477" s="29" t="s">
        <v>1287</v>
      </c>
      <c r="E2477" s="29" t="s">
        <v>3834</v>
      </c>
    </row>
    <row r="2478" customFormat="false" ht="168.75" hidden="false" customHeight="false" outlineLevel="0" collapsed="false">
      <c r="A2478" s="27" t="s">
        <v>3869</v>
      </c>
      <c r="B2478" s="28" t="s">
        <v>1278</v>
      </c>
      <c r="C2478" s="28" t="s">
        <v>1296</v>
      </c>
      <c r="D2478" s="28" t="s">
        <v>1296</v>
      </c>
      <c r="E2478" s="28" t="s">
        <v>3836</v>
      </c>
    </row>
    <row r="2479" customFormat="false" ht="22.5" hidden="false" customHeight="false" outlineLevel="0" collapsed="false">
      <c r="A2479" s="27" t="s">
        <v>3870</v>
      </c>
      <c r="B2479" s="29" t="s">
        <v>3166</v>
      </c>
      <c r="C2479" s="29" t="s">
        <v>3224</v>
      </c>
      <c r="D2479" s="29" t="s">
        <v>3224</v>
      </c>
      <c r="E2479" s="29" t="s">
        <v>3377</v>
      </c>
    </row>
    <row r="2480" customFormat="false" ht="22.5" hidden="false" customHeight="false" outlineLevel="0" collapsed="false">
      <c r="A2480" s="27" t="s">
        <v>3871</v>
      </c>
      <c r="B2480" s="29" t="s">
        <v>3166</v>
      </c>
      <c r="C2480" s="29" t="s">
        <v>3224</v>
      </c>
      <c r="D2480" s="29" t="s">
        <v>3224</v>
      </c>
      <c r="E2480" s="29" t="s">
        <v>3377</v>
      </c>
    </row>
    <row r="2481" customFormat="false" ht="56.25" hidden="false" customHeight="false" outlineLevel="0" collapsed="false">
      <c r="A2481" s="27" t="s">
        <v>3872</v>
      </c>
      <c r="B2481" s="29" t="s">
        <v>3166</v>
      </c>
      <c r="C2481" s="29" t="s">
        <v>3193</v>
      </c>
      <c r="D2481" s="29" t="s">
        <v>3194</v>
      </c>
      <c r="E2481" s="29" t="s">
        <v>3195</v>
      </c>
    </row>
    <row r="2482" customFormat="false" ht="56.25" hidden="false" customHeight="false" outlineLevel="0" collapsed="false">
      <c r="A2482" s="27" t="s">
        <v>3873</v>
      </c>
      <c r="B2482" s="29" t="s">
        <v>3166</v>
      </c>
      <c r="C2482" s="25" t="s">
        <v>3217</v>
      </c>
      <c r="D2482" s="25" t="s">
        <v>3218</v>
      </c>
      <c r="E2482" s="25" t="s">
        <v>3219</v>
      </c>
    </row>
    <row r="2483" customFormat="false" ht="56.25" hidden="false" customHeight="false" outlineLevel="0" collapsed="false">
      <c r="A2483" s="27" t="s">
        <v>3874</v>
      </c>
      <c r="B2483" s="29" t="s">
        <v>3166</v>
      </c>
      <c r="C2483" s="25" t="s">
        <v>3217</v>
      </c>
      <c r="D2483" s="25" t="s">
        <v>3218</v>
      </c>
      <c r="E2483" s="25" t="s">
        <v>3219</v>
      </c>
    </row>
    <row r="2484" customFormat="false" ht="22.5" hidden="false" customHeight="false" outlineLevel="0" collapsed="false">
      <c r="A2484" s="27" t="s">
        <v>3875</v>
      </c>
      <c r="B2484" s="29" t="s">
        <v>3166</v>
      </c>
      <c r="C2484" s="29" t="s">
        <v>3224</v>
      </c>
      <c r="D2484" s="29" t="s">
        <v>3224</v>
      </c>
      <c r="E2484" s="29" t="s">
        <v>3377</v>
      </c>
    </row>
    <row r="2485" customFormat="false" ht="22.5" hidden="false" customHeight="false" outlineLevel="0" collapsed="false">
      <c r="A2485" s="27" t="s">
        <v>3876</v>
      </c>
      <c r="B2485" s="29" t="s">
        <v>3166</v>
      </c>
      <c r="C2485" s="29" t="s">
        <v>3224</v>
      </c>
      <c r="D2485" s="29" t="s">
        <v>3224</v>
      </c>
      <c r="E2485" s="29" t="s">
        <v>3377</v>
      </c>
    </row>
    <row r="2486" customFormat="false" ht="22.5" hidden="false" customHeight="false" outlineLevel="0" collapsed="false">
      <c r="A2486" s="27" t="s">
        <v>3877</v>
      </c>
      <c r="B2486" s="29" t="s">
        <v>3166</v>
      </c>
      <c r="C2486" s="29" t="s">
        <v>3224</v>
      </c>
      <c r="D2486" s="29" t="s">
        <v>3224</v>
      </c>
      <c r="E2486" s="29" t="s">
        <v>3377</v>
      </c>
    </row>
    <row r="2487" customFormat="false" ht="56.25" hidden="false" customHeight="false" outlineLevel="0" collapsed="false">
      <c r="A2487" s="27" t="s">
        <v>3878</v>
      </c>
      <c r="B2487" s="29" t="s">
        <v>3166</v>
      </c>
      <c r="C2487" s="25" t="s">
        <v>3217</v>
      </c>
      <c r="D2487" s="25" t="s">
        <v>3218</v>
      </c>
      <c r="E2487" s="25" t="s">
        <v>3219</v>
      </c>
    </row>
    <row r="2488" customFormat="false" ht="56.25" hidden="false" customHeight="false" outlineLevel="0" collapsed="false">
      <c r="A2488" s="27" t="s">
        <v>3879</v>
      </c>
      <c r="B2488" s="29" t="s">
        <v>3166</v>
      </c>
      <c r="C2488" s="25" t="s">
        <v>3217</v>
      </c>
      <c r="D2488" s="25" t="s">
        <v>3218</v>
      </c>
      <c r="E2488" s="25" t="s">
        <v>3219</v>
      </c>
    </row>
    <row r="2489" customFormat="false" ht="56.25" hidden="false" customHeight="false" outlineLevel="0" collapsed="false">
      <c r="A2489" s="27" t="s">
        <v>3880</v>
      </c>
      <c r="B2489" s="29" t="s">
        <v>3166</v>
      </c>
      <c r="C2489" s="25" t="s">
        <v>3217</v>
      </c>
      <c r="D2489" s="25" t="s">
        <v>3218</v>
      </c>
      <c r="E2489" s="25" t="s">
        <v>3219</v>
      </c>
    </row>
    <row r="2490" customFormat="false" ht="14.25" hidden="false" customHeight="false" outlineLevel="0" collapsed="false">
      <c r="A2490" s="27" t="s">
        <v>3881</v>
      </c>
      <c r="B2490" s="29" t="s">
        <v>2121</v>
      </c>
      <c r="C2490" s="29" t="s">
        <v>945</v>
      </c>
      <c r="D2490" s="29" t="s">
        <v>945</v>
      </c>
      <c r="E2490" s="29" t="s">
        <v>945</v>
      </c>
    </row>
    <row r="2491" customFormat="false" ht="56.25" hidden="false" customHeight="false" outlineLevel="0" collapsed="false">
      <c r="A2491" s="27" t="s">
        <v>3882</v>
      </c>
      <c r="B2491" s="29" t="s">
        <v>3166</v>
      </c>
      <c r="C2491" s="29" t="s">
        <v>3193</v>
      </c>
      <c r="D2491" s="29" t="s">
        <v>3194</v>
      </c>
      <c r="E2491" s="29" t="s">
        <v>3195</v>
      </c>
    </row>
    <row r="2492" customFormat="false" ht="33.75" hidden="false" customHeight="false" outlineLevel="0" collapsed="false">
      <c r="A2492" s="27" t="s">
        <v>3883</v>
      </c>
      <c r="B2492" s="29" t="s">
        <v>1278</v>
      </c>
      <c r="C2492" s="28" t="s">
        <v>1287</v>
      </c>
      <c r="D2492" s="28" t="s">
        <v>1287</v>
      </c>
      <c r="E2492" s="28" t="s">
        <v>3834</v>
      </c>
    </row>
    <row r="2493" customFormat="false" ht="168.75" hidden="false" customHeight="false" outlineLevel="0" collapsed="false">
      <c r="A2493" s="27" t="s">
        <v>3884</v>
      </c>
      <c r="B2493" s="29" t="s">
        <v>1278</v>
      </c>
      <c r="C2493" s="28" t="s">
        <v>1296</v>
      </c>
      <c r="D2493" s="28" t="s">
        <v>1296</v>
      </c>
      <c r="E2493" s="28" t="s">
        <v>3836</v>
      </c>
    </row>
    <row r="2494" customFormat="false" ht="14.25" hidden="false" customHeight="false" outlineLevel="0" collapsed="false">
      <c r="A2494" s="27" t="s">
        <v>3885</v>
      </c>
      <c r="B2494" s="29" t="s">
        <v>2121</v>
      </c>
      <c r="C2494" s="29" t="s">
        <v>945</v>
      </c>
      <c r="D2494" s="29" t="s">
        <v>945</v>
      </c>
      <c r="E2494" s="29" t="s">
        <v>945</v>
      </c>
    </row>
    <row r="2495" customFormat="false" ht="90" hidden="false" customHeight="false" outlineLevel="0" collapsed="false">
      <c r="A2495" s="27" t="s">
        <v>3886</v>
      </c>
      <c r="B2495" s="29" t="s">
        <v>2264</v>
      </c>
      <c r="C2495" s="29" t="s">
        <v>2313</v>
      </c>
      <c r="D2495" s="29" t="s">
        <v>2314</v>
      </c>
      <c r="E2495" s="29" t="s">
        <v>3887</v>
      </c>
    </row>
    <row r="2496" customFormat="false" ht="56.25" hidden="false" customHeight="false" outlineLevel="0" collapsed="false">
      <c r="A2496" s="27" t="s">
        <v>3888</v>
      </c>
      <c r="B2496" s="29" t="s">
        <v>3166</v>
      </c>
      <c r="C2496" s="29" t="s">
        <v>3193</v>
      </c>
      <c r="D2496" s="29" t="s">
        <v>3194</v>
      </c>
      <c r="E2496" s="29" t="s">
        <v>3195</v>
      </c>
    </row>
    <row r="2497" customFormat="false" ht="90" hidden="false" customHeight="false" outlineLevel="0" collapsed="false">
      <c r="A2497" s="27" t="s">
        <v>3889</v>
      </c>
      <c r="B2497" s="29" t="s">
        <v>2264</v>
      </c>
      <c r="C2497" s="29" t="s">
        <v>2313</v>
      </c>
      <c r="D2497" s="29" t="s">
        <v>2314</v>
      </c>
      <c r="E2497" s="29" t="s">
        <v>3887</v>
      </c>
    </row>
    <row r="2498" customFormat="false" ht="22.5" hidden="false" customHeight="false" outlineLevel="0" collapsed="false">
      <c r="A2498" s="27" t="s">
        <v>3890</v>
      </c>
      <c r="B2498" s="29" t="s">
        <v>3166</v>
      </c>
      <c r="C2498" s="29" t="s">
        <v>3224</v>
      </c>
      <c r="D2498" s="29" t="s">
        <v>3224</v>
      </c>
      <c r="E2498" s="29" t="s">
        <v>3377</v>
      </c>
    </row>
    <row r="2499" customFormat="false" ht="22.5" hidden="false" customHeight="false" outlineLevel="0" collapsed="false">
      <c r="A2499" s="27" t="s">
        <v>3891</v>
      </c>
      <c r="B2499" s="29" t="s">
        <v>3166</v>
      </c>
      <c r="C2499" s="29" t="s">
        <v>3224</v>
      </c>
      <c r="D2499" s="29" t="s">
        <v>3224</v>
      </c>
      <c r="E2499" s="29" t="s">
        <v>3377</v>
      </c>
    </row>
    <row r="2500" customFormat="false" ht="22.5" hidden="false" customHeight="false" outlineLevel="0" collapsed="false">
      <c r="A2500" s="27" t="s">
        <v>3892</v>
      </c>
      <c r="B2500" s="29" t="s">
        <v>3166</v>
      </c>
      <c r="C2500" s="29" t="s">
        <v>3224</v>
      </c>
      <c r="D2500" s="29" t="s">
        <v>3224</v>
      </c>
      <c r="E2500" s="29" t="s">
        <v>3377</v>
      </c>
    </row>
    <row r="2501" customFormat="false" ht="22.5" hidden="false" customHeight="false" outlineLevel="0" collapsed="false">
      <c r="A2501" s="27" t="s">
        <v>3893</v>
      </c>
      <c r="B2501" s="29" t="s">
        <v>3166</v>
      </c>
      <c r="C2501" s="29" t="s">
        <v>3224</v>
      </c>
      <c r="D2501" s="29" t="s">
        <v>3224</v>
      </c>
      <c r="E2501" s="29" t="s">
        <v>3377</v>
      </c>
    </row>
    <row r="2502" customFormat="false" ht="22.5" hidden="false" customHeight="false" outlineLevel="0" collapsed="false">
      <c r="A2502" s="27" t="s">
        <v>3894</v>
      </c>
      <c r="B2502" s="29" t="s">
        <v>3166</v>
      </c>
      <c r="C2502" s="29" t="s">
        <v>3224</v>
      </c>
      <c r="D2502" s="29" t="s">
        <v>3224</v>
      </c>
      <c r="E2502" s="29" t="s">
        <v>3377</v>
      </c>
    </row>
    <row r="2503" customFormat="false" ht="22.5" hidden="false" customHeight="false" outlineLevel="0" collapsed="false">
      <c r="A2503" s="27" t="s">
        <v>3895</v>
      </c>
      <c r="B2503" s="29" t="s">
        <v>3166</v>
      </c>
      <c r="C2503" s="29" t="s">
        <v>3224</v>
      </c>
      <c r="D2503" s="29" t="s">
        <v>3224</v>
      </c>
      <c r="E2503" s="29" t="s">
        <v>3377</v>
      </c>
    </row>
    <row r="2504" customFormat="false" ht="56.25" hidden="false" customHeight="false" outlineLevel="0" collapsed="false">
      <c r="A2504" s="27" t="s">
        <v>3896</v>
      </c>
      <c r="B2504" s="29" t="s">
        <v>3166</v>
      </c>
      <c r="C2504" s="25" t="s">
        <v>3217</v>
      </c>
      <c r="D2504" s="25" t="s">
        <v>3218</v>
      </c>
      <c r="E2504" s="25" t="s">
        <v>3219</v>
      </c>
    </row>
    <row r="2505" customFormat="false" ht="33.75" hidden="false" customHeight="false" outlineLevel="0" collapsed="false">
      <c r="A2505" s="27" t="s">
        <v>3897</v>
      </c>
      <c r="B2505" s="29" t="s">
        <v>1278</v>
      </c>
      <c r="C2505" s="28" t="s">
        <v>1287</v>
      </c>
      <c r="D2505" s="28" t="s">
        <v>1287</v>
      </c>
      <c r="E2505" s="28" t="s">
        <v>3834</v>
      </c>
    </row>
    <row r="2506" customFormat="false" ht="168.75" hidden="false" customHeight="false" outlineLevel="0" collapsed="false">
      <c r="A2506" s="27" t="s">
        <v>3898</v>
      </c>
      <c r="B2506" s="28" t="s">
        <v>1278</v>
      </c>
      <c r="C2506" s="28" t="s">
        <v>1296</v>
      </c>
      <c r="D2506" s="28" t="s">
        <v>1296</v>
      </c>
      <c r="E2506" s="28" t="s">
        <v>3836</v>
      </c>
    </row>
    <row r="2507" customFormat="false" ht="33.75" hidden="false" customHeight="false" outlineLevel="0" collapsed="false">
      <c r="A2507" s="27" t="s">
        <v>3899</v>
      </c>
      <c r="B2507" s="29" t="s">
        <v>1278</v>
      </c>
      <c r="C2507" s="28" t="s">
        <v>1287</v>
      </c>
      <c r="D2507" s="28" t="s">
        <v>1287</v>
      </c>
      <c r="E2507" s="28" t="s">
        <v>3834</v>
      </c>
    </row>
    <row r="2508" customFormat="false" ht="168.75" hidden="false" customHeight="false" outlineLevel="0" collapsed="false">
      <c r="A2508" s="27" t="s">
        <v>3900</v>
      </c>
      <c r="B2508" s="28" t="s">
        <v>1278</v>
      </c>
      <c r="C2508" s="28" t="s">
        <v>1296</v>
      </c>
      <c r="D2508" s="28" t="s">
        <v>1296</v>
      </c>
      <c r="E2508" s="28" t="s">
        <v>3836</v>
      </c>
    </row>
    <row r="2509" customFormat="false" ht="168.75" hidden="false" customHeight="false" outlineLevel="0" collapsed="false">
      <c r="A2509" s="27" t="s">
        <v>3901</v>
      </c>
      <c r="B2509" s="28" t="s">
        <v>1278</v>
      </c>
      <c r="C2509" s="28" t="s">
        <v>1296</v>
      </c>
      <c r="D2509" s="28" t="s">
        <v>1296</v>
      </c>
      <c r="E2509" s="28" t="s">
        <v>3836</v>
      </c>
    </row>
    <row r="2510" customFormat="false" ht="22.5" hidden="false" customHeight="false" outlineLevel="0" collapsed="false">
      <c r="A2510" s="27" t="s">
        <v>3902</v>
      </c>
      <c r="B2510" s="29" t="s">
        <v>2046</v>
      </c>
      <c r="C2510" s="29" t="s">
        <v>2046</v>
      </c>
      <c r="D2510" s="29" t="s">
        <v>3364</v>
      </c>
      <c r="E2510" s="29" t="s">
        <v>3365</v>
      </c>
    </row>
    <row r="2511" customFormat="false" ht="33.75" hidden="false" customHeight="false" outlineLevel="0" collapsed="false">
      <c r="A2511" s="27" t="s">
        <v>3903</v>
      </c>
      <c r="B2511" s="29" t="s">
        <v>1278</v>
      </c>
      <c r="C2511" s="28" t="s">
        <v>1287</v>
      </c>
      <c r="D2511" s="28" t="s">
        <v>1287</v>
      </c>
      <c r="E2511" s="28" t="s">
        <v>3834</v>
      </c>
    </row>
    <row r="2512" customFormat="false" ht="33.75" hidden="false" customHeight="false" outlineLevel="0" collapsed="false">
      <c r="A2512" s="27" t="s">
        <v>3904</v>
      </c>
      <c r="B2512" s="29" t="s">
        <v>1278</v>
      </c>
      <c r="C2512" s="28" t="s">
        <v>1287</v>
      </c>
      <c r="D2512" s="28" t="s">
        <v>1287</v>
      </c>
      <c r="E2512" s="28" t="s">
        <v>3834</v>
      </c>
    </row>
    <row r="2513" customFormat="false" ht="168.75" hidden="false" customHeight="false" outlineLevel="0" collapsed="false">
      <c r="A2513" s="27" t="s">
        <v>3905</v>
      </c>
      <c r="B2513" s="28" t="s">
        <v>1278</v>
      </c>
      <c r="C2513" s="28" t="s">
        <v>1296</v>
      </c>
      <c r="D2513" s="28" t="s">
        <v>1296</v>
      </c>
      <c r="E2513" s="28" t="s">
        <v>3836</v>
      </c>
    </row>
    <row r="2514" customFormat="false" ht="168.75" hidden="false" customHeight="false" outlineLevel="0" collapsed="false">
      <c r="A2514" s="27" t="s">
        <v>3906</v>
      </c>
      <c r="B2514" s="28" t="s">
        <v>1278</v>
      </c>
      <c r="C2514" s="28" t="s">
        <v>1296</v>
      </c>
      <c r="D2514" s="28" t="s">
        <v>1296</v>
      </c>
      <c r="E2514" s="28" t="s">
        <v>3836</v>
      </c>
    </row>
    <row r="2515" customFormat="false" ht="168.75" hidden="false" customHeight="false" outlineLevel="0" collapsed="false">
      <c r="A2515" s="27" t="s">
        <v>3907</v>
      </c>
      <c r="B2515" s="28" t="s">
        <v>1278</v>
      </c>
      <c r="C2515" s="28" t="s">
        <v>1296</v>
      </c>
      <c r="D2515" s="28" t="s">
        <v>1296</v>
      </c>
      <c r="E2515" s="28" t="s">
        <v>3836</v>
      </c>
    </row>
    <row r="2516" customFormat="false" ht="22.5" hidden="false" customHeight="false" outlineLevel="0" collapsed="false">
      <c r="A2516" s="27" t="s">
        <v>3908</v>
      </c>
      <c r="B2516" s="29" t="s">
        <v>2046</v>
      </c>
      <c r="C2516" s="29" t="s">
        <v>2046</v>
      </c>
      <c r="D2516" s="29" t="s">
        <v>3364</v>
      </c>
      <c r="E2516" s="29" t="s">
        <v>3365</v>
      </c>
    </row>
    <row r="2517" customFormat="false" ht="14.25" hidden="false" customHeight="false" outlineLevel="0" collapsed="false">
      <c r="A2517" s="27" t="s">
        <v>3909</v>
      </c>
      <c r="B2517" s="29" t="s">
        <v>2121</v>
      </c>
      <c r="C2517" s="29" t="s">
        <v>945</v>
      </c>
      <c r="D2517" s="29" t="s">
        <v>945</v>
      </c>
      <c r="E2517" s="29" t="s">
        <v>945</v>
      </c>
    </row>
    <row r="2518" customFormat="false" ht="22.5" hidden="false" customHeight="false" outlineLevel="0" collapsed="false">
      <c r="A2518" s="27" t="s">
        <v>3910</v>
      </c>
      <c r="B2518" s="29" t="s">
        <v>3166</v>
      </c>
      <c r="C2518" s="29" t="s">
        <v>3224</v>
      </c>
      <c r="D2518" s="29" t="s">
        <v>3224</v>
      </c>
      <c r="E2518" s="29" t="s">
        <v>3377</v>
      </c>
    </row>
    <row r="2519" customFormat="false" ht="22.5" hidden="false" customHeight="false" outlineLevel="0" collapsed="false">
      <c r="A2519" s="27" t="s">
        <v>3911</v>
      </c>
      <c r="B2519" s="29" t="s">
        <v>3166</v>
      </c>
      <c r="C2519" s="29" t="s">
        <v>3224</v>
      </c>
      <c r="D2519" s="29" t="s">
        <v>3224</v>
      </c>
      <c r="E2519" s="29" t="s">
        <v>3377</v>
      </c>
    </row>
    <row r="2520" customFormat="false" ht="22.5" hidden="false" customHeight="false" outlineLevel="0" collapsed="false">
      <c r="A2520" s="27" t="s">
        <v>3912</v>
      </c>
      <c r="B2520" s="29" t="s">
        <v>3166</v>
      </c>
      <c r="C2520" s="29" t="s">
        <v>3224</v>
      </c>
      <c r="D2520" s="29" t="s">
        <v>3224</v>
      </c>
      <c r="E2520" s="29" t="s">
        <v>3377</v>
      </c>
    </row>
    <row r="2521" customFormat="false" ht="22.5" hidden="false" customHeight="false" outlineLevel="0" collapsed="false">
      <c r="A2521" s="27" t="s">
        <v>3913</v>
      </c>
      <c r="B2521" s="29" t="s">
        <v>3166</v>
      </c>
      <c r="C2521" s="29" t="s">
        <v>3224</v>
      </c>
      <c r="D2521" s="29" t="s">
        <v>3224</v>
      </c>
      <c r="E2521" s="29" t="s">
        <v>3377</v>
      </c>
    </row>
    <row r="2522" customFormat="false" ht="22.5" hidden="false" customHeight="false" outlineLevel="0" collapsed="false">
      <c r="A2522" s="27" t="s">
        <v>3914</v>
      </c>
      <c r="B2522" s="29" t="s">
        <v>3166</v>
      </c>
      <c r="C2522" s="29" t="s">
        <v>3224</v>
      </c>
      <c r="D2522" s="29" t="s">
        <v>3224</v>
      </c>
      <c r="E2522" s="29" t="s">
        <v>3377</v>
      </c>
    </row>
    <row r="2523" customFormat="false" ht="22.5" hidden="false" customHeight="false" outlineLevel="0" collapsed="false">
      <c r="A2523" s="27" t="s">
        <v>3915</v>
      </c>
      <c r="B2523" s="29" t="s">
        <v>3166</v>
      </c>
      <c r="C2523" s="29" t="s">
        <v>3224</v>
      </c>
      <c r="D2523" s="29" t="s">
        <v>3224</v>
      </c>
      <c r="E2523" s="29" t="s">
        <v>3377</v>
      </c>
    </row>
    <row r="2524" customFormat="false" ht="22.5" hidden="false" customHeight="false" outlineLevel="0" collapsed="false">
      <c r="A2524" s="27" t="s">
        <v>3916</v>
      </c>
      <c r="B2524" s="29" t="s">
        <v>2046</v>
      </c>
      <c r="C2524" s="29" t="s">
        <v>2046</v>
      </c>
      <c r="D2524" s="29" t="s">
        <v>3364</v>
      </c>
      <c r="E2524" s="29" t="s">
        <v>3365</v>
      </c>
    </row>
    <row r="2525" customFormat="false" ht="33.75" hidden="false" customHeight="false" outlineLevel="0" collapsed="false">
      <c r="A2525" s="27" t="s">
        <v>3917</v>
      </c>
      <c r="B2525" s="29" t="s">
        <v>1278</v>
      </c>
      <c r="C2525" s="28" t="s">
        <v>1287</v>
      </c>
      <c r="D2525" s="28" t="s">
        <v>1287</v>
      </c>
      <c r="E2525" s="28" t="s">
        <v>3834</v>
      </c>
    </row>
    <row r="2526" customFormat="false" ht="168.75" hidden="false" customHeight="false" outlineLevel="0" collapsed="false">
      <c r="A2526" s="27" t="s">
        <v>3918</v>
      </c>
      <c r="B2526" s="28" t="s">
        <v>1278</v>
      </c>
      <c r="C2526" s="28" t="s">
        <v>1296</v>
      </c>
      <c r="D2526" s="28" t="s">
        <v>1296</v>
      </c>
      <c r="E2526" s="28" t="s">
        <v>3836</v>
      </c>
    </row>
    <row r="2527" customFormat="false" ht="168.75" hidden="false" customHeight="false" outlineLevel="0" collapsed="false">
      <c r="A2527" s="27" t="s">
        <v>3919</v>
      </c>
      <c r="B2527" s="28" t="s">
        <v>1278</v>
      </c>
      <c r="C2527" s="28" t="s">
        <v>1296</v>
      </c>
      <c r="D2527" s="28" t="s">
        <v>1296</v>
      </c>
      <c r="E2527" s="28" t="s">
        <v>3836</v>
      </c>
    </row>
    <row r="2528" customFormat="false" ht="168.75" hidden="false" customHeight="false" outlineLevel="0" collapsed="false">
      <c r="A2528" s="27" t="s">
        <v>3920</v>
      </c>
      <c r="B2528" s="28" t="s">
        <v>1278</v>
      </c>
      <c r="C2528" s="28" t="s">
        <v>1296</v>
      </c>
      <c r="D2528" s="28" t="s">
        <v>1296</v>
      </c>
      <c r="E2528" s="28" t="s">
        <v>3836</v>
      </c>
    </row>
    <row r="2529" customFormat="false" ht="168.75" hidden="false" customHeight="false" outlineLevel="0" collapsed="false">
      <c r="A2529" s="27" t="s">
        <v>3921</v>
      </c>
      <c r="B2529" s="28" t="s">
        <v>1278</v>
      </c>
      <c r="C2529" s="28" t="s">
        <v>1296</v>
      </c>
      <c r="D2529" s="28" t="s">
        <v>1296</v>
      </c>
      <c r="E2529" s="28" t="s">
        <v>3836</v>
      </c>
    </row>
    <row r="2530" customFormat="false" ht="168.75" hidden="false" customHeight="false" outlineLevel="0" collapsed="false">
      <c r="A2530" s="27" t="s">
        <v>3922</v>
      </c>
      <c r="B2530" s="28" t="s">
        <v>1278</v>
      </c>
      <c r="C2530" s="28" t="s">
        <v>1296</v>
      </c>
      <c r="D2530" s="28" t="s">
        <v>1296</v>
      </c>
      <c r="E2530" s="28" t="s">
        <v>3836</v>
      </c>
    </row>
    <row r="2531" customFormat="false" ht="33.75" hidden="false" customHeight="false" outlineLevel="0" collapsed="false">
      <c r="A2531" s="27" t="s">
        <v>3923</v>
      </c>
      <c r="B2531" s="28" t="s">
        <v>1278</v>
      </c>
      <c r="C2531" s="28" t="s">
        <v>1287</v>
      </c>
      <c r="D2531" s="28" t="s">
        <v>1287</v>
      </c>
      <c r="E2531" s="28" t="s">
        <v>3834</v>
      </c>
    </row>
    <row r="2532" customFormat="false" ht="168.75" hidden="false" customHeight="false" outlineLevel="0" collapsed="false">
      <c r="A2532" s="27" t="s">
        <v>3924</v>
      </c>
      <c r="B2532" s="28" t="s">
        <v>1278</v>
      </c>
      <c r="C2532" s="28" t="s">
        <v>1296</v>
      </c>
      <c r="D2532" s="28" t="s">
        <v>1296</v>
      </c>
      <c r="E2532" s="28" t="s">
        <v>3836</v>
      </c>
    </row>
    <row r="2533" customFormat="false" ht="168.75" hidden="false" customHeight="false" outlineLevel="0" collapsed="false">
      <c r="A2533" s="27" t="s">
        <v>3925</v>
      </c>
      <c r="B2533" s="28" t="s">
        <v>1278</v>
      </c>
      <c r="C2533" s="28" t="s">
        <v>1296</v>
      </c>
      <c r="D2533" s="28" t="s">
        <v>1296</v>
      </c>
      <c r="E2533" s="28" t="s">
        <v>3836</v>
      </c>
    </row>
    <row r="2534" customFormat="false" ht="56.25" hidden="false" customHeight="false" outlineLevel="0" collapsed="false">
      <c r="A2534" s="27" t="s">
        <v>3926</v>
      </c>
      <c r="B2534" s="29" t="s">
        <v>3166</v>
      </c>
      <c r="C2534" s="29" t="s">
        <v>3193</v>
      </c>
      <c r="D2534" s="29" t="s">
        <v>3194</v>
      </c>
      <c r="E2534" s="29" t="s">
        <v>3195</v>
      </c>
    </row>
    <row r="2535" customFormat="false" ht="14.25" hidden="false" customHeight="false" outlineLevel="0" collapsed="false">
      <c r="A2535" s="27" t="s">
        <v>3927</v>
      </c>
      <c r="B2535" s="29" t="s">
        <v>2121</v>
      </c>
      <c r="C2535" s="29" t="s">
        <v>945</v>
      </c>
      <c r="D2535" s="29" t="s">
        <v>945</v>
      </c>
      <c r="E2535" s="29" t="s">
        <v>945</v>
      </c>
    </row>
    <row r="2536" customFormat="false" ht="22.5" hidden="false" customHeight="false" outlineLevel="0" collapsed="false">
      <c r="A2536" s="27" t="s">
        <v>3928</v>
      </c>
      <c r="B2536" s="29" t="s">
        <v>2046</v>
      </c>
      <c r="C2536" s="29" t="s">
        <v>2046</v>
      </c>
      <c r="D2536" s="29" t="s">
        <v>3364</v>
      </c>
      <c r="E2536" s="29" t="s">
        <v>3365</v>
      </c>
    </row>
    <row r="2537" customFormat="false" ht="33.75" hidden="false" customHeight="false" outlineLevel="0" collapsed="false">
      <c r="A2537" s="27" t="s">
        <v>3929</v>
      </c>
      <c r="B2537" s="28" t="s">
        <v>1278</v>
      </c>
      <c r="C2537" s="28" t="s">
        <v>1287</v>
      </c>
      <c r="D2537" s="28" t="s">
        <v>1287</v>
      </c>
      <c r="E2537" s="28" t="s">
        <v>3834</v>
      </c>
    </row>
    <row r="2538" customFormat="false" ht="168.75" hidden="false" customHeight="false" outlineLevel="0" collapsed="false">
      <c r="A2538" s="27" t="s">
        <v>3930</v>
      </c>
      <c r="B2538" s="28" t="s">
        <v>1278</v>
      </c>
      <c r="C2538" s="28" t="s">
        <v>1296</v>
      </c>
      <c r="D2538" s="28" t="s">
        <v>1296</v>
      </c>
      <c r="E2538" s="28" t="s">
        <v>3836</v>
      </c>
    </row>
    <row r="2539" customFormat="false" ht="168.75" hidden="false" customHeight="false" outlineLevel="0" collapsed="false">
      <c r="A2539" s="27" t="s">
        <v>3931</v>
      </c>
      <c r="B2539" s="28" t="s">
        <v>1278</v>
      </c>
      <c r="C2539" s="28" t="s">
        <v>1296</v>
      </c>
      <c r="D2539" s="28" t="s">
        <v>1296</v>
      </c>
      <c r="E2539" s="28" t="s">
        <v>3836</v>
      </c>
    </row>
    <row r="2540" customFormat="false" ht="168.75" hidden="false" customHeight="false" outlineLevel="0" collapsed="false">
      <c r="A2540" s="27" t="s">
        <v>3932</v>
      </c>
      <c r="B2540" s="28" t="s">
        <v>1278</v>
      </c>
      <c r="C2540" s="28" t="s">
        <v>1296</v>
      </c>
      <c r="D2540" s="28" t="s">
        <v>1296</v>
      </c>
      <c r="E2540" s="28" t="s">
        <v>3836</v>
      </c>
    </row>
    <row r="2541" customFormat="false" ht="168.75" hidden="false" customHeight="false" outlineLevel="0" collapsed="false">
      <c r="A2541" s="27" t="s">
        <v>3933</v>
      </c>
      <c r="B2541" s="28" t="s">
        <v>1278</v>
      </c>
      <c r="C2541" s="28" t="s">
        <v>1296</v>
      </c>
      <c r="D2541" s="28" t="s">
        <v>1296</v>
      </c>
      <c r="E2541" s="28" t="s">
        <v>3836</v>
      </c>
    </row>
    <row r="2542" customFormat="false" ht="168.75" hidden="false" customHeight="false" outlineLevel="0" collapsed="false">
      <c r="A2542" s="27" t="s">
        <v>3934</v>
      </c>
      <c r="B2542" s="28" t="s">
        <v>1278</v>
      </c>
      <c r="C2542" s="28" t="s">
        <v>1296</v>
      </c>
      <c r="D2542" s="28" t="s">
        <v>1296</v>
      </c>
      <c r="E2542" s="28" t="s">
        <v>3836</v>
      </c>
    </row>
    <row r="2543" customFormat="false" ht="33.75" hidden="false" customHeight="false" outlineLevel="0" collapsed="false">
      <c r="A2543" s="27" t="s">
        <v>3935</v>
      </c>
      <c r="B2543" s="28" t="s">
        <v>1278</v>
      </c>
      <c r="C2543" s="28" t="s">
        <v>1287</v>
      </c>
      <c r="D2543" s="28" t="s">
        <v>1287</v>
      </c>
      <c r="E2543" s="28" t="s">
        <v>3834</v>
      </c>
    </row>
    <row r="2544" customFormat="false" ht="168.75" hidden="false" customHeight="false" outlineLevel="0" collapsed="false">
      <c r="A2544" s="27" t="s">
        <v>3936</v>
      </c>
      <c r="B2544" s="28" t="s">
        <v>1278</v>
      </c>
      <c r="C2544" s="28" t="s">
        <v>1296</v>
      </c>
      <c r="D2544" s="28" t="s">
        <v>1296</v>
      </c>
      <c r="E2544" s="28" t="s">
        <v>3836</v>
      </c>
    </row>
    <row r="2545" customFormat="false" ht="168.75" hidden="false" customHeight="false" outlineLevel="0" collapsed="false">
      <c r="A2545" s="27" t="s">
        <v>3937</v>
      </c>
      <c r="B2545" s="28" t="s">
        <v>1278</v>
      </c>
      <c r="C2545" s="28" t="s">
        <v>1296</v>
      </c>
      <c r="D2545" s="28" t="s">
        <v>1296</v>
      </c>
      <c r="E2545" s="28" t="s">
        <v>3836</v>
      </c>
    </row>
    <row r="2546" customFormat="false" ht="33.75" hidden="false" customHeight="false" outlineLevel="0" collapsed="false">
      <c r="A2546" s="27" t="s">
        <v>3938</v>
      </c>
      <c r="B2546" s="28" t="s">
        <v>1278</v>
      </c>
      <c r="C2546" s="28" t="s">
        <v>1287</v>
      </c>
      <c r="D2546" s="28" t="s">
        <v>1287</v>
      </c>
      <c r="E2546" s="28" t="s">
        <v>3834</v>
      </c>
    </row>
    <row r="2547" customFormat="false" ht="78.75" hidden="false" customHeight="false" outlineLevel="0" collapsed="false">
      <c r="A2547" s="27" t="s">
        <v>3939</v>
      </c>
      <c r="B2547" s="28" t="s">
        <v>1278</v>
      </c>
      <c r="C2547" s="29" t="s">
        <v>1279</v>
      </c>
      <c r="D2547" s="29" t="s">
        <v>1279</v>
      </c>
      <c r="E2547" s="29" t="s">
        <v>3847</v>
      </c>
    </row>
    <row r="2548" customFormat="false" ht="22.5" hidden="false" customHeight="false" outlineLevel="0" collapsed="false">
      <c r="A2548" s="27" t="s">
        <v>3940</v>
      </c>
      <c r="B2548" s="29" t="s">
        <v>2046</v>
      </c>
      <c r="C2548" s="29" t="s">
        <v>2046</v>
      </c>
      <c r="D2548" s="29" t="s">
        <v>3364</v>
      </c>
      <c r="E2548" s="29" t="s">
        <v>3365</v>
      </c>
    </row>
    <row r="2549" customFormat="false" ht="22.5" hidden="false" customHeight="false" outlineLevel="0" collapsed="false">
      <c r="A2549" s="27" t="s">
        <v>3941</v>
      </c>
      <c r="B2549" s="29" t="s">
        <v>2046</v>
      </c>
      <c r="C2549" s="29" t="s">
        <v>2046</v>
      </c>
      <c r="D2549" s="29" t="s">
        <v>3364</v>
      </c>
      <c r="E2549" s="29" t="s">
        <v>3365</v>
      </c>
    </row>
    <row r="2550" customFormat="false" ht="22.5" hidden="false" customHeight="false" outlineLevel="0" collapsed="false">
      <c r="A2550" s="27" t="s">
        <v>3942</v>
      </c>
      <c r="B2550" s="29" t="s">
        <v>2046</v>
      </c>
      <c r="C2550" s="29" t="s">
        <v>2046</v>
      </c>
      <c r="D2550" s="29" t="s">
        <v>3364</v>
      </c>
      <c r="E2550" s="29" t="s">
        <v>3365</v>
      </c>
    </row>
    <row r="2551" customFormat="false" ht="22.5" hidden="false" customHeight="false" outlineLevel="0" collapsed="false">
      <c r="A2551" s="27" t="s">
        <v>3943</v>
      </c>
      <c r="B2551" s="29" t="s">
        <v>2046</v>
      </c>
      <c r="C2551" s="29" t="s">
        <v>2046</v>
      </c>
      <c r="D2551" s="29" t="s">
        <v>3364</v>
      </c>
      <c r="E2551" s="29" t="s">
        <v>3365</v>
      </c>
    </row>
    <row r="2552" customFormat="false" ht="22.5" hidden="false" customHeight="false" outlineLevel="0" collapsed="false">
      <c r="A2552" s="27" t="s">
        <v>3944</v>
      </c>
      <c r="B2552" s="29" t="s">
        <v>2046</v>
      </c>
      <c r="C2552" s="29" t="s">
        <v>2046</v>
      </c>
      <c r="D2552" s="29" t="s">
        <v>3364</v>
      </c>
      <c r="E2552" s="29" t="s">
        <v>3365</v>
      </c>
    </row>
    <row r="2553" customFormat="false" ht="22.5" hidden="false" customHeight="false" outlineLevel="0" collapsed="false">
      <c r="A2553" s="27" t="s">
        <v>3945</v>
      </c>
      <c r="B2553" s="29" t="s">
        <v>2046</v>
      </c>
      <c r="C2553" s="29" t="s">
        <v>2046</v>
      </c>
      <c r="D2553" s="29" t="s">
        <v>3364</v>
      </c>
      <c r="E2553" s="29" t="s">
        <v>3365</v>
      </c>
    </row>
    <row r="2554" customFormat="false" ht="22.5" hidden="false" customHeight="false" outlineLevel="0" collapsed="false">
      <c r="A2554" s="27" t="s">
        <v>3946</v>
      </c>
      <c r="B2554" s="29" t="s">
        <v>2046</v>
      </c>
      <c r="C2554" s="29" t="s">
        <v>2046</v>
      </c>
      <c r="D2554" s="29" t="s">
        <v>3364</v>
      </c>
      <c r="E2554" s="29" t="s">
        <v>3365</v>
      </c>
    </row>
    <row r="2555" customFormat="false" ht="22.5" hidden="false" customHeight="false" outlineLevel="0" collapsed="false">
      <c r="A2555" s="27" t="s">
        <v>3947</v>
      </c>
      <c r="B2555" s="29" t="s">
        <v>2046</v>
      </c>
      <c r="C2555" s="29" t="s">
        <v>2046</v>
      </c>
      <c r="D2555" s="29" t="s">
        <v>3364</v>
      </c>
      <c r="E2555" s="29" t="s">
        <v>3365</v>
      </c>
    </row>
    <row r="2556" customFormat="false" ht="22.5" hidden="false" customHeight="false" outlineLevel="0" collapsed="false">
      <c r="A2556" s="27" t="s">
        <v>3948</v>
      </c>
      <c r="B2556" s="29" t="s">
        <v>2046</v>
      </c>
      <c r="C2556" s="29" t="s">
        <v>2046</v>
      </c>
      <c r="D2556" s="29" t="s">
        <v>3364</v>
      </c>
      <c r="E2556" s="29" t="s">
        <v>3365</v>
      </c>
    </row>
    <row r="2557" customFormat="false" ht="22.5" hidden="false" customHeight="false" outlineLevel="0" collapsed="false">
      <c r="A2557" s="27" t="s">
        <v>3949</v>
      </c>
      <c r="B2557" s="29" t="s">
        <v>2046</v>
      </c>
      <c r="C2557" s="29" t="s">
        <v>2046</v>
      </c>
      <c r="D2557" s="29" t="s">
        <v>3364</v>
      </c>
      <c r="E2557" s="29" t="s">
        <v>3365</v>
      </c>
    </row>
    <row r="2558" customFormat="false" ht="22.5" hidden="false" customHeight="false" outlineLevel="0" collapsed="false">
      <c r="A2558" s="27" t="s">
        <v>3950</v>
      </c>
      <c r="B2558" s="29" t="s">
        <v>2046</v>
      </c>
      <c r="C2558" s="29" t="s">
        <v>2046</v>
      </c>
      <c r="D2558" s="29" t="s">
        <v>3364</v>
      </c>
      <c r="E2558" s="29" t="s">
        <v>3365</v>
      </c>
    </row>
    <row r="2559" customFormat="false" ht="22.5" hidden="false" customHeight="false" outlineLevel="0" collapsed="false">
      <c r="A2559" s="27" t="s">
        <v>3951</v>
      </c>
      <c r="B2559" s="29" t="s">
        <v>2046</v>
      </c>
      <c r="C2559" s="29" t="s">
        <v>2046</v>
      </c>
      <c r="D2559" s="29" t="s">
        <v>3364</v>
      </c>
      <c r="E2559" s="29" t="s">
        <v>3365</v>
      </c>
    </row>
    <row r="2560" customFormat="false" ht="22.5" hidden="false" customHeight="false" outlineLevel="0" collapsed="false">
      <c r="A2560" s="27" t="s">
        <v>3952</v>
      </c>
      <c r="B2560" s="29" t="s">
        <v>2046</v>
      </c>
      <c r="C2560" s="29" t="s">
        <v>2046</v>
      </c>
      <c r="D2560" s="29" t="s">
        <v>3364</v>
      </c>
      <c r="E2560" s="29" t="s">
        <v>3365</v>
      </c>
    </row>
    <row r="2561" customFormat="false" ht="22.5" hidden="false" customHeight="false" outlineLevel="0" collapsed="false">
      <c r="A2561" s="27" t="s">
        <v>3953</v>
      </c>
      <c r="B2561" s="29" t="s">
        <v>2046</v>
      </c>
      <c r="C2561" s="29" t="s">
        <v>2046</v>
      </c>
      <c r="D2561" s="29" t="s">
        <v>3364</v>
      </c>
      <c r="E2561" s="29" t="s">
        <v>3365</v>
      </c>
    </row>
    <row r="2562" customFormat="false" ht="22.5" hidden="false" customHeight="false" outlineLevel="0" collapsed="false">
      <c r="A2562" s="27" t="s">
        <v>3954</v>
      </c>
      <c r="B2562" s="29" t="s">
        <v>2046</v>
      </c>
      <c r="C2562" s="29" t="s">
        <v>2046</v>
      </c>
      <c r="D2562" s="29" t="s">
        <v>3364</v>
      </c>
      <c r="E2562" s="29" t="s">
        <v>3365</v>
      </c>
    </row>
    <row r="2563" customFormat="false" ht="22.5" hidden="false" customHeight="false" outlineLevel="0" collapsed="false">
      <c r="A2563" s="27" t="s">
        <v>3955</v>
      </c>
      <c r="B2563" s="29" t="s">
        <v>2046</v>
      </c>
      <c r="C2563" s="29" t="s">
        <v>2046</v>
      </c>
      <c r="D2563" s="29" t="s">
        <v>3364</v>
      </c>
      <c r="E2563" s="29" t="s">
        <v>3365</v>
      </c>
    </row>
    <row r="2564" customFormat="false" ht="22.5" hidden="false" customHeight="false" outlineLevel="0" collapsed="false">
      <c r="A2564" s="27" t="s">
        <v>3956</v>
      </c>
      <c r="B2564" s="29" t="s">
        <v>2046</v>
      </c>
      <c r="C2564" s="29" t="s">
        <v>2046</v>
      </c>
      <c r="D2564" s="29" t="s">
        <v>3364</v>
      </c>
      <c r="E2564" s="29" t="s">
        <v>3365</v>
      </c>
    </row>
    <row r="2565" customFormat="false" ht="22.5" hidden="false" customHeight="false" outlineLevel="0" collapsed="false">
      <c r="A2565" s="27" t="s">
        <v>3957</v>
      </c>
      <c r="B2565" s="29" t="s">
        <v>2046</v>
      </c>
      <c r="C2565" s="29" t="s">
        <v>2046</v>
      </c>
      <c r="D2565" s="29" t="s">
        <v>3364</v>
      </c>
      <c r="E2565" s="29" t="s">
        <v>3365</v>
      </c>
    </row>
    <row r="2566" customFormat="false" ht="22.5" hidden="false" customHeight="false" outlineLevel="0" collapsed="false">
      <c r="A2566" s="27" t="s">
        <v>3958</v>
      </c>
      <c r="B2566" s="29" t="s">
        <v>2046</v>
      </c>
      <c r="C2566" s="29" t="s">
        <v>2046</v>
      </c>
      <c r="D2566" s="29" t="s">
        <v>3364</v>
      </c>
      <c r="E2566" s="29" t="s">
        <v>3365</v>
      </c>
    </row>
    <row r="2567" customFormat="false" ht="14.25" hidden="false" customHeight="false" outlineLevel="0" collapsed="false">
      <c r="A2567" s="27" t="s">
        <v>3959</v>
      </c>
      <c r="B2567" s="29" t="s">
        <v>2121</v>
      </c>
      <c r="C2567" s="29" t="s">
        <v>945</v>
      </c>
      <c r="D2567" s="29" t="s">
        <v>945</v>
      </c>
      <c r="E2567" s="29" t="s">
        <v>945</v>
      </c>
    </row>
    <row r="2568" customFormat="false" ht="168.75" hidden="false" customHeight="false" outlineLevel="0" collapsed="false">
      <c r="A2568" s="27" t="s">
        <v>3960</v>
      </c>
      <c r="B2568" s="28" t="s">
        <v>1278</v>
      </c>
      <c r="C2568" s="28" t="s">
        <v>1296</v>
      </c>
      <c r="D2568" s="28" t="s">
        <v>1296</v>
      </c>
      <c r="E2568" s="28" t="s">
        <v>3836</v>
      </c>
    </row>
    <row r="2569" customFormat="false" ht="168.75" hidden="false" customHeight="false" outlineLevel="0" collapsed="false">
      <c r="A2569" s="27" t="s">
        <v>3961</v>
      </c>
      <c r="B2569" s="28" t="s">
        <v>1278</v>
      </c>
      <c r="C2569" s="28" t="s">
        <v>1296</v>
      </c>
      <c r="D2569" s="28" t="s">
        <v>1296</v>
      </c>
      <c r="E2569" s="28" t="s">
        <v>3836</v>
      </c>
    </row>
    <row r="2570" customFormat="false" ht="33.75" hidden="false" customHeight="false" outlineLevel="0" collapsed="false">
      <c r="A2570" s="27" t="s">
        <v>3962</v>
      </c>
      <c r="B2570" s="28" t="s">
        <v>1278</v>
      </c>
      <c r="C2570" s="28" t="s">
        <v>1287</v>
      </c>
      <c r="D2570" s="28" t="s">
        <v>1287</v>
      </c>
      <c r="E2570" s="28" t="s">
        <v>3834</v>
      </c>
    </row>
    <row r="2571" customFormat="false" ht="33.75" hidden="false" customHeight="false" outlineLevel="0" collapsed="false">
      <c r="A2571" s="27" t="s">
        <v>3963</v>
      </c>
      <c r="B2571" s="28" t="s">
        <v>1278</v>
      </c>
      <c r="C2571" s="28" t="s">
        <v>1287</v>
      </c>
      <c r="D2571" s="28" t="s">
        <v>1287</v>
      </c>
      <c r="E2571" s="28" t="s">
        <v>3834</v>
      </c>
    </row>
    <row r="2572" customFormat="false" ht="78.75" hidden="false" customHeight="false" outlineLevel="0" collapsed="false">
      <c r="A2572" s="27" t="s">
        <v>3964</v>
      </c>
      <c r="B2572" s="28" t="s">
        <v>1278</v>
      </c>
      <c r="C2572" s="29" t="s">
        <v>1279</v>
      </c>
      <c r="D2572" s="29" t="s">
        <v>1279</v>
      </c>
      <c r="E2572" s="29" t="s">
        <v>3847</v>
      </c>
    </row>
    <row r="2573" customFormat="false" ht="168.75" hidden="false" customHeight="false" outlineLevel="0" collapsed="false">
      <c r="A2573" s="27" t="s">
        <v>3965</v>
      </c>
      <c r="B2573" s="28" t="s">
        <v>1278</v>
      </c>
      <c r="C2573" s="28" t="s">
        <v>1296</v>
      </c>
      <c r="D2573" s="28" t="s">
        <v>1296</v>
      </c>
      <c r="E2573" s="28" t="s">
        <v>3836</v>
      </c>
    </row>
    <row r="2574" customFormat="false" ht="168.75" hidden="false" customHeight="false" outlineLevel="0" collapsed="false">
      <c r="A2574" s="27" t="s">
        <v>3966</v>
      </c>
      <c r="B2574" s="28" t="s">
        <v>1278</v>
      </c>
      <c r="C2574" s="28" t="s">
        <v>1296</v>
      </c>
      <c r="D2574" s="28" t="s">
        <v>1296</v>
      </c>
      <c r="E2574" s="28" t="s">
        <v>3836</v>
      </c>
    </row>
    <row r="2575" customFormat="false" ht="168.75" hidden="false" customHeight="false" outlineLevel="0" collapsed="false">
      <c r="A2575" s="27" t="s">
        <v>3967</v>
      </c>
      <c r="B2575" s="28" t="s">
        <v>1278</v>
      </c>
      <c r="C2575" s="28" t="s">
        <v>1296</v>
      </c>
      <c r="D2575" s="28" t="s">
        <v>1296</v>
      </c>
      <c r="E2575" s="28" t="s">
        <v>3836</v>
      </c>
    </row>
    <row r="2576" customFormat="false" ht="168.75" hidden="false" customHeight="false" outlineLevel="0" collapsed="false">
      <c r="A2576" s="27" t="s">
        <v>3968</v>
      </c>
      <c r="B2576" s="28" t="s">
        <v>1278</v>
      </c>
      <c r="C2576" s="28" t="s">
        <v>1296</v>
      </c>
      <c r="D2576" s="28" t="s">
        <v>1296</v>
      </c>
      <c r="E2576" s="28" t="s">
        <v>3836</v>
      </c>
    </row>
    <row r="2577" customFormat="false" ht="78.75" hidden="false" customHeight="false" outlineLevel="0" collapsed="false">
      <c r="A2577" s="27" t="s">
        <v>3969</v>
      </c>
      <c r="B2577" s="28" t="s">
        <v>1278</v>
      </c>
      <c r="C2577" s="29" t="s">
        <v>1279</v>
      </c>
      <c r="D2577" s="29" t="s">
        <v>1279</v>
      </c>
      <c r="E2577" s="29" t="s">
        <v>3847</v>
      </c>
    </row>
    <row r="2578" customFormat="false" ht="33.75" hidden="false" customHeight="false" outlineLevel="0" collapsed="false">
      <c r="A2578" s="27" t="s">
        <v>3970</v>
      </c>
      <c r="B2578" s="28" t="s">
        <v>1278</v>
      </c>
      <c r="C2578" s="28" t="s">
        <v>1287</v>
      </c>
      <c r="D2578" s="28" t="s">
        <v>1287</v>
      </c>
      <c r="E2578" s="28" t="s">
        <v>3834</v>
      </c>
    </row>
    <row r="2579" customFormat="false" ht="56.25" hidden="false" customHeight="false" outlineLevel="0" collapsed="false">
      <c r="A2579" s="27" t="s">
        <v>3971</v>
      </c>
      <c r="B2579" s="28" t="s">
        <v>3166</v>
      </c>
      <c r="C2579" s="28" t="s">
        <v>3193</v>
      </c>
      <c r="D2579" s="28" t="s">
        <v>3194</v>
      </c>
      <c r="E2579" s="28" t="s">
        <v>3195</v>
      </c>
    </row>
    <row r="2580" customFormat="false" ht="22.5" hidden="false" customHeight="false" outlineLevel="0" collapsed="false">
      <c r="A2580" s="27" t="s">
        <v>3972</v>
      </c>
      <c r="B2580" s="29" t="s">
        <v>2046</v>
      </c>
      <c r="C2580" s="29" t="s">
        <v>2046</v>
      </c>
      <c r="D2580" s="29" t="s">
        <v>3364</v>
      </c>
      <c r="E2580" s="29" t="s">
        <v>3365</v>
      </c>
    </row>
    <row r="2581" customFormat="false" ht="22.5" hidden="false" customHeight="false" outlineLevel="0" collapsed="false">
      <c r="A2581" s="27" t="s">
        <v>3973</v>
      </c>
      <c r="B2581" s="29" t="s">
        <v>2046</v>
      </c>
      <c r="C2581" s="29" t="s">
        <v>2046</v>
      </c>
      <c r="D2581" s="29" t="s">
        <v>3364</v>
      </c>
      <c r="E2581" s="29" t="s">
        <v>3365</v>
      </c>
    </row>
    <row r="2582" customFormat="false" ht="22.5" hidden="false" customHeight="false" outlineLevel="0" collapsed="false">
      <c r="A2582" s="27" t="s">
        <v>3974</v>
      </c>
      <c r="B2582" s="29" t="s">
        <v>2046</v>
      </c>
      <c r="C2582" s="29" t="s">
        <v>2046</v>
      </c>
      <c r="D2582" s="29" t="s">
        <v>3364</v>
      </c>
      <c r="E2582" s="29" t="s">
        <v>3365</v>
      </c>
    </row>
    <row r="2583" customFormat="false" ht="168.75" hidden="false" customHeight="false" outlineLevel="0" collapsed="false">
      <c r="A2583" s="27" t="s">
        <v>3975</v>
      </c>
      <c r="B2583" s="28" t="s">
        <v>1278</v>
      </c>
      <c r="C2583" s="28" t="s">
        <v>1296</v>
      </c>
      <c r="D2583" s="28" t="s">
        <v>1296</v>
      </c>
      <c r="E2583" s="28" t="s">
        <v>3836</v>
      </c>
    </row>
    <row r="2584" customFormat="false" ht="78.75" hidden="false" customHeight="false" outlineLevel="0" collapsed="false">
      <c r="A2584" s="27" t="s">
        <v>3976</v>
      </c>
      <c r="B2584" s="28" t="s">
        <v>1278</v>
      </c>
      <c r="C2584" s="29" t="s">
        <v>1279</v>
      </c>
      <c r="D2584" s="29" t="s">
        <v>1279</v>
      </c>
      <c r="E2584" s="29" t="s">
        <v>3847</v>
      </c>
    </row>
    <row r="2585" customFormat="false" ht="33.75" hidden="false" customHeight="false" outlineLevel="0" collapsed="false">
      <c r="A2585" s="27" t="s">
        <v>3977</v>
      </c>
      <c r="B2585" s="28" t="s">
        <v>1278</v>
      </c>
      <c r="C2585" s="28" t="s">
        <v>1287</v>
      </c>
      <c r="D2585" s="28" t="s">
        <v>1287</v>
      </c>
      <c r="E2585" s="28" t="s">
        <v>3834</v>
      </c>
    </row>
    <row r="2586" customFormat="false" ht="33.75" hidden="false" customHeight="false" outlineLevel="0" collapsed="false">
      <c r="A2586" s="27" t="s">
        <v>3978</v>
      </c>
      <c r="B2586" s="28" t="s">
        <v>1278</v>
      </c>
      <c r="C2586" s="28" t="s">
        <v>1287</v>
      </c>
      <c r="D2586" s="28" t="s">
        <v>1287</v>
      </c>
      <c r="E2586" s="28" t="s">
        <v>3834</v>
      </c>
    </row>
    <row r="2587" customFormat="false" ht="168.75" hidden="false" customHeight="false" outlineLevel="0" collapsed="false">
      <c r="A2587" s="27" t="s">
        <v>3979</v>
      </c>
      <c r="B2587" s="28" t="s">
        <v>1278</v>
      </c>
      <c r="C2587" s="28" t="s">
        <v>1296</v>
      </c>
      <c r="D2587" s="28" t="s">
        <v>1296</v>
      </c>
      <c r="E2587" s="28" t="s">
        <v>3836</v>
      </c>
    </row>
    <row r="2588" customFormat="false" ht="78.75" hidden="false" customHeight="false" outlineLevel="0" collapsed="false">
      <c r="A2588" s="27" t="s">
        <v>3980</v>
      </c>
      <c r="B2588" s="28" t="s">
        <v>1278</v>
      </c>
      <c r="C2588" s="29" t="s">
        <v>1279</v>
      </c>
      <c r="D2588" s="29" t="s">
        <v>1279</v>
      </c>
      <c r="E2588" s="29" t="s">
        <v>3847</v>
      </c>
    </row>
    <row r="2589" customFormat="false" ht="168.75" hidden="false" customHeight="false" outlineLevel="0" collapsed="false">
      <c r="A2589" s="27" t="s">
        <v>3981</v>
      </c>
      <c r="B2589" s="28" t="s">
        <v>1278</v>
      </c>
      <c r="C2589" s="28" t="s">
        <v>1296</v>
      </c>
      <c r="D2589" s="28" t="s">
        <v>1296</v>
      </c>
      <c r="E2589" s="28" t="s">
        <v>3836</v>
      </c>
    </row>
    <row r="2590" customFormat="false" ht="168.75" hidden="false" customHeight="false" outlineLevel="0" collapsed="false">
      <c r="A2590" s="27" t="s">
        <v>3982</v>
      </c>
      <c r="B2590" s="28" t="s">
        <v>1278</v>
      </c>
      <c r="C2590" s="28" t="s">
        <v>1296</v>
      </c>
      <c r="D2590" s="28" t="s">
        <v>1296</v>
      </c>
      <c r="E2590" s="28" t="s">
        <v>3836</v>
      </c>
    </row>
    <row r="2591" customFormat="false" ht="168.75" hidden="false" customHeight="false" outlineLevel="0" collapsed="false">
      <c r="A2591" s="27" t="s">
        <v>3983</v>
      </c>
      <c r="B2591" s="28" t="s">
        <v>1278</v>
      </c>
      <c r="C2591" s="28" t="s">
        <v>1296</v>
      </c>
      <c r="D2591" s="28" t="s">
        <v>1296</v>
      </c>
      <c r="E2591" s="28" t="s">
        <v>3836</v>
      </c>
    </row>
    <row r="2592" customFormat="false" ht="78.75" hidden="false" customHeight="false" outlineLevel="0" collapsed="false">
      <c r="A2592" s="27" t="s">
        <v>3984</v>
      </c>
      <c r="B2592" s="28" t="s">
        <v>1278</v>
      </c>
      <c r="C2592" s="29" t="s">
        <v>1279</v>
      </c>
      <c r="D2592" s="29" t="s">
        <v>1279</v>
      </c>
      <c r="E2592" s="29" t="s">
        <v>3847</v>
      </c>
    </row>
    <row r="2593" customFormat="false" ht="168.75" hidden="false" customHeight="false" outlineLevel="0" collapsed="false">
      <c r="A2593" s="27" t="s">
        <v>3985</v>
      </c>
      <c r="B2593" s="28" t="s">
        <v>1278</v>
      </c>
      <c r="C2593" s="28" t="s">
        <v>1296</v>
      </c>
      <c r="D2593" s="28" t="s">
        <v>1296</v>
      </c>
      <c r="E2593" s="28" t="s">
        <v>3836</v>
      </c>
    </row>
    <row r="2594" customFormat="false" ht="78.75" hidden="false" customHeight="false" outlineLevel="0" collapsed="false">
      <c r="A2594" s="27" t="s">
        <v>3986</v>
      </c>
      <c r="B2594" s="28" t="s">
        <v>1278</v>
      </c>
      <c r="C2594" s="29" t="s">
        <v>1279</v>
      </c>
      <c r="D2594" s="29" t="s">
        <v>1279</v>
      </c>
      <c r="E2594" s="29" t="s">
        <v>3847</v>
      </c>
    </row>
    <row r="2595" customFormat="false" ht="78.75" hidden="false" customHeight="false" outlineLevel="0" collapsed="false">
      <c r="A2595" s="27" t="s">
        <v>3987</v>
      </c>
      <c r="B2595" s="28" t="s">
        <v>1278</v>
      </c>
      <c r="C2595" s="29" t="s">
        <v>1279</v>
      </c>
      <c r="D2595" s="29" t="s">
        <v>1279</v>
      </c>
      <c r="E2595" s="29" t="s">
        <v>3847</v>
      </c>
    </row>
    <row r="2596" customFormat="false" ht="78.75" hidden="false" customHeight="false" outlineLevel="0" collapsed="false">
      <c r="A2596" s="27" t="s">
        <v>3988</v>
      </c>
      <c r="B2596" s="28" t="s">
        <v>1278</v>
      </c>
      <c r="C2596" s="29" t="s">
        <v>1279</v>
      </c>
      <c r="D2596" s="29" t="s">
        <v>1279</v>
      </c>
      <c r="E2596" s="29" t="s">
        <v>3847</v>
      </c>
    </row>
    <row r="2597" customFormat="false" ht="168.75" hidden="false" customHeight="false" outlineLevel="0" collapsed="false">
      <c r="A2597" s="27" t="s">
        <v>3989</v>
      </c>
      <c r="B2597" s="28" t="s">
        <v>1278</v>
      </c>
      <c r="C2597" s="28" t="s">
        <v>1296</v>
      </c>
      <c r="D2597" s="28" t="s">
        <v>1296</v>
      </c>
      <c r="E2597" s="28" t="s">
        <v>3836</v>
      </c>
    </row>
    <row r="2598" customFormat="false" ht="168.75" hidden="false" customHeight="false" outlineLevel="0" collapsed="false">
      <c r="A2598" s="27" t="s">
        <v>3990</v>
      </c>
      <c r="B2598" s="28" t="s">
        <v>1278</v>
      </c>
      <c r="C2598" s="28" t="s">
        <v>1296</v>
      </c>
      <c r="D2598" s="28" t="s">
        <v>1296</v>
      </c>
      <c r="E2598" s="28" t="s">
        <v>3836</v>
      </c>
    </row>
    <row r="2599" customFormat="false" ht="78.75" hidden="false" customHeight="false" outlineLevel="0" collapsed="false">
      <c r="A2599" s="27" t="s">
        <v>3991</v>
      </c>
      <c r="B2599" s="28" t="s">
        <v>1278</v>
      </c>
      <c r="C2599" s="29" t="s">
        <v>1279</v>
      </c>
      <c r="D2599" s="29" t="s">
        <v>1279</v>
      </c>
      <c r="E2599" s="29" t="s">
        <v>3847</v>
      </c>
    </row>
    <row r="2600" customFormat="false" ht="168.75" hidden="false" customHeight="false" outlineLevel="0" collapsed="false">
      <c r="A2600" s="27" t="s">
        <v>3992</v>
      </c>
      <c r="B2600" s="28" t="s">
        <v>1278</v>
      </c>
      <c r="C2600" s="28" t="s">
        <v>1296</v>
      </c>
      <c r="D2600" s="28" t="s">
        <v>1296</v>
      </c>
      <c r="E2600" s="28" t="s">
        <v>3836</v>
      </c>
    </row>
    <row r="2601" customFormat="false" ht="33.75" hidden="false" customHeight="false" outlineLevel="0" collapsed="false">
      <c r="A2601" s="27" t="s">
        <v>3993</v>
      </c>
      <c r="B2601" s="28" t="s">
        <v>1278</v>
      </c>
      <c r="C2601" s="28" t="s">
        <v>1287</v>
      </c>
      <c r="D2601" s="28" t="s">
        <v>1287</v>
      </c>
      <c r="E2601" s="28" t="s">
        <v>3834</v>
      </c>
    </row>
    <row r="2602" customFormat="false" ht="90" hidden="false" customHeight="false" outlineLevel="0" collapsed="false">
      <c r="A2602" s="27" t="s">
        <v>3994</v>
      </c>
      <c r="B2602" s="28" t="s">
        <v>2264</v>
      </c>
      <c r="C2602" s="28" t="s">
        <v>2313</v>
      </c>
      <c r="D2602" s="28" t="s">
        <v>2314</v>
      </c>
      <c r="E2602" s="28" t="s">
        <v>3887</v>
      </c>
    </row>
    <row r="2603" customFormat="false" ht="168.75" hidden="false" customHeight="false" outlineLevel="0" collapsed="false">
      <c r="A2603" s="27" t="s">
        <v>3995</v>
      </c>
      <c r="B2603" s="28" t="s">
        <v>1278</v>
      </c>
      <c r="C2603" s="28" t="s">
        <v>1296</v>
      </c>
      <c r="D2603" s="28" t="s">
        <v>1296</v>
      </c>
      <c r="E2603" s="28" t="s">
        <v>3836</v>
      </c>
    </row>
    <row r="2604" customFormat="false" ht="78.75" hidden="false" customHeight="false" outlineLevel="0" collapsed="false">
      <c r="A2604" s="27" t="s">
        <v>3996</v>
      </c>
      <c r="B2604" s="28" t="s">
        <v>1278</v>
      </c>
      <c r="C2604" s="29" t="s">
        <v>1279</v>
      </c>
      <c r="D2604" s="29" t="s">
        <v>1279</v>
      </c>
      <c r="E2604" s="29" t="s">
        <v>3847</v>
      </c>
    </row>
    <row r="2605" customFormat="false" ht="78.75" hidden="false" customHeight="false" outlineLevel="0" collapsed="false">
      <c r="A2605" s="27" t="s">
        <v>3997</v>
      </c>
      <c r="B2605" s="28" t="s">
        <v>1278</v>
      </c>
      <c r="C2605" s="29" t="s">
        <v>1279</v>
      </c>
      <c r="D2605" s="29" t="s">
        <v>1279</v>
      </c>
      <c r="E2605" s="29" t="s">
        <v>3847</v>
      </c>
    </row>
    <row r="2606" customFormat="false" ht="78.75" hidden="false" customHeight="false" outlineLevel="0" collapsed="false">
      <c r="A2606" s="27" t="s">
        <v>3998</v>
      </c>
      <c r="B2606" s="28" t="s">
        <v>1278</v>
      </c>
      <c r="C2606" s="29" t="s">
        <v>1279</v>
      </c>
      <c r="D2606" s="29" t="s">
        <v>1279</v>
      </c>
      <c r="E2606" s="29" t="s">
        <v>3847</v>
      </c>
    </row>
    <row r="2607" customFormat="false" ht="78.75" hidden="false" customHeight="false" outlineLevel="0" collapsed="false">
      <c r="A2607" s="27" t="s">
        <v>3999</v>
      </c>
      <c r="B2607" s="28" t="s">
        <v>1278</v>
      </c>
      <c r="C2607" s="29" t="s">
        <v>1279</v>
      </c>
      <c r="D2607" s="29" t="s">
        <v>1279</v>
      </c>
      <c r="E2607" s="29" t="s">
        <v>3847</v>
      </c>
    </row>
    <row r="2608" customFormat="false" ht="90" hidden="false" customHeight="false" outlineLevel="0" collapsed="false">
      <c r="A2608" s="27" t="s">
        <v>4000</v>
      </c>
      <c r="B2608" s="29" t="s">
        <v>2264</v>
      </c>
      <c r="C2608" s="29" t="s">
        <v>2313</v>
      </c>
      <c r="D2608" s="29" t="s">
        <v>2314</v>
      </c>
      <c r="E2608" s="29" t="s">
        <v>3887</v>
      </c>
    </row>
    <row r="2609" customFormat="false" ht="90" hidden="false" customHeight="false" outlineLevel="0" collapsed="false">
      <c r="A2609" s="27" t="s">
        <v>4001</v>
      </c>
      <c r="B2609" s="29" t="s">
        <v>2264</v>
      </c>
      <c r="C2609" s="29" t="s">
        <v>2313</v>
      </c>
      <c r="D2609" s="29" t="s">
        <v>2314</v>
      </c>
      <c r="E2609" s="29" t="s">
        <v>3887</v>
      </c>
    </row>
    <row r="2610" customFormat="false" ht="90" hidden="false" customHeight="false" outlineLevel="0" collapsed="false">
      <c r="A2610" s="27" t="s">
        <v>4002</v>
      </c>
      <c r="B2610" s="29" t="s">
        <v>2264</v>
      </c>
      <c r="C2610" s="29" t="s">
        <v>2313</v>
      </c>
      <c r="D2610" s="29" t="s">
        <v>2314</v>
      </c>
      <c r="E2610" s="29" t="s">
        <v>3887</v>
      </c>
    </row>
    <row r="2611" customFormat="false" ht="78.75" hidden="false" customHeight="false" outlineLevel="0" collapsed="false">
      <c r="A2611" s="27" t="s">
        <v>4003</v>
      </c>
      <c r="B2611" s="28" t="s">
        <v>1278</v>
      </c>
      <c r="C2611" s="29" t="s">
        <v>1279</v>
      </c>
      <c r="D2611" s="29" t="s">
        <v>1279</v>
      </c>
      <c r="E2611" s="29" t="s">
        <v>3847</v>
      </c>
    </row>
    <row r="2612" customFormat="false" ht="168.75" hidden="false" customHeight="false" outlineLevel="0" collapsed="false">
      <c r="A2612" s="27" t="s">
        <v>4004</v>
      </c>
      <c r="B2612" s="28" t="s">
        <v>1278</v>
      </c>
      <c r="C2612" s="28" t="s">
        <v>1296</v>
      </c>
      <c r="D2612" s="28" t="s">
        <v>1296</v>
      </c>
      <c r="E2612" s="28" t="s">
        <v>3836</v>
      </c>
    </row>
    <row r="2613" customFormat="false" ht="78.75" hidden="false" customHeight="false" outlineLevel="0" collapsed="false">
      <c r="A2613" s="27" t="s">
        <v>4005</v>
      </c>
      <c r="B2613" s="28" t="s">
        <v>1278</v>
      </c>
      <c r="C2613" s="29" t="s">
        <v>1279</v>
      </c>
      <c r="D2613" s="29" t="s">
        <v>1279</v>
      </c>
      <c r="E2613" s="29" t="s">
        <v>3847</v>
      </c>
    </row>
    <row r="2614" customFormat="false" ht="78.75" hidden="false" customHeight="false" outlineLevel="0" collapsed="false">
      <c r="A2614" s="27" t="s">
        <v>4006</v>
      </c>
      <c r="B2614" s="28" t="s">
        <v>1278</v>
      </c>
      <c r="C2614" s="29" t="s">
        <v>1279</v>
      </c>
      <c r="D2614" s="29" t="s">
        <v>1279</v>
      </c>
      <c r="E2614" s="29" t="s">
        <v>3847</v>
      </c>
    </row>
    <row r="2615" customFormat="false" ht="78.75" hidden="false" customHeight="false" outlineLevel="0" collapsed="false">
      <c r="A2615" s="27" t="s">
        <v>4007</v>
      </c>
      <c r="B2615" s="28" t="s">
        <v>1278</v>
      </c>
      <c r="C2615" s="29" t="s">
        <v>1279</v>
      </c>
      <c r="D2615" s="29" t="s">
        <v>1279</v>
      </c>
      <c r="E2615" s="29" t="s">
        <v>3847</v>
      </c>
    </row>
    <row r="2616" customFormat="false" ht="33.75" hidden="false" customHeight="false" outlineLevel="0" collapsed="false">
      <c r="A2616" s="27" t="s">
        <v>4008</v>
      </c>
      <c r="B2616" s="28" t="s">
        <v>1278</v>
      </c>
      <c r="C2616" s="28" t="s">
        <v>1287</v>
      </c>
      <c r="D2616" s="28" t="s">
        <v>1287</v>
      </c>
      <c r="E2616" s="28" t="s">
        <v>3834</v>
      </c>
    </row>
    <row r="2617" customFormat="false" ht="78.75" hidden="false" customHeight="false" outlineLevel="0" collapsed="false">
      <c r="A2617" s="27" t="s">
        <v>4009</v>
      </c>
      <c r="B2617" s="28" t="s">
        <v>1278</v>
      </c>
      <c r="C2617" s="29" t="s">
        <v>1279</v>
      </c>
      <c r="D2617" s="29" t="s">
        <v>1279</v>
      </c>
      <c r="E2617" s="29" t="s">
        <v>3847</v>
      </c>
    </row>
    <row r="2618" customFormat="false" ht="78.75" hidden="false" customHeight="false" outlineLevel="0" collapsed="false">
      <c r="A2618" s="27" t="s">
        <v>4010</v>
      </c>
      <c r="B2618" s="28" t="s">
        <v>1278</v>
      </c>
      <c r="C2618" s="29" t="s">
        <v>1279</v>
      </c>
      <c r="D2618" s="29" t="s">
        <v>1279</v>
      </c>
      <c r="E2618" s="29" t="s">
        <v>3847</v>
      </c>
    </row>
    <row r="2619" customFormat="false" ht="78.75" hidden="false" customHeight="false" outlineLevel="0" collapsed="false">
      <c r="A2619" s="27" t="s">
        <v>4011</v>
      </c>
      <c r="B2619" s="28" t="s">
        <v>1278</v>
      </c>
      <c r="C2619" s="29" t="s">
        <v>1279</v>
      </c>
      <c r="D2619" s="29" t="s">
        <v>1279</v>
      </c>
      <c r="E2619" s="29" t="s">
        <v>3847</v>
      </c>
    </row>
    <row r="2620" customFormat="false" ht="78.75" hidden="false" customHeight="false" outlineLevel="0" collapsed="false">
      <c r="A2620" s="27" t="s">
        <v>4012</v>
      </c>
      <c r="B2620" s="28" t="s">
        <v>1278</v>
      </c>
      <c r="C2620" s="29" t="s">
        <v>1279</v>
      </c>
      <c r="D2620" s="29" t="s">
        <v>1279</v>
      </c>
      <c r="E2620" s="29" t="s">
        <v>3847</v>
      </c>
    </row>
    <row r="2621" customFormat="false" ht="78.75" hidden="false" customHeight="false" outlineLevel="0" collapsed="false">
      <c r="A2621" s="27" t="s">
        <v>4013</v>
      </c>
      <c r="B2621" s="28" t="s">
        <v>1278</v>
      </c>
      <c r="C2621" s="29" t="s">
        <v>1279</v>
      </c>
      <c r="D2621" s="29" t="s">
        <v>1279</v>
      </c>
      <c r="E2621" s="29" t="s">
        <v>3847</v>
      </c>
    </row>
    <row r="2622" customFormat="false" ht="22.5" hidden="false" customHeight="false" outlineLevel="0" collapsed="false">
      <c r="A2622" s="27" t="s">
        <v>4014</v>
      </c>
      <c r="B2622" s="29" t="s">
        <v>3166</v>
      </c>
      <c r="C2622" s="29" t="s">
        <v>3224</v>
      </c>
      <c r="D2622" s="29" t="s">
        <v>3224</v>
      </c>
      <c r="E2622" s="29" t="s">
        <v>3377</v>
      </c>
    </row>
    <row r="2623" customFormat="false" ht="22.5" hidden="false" customHeight="false" outlineLevel="0" collapsed="false">
      <c r="A2623" s="27" t="s">
        <v>4015</v>
      </c>
      <c r="B2623" s="29" t="s">
        <v>3166</v>
      </c>
      <c r="C2623" s="29" t="s">
        <v>3224</v>
      </c>
      <c r="D2623" s="29" t="s">
        <v>3224</v>
      </c>
      <c r="E2623" s="29" t="s">
        <v>3377</v>
      </c>
    </row>
    <row r="2624" customFormat="false" ht="22.5" hidden="false" customHeight="false" outlineLevel="0" collapsed="false">
      <c r="A2624" s="27" t="s">
        <v>4016</v>
      </c>
      <c r="B2624" s="29" t="s">
        <v>3166</v>
      </c>
      <c r="C2624" s="29" t="s">
        <v>3224</v>
      </c>
      <c r="D2624" s="29" t="s">
        <v>3224</v>
      </c>
      <c r="E2624" s="29" t="s">
        <v>3377</v>
      </c>
    </row>
    <row r="2625" customFormat="false" ht="22.5" hidden="false" customHeight="false" outlineLevel="0" collapsed="false">
      <c r="A2625" s="27" t="s">
        <v>4017</v>
      </c>
      <c r="B2625" s="29" t="s">
        <v>3166</v>
      </c>
      <c r="C2625" s="29" t="s">
        <v>3224</v>
      </c>
      <c r="D2625" s="29" t="s">
        <v>3224</v>
      </c>
      <c r="E2625" s="29" t="s">
        <v>3377</v>
      </c>
    </row>
    <row r="2626" customFormat="false" ht="90" hidden="false" customHeight="false" outlineLevel="0" collapsed="false">
      <c r="A2626" s="27" t="s">
        <v>4018</v>
      </c>
      <c r="B2626" s="29" t="s">
        <v>2264</v>
      </c>
      <c r="C2626" s="29" t="s">
        <v>2313</v>
      </c>
      <c r="D2626" s="29" t="s">
        <v>2314</v>
      </c>
      <c r="E2626" s="29" t="s">
        <v>3887</v>
      </c>
    </row>
    <row r="2627" customFormat="false" ht="56.25" hidden="false" customHeight="false" outlineLevel="0" collapsed="false">
      <c r="A2627" s="27" t="s">
        <v>4019</v>
      </c>
      <c r="B2627" s="29" t="s">
        <v>3166</v>
      </c>
      <c r="C2627" s="28" t="s">
        <v>3193</v>
      </c>
      <c r="D2627" s="28" t="s">
        <v>3194</v>
      </c>
      <c r="E2627" s="28" t="s">
        <v>3195</v>
      </c>
    </row>
    <row r="2628" customFormat="false" ht="90" hidden="false" customHeight="false" outlineLevel="0" collapsed="false">
      <c r="A2628" s="27" t="s">
        <v>4020</v>
      </c>
      <c r="B2628" s="29" t="s">
        <v>2264</v>
      </c>
      <c r="C2628" s="29" t="s">
        <v>2313</v>
      </c>
      <c r="D2628" s="29" t="s">
        <v>2314</v>
      </c>
      <c r="E2628" s="29" t="s">
        <v>3887</v>
      </c>
    </row>
    <row r="2629" customFormat="false" ht="90" hidden="false" customHeight="false" outlineLevel="0" collapsed="false">
      <c r="A2629" s="27" t="s">
        <v>4021</v>
      </c>
      <c r="B2629" s="29" t="s">
        <v>2264</v>
      </c>
      <c r="C2629" s="29" t="s">
        <v>2313</v>
      </c>
      <c r="D2629" s="29" t="s">
        <v>2314</v>
      </c>
      <c r="E2629" s="29" t="s">
        <v>3887</v>
      </c>
    </row>
    <row r="2630" customFormat="false" ht="168.75" hidden="false" customHeight="false" outlineLevel="0" collapsed="false">
      <c r="A2630" s="27" t="s">
        <v>4022</v>
      </c>
      <c r="B2630" s="28" t="s">
        <v>1278</v>
      </c>
      <c r="C2630" s="28" t="s">
        <v>1296</v>
      </c>
      <c r="D2630" s="28" t="s">
        <v>1296</v>
      </c>
      <c r="E2630" s="28" t="s">
        <v>3836</v>
      </c>
    </row>
    <row r="2631" customFormat="false" ht="78.75" hidden="false" customHeight="false" outlineLevel="0" collapsed="false">
      <c r="A2631" s="27" t="s">
        <v>4023</v>
      </c>
      <c r="B2631" s="28" t="s">
        <v>1278</v>
      </c>
      <c r="C2631" s="29" t="s">
        <v>1279</v>
      </c>
      <c r="D2631" s="29" t="s">
        <v>1279</v>
      </c>
      <c r="E2631" s="29" t="s">
        <v>3847</v>
      </c>
    </row>
    <row r="2632" customFormat="false" ht="78.75" hidden="false" customHeight="false" outlineLevel="0" collapsed="false">
      <c r="A2632" s="27" t="s">
        <v>4024</v>
      </c>
      <c r="B2632" s="28" t="s">
        <v>1278</v>
      </c>
      <c r="C2632" s="29" t="s">
        <v>1279</v>
      </c>
      <c r="D2632" s="29" t="s">
        <v>1279</v>
      </c>
      <c r="E2632" s="29" t="s">
        <v>3847</v>
      </c>
    </row>
    <row r="2633" customFormat="false" ht="78.75" hidden="false" customHeight="false" outlineLevel="0" collapsed="false">
      <c r="A2633" s="27" t="s">
        <v>4025</v>
      </c>
      <c r="B2633" s="28" t="s">
        <v>1278</v>
      </c>
      <c r="C2633" s="29" t="s">
        <v>1279</v>
      </c>
      <c r="D2633" s="29" t="s">
        <v>1279</v>
      </c>
      <c r="E2633" s="29" t="s">
        <v>3847</v>
      </c>
    </row>
    <row r="2634" customFormat="false" ht="78.75" hidden="false" customHeight="false" outlineLevel="0" collapsed="false">
      <c r="A2634" s="27" t="s">
        <v>4026</v>
      </c>
      <c r="B2634" s="28" t="s">
        <v>1278</v>
      </c>
      <c r="C2634" s="29" t="s">
        <v>1279</v>
      </c>
      <c r="D2634" s="29" t="s">
        <v>1279</v>
      </c>
      <c r="E2634" s="29" t="s">
        <v>3847</v>
      </c>
    </row>
    <row r="2635" customFormat="false" ht="78.75" hidden="false" customHeight="false" outlineLevel="0" collapsed="false">
      <c r="A2635" s="27" t="s">
        <v>4027</v>
      </c>
      <c r="B2635" s="28" t="s">
        <v>1278</v>
      </c>
      <c r="C2635" s="29" t="s">
        <v>1279</v>
      </c>
      <c r="D2635" s="29" t="s">
        <v>1279</v>
      </c>
      <c r="E2635" s="29" t="s">
        <v>3847</v>
      </c>
    </row>
    <row r="2636" customFormat="false" ht="168.75" hidden="false" customHeight="false" outlineLevel="0" collapsed="false">
      <c r="A2636" s="27" t="s">
        <v>4028</v>
      </c>
      <c r="B2636" s="28" t="s">
        <v>1278</v>
      </c>
      <c r="C2636" s="28" t="s">
        <v>1296</v>
      </c>
      <c r="D2636" s="28" t="s">
        <v>1296</v>
      </c>
      <c r="E2636" s="28" t="s">
        <v>3836</v>
      </c>
    </row>
    <row r="2637" customFormat="false" ht="168.75" hidden="false" customHeight="false" outlineLevel="0" collapsed="false">
      <c r="A2637" s="27" t="s">
        <v>4029</v>
      </c>
      <c r="B2637" s="28" t="s">
        <v>1278</v>
      </c>
      <c r="C2637" s="28" t="s">
        <v>1296</v>
      </c>
      <c r="D2637" s="28" t="s">
        <v>1296</v>
      </c>
      <c r="E2637" s="28" t="s">
        <v>3836</v>
      </c>
    </row>
    <row r="2638" customFormat="false" ht="168.75" hidden="false" customHeight="false" outlineLevel="0" collapsed="false">
      <c r="A2638" s="27" t="s">
        <v>4030</v>
      </c>
      <c r="B2638" s="28" t="s">
        <v>1278</v>
      </c>
      <c r="C2638" s="28" t="s">
        <v>1296</v>
      </c>
      <c r="D2638" s="28" t="s">
        <v>1296</v>
      </c>
      <c r="E2638" s="28" t="s">
        <v>3836</v>
      </c>
    </row>
    <row r="2639" customFormat="false" ht="78.75" hidden="false" customHeight="false" outlineLevel="0" collapsed="false">
      <c r="A2639" s="27" t="s">
        <v>4031</v>
      </c>
      <c r="B2639" s="28" t="s">
        <v>1278</v>
      </c>
      <c r="C2639" s="29" t="s">
        <v>1279</v>
      </c>
      <c r="D2639" s="29" t="s">
        <v>1279</v>
      </c>
      <c r="E2639" s="29" t="s">
        <v>3847</v>
      </c>
    </row>
    <row r="2640" customFormat="false" ht="78.75" hidden="false" customHeight="false" outlineLevel="0" collapsed="false">
      <c r="A2640" s="27" t="s">
        <v>4032</v>
      </c>
      <c r="B2640" s="28" t="s">
        <v>1278</v>
      </c>
      <c r="C2640" s="29" t="s">
        <v>1279</v>
      </c>
      <c r="D2640" s="29" t="s">
        <v>1279</v>
      </c>
      <c r="E2640" s="29" t="s">
        <v>3847</v>
      </c>
    </row>
    <row r="2641" customFormat="false" ht="56.25" hidden="false" customHeight="false" outlineLevel="0" collapsed="false">
      <c r="A2641" s="27" t="s">
        <v>4033</v>
      </c>
      <c r="B2641" s="29" t="s">
        <v>3166</v>
      </c>
      <c r="C2641" s="28" t="s">
        <v>3193</v>
      </c>
      <c r="D2641" s="28" t="s">
        <v>3194</v>
      </c>
      <c r="E2641" s="28" t="s">
        <v>3195</v>
      </c>
    </row>
    <row r="2642" customFormat="false" ht="90" hidden="false" customHeight="false" outlineLevel="0" collapsed="false">
      <c r="A2642" s="27" t="s">
        <v>4034</v>
      </c>
      <c r="B2642" s="29" t="s">
        <v>2264</v>
      </c>
      <c r="C2642" s="29" t="s">
        <v>2313</v>
      </c>
      <c r="D2642" s="29" t="s">
        <v>2314</v>
      </c>
      <c r="E2642" s="29" t="s">
        <v>3887</v>
      </c>
    </row>
    <row r="2643" customFormat="false" ht="22.5" hidden="false" customHeight="false" outlineLevel="0" collapsed="false">
      <c r="A2643" s="27" t="s">
        <v>4035</v>
      </c>
      <c r="B2643" s="29" t="s">
        <v>3166</v>
      </c>
      <c r="C2643" s="29" t="s">
        <v>3224</v>
      </c>
      <c r="D2643" s="29" t="s">
        <v>3224</v>
      </c>
      <c r="E2643" s="29" t="s">
        <v>3377</v>
      </c>
    </row>
    <row r="2644" customFormat="false" ht="22.5" hidden="false" customHeight="false" outlineLevel="0" collapsed="false">
      <c r="A2644" s="27" t="s">
        <v>4036</v>
      </c>
      <c r="B2644" s="29" t="s">
        <v>3166</v>
      </c>
      <c r="C2644" s="29" t="s">
        <v>3224</v>
      </c>
      <c r="D2644" s="29" t="s">
        <v>3224</v>
      </c>
      <c r="E2644" s="29" t="s">
        <v>3377</v>
      </c>
    </row>
    <row r="2645" customFormat="false" ht="22.5" hidden="false" customHeight="false" outlineLevel="0" collapsed="false">
      <c r="A2645" s="27" t="s">
        <v>4037</v>
      </c>
      <c r="B2645" s="29" t="s">
        <v>3166</v>
      </c>
      <c r="C2645" s="29" t="s">
        <v>3224</v>
      </c>
      <c r="D2645" s="29" t="s">
        <v>3224</v>
      </c>
      <c r="E2645" s="29" t="s">
        <v>3377</v>
      </c>
    </row>
    <row r="2646" customFormat="false" ht="90" hidden="false" customHeight="false" outlineLevel="0" collapsed="false">
      <c r="A2646" s="27" t="s">
        <v>4038</v>
      </c>
      <c r="B2646" s="29" t="s">
        <v>2264</v>
      </c>
      <c r="C2646" s="29" t="s">
        <v>2313</v>
      </c>
      <c r="D2646" s="29" t="s">
        <v>2314</v>
      </c>
      <c r="E2646" s="29" t="s">
        <v>3887</v>
      </c>
    </row>
    <row r="2647" customFormat="false" ht="168.75" hidden="false" customHeight="false" outlineLevel="0" collapsed="false">
      <c r="A2647" s="27" t="s">
        <v>4039</v>
      </c>
      <c r="B2647" s="28" t="s">
        <v>1278</v>
      </c>
      <c r="C2647" s="28" t="s">
        <v>1296</v>
      </c>
      <c r="D2647" s="28" t="s">
        <v>1296</v>
      </c>
      <c r="E2647" s="28" t="s">
        <v>3836</v>
      </c>
    </row>
    <row r="2648" customFormat="false" ht="168.75" hidden="false" customHeight="false" outlineLevel="0" collapsed="false">
      <c r="A2648" s="27" t="s">
        <v>4040</v>
      </c>
      <c r="B2648" s="28" t="s">
        <v>1278</v>
      </c>
      <c r="C2648" s="28" t="s">
        <v>1296</v>
      </c>
      <c r="D2648" s="28" t="s">
        <v>1296</v>
      </c>
      <c r="E2648" s="28" t="s">
        <v>3836</v>
      </c>
    </row>
    <row r="2649" customFormat="false" ht="168.75" hidden="false" customHeight="false" outlineLevel="0" collapsed="false">
      <c r="A2649" s="27" t="s">
        <v>4041</v>
      </c>
      <c r="B2649" s="28" t="s">
        <v>1278</v>
      </c>
      <c r="C2649" s="28" t="s">
        <v>1296</v>
      </c>
      <c r="D2649" s="28" t="s">
        <v>1296</v>
      </c>
      <c r="E2649" s="28" t="s">
        <v>3836</v>
      </c>
    </row>
    <row r="2650" customFormat="false" ht="78.75" hidden="false" customHeight="false" outlineLevel="0" collapsed="false">
      <c r="A2650" s="27" t="s">
        <v>4042</v>
      </c>
      <c r="B2650" s="28" t="s">
        <v>1278</v>
      </c>
      <c r="C2650" s="29" t="s">
        <v>1279</v>
      </c>
      <c r="D2650" s="29" t="s">
        <v>1279</v>
      </c>
      <c r="E2650" s="29" t="s">
        <v>3847</v>
      </c>
    </row>
    <row r="2651" customFormat="false" ht="78.75" hidden="false" customHeight="false" outlineLevel="0" collapsed="false">
      <c r="A2651" s="27" t="s">
        <v>4043</v>
      </c>
      <c r="B2651" s="28" t="s">
        <v>1278</v>
      </c>
      <c r="C2651" s="29" t="s">
        <v>1279</v>
      </c>
      <c r="D2651" s="29" t="s">
        <v>1279</v>
      </c>
      <c r="E2651" s="29" t="s">
        <v>3847</v>
      </c>
    </row>
    <row r="2652" customFormat="false" ht="90" hidden="false" customHeight="false" outlineLevel="0" collapsed="false">
      <c r="A2652" s="27" t="s">
        <v>4044</v>
      </c>
      <c r="B2652" s="29" t="s">
        <v>2264</v>
      </c>
      <c r="C2652" s="29" t="s">
        <v>2313</v>
      </c>
      <c r="D2652" s="29" t="s">
        <v>2314</v>
      </c>
      <c r="E2652" s="29" t="s">
        <v>3887</v>
      </c>
    </row>
    <row r="2653" customFormat="false" ht="90" hidden="false" customHeight="false" outlineLevel="0" collapsed="false">
      <c r="A2653" s="27" t="s">
        <v>4045</v>
      </c>
      <c r="B2653" s="29" t="s">
        <v>2264</v>
      </c>
      <c r="C2653" s="29" t="s">
        <v>2313</v>
      </c>
      <c r="D2653" s="29" t="s">
        <v>2314</v>
      </c>
      <c r="E2653" s="29" t="s">
        <v>3887</v>
      </c>
    </row>
    <row r="2654" customFormat="false" ht="168.75" hidden="false" customHeight="false" outlineLevel="0" collapsed="false">
      <c r="A2654" s="27" t="s">
        <v>4046</v>
      </c>
      <c r="B2654" s="28" t="s">
        <v>1278</v>
      </c>
      <c r="C2654" s="28" t="s">
        <v>1296</v>
      </c>
      <c r="D2654" s="28" t="s">
        <v>1296</v>
      </c>
      <c r="E2654" s="28" t="s">
        <v>3836</v>
      </c>
    </row>
    <row r="2655" customFormat="false" ht="78.75" hidden="false" customHeight="false" outlineLevel="0" collapsed="false">
      <c r="A2655" s="27" t="s">
        <v>4047</v>
      </c>
      <c r="B2655" s="28" t="s">
        <v>1278</v>
      </c>
      <c r="C2655" s="29" t="s">
        <v>1279</v>
      </c>
      <c r="D2655" s="29" t="s">
        <v>1279</v>
      </c>
      <c r="E2655" s="29" t="s">
        <v>3847</v>
      </c>
    </row>
    <row r="2656" customFormat="false" ht="78.75" hidden="false" customHeight="false" outlineLevel="0" collapsed="false">
      <c r="A2656" s="27" t="s">
        <v>4048</v>
      </c>
      <c r="B2656" s="28" t="s">
        <v>1278</v>
      </c>
      <c r="C2656" s="29" t="s">
        <v>1279</v>
      </c>
      <c r="D2656" s="29" t="s">
        <v>1279</v>
      </c>
      <c r="E2656" s="29" t="s">
        <v>3847</v>
      </c>
    </row>
    <row r="2657" customFormat="false" ht="78.75" hidden="false" customHeight="false" outlineLevel="0" collapsed="false">
      <c r="A2657" s="27" t="s">
        <v>4049</v>
      </c>
      <c r="B2657" s="28" t="s">
        <v>1278</v>
      </c>
      <c r="C2657" s="29" t="s">
        <v>1279</v>
      </c>
      <c r="D2657" s="29" t="s">
        <v>1279</v>
      </c>
      <c r="E2657" s="29" t="s">
        <v>3847</v>
      </c>
    </row>
    <row r="2658" customFormat="false" ht="78.75" hidden="false" customHeight="false" outlineLevel="0" collapsed="false">
      <c r="A2658" s="27" t="s">
        <v>4050</v>
      </c>
      <c r="B2658" s="28" t="s">
        <v>1278</v>
      </c>
      <c r="C2658" s="29" t="s">
        <v>1279</v>
      </c>
      <c r="D2658" s="29" t="s">
        <v>1279</v>
      </c>
      <c r="E2658" s="29" t="s">
        <v>3847</v>
      </c>
    </row>
    <row r="2659" customFormat="false" ht="56.25" hidden="false" customHeight="false" outlineLevel="0" collapsed="false">
      <c r="A2659" s="27" t="s">
        <v>4051</v>
      </c>
      <c r="B2659" s="29" t="s">
        <v>3166</v>
      </c>
      <c r="C2659" s="28" t="s">
        <v>3193</v>
      </c>
      <c r="D2659" s="28" t="s">
        <v>3194</v>
      </c>
      <c r="E2659" s="28" t="s">
        <v>3195</v>
      </c>
    </row>
    <row r="2660" customFormat="false" ht="78.75" hidden="false" customHeight="false" outlineLevel="0" collapsed="false">
      <c r="A2660" s="27" t="s">
        <v>4052</v>
      </c>
      <c r="B2660" s="28" t="s">
        <v>1278</v>
      </c>
      <c r="C2660" s="29" t="s">
        <v>1279</v>
      </c>
      <c r="D2660" s="29" t="s">
        <v>1279</v>
      </c>
      <c r="E2660" s="29" t="s">
        <v>3847</v>
      </c>
    </row>
    <row r="2661" customFormat="false" ht="33.75" hidden="false" customHeight="false" outlineLevel="0" collapsed="false">
      <c r="A2661" s="27" t="s">
        <v>4053</v>
      </c>
      <c r="B2661" s="28" t="s">
        <v>1278</v>
      </c>
      <c r="C2661" s="28" t="s">
        <v>1287</v>
      </c>
      <c r="D2661" s="28" t="s">
        <v>1287</v>
      </c>
      <c r="E2661" s="28" t="s">
        <v>3834</v>
      </c>
    </row>
    <row r="2662" customFormat="false" ht="56.25" hidden="false" customHeight="false" outlineLevel="0" collapsed="false">
      <c r="A2662" s="27" t="s">
        <v>4054</v>
      </c>
      <c r="B2662" s="29" t="s">
        <v>3166</v>
      </c>
      <c r="C2662" s="28" t="s">
        <v>3193</v>
      </c>
      <c r="D2662" s="28" t="s">
        <v>3194</v>
      </c>
      <c r="E2662" s="28" t="s">
        <v>3195</v>
      </c>
    </row>
    <row r="2663" customFormat="false" ht="90" hidden="false" customHeight="false" outlineLevel="0" collapsed="false">
      <c r="A2663" s="27" t="s">
        <v>4055</v>
      </c>
      <c r="B2663" s="29" t="s">
        <v>2264</v>
      </c>
      <c r="C2663" s="29" t="s">
        <v>2313</v>
      </c>
      <c r="D2663" s="29" t="s">
        <v>2314</v>
      </c>
      <c r="E2663" s="29" t="s">
        <v>3887</v>
      </c>
    </row>
    <row r="2664" customFormat="false" ht="56.25" hidden="false" customHeight="false" outlineLevel="0" collapsed="false">
      <c r="A2664" s="27" t="s">
        <v>4056</v>
      </c>
      <c r="B2664" s="29" t="s">
        <v>3166</v>
      </c>
      <c r="C2664" s="29" t="s">
        <v>3217</v>
      </c>
      <c r="D2664" s="29" t="s">
        <v>3218</v>
      </c>
      <c r="E2664" s="29" t="s">
        <v>3219</v>
      </c>
    </row>
    <row r="2665" customFormat="false" ht="56.25" hidden="false" customHeight="false" outlineLevel="0" collapsed="false">
      <c r="A2665" s="27" t="s">
        <v>4057</v>
      </c>
      <c r="B2665" s="29" t="s">
        <v>3166</v>
      </c>
      <c r="C2665" s="29" t="s">
        <v>3217</v>
      </c>
      <c r="D2665" s="29" t="s">
        <v>3218</v>
      </c>
      <c r="E2665" s="29" t="s">
        <v>3219</v>
      </c>
    </row>
    <row r="2666" customFormat="false" ht="56.25" hidden="false" customHeight="false" outlineLevel="0" collapsed="false">
      <c r="A2666" s="27" t="s">
        <v>4058</v>
      </c>
      <c r="B2666" s="29" t="s">
        <v>3166</v>
      </c>
      <c r="C2666" s="29" t="s">
        <v>3193</v>
      </c>
      <c r="D2666" s="29" t="s">
        <v>3194</v>
      </c>
      <c r="E2666" s="29" t="s">
        <v>3195</v>
      </c>
    </row>
    <row r="2667" customFormat="false" ht="56.25" hidden="false" customHeight="false" outlineLevel="0" collapsed="false">
      <c r="A2667" s="27" t="s">
        <v>4059</v>
      </c>
      <c r="B2667" s="29" t="s">
        <v>3166</v>
      </c>
      <c r="C2667" s="28" t="s">
        <v>3193</v>
      </c>
      <c r="D2667" s="28" t="s">
        <v>3194</v>
      </c>
      <c r="E2667" s="28" t="s">
        <v>3195</v>
      </c>
    </row>
    <row r="2668" customFormat="false" ht="56.25" hidden="false" customHeight="false" outlineLevel="0" collapsed="false">
      <c r="A2668" s="27" t="s">
        <v>4060</v>
      </c>
      <c r="B2668" s="29" t="s">
        <v>3166</v>
      </c>
      <c r="C2668" s="28" t="s">
        <v>3193</v>
      </c>
      <c r="D2668" s="28" t="s">
        <v>3194</v>
      </c>
      <c r="E2668" s="28" t="s">
        <v>3195</v>
      </c>
    </row>
    <row r="2669" customFormat="false" ht="90" hidden="false" customHeight="false" outlineLevel="0" collapsed="false">
      <c r="A2669" s="27" t="s">
        <v>4061</v>
      </c>
      <c r="B2669" s="29" t="s">
        <v>2264</v>
      </c>
      <c r="C2669" s="29" t="s">
        <v>2313</v>
      </c>
      <c r="D2669" s="29" t="s">
        <v>2314</v>
      </c>
      <c r="E2669" s="29" t="s">
        <v>3887</v>
      </c>
    </row>
    <row r="2670" customFormat="false" ht="33.75" hidden="false" customHeight="false" outlineLevel="0" collapsed="false">
      <c r="A2670" s="27" t="s">
        <v>4062</v>
      </c>
      <c r="B2670" s="28" t="s">
        <v>1278</v>
      </c>
      <c r="C2670" s="28" t="s">
        <v>1287</v>
      </c>
      <c r="D2670" s="28" t="s">
        <v>1287</v>
      </c>
      <c r="E2670" s="28" t="s">
        <v>3834</v>
      </c>
    </row>
    <row r="2671" customFormat="false" ht="78.75" hidden="false" customHeight="false" outlineLevel="0" collapsed="false">
      <c r="A2671" s="27" t="s">
        <v>4063</v>
      </c>
      <c r="B2671" s="28" t="s">
        <v>1278</v>
      </c>
      <c r="C2671" s="29" t="s">
        <v>1279</v>
      </c>
      <c r="D2671" s="29" t="s">
        <v>1279</v>
      </c>
      <c r="E2671" s="29" t="s">
        <v>3847</v>
      </c>
    </row>
    <row r="2672" customFormat="false" ht="33.75" hidden="false" customHeight="false" outlineLevel="0" collapsed="false">
      <c r="A2672" s="27" t="s">
        <v>4064</v>
      </c>
      <c r="B2672" s="28" t="s">
        <v>1278</v>
      </c>
      <c r="C2672" s="28" t="s">
        <v>1287</v>
      </c>
      <c r="D2672" s="28" t="s">
        <v>1287</v>
      </c>
      <c r="E2672" s="28" t="s">
        <v>3834</v>
      </c>
    </row>
    <row r="2673" customFormat="false" ht="33.75" hidden="false" customHeight="false" outlineLevel="0" collapsed="false">
      <c r="A2673" s="27" t="s">
        <v>4065</v>
      </c>
      <c r="B2673" s="28" t="s">
        <v>1278</v>
      </c>
      <c r="C2673" s="28" t="s">
        <v>1287</v>
      </c>
      <c r="D2673" s="28" t="s">
        <v>1287</v>
      </c>
      <c r="E2673" s="28" t="s">
        <v>3834</v>
      </c>
    </row>
    <row r="2674" customFormat="false" ht="90" hidden="false" customHeight="false" outlineLevel="0" collapsed="false">
      <c r="A2674" s="27" t="s">
        <v>4066</v>
      </c>
      <c r="B2674" s="29" t="s">
        <v>2264</v>
      </c>
      <c r="C2674" s="29" t="s">
        <v>2313</v>
      </c>
      <c r="D2674" s="29" t="s">
        <v>2314</v>
      </c>
      <c r="E2674" s="29" t="s">
        <v>3887</v>
      </c>
    </row>
    <row r="2675" customFormat="false" ht="90" hidden="false" customHeight="false" outlineLevel="0" collapsed="false">
      <c r="A2675" s="27" t="s">
        <v>4067</v>
      </c>
      <c r="B2675" s="29" t="s">
        <v>2264</v>
      </c>
      <c r="C2675" s="29" t="s">
        <v>2313</v>
      </c>
      <c r="D2675" s="29" t="s">
        <v>2314</v>
      </c>
      <c r="E2675" s="29" t="s">
        <v>3887</v>
      </c>
    </row>
    <row r="2676" customFormat="false" ht="90" hidden="false" customHeight="false" outlineLevel="0" collapsed="false">
      <c r="A2676" s="27" t="s">
        <v>4068</v>
      </c>
      <c r="B2676" s="29" t="s">
        <v>2264</v>
      </c>
      <c r="C2676" s="29" t="s">
        <v>2313</v>
      </c>
      <c r="D2676" s="29" t="s">
        <v>2314</v>
      </c>
      <c r="E2676" s="29" t="s">
        <v>3887</v>
      </c>
    </row>
    <row r="2677" customFormat="false" ht="90" hidden="false" customHeight="false" outlineLevel="0" collapsed="false">
      <c r="A2677" s="27" t="s">
        <v>4069</v>
      </c>
      <c r="B2677" s="29" t="s">
        <v>2264</v>
      </c>
      <c r="C2677" s="29" t="s">
        <v>2313</v>
      </c>
      <c r="D2677" s="29" t="s">
        <v>2314</v>
      </c>
      <c r="E2677" s="29" t="s">
        <v>3887</v>
      </c>
    </row>
    <row r="2678" customFormat="false" ht="33.75" hidden="false" customHeight="false" outlineLevel="0" collapsed="false">
      <c r="A2678" s="27" t="s">
        <v>4070</v>
      </c>
      <c r="B2678" s="28" t="s">
        <v>1278</v>
      </c>
      <c r="C2678" s="28" t="s">
        <v>1287</v>
      </c>
      <c r="D2678" s="28" t="s">
        <v>1287</v>
      </c>
      <c r="E2678" s="28" t="s">
        <v>3834</v>
      </c>
    </row>
    <row r="2679" customFormat="false" ht="90" hidden="false" customHeight="false" outlineLevel="0" collapsed="false">
      <c r="A2679" s="27" t="s">
        <v>4071</v>
      </c>
      <c r="B2679" s="29" t="s">
        <v>2264</v>
      </c>
      <c r="C2679" s="29" t="s">
        <v>2313</v>
      </c>
      <c r="D2679" s="29" t="s">
        <v>2314</v>
      </c>
      <c r="E2679" s="29" t="s">
        <v>3887</v>
      </c>
    </row>
    <row r="2680" customFormat="false" ht="56.25" hidden="false" customHeight="false" outlineLevel="0" collapsed="false">
      <c r="A2680" s="27" t="s">
        <v>4072</v>
      </c>
      <c r="B2680" s="29" t="s">
        <v>3166</v>
      </c>
      <c r="C2680" s="28" t="s">
        <v>3193</v>
      </c>
      <c r="D2680" s="28" t="s">
        <v>3194</v>
      </c>
      <c r="E2680" s="28" t="s">
        <v>3195</v>
      </c>
    </row>
    <row r="2681" customFormat="false" ht="56.25" hidden="false" customHeight="false" outlineLevel="0" collapsed="false">
      <c r="A2681" s="27" t="s">
        <v>4073</v>
      </c>
      <c r="B2681" s="29" t="s">
        <v>3166</v>
      </c>
      <c r="C2681" s="28" t="s">
        <v>3193</v>
      </c>
      <c r="D2681" s="28" t="s">
        <v>3194</v>
      </c>
      <c r="E2681" s="28" t="s">
        <v>3195</v>
      </c>
    </row>
    <row r="2682" customFormat="false" ht="56.25" hidden="false" customHeight="false" outlineLevel="0" collapsed="false">
      <c r="A2682" s="27" t="s">
        <v>4074</v>
      </c>
      <c r="B2682" s="29" t="s">
        <v>3166</v>
      </c>
      <c r="C2682" s="28" t="s">
        <v>3193</v>
      </c>
      <c r="D2682" s="28" t="s">
        <v>3194</v>
      </c>
      <c r="E2682" s="28" t="s">
        <v>3195</v>
      </c>
    </row>
    <row r="2683" customFormat="false" ht="56.25" hidden="false" customHeight="false" outlineLevel="0" collapsed="false">
      <c r="A2683" s="27" t="s">
        <v>4075</v>
      </c>
      <c r="B2683" s="29" t="s">
        <v>3166</v>
      </c>
      <c r="C2683" s="28" t="s">
        <v>3193</v>
      </c>
      <c r="D2683" s="28" t="s">
        <v>3194</v>
      </c>
      <c r="E2683" s="28" t="s">
        <v>3195</v>
      </c>
    </row>
    <row r="2684" customFormat="false" ht="33.75" hidden="false" customHeight="false" outlineLevel="0" collapsed="false">
      <c r="A2684" s="27" t="s">
        <v>4076</v>
      </c>
      <c r="B2684" s="28" t="s">
        <v>1278</v>
      </c>
      <c r="C2684" s="28" t="s">
        <v>1287</v>
      </c>
      <c r="D2684" s="28" t="s">
        <v>1287</v>
      </c>
      <c r="E2684" s="28" t="s">
        <v>3834</v>
      </c>
    </row>
    <row r="2685" customFormat="false" ht="78.75" hidden="false" customHeight="false" outlineLevel="0" collapsed="false">
      <c r="A2685" s="27" t="s">
        <v>4077</v>
      </c>
      <c r="B2685" s="28" t="s">
        <v>1278</v>
      </c>
      <c r="C2685" s="29" t="s">
        <v>1279</v>
      </c>
      <c r="D2685" s="29" t="s">
        <v>1279</v>
      </c>
      <c r="E2685" s="29" t="s">
        <v>3847</v>
      </c>
    </row>
    <row r="2686" customFormat="false" ht="22.5" hidden="false" customHeight="false" outlineLevel="0" collapsed="false">
      <c r="A2686" s="27" t="s">
        <v>4078</v>
      </c>
      <c r="B2686" s="29" t="s">
        <v>3166</v>
      </c>
      <c r="C2686" s="29" t="s">
        <v>3224</v>
      </c>
      <c r="D2686" s="29" t="s">
        <v>3224</v>
      </c>
      <c r="E2686" s="29" t="s">
        <v>3377</v>
      </c>
    </row>
    <row r="2687" customFormat="false" ht="22.5" hidden="false" customHeight="false" outlineLevel="0" collapsed="false">
      <c r="A2687" s="27" t="s">
        <v>4079</v>
      </c>
      <c r="B2687" s="29" t="s">
        <v>3166</v>
      </c>
      <c r="C2687" s="29" t="s">
        <v>3224</v>
      </c>
      <c r="D2687" s="29" t="s">
        <v>3224</v>
      </c>
      <c r="E2687" s="29" t="s">
        <v>3377</v>
      </c>
    </row>
    <row r="2688" customFormat="false" ht="22.5" hidden="false" customHeight="false" outlineLevel="0" collapsed="false">
      <c r="A2688" s="27" t="s">
        <v>4080</v>
      </c>
      <c r="B2688" s="29" t="s">
        <v>3166</v>
      </c>
      <c r="C2688" s="29" t="s">
        <v>3224</v>
      </c>
      <c r="D2688" s="29" t="s">
        <v>3224</v>
      </c>
      <c r="E2688" s="29" t="s">
        <v>3377</v>
      </c>
    </row>
    <row r="2689" customFormat="false" ht="22.5" hidden="false" customHeight="false" outlineLevel="0" collapsed="false">
      <c r="A2689" s="27" t="s">
        <v>4081</v>
      </c>
      <c r="B2689" s="29" t="s">
        <v>3166</v>
      </c>
      <c r="C2689" s="29" t="s">
        <v>3224</v>
      </c>
      <c r="D2689" s="29" t="s">
        <v>3224</v>
      </c>
      <c r="E2689" s="29" t="s">
        <v>3377</v>
      </c>
    </row>
    <row r="2690" customFormat="false" ht="22.5" hidden="false" customHeight="false" outlineLevel="0" collapsed="false">
      <c r="A2690" s="27" t="s">
        <v>4082</v>
      </c>
      <c r="B2690" s="29" t="s">
        <v>3166</v>
      </c>
      <c r="C2690" s="29" t="s">
        <v>3224</v>
      </c>
      <c r="D2690" s="29" t="s">
        <v>3224</v>
      </c>
      <c r="E2690" s="29" t="s">
        <v>3377</v>
      </c>
    </row>
    <row r="2691" customFormat="false" ht="22.5" hidden="false" customHeight="false" outlineLevel="0" collapsed="false">
      <c r="A2691" s="27" t="s">
        <v>4083</v>
      </c>
      <c r="B2691" s="29" t="s">
        <v>3166</v>
      </c>
      <c r="C2691" s="29" t="s">
        <v>3224</v>
      </c>
      <c r="D2691" s="29" t="s">
        <v>3224</v>
      </c>
      <c r="E2691" s="29" t="s">
        <v>3377</v>
      </c>
    </row>
    <row r="2692" customFormat="false" ht="33.75" hidden="false" customHeight="false" outlineLevel="0" collapsed="false">
      <c r="A2692" s="27" t="s">
        <v>4084</v>
      </c>
      <c r="B2692" s="28" t="s">
        <v>1278</v>
      </c>
      <c r="C2692" s="28" t="s">
        <v>1287</v>
      </c>
      <c r="D2692" s="28" t="s">
        <v>1287</v>
      </c>
      <c r="E2692" s="28" t="s">
        <v>3834</v>
      </c>
    </row>
    <row r="2693" customFormat="false" ht="33.75" hidden="false" customHeight="false" outlineLevel="0" collapsed="false">
      <c r="A2693" s="27" t="s">
        <v>4085</v>
      </c>
      <c r="B2693" s="28" t="s">
        <v>1278</v>
      </c>
      <c r="C2693" s="28" t="s">
        <v>1287</v>
      </c>
      <c r="D2693" s="28" t="s">
        <v>1287</v>
      </c>
      <c r="E2693" s="28" t="s">
        <v>3834</v>
      </c>
    </row>
    <row r="2694" customFormat="false" ht="33.75" hidden="false" customHeight="false" outlineLevel="0" collapsed="false">
      <c r="A2694" s="27" t="s">
        <v>4086</v>
      </c>
      <c r="B2694" s="28" t="s">
        <v>1278</v>
      </c>
      <c r="C2694" s="28" t="s">
        <v>1287</v>
      </c>
      <c r="D2694" s="28" t="s">
        <v>1287</v>
      </c>
      <c r="E2694" s="28" t="s">
        <v>3834</v>
      </c>
    </row>
    <row r="2695" customFormat="false" ht="33.75" hidden="false" customHeight="false" outlineLevel="0" collapsed="false">
      <c r="A2695" s="27" t="s">
        <v>4087</v>
      </c>
      <c r="B2695" s="28" t="s">
        <v>1278</v>
      </c>
      <c r="C2695" s="28" t="s">
        <v>1287</v>
      </c>
      <c r="D2695" s="28" t="s">
        <v>1287</v>
      </c>
      <c r="E2695" s="28" t="s">
        <v>3834</v>
      </c>
    </row>
    <row r="2696" customFormat="false" ht="33.75" hidden="false" customHeight="false" outlineLevel="0" collapsed="false">
      <c r="A2696" s="27" t="s">
        <v>4088</v>
      </c>
      <c r="B2696" s="28" t="s">
        <v>1278</v>
      </c>
      <c r="C2696" s="28" t="s">
        <v>1287</v>
      </c>
      <c r="D2696" s="28" t="s">
        <v>1287</v>
      </c>
      <c r="E2696" s="28" t="s">
        <v>3834</v>
      </c>
    </row>
    <row r="2697" customFormat="false" ht="56.25" hidden="false" customHeight="false" outlineLevel="0" collapsed="false">
      <c r="A2697" s="27" t="s">
        <v>4089</v>
      </c>
      <c r="B2697" s="29" t="s">
        <v>3166</v>
      </c>
      <c r="C2697" s="28" t="s">
        <v>3193</v>
      </c>
      <c r="D2697" s="28" t="s">
        <v>3194</v>
      </c>
      <c r="E2697" s="28" t="s">
        <v>3195</v>
      </c>
    </row>
    <row r="2698" customFormat="false" ht="56.25" hidden="false" customHeight="false" outlineLevel="0" collapsed="false">
      <c r="A2698" s="27" t="s">
        <v>4090</v>
      </c>
      <c r="B2698" s="29" t="s">
        <v>3166</v>
      </c>
      <c r="C2698" s="28" t="s">
        <v>3193</v>
      </c>
      <c r="D2698" s="28" t="s">
        <v>3194</v>
      </c>
      <c r="E2698" s="28" t="s">
        <v>3195</v>
      </c>
    </row>
    <row r="2699" customFormat="false" ht="22.5" hidden="false" customHeight="false" outlineLevel="0" collapsed="false">
      <c r="A2699" s="27" t="s">
        <v>4091</v>
      </c>
      <c r="B2699" s="29" t="s">
        <v>3166</v>
      </c>
      <c r="C2699" s="29" t="s">
        <v>3224</v>
      </c>
      <c r="D2699" s="29" t="s">
        <v>3224</v>
      </c>
      <c r="E2699" s="29" t="s">
        <v>3377</v>
      </c>
    </row>
    <row r="2700" customFormat="false" ht="22.5" hidden="false" customHeight="false" outlineLevel="0" collapsed="false">
      <c r="A2700" s="27" t="s">
        <v>4092</v>
      </c>
      <c r="B2700" s="29" t="s">
        <v>3166</v>
      </c>
      <c r="C2700" s="29" t="s">
        <v>3224</v>
      </c>
      <c r="D2700" s="29" t="s">
        <v>3224</v>
      </c>
      <c r="E2700" s="29" t="s">
        <v>3377</v>
      </c>
    </row>
    <row r="2701" customFormat="false" ht="56.25" hidden="false" customHeight="false" outlineLevel="0" collapsed="false">
      <c r="A2701" s="27" t="s">
        <v>4093</v>
      </c>
      <c r="B2701" s="29" t="s">
        <v>3166</v>
      </c>
      <c r="C2701" s="29" t="s">
        <v>3217</v>
      </c>
      <c r="D2701" s="29" t="s">
        <v>3218</v>
      </c>
      <c r="E2701" s="29" t="s">
        <v>3219</v>
      </c>
    </row>
    <row r="2702" customFormat="false" ht="22.5" hidden="false" customHeight="false" outlineLevel="0" collapsed="false">
      <c r="A2702" s="27" t="s">
        <v>4094</v>
      </c>
      <c r="B2702" s="29" t="s">
        <v>3166</v>
      </c>
      <c r="C2702" s="29" t="s">
        <v>3224</v>
      </c>
      <c r="D2702" s="29" t="s">
        <v>3224</v>
      </c>
      <c r="E2702" s="29" t="s">
        <v>3377</v>
      </c>
    </row>
    <row r="2703" customFormat="false" ht="22.5" hidden="false" customHeight="false" outlineLevel="0" collapsed="false">
      <c r="A2703" s="27" t="s">
        <v>4095</v>
      </c>
      <c r="B2703" s="29" t="s">
        <v>3166</v>
      </c>
      <c r="C2703" s="29" t="s">
        <v>3224</v>
      </c>
      <c r="D2703" s="29" t="s">
        <v>3224</v>
      </c>
      <c r="E2703" s="29" t="s">
        <v>3377</v>
      </c>
    </row>
    <row r="2704" customFormat="false" ht="22.5" hidden="false" customHeight="false" outlineLevel="0" collapsed="false">
      <c r="A2704" s="27" t="s">
        <v>4096</v>
      </c>
      <c r="B2704" s="29" t="s">
        <v>3166</v>
      </c>
      <c r="C2704" s="29" t="s">
        <v>3224</v>
      </c>
      <c r="D2704" s="29" t="s">
        <v>3224</v>
      </c>
      <c r="E2704" s="29" t="s">
        <v>3377</v>
      </c>
    </row>
    <row r="2705" customFormat="false" ht="56.25" hidden="false" customHeight="false" outlineLevel="0" collapsed="false">
      <c r="A2705" s="27" t="s">
        <v>4097</v>
      </c>
      <c r="B2705" s="29" t="s">
        <v>3166</v>
      </c>
      <c r="C2705" s="28" t="s">
        <v>3193</v>
      </c>
      <c r="D2705" s="28" t="s">
        <v>3194</v>
      </c>
      <c r="E2705" s="28" t="s">
        <v>3195</v>
      </c>
    </row>
    <row r="2706" customFormat="false" ht="56.25" hidden="false" customHeight="false" outlineLevel="0" collapsed="false">
      <c r="A2706" s="27" t="s">
        <v>4098</v>
      </c>
      <c r="B2706" s="29" t="s">
        <v>3166</v>
      </c>
      <c r="C2706" s="28" t="s">
        <v>3193</v>
      </c>
      <c r="D2706" s="28" t="s">
        <v>3194</v>
      </c>
      <c r="E2706" s="28" t="s">
        <v>3195</v>
      </c>
    </row>
    <row r="2707" customFormat="false" ht="33.75" hidden="false" customHeight="false" outlineLevel="0" collapsed="false">
      <c r="A2707" s="27" t="s">
        <v>4099</v>
      </c>
      <c r="B2707" s="28" t="s">
        <v>1278</v>
      </c>
      <c r="C2707" s="28" t="s">
        <v>1287</v>
      </c>
      <c r="D2707" s="28" t="s">
        <v>1287</v>
      </c>
      <c r="E2707" s="28" t="s">
        <v>3834</v>
      </c>
    </row>
    <row r="2708" customFormat="false" ht="90" hidden="false" customHeight="false" outlineLevel="0" collapsed="false">
      <c r="A2708" s="27" t="s">
        <v>4100</v>
      </c>
      <c r="B2708" s="29" t="s">
        <v>2264</v>
      </c>
      <c r="C2708" s="29" t="s">
        <v>2313</v>
      </c>
      <c r="D2708" s="29" t="s">
        <v>2314</v>
      </c>
      <c r="E2708" s="29" t="s">
        <v>3887</v>
      </c>
    </row>
    <row r="2709" customFormat="false" ht="78.75" hidden="false" customHeight="false" outlineLevel="0" collapsed="false">
      <c r="A2709" s="27" t="s">
        <v>4101</v>
      </c>
      <c r="B2709" s="28" t="s">
        <v>1278</v>
      </c>
      <c r="C2709" s="29" t="s">
        <v>1279</v>
      </c>
      <c r="D2709" s="29" t="s">
        <v>1279</v>
      </c>
      <c r="E2709" s="29" t="s">
        <v>3847</v>
      </c>
    </row>
    <row r="2710" customFormat="false" ht="78.75" hidden="false" customHeight="false" outlineLevel="0" collapsed="false">
      <c r="A2710" s="27" t="s">
        <v>4102</v>
      </c>
      <c r="B2710" s="28" t="s">
        <v>1278</v>
      </c>
      <c r="C2710" s="29" t="s">
        <v>1279</v>
      </c>
      <c r="D2710" s="29" t="s">
        <v>1279</v>
      </c>
      <c r="E2710" s="29" t="s">
        <v>3847</v>
      </c>
    </row>
    <row r="2711" customFormat="false" ht="56.25" hidden="false" customHeight="false" outlineLevel="0" collapsed="false">
      <c r="A2711" s="27" t="s">
        <v>4103</v>
      </c>
      <c r="B2711" s="29" t="s">
        <v>3166</v>
      </c>
      <c r="C2711" s="28" t="s">
        <v>3193</v>
      </c>
      <c r="D2711" s="28" t="s">
        <v>3194</v>
      </c>
      <c r="E2711" s="28" t="s">
        <v>3195</v>
      </c>
    </row>
    <row r="2712" customFormat="false" ht="56.25" hidden="false" customHeight="false" outlineLevel="0" collapsed="false">
      <c r="A2712" s="27" t="s">
        <v>4104</v>
      </c>
      <c r="B2712" s="29" t="s">
        <v>3166</v>
      </c>
      <c r="C2712" s="28" t="s">
        <v>3193</v>
      </c>
      <c r="D2712" s="28" t="s">
        <v>3194</v>
      </c>
      <c r="E2712" s="28" t="s">
        <v>3195</v>
      </c>
    </row>
    <row r="2713" customFormat="false" ht="90" hidden="false" customHeight="false" outlineLevel="0" collapsed="false">
      <c r="A2713" s="27" t="s">
        <v>4105</v>
      </c>
      <c r="B2713" s="29" t="s">
        <v>2264</v>
      </c>
      <c r="C2713" s="29" t="s">
        <v>2313</v>
      </c>
      <c r="D2713" s="29" t="s">
        <v>2314</v>
      </c>
      <c r="E2713" s="29" t="s">
        <v>3887</v>
      </c>
    </row>
    <row r="2714" customFormat="false" ht="33.75" hidden="false" customHeight="false" outlineLevel="0" collapsed="false">
      <c r="A2714" s="27" t="s">
        <v>4106</v>
      </c>
      <c r="B2714" s="28" t="s">
        <v>1278</v>
      </c>
      <c r="C2714" s="28" t="s">
        <v>1287</v>
      </c>
      <c r="D2714" s="28" t="s">
        <v>1287</v>
      </c>
      <c r="E2714" s="28" t="s">
        <v>3834</v>
      </c>
    </row>
    <row r="2715" customFormat="false" ht="22.5" hidden="false" customHeight="false" outlineLevel="0" collapsed="false">
      <c r="A2715" s="27" t="s">
        <v>4107</v>
      </c>
      <c r="B2715" s="29" t="s">
        <v>3166</v>
      </c>
      <c r="C2715" s="29" t="s">
        <v>3224</v>
      </c>
      <c r="D2715" s="29" t="s">
        <v>3224</v>
      </c>
      <c r="E2715" s="29" t="s">
        <v>3377</v>
      </c>
    </row>
    <row r="2716" customFormat="false" ht="22.5" hidden="false" customHeight="false" outlineLevel="0" collapsed="false">
      <c r="A2716" s="27" t="s">
        <v>4108</v>
      </c>
      <c r="B2716" s="29" t="s">
        <v>3166</v>
      </c>
      <c r="C2716" s="29" t="s">
        <v>3224</v>
      </c>
      <c r="D2716" s="29" t="s">
        <v>3224</v>
      </c>
      <c r="E2716" s="29" t="s">
        <v>3377</v>
      </c>
    </row>
    <row r="2717" customFormat="false" ht="22.5" hidden="false" customHeight="false" outlineLevel="0" collapsed="false">
      <c r="A2717" s="27" t="s">
        <v>4109</v>
      </c>
      <c r="B2717" s="29" t="s">
        <v>3166</v>
      </c>
      <c r="C2717" s="29" t="s">
        <v>3224</v>
      </c>
      <c r="D2717" s="29" t="s">
        <v>3224</v>
      </c>
      <c r="E2717" s="29" t="s">
        <v>3377</v>
      </c>
    </row>
    <row r="2718" customFormat="false" ht="22.5" hidden="false" customHeight="false" outlineLevel="0" collapsed="false">
      <c r="A2718" s="27" t="s">
        <v>4110</v>
      </c>
      <c r="B2718" s="29" t="s">
        <v>3166</v>
      </c>
      <c r="C2718" s="29" t="s">
        <v>3224</v>
      </c>
      <c r="D2718" s="29" t="s">
        <v>3224</v>
      </c>
      <c r="E2718" s="29" t="s">
        <v>3377</v>
      </c>
    </row>
    <row r="2719" customFormat="false" ht="22.5" hidden="false" customHeight="false" outlineLevel="0" collapsed="false">
      <c r="A2719" s="27" t="s">
        <v>4111</v>
      </c>
      <c r="B2719" s="29" t="s">
        <v>3166</v>
      </c>
      <c r="C2719" s="29" t="s">
        <v>3224</v>
      </c>
      <c r="D2719" s="29" t="s">
        <v>3224</v>
      </c>
      <c r="E2719" s="29" t="s">
        <v>3377</v>
      </c>
    </row>
    <row r="2720" customFormat="false" ht="22.5" hidden="false" customHeight="false" outlineLevel="0" collapsed="false">
      <c r="A2720" s="27" t="s">
        <v>4112</v>
      </c>
      <c r="B2720" s="29" t="s">
        <v>3166</v>
      </c>
      <c r="C2720" s="29" t="s">
        <v>3224</v>
      </c>
      <c r="D2720" s="29" t="s">
        <v>3224</v>
      </c>
      <c r="E2720" s="29" t="s">
        <v>3377</v>
      </c>
    </row>
    <row r="2721" customFormat="false" ht="22.5" hidden="false" customHeight="false" outlineLevel="0" collapsed="false">
      <c r="A2721" s="27" t="s">
        <v>4113</v>
      </c>
      <c r="B2721" s="29" t="s">
        <v>3166</v>
      </c>
      <c r="C2721" s="29" t="s">
        <v>3224</v>
      </c>
      <c r="D2721" s="29" t="s">
        <v>3224</v>
      </c>
      <c r="E2721" s="29" t="s">
        <v>3377</v>
      </c>
    </row>
    <row r="2722" customFormat="false" ht="22.5" hidden="false" customHeight="false" outlineLevel="0" collapsed="false">
      <c r="A2722" s="27" t="s">
        <v>4114</v>
      </c>
      <c r="B2722" s="29" t="s">
        <v>3166</v>
      </c>
      <c r="C2722" s="29" t="s">
        <v>3224</v>
      </c>
      <c r="D2722" s="29" t="s">
        <v>3224</v>
      </c>
      <c r="E2722" s="29" t="s">
        <v>3377</v>
      </c>
    </row>
    <row r="2723" customFormat="false" ht="22.5" hidden="false" customHeight="false" outlineLevel="0" collapsed="false">
      <c r="A2723" s="27" t="s">
        <v>4115</v>
      </c>
      <c r="B2723" s="29" t="s">
        <v>3166</v>
      </c>
      <c r="C2723" s="29" t="s">
        <v>3224</v>
      </c>
      <c r="D2723" s="29" t="s">
        <v>3224</v>
      </c>
      <c r="E2723" s="29" t="s">
        <v>3377</v>
      </c>
    </row>
    <row r="2724" customFormat="false" ht="56.25" hidden="false" customHeight="false" outlineLevel="0" collapsed="false">
      <c r="A2724" s="27" t="s">
        <v>4116</v>
      </c>
      <c r="B2724" s="29" t="s">
        <v>3166</v>
      </c>
      <c r="C2724" s="29" t="s">
        <v>3217</v>
      </c>
      <c r="D2724" s="29" t="s">
        <v>3218</v>
      </c>
      <c r="E2724" s="29" t="s">
        <v>3219</v>
      </c>
    </row>
    <row r="2725" customFormat="false" ht="33.75" hidden="false" customHeight="false" outlineLevel="0" collapsed="false">
      <c r="A2725" s="27" t="s">
        <v>4117</v>
      </c>
      <c r="B2725" s="28" t="s">
        <v>1278</v>
      </c>
      <c r="C2725" s="28" t="s">
        <v>1287</v>
      </c>
      <c r="D2725" s="28" t="s">
        <v>1287</v>
      </c>
      <c r="E2725" s="28" t="s">
        <v>3834</v>
      </c>
    </row>
    <row r="2726" customFormat="false" ht="22.5" hidden="false" customHeight="false" outlineLevel="0" collapsed="false">
      <c r="A2726" s="27" t="s">
        <v>4118</v>
      </c>
      <c r="B2726" s="29" t="s">
        <v>3166</v>
      </c>
      <c r="C2726" s="29" t="s">
        <v>3224</v>
      </c>
      <c r="D2726" s="29" t="s">
        <v>3224</v>
      </c>
      <c r="E2726" s="29" t="s">
        <v>3377</v>
      </c>
    </row>
    <row r="2727" customFormat="false" ht="22.5" hidden="false" customHeight="false" outlineLevel="0" collapsed="false">
      <c r="A2727" s="27" t="s">
        <v>4119</v>
      </c>
      <c r="B2727" s="29" t="s">
        <v>3166</v>
      </c>
      <c r="C2727" s="29" t="s">
        <v>3224</v>
      </c>
      <c r="D2727" s="29" t="s">
        <v>3224</v>
      </c>
      <c r="E2727" s="29" t="s">
        <v>3377</v>
      </c>
    </row>
    <row r="2728" customFormat="false" ht="22.5" hidden="false" customHeight="false" outlineLevel="0" collapsed="false">
      <c r="A2728" s="27" t="s">
        <v>4120</v>
      </c>
      <c r="B2728" s="29" t="s">
        <v>3166</v>
      </c>
      <c r="C2728" s="29" t="s">
        <v>3224</v>
      </c>
      <c r="D2728" s="29" t="s">
        <v>3224</v>
      </c>
      <c r="E2728" s="29" t="s">
        <v>3377</v>
      </c>
    </row>
    <row r="2729" customFormat="false" ht="22.5" hidden="false" customHeight="false" outlineLevel="0" collapsed="false">
      <c r="A2729" s="27" t="s">
        <v>4121</v>
      </c>
      <c r="B2729" s="29" t="s">
        <v>3166</v>
      </c>
      <c r="C2729" s="29" t="s">
        <v>3224</v>
      </c>
      <c r="D2729" s="29" t="s">
        <v>3224</v>
      </c>
      <c r="E2729" s="29" t="s">
        <v>3377</v>
      </c>
    </row>
    <row r="2730" customFormat="false" ht="22.5" hidden="false" customHeight="false" outlineLevel="0" collapsed="false">
      <c r="A2730" s="27" t="s">
        <v>4122</v>
      </c>
      <c r="B2730" s="29" t="s">
        <v>3166</v>
      </c>
      <c r="C2730" s="29" t="s">
        <v>3224</v>
      </c>
      <c r="D2730" s="29" t="s">
        <v>3224</v>
      </c>
      <c r="E2730" s="29" t="s">
        <v>3377</v>
      </c>
    </row>
    <row r="2731" customFormat="false" ht="22.5" hidden="false" customHeight="false" outlineLevel="0" collapsed="false">
      <c r="A2731" s="27" t="s">
        <v>4123</v>
      </c>
      <c r="B2731" s="29" t="s">
        <v>3166</v>
      </c>
      <c r="C2731" s="29" t="s">
        <v>3224</v>
      </c>
      <c r="D2731" s="29" t="s">
        <v>3224</v>
      </c>
      <c r="E2731" s="29" t="s">
        <v>3377</v>
      </c>
    </row>
    <row r="2732" customFormat="false" ht="22.5" hidden="false" customHeight="false" outlineLevel="0" collapsed="false">
      <c r="A2732" s="27" t="s">
        <v>4124</v>
      </c>
      <c r="B2732" s="29" t="s">
        <v>3166</v>
      </c>
      <c r="C2732" s="29" t="s">
        <v>3224</v>
      </c>
      <c r="D2732" s="29" t="s">
        <v>3224</v>
      </c>
      <c r="E2732" s="29" t="s">
        <v>3377</v>
      </c>
    </row>
    <row r="2733" customFormat="false" ht="22.5" hidden="false" customHeight="false" outlineLevel="0" collapsed="false">
      <c r="A2733" s="27" t="s">
        <v>4125</v>
      </c>
      <c r="B2733" s="29" t="s">
        <v>3166</v>
      </c>
      <c r="C2733" s="29" t="s">
        <v>3224</v>
      </c>
      <c r="D2733" s="29" t="s">
        <v>3224</v>
      </c>
      <c r="E2733" s="29" t="s">
        <v>3377</v>
      </c>
    </row>
    <row r="2734" customFormat="false" ht="22.5" hidden="false" customHeight="false" outlineLevel="0" collapsed="false">
      <c r="A2734" s="27" t="s">
        <v>4126</v>
      </c>
      <c r="B2734" s="29" t="s">
        <v>3166</v>
      </c>
      <c r="C2734" s="29" t="s">
        <v>3224</v>
      </c>
      <c r="D2734" s="29" t="s">
        <v>3224</v>
      </c>
      <c r="E2734" s="29" t="s">
        <v>3377</v>
      </c>
    </row>
    <row r="2735" customFormat="false" ht="22.5" hidden="false" customHeight="false" outlineLevel="0" collapsed="false">
      <c r="A2735" s="27" t="s">
        <v>4127</v>
      </c>
      <c r="B2735" s="29" t="s">
        <v>3166</v>
      </c>
      <c r="C2735" s="29" t="s">
        <v>3224</v>
      </c>
      <c r="D2735" s="29" t="s">
        <v>3224</v>
      </c>
      <c r="E2735" s="29" t="s">
        <v>3377</v>
      </c>
    </row>
    <row r="2736" customFormat="false" ht="22.5" hidden="false" customHeight="false" outlineLevel="0" collapsed="false">
      <c r="A2736" s="27" t="s">
        <v>4128</v>
      </c>
      <c r="B2736" s="29" t="s">
        <v>3166</v>
      </c>
      <c r="C2736" s="29" t="s">
        <v>3224</v>
      </c>
      <c r="D2736" s="29" t="s">
        <v>3224</v>
      </c>
      <c r="E2736" s="29" t="s">
        <v>3377</v>
      </c>
    </row>
    <row r="2737" customFormat="false" ht="78.75" hidden="false" customHeight="false" outlineLevel="0" collapsed="false">
      <c r="A2737" s="27" t="s">
        <v>4129</v>
      </c>
      <c r="B2737" s="28" t="s">
        <v>1278</v>
      </c>
      <c r="C2737" s="29" t="s">
        <v>1279</v>
      </c>
      <c r="D2737" s="29" t="s">
        <v>1279</v>
      </c>
      <c r="E2737" s="29" t="s">
        <v>3847</v>
      </c>
    </row>
    <row r="2738" customFormat="false" ht="78.75" hidden="false" customHeight="false" outlineLevel="0" collapsed="false">
      <c r="A2738" s="27" t="s">
        <v>4130</v>
      </c>
      <c r="B2738" s="28" t="s">
        <v>1278</v>
      </c>
      <c r="C2738" s="29" t="s">
        <v>1279</v>
      </c>
      <c r="D2738" s="29" t="s">
        <v>1279</v>
      </c>
      <c r="E2738" s="29" t="s">
        <v>3847</v>
      </c>
    </row>
    <row r="2739" customFormat="false" ht="78.75" hidden="false" customHeight="false" outlineLevel="0" collapsed="false">
      <c r="A2739" s="27" t="s">
        <v>4131</v>
      </c>
      <c r="B2739" s="28" t="s">
        <v>1278</v>
      </c>
      <c r="C2739" s="29" t="s">
        <v>1279</v>
      </c>
      <c r="D2739" s="29" t="s">
        <v>1279</v>
      </c>
      <c r="E2739" s="29" t="s">
        <v>3847</v>
      </c>
    </row>
    <row r="2740" customFormat="false" ht="56.25" hidden="false" customHeight="false" outlineLevel="0" collapsed="false">
      <c r="A2740" s="27" t="s">
        <v>4132</v>
      </c>
      <c r="B2740" s="29" t="s">
        <v>3166</v>
      </c>
      <c r="C2740" s="29" t="s">
        <v>3217</v>
      </c>
      <c r="D2740" s="29" t="s">
        <v>3218</v>
      </c>
      <c r="E2740" s="29" t="s">
        <v>3219</v>
      </c>
    </row>
    <row r="2741" customFormat="false" ht="56.25" hidden="false" customHeight="false" outlineLevel="0" collapsed="false">
      <c r="A2741" s="27" t="s">
        <v>4133</v>
      </c>
      <c r="B2741" s="29" t="s">
        <v>3166</v>
      </c>
      <c r="C2741" s="29" t="s">
        <v>3217</v>
      </c>
      <c r="D2741" s="29" t="s">
        <v>3218</v>
      </c>
      <c r="E2741" s="29" t="s">
        <v>3219</v>
      </c>
    </row>
    <row r="2742" customFormat="false" ht="22.5" hidden="false" customHeight="false" outlineLevel="0" collapsed="false">
      <c r="A2742" s="27" t="s">
        <v>4134</v>
      </c>
      <c r="B2742" s="29" t="s">
        <v>3166</v>
      </c>
      <c r="C2742" s="29" t="s">
        <v>3224</v>
      </c>
      <c r="D2742" s="29" t="s">
        <v>3224</v>
      </c>
      <c r="E2742" s="29" t="s">
        <v>3377</v>
      </c>
    </row>
    <row r="2743" customFormat="false" ht="22.5" hidden="false" customHeight="false" outlineLevel="0" collapsed="false">
      <c r="A2743" s="27" t="s">
        <v>4135</v>
      </c>
      <c r="B2743" s="29" t="s">
        <v>3166</v>
      </c>
      <c r="C2743" s="29" t="s">
        <v>3224</v>
      </c>
      <c r="D2743" s="29" t="s">
        <v>3224</v>
      </c>
      <c r="E2743" s="29" t="s">
        <v>3377</v>
      </c>
    </row>
    <row r="2744" customFormat="false" ht="22.5" hidden="false" customHeight="false" outlineLevel="0" collapsed="false">
      <c r="A2744" s="27" t="s">
        <v>4136</v>
      </c>
      <c r="B2744" s="29" t="s">
        <v>3166</v>
      </c>
      <c r="C2744" s="29" t="s">
        <v>3224</v>
      </c>
      <c r="D2744" s="29" t="s">
        <v>3224</v>
      </c>
      <c r="E2744" s="29" t="s">
        <v>3377</v>
      </c>
    </row>
    <row r="2745" customFormat="false" ht="56.25" hidden="false" customHeight="false" outlineLevel="0" collapsed="false">
      <c r="A2745" s="27" t="s">
        <v>4137</v>
      </c>
      <c r="B2745" s="29" t="s">
        <v>3166</v>
      </c>
      <c r="C2745" s="28" t="s">
        <v>3193</v>
      </c>
      <c r="D2745" s="28" t="s">
        <v>3194</v>
      </c>
      <c r="E2745" s="28" t="s">
        <v>3195</v>
      </c>
    </row>
    <row r="2746" customFormat="false" ht="56.25" hidden="false" customHeight="false" outlineLevel="0" collapsed="false">
      <c r="A2746" s="27" t="s">
        <v>4138</v>
      </c>
      <c r="B2746" s="29" t="s">
        <v>3166</v>
      </c>
      <c r="C2746" s="28" t="s">
        <v>3193</v>
      </c>
      <c r="D2746" s="28" t="s">
        <v>3194</v>
      </c>
      <c r="E2746" s="28" t="s">
        <v>3195</v>
      </c>
    </row>
    <row r="2747" customFormat="false" ht="56.25" hidden="false" customHeight="false" outlineLevel="0" collapsed="false">
      <c r="A2747" s="27" t="s">
        <v>4139</v>
      </c>
      <c r="B2747" s="29" t="s">
        <v>3166</v>
      </c>
      <c r="C2747" s="28" t="s">
        <v>3193</v>
      </c>
      <c r="D2747" s="28" t="s">
        <v>3194</v>
      </c>
      <c r="E2747" s="28" t="s">
        <v>3195</v>
      </c>
    </row>
    <row r="2748" customFormat="false" ht="33.75" hidden="false" customHeight="false" outlineLevel="0" collapsed="false">
      <c r="A2748" s="27" t="s">
        <v>4140</v>
      </c>
      <c r="B2748" s="28" t="s">
        <v>1278</v>
      </c>
      <c r="C2748" s="28" t="s">
        <v>1287</v>
      </c>
      <c r="D2748" s="28" t="s">
        <v>1287</v>
      </c>
      <c r="E2748" s="28" t="s">
        <v>3834</v>
      </c>
    </row>
    <row r="2749" customFormat="false" ht="33.75" hidden="false" customHeight="false" outlineLevel="0" collapsed="false">
      <c r="A2749" s="27" t="s">
        <v>4141</v>
      </c>
      <c r="B2749" s="28" t="s">
        <v>1278</v>
      </c>
      <c r="C2749" s="28" t="s">
        <v>1287</v>
      </c>
      <c r="D2749" s="28" t="s">
        <v>1287</v>
      </c>
      <c r="E2749" s="28" t="s">
        <v>3834</v>
      </c>
    </row>
    <row r="2750" customFormat="false" ht="78.75" hidden="false" customHeight="false" outlineLevel="0" collapsed="false">
      <c r="A2750" s="27" t="s">
        <v>4142</v>
      </c>
      <c r="B2750" s="28" t="s">
        <v>1278</v>
      </c>
      <c r="C2750" s="29" t="s">
        <v>1279</v>
      </c>
      <c r="D2750" s="29" t="s">
        <v>1279</v>
      </c>
      <c r="E2750" s="29" t="s">
        <v>3847</v>
      </c>
    </row>
    <row r="2751" customFormat="false" ht="78.75" hidden="false" customHeight="false" outlineLevel="0" collapsed="false">
      <c r="A2751" s="27" t="s">
        <v>4143</v>
      </c>
      <c r="B2751" s="28" t="s">
        <v>1278</v>
      </c>
      <c r="C2751" s="29" t="s">
        <v>1279</v>
      </c>
      <c r="D2751" s="29" t="s">
        <v>1279</v>
      </c>
      <c r="E2751" s="29" t="s">
        <v>3847</v>
      </c>
    </row>
    <row r="2752" customFormat="false" ht="78.75" hidden="false" customHeight="false" outlineLevel="0" collapsed="false">
      <c r="A2752" s="27" t="s">
        <v>4144</v>
      </c>
      <c r="B2752" s="28" t="s">
        <v>1278</v>
      </c>
      <c r="C2752" s="29" t="s">
        <v>1279</v>
      </c>
      <c r="D2752" s="29" t="s">
        <v>1279</v>
      </c>
      <c r="E2752" s="29" t="s">
        <v>3847</v>
      </c>
    </row>
    <row r="2753" customFormat="false" ht="78.75" hidden="false" customHeight="false" outlineLevel="0" collapsed="false">
      <c r="A2753" s="27" t="s">
        <v>4145</v>
      </c>
      <c r="B2753" s="28" t="s">
        <v>1278</v>
      </c>
      <c r="C2753" s="29" t="s">
        <v>1279</v>
      </c>
      <c r="D2753" s="29" t="s">
        <v>1279</v>
      </c>
      <c r="E2753" s="29" t="s">
        <v>3847</v>
      </c>
    </row>
    <row r="2754" customFormat="false" ht="78.75" hidden="false" customHeight="false" outlineLevel="0" collapsed="false">
      <c r="A2754" s="27" t="s">
        <v>4146</v>
      </c>
      <c r="B2754" s="28" t="s">
        <v>1278</v>
      </c>
      <c r="C2754" s="29" t="s">
        <v>1279</v>
      </c>
      <c r="D2754" s="29" t="s">
        <v>1279</v>
      </c>
      <c r="E2754" s="29" t="s">
        <v>3847</v>
      </c>
    </row>
    <row r="2755" customFormat="false" ht="78.75" hidden="false" customHeight="false" outlineLevel="0" collapsed="false">
      <c r="A2755" s="27" t="s">
        <v>4147</v>
      </c>
      <c r="B2755" s="28" t="s">
        <v>1278</v>
      </c>
      <c r="C2755" s="29" t="s">
        <v>1279</v>
      </c>
      <c r="D2755" s="29" t="s">
        <v>1279</v>
      </c>
      <c r="E2755" s="29" t="s">
        <v>3847</v>
      </c>
    </row>
    <row r="2756" customFormat="false" ht="33.75" hidden="false" customHeight="false" outlineLevel="0" collapsed="false">
      <c r="A2756" s="27" t="s">
        <v>4148</v>
      </c>
      <c r="B2756" s="28" t="s">
        <v>1278</v>
      </c>
      <c r="C2756" s="28" t="s">
        <v>1287</v>
      </c>
      <c r="D2756" s="28" t="s">
        <v>1287</v>
      </c>
      <c r="E2756" s="28" t="s">
        <v>3834</v>
      </c>
    </row>
    <row r="2757" customFormat="false" ht="33.75" hidden="false" customHeight="false" outlineLevel="0" collapsed="false">
      <c r="A2757" s="27" t="s">
        <v>4149</v>
      </c>
      <c r="B2757" s="28" t="s">
        <v>1278</v>
      </c>
      <c r="C2757" s="28" t="s">
        <v>1287</v>
      </c>
      <c r="D2757" s="28" t="s">
        <v>1287</v>
      </c>
      <c r="E2757" s="28" t="s">
        <v>3834</v>
      </c>
    </row>
    <row r="2758" customFormat="false" ht="90" hidden="false" customHeight="false" outlineLevel="0" collapsed="false">
      <c r="A2758" s="27" t="s">
        <v>4150</v>
      </c>
      <c r="B2758" s="29" t="s">
        <v>2264</v>
      </c>
      <c r="C2758" s="29" t="s">
        <v>2313</v>
      </c>
      <c r="D2758" s="29" t="s">
        <v>2314</v>
      </c>
      <c r="E2758" s="29" t="s">
        <v>3887</v>
      </c>
    </row>
    <row r="2759" customFormat="false" ht="56.25" hidden="false" customHeight="false" outlineLevel="0" collapsed="false">
      <c r="A2759" s="27" t="s">
        <v>4151</v>
      </c>
      <c r="B2759" s="29" t="s">
        <v>3166</v>
      </c>
      <c r="C2759" s="28" t="s">
        <v>3193</v>
      </c>
      <c r="D2759" s="28" t="s">
        <v>3194</v>
      </c>
      <c r="E2759" s="28" t="s">
        <v>3195</v>
      </c>
    </row>
    <row r="2760" customFormat="false" ht="56.25" hidden="false" customHeight="false" outlineLevel="0" collapsed="false">
      <c r="A2760" s="27" t="s">
        <v>4152</v>
      </c>
      <c r="B2760" s="29" t="s">
        <v>3166</v>
      </c>
      <c r="C2760" s="28" t="s">
        <v>3193</v>
      </c>
      <c r="D2760" s="28" t="s">
        <v>3194</v>
      </c>
      <c r="E2760" s="28" t="s">
        <v>3195</v>
      </c>
    </row>
    <row r="2761" customFormat="false" ht="56.25" hidden="false" customHeight="false" outlineLevel="0" collapsed="false">
      <c r="A2761" s="27" t="s">
        <v>4153</v>
      </c>
      <c r="B2761" s="29" t="s">
        <v>3166</v>
      </c>
      <c r="C2761" s="28" t="s">
        <v>3193</v>
      </c>
      <c r="D2761" s="28" t="s">
        <v>3194</v>
      </c>
      <c r="E2761" s="28" t="s">
        <v>3195</v>
      </c>
    </row>
    <row r="2762" customFormat="false" ht="33.75" hidden="false" customHeight="false" outlineLevel="0" collapsed="false">
      <c r="A2762" s="27" t="s">
        <v>4154</v>
      </c>
      <c r="B2762" s="28" t="s">
        <v>1278</v>
      </c>
      <c r="C2762" s="28" t="s">
        <v>1287</v>
      </c>
      <c r="D2762" s="28" t="s">
        <v>1287</v>
      </c>
      <c r="E2762" s="28" t="s">
        <v>3834</v>
      </c>
    </row>
    <row r="2763" customFormat="false" ht="33.75" hidden="false" customHeight="false" outlineLevel="0" collapsed="false">
      <c r="A2763" s="27" t="s">
        <v>4155</v>
      </c>
      <c r="B2763" s="28" t="s">
        <v>1278</v>
      </c>
      <c r="C2763" s="28" t="s">
        <v>1287</v>
      </c>
      <c r="D2763" s="28" t="s">
        <v>1287</v>
      </c>
      <c r="E2763" s="28" t="s">
        <v>3834</v>
      </c>
    </row>
    <row r="2764" customFormat="false" ht="78.75" hidden="false" customHeight="false" outlineLevel="0" collapsed="false">
      <c r="A2764" s="27" t="s">
        <v>4156</v>
      </c>
      <c r="B2764" s="28" t="s">
        <v>1278</v>
      </c>
      <c r="C2764" s="29" t="s">
        <v>1279</v>
      </c>
      <c r="D2764" s="29" t="s">
        <v>1279</v>
      </c>
      <c r="E2764" s="29" t="s">
        <v>3847</v>
      </c>
    </row>
    <row r="2765" customFormat="false" ht="78.75" hidden="false" customHeight="false" outlineLevel="0" collapsed="false">
      <c r="A2765" s="27" t="s">
        <v>4157</v>
      </c>
      <c r="B2765" s="28" t="s">
        <v>1278</v>
      </c>
      <c r="C2765" s="29" t="s">
        <v>1279</v>
      </c>
      <c r="D2765" s="29" t="s">
        <v>1279</v>
      </c>
      <c r="E2765" s="29" t="s">
        <v>3847</v>
      </c>
    </row>
    <row r="2766" customFormat="false" ht="78.75" hidden="false" customHeight="false" outlineLevel="0" collapsed="false">
      <c r="A2766" s="27" t="s">
        <v>4158</v>
      </c>
      <c r="B2766" s="28" t="s">
        <v>1278</v>
      </c>
      <c r="C2766" s="29" t="s">
        <v>1279</v>
      </c>
      <c r="D2766" s="29" t="s">
        <v>1279</v>
      </c>
      <c r="E2766" s="29" t="s">
        <v>3847</v>
      </c>
    </row>
    <row r="2767" customFormat="false" ht="90" hidden="false" customHeight="false" outlineLevel="0" collapsed="false">
      <c r="A2767" s="27" t="s">
        <v>4159</v>
      </c>
      <c r="B2767" s="29" t="s">
        <v>2264</v>
      </c>
      <c r="C2767" s="29" t="s">
        <v>2313</v>
      </c>
      <c r="D2767" s="29" t="s">
        <v>2314</v>
      </c>
      <c r="E2767" s="29" t="s">
        <v>3887</v>
      </c>
    </row>
    <row r="2768" customFormat="false" ht="90" hidden="false" customHeight="false" outlineLevel="0" collapsed="false">
      <c r="A2768" s="27" t="s">
        <v>4160</v>
      </c>
      <c r="B2768" s="29" t="s">
        <v>2264</v>
      </c>
      <c r="C2768" s="29" t="s">
        <v>2313</v>
      </c>
      <c r="D2768" s="29" t="s">
        <v>2314</v>
      </c>
      <c r="E2768" s="29" t="s">
        <v>3887</v>
      </c>
    </row>
    <row r="2769" customFormat="false" ht="33.75" hidden="false" customHeight="false" outlineLevel="0" collapsed="false">
      <c r="A2769" s="27" t="s">
        <v>4161</v>
      </c>
      <c r="B2769" s="28" t="s">
        <v>1278</v>
      </c>
      <c r="C2769" s="28" t="s">
        <v>1287</v>
      </c>
      <c r="D2769" s="28" t="s">
        <v>1287</v>
      </c>
      <c r="E2769" s="28" t="s">
        <v>3834</v>
      </c>
    </row>
    <row r="2770" customFormat="false" ht="78.75" hidden="false" customHeight="false" outlineLevel="0" collapsed="false">
      <c r="A2770" s="27" t="s">
        <v>4162</v>
      </c>
      <c r="B2770" s="28" t="s">
        <v>1278</v>
      </c>
      <c r="C2770" s="29" t="s">
        <v>1279</v>
      </c>
      <c r="D2770" s="29" t="s">
        <v>1279</v>
      </c>
      <c r="E2770" s="29" t="s">
        <v>3847</v>
      </c>
    </row>
    <row r="2771" customFormat="false" ht="78.75" hidden="false" customHeight="false" outlineLevel="0" collapsed="false">
      <c r="A2771" s="27" t="s">
        <v>4163</v>
      </c>
      <c r="B2771" s="28" t="s">
        <v>1278</v>
      </c>
      <c r="C2771" s="29" t="s">
        <v>1279</v>
      </c>
      <c r="D2771" s="29" t="s">
        <v>1279</v>
      </c>
      <c r="E2771" s="29" t="s">
        <v>3847</v>
      </c>
    </row>
    <row r="2772" customFormat="false" ht="78.75" hidden="false" customHeight="false" outlineLevel="0" collapsed="false">
      <c r="A2772" s="27" t="s">
        <v>4164</v>
      </c>
      <c r="B2772" s="28" t="s">
        <v>1278</v>
      </c>
      <c r="C2772" s="29" t="s">
        <v>1279</v>
      </c>
      <c r="D2772" s="29" t="s">
        <v>1279</v>
      </c>
      <c r="E2772" s="29" t="s">
        <v>3847</v>
      </c>
    </row>
    <row r="2773" customFormat="false" ht="78.75" hidden="false" customHeight="false" outlineLevel="0" collapsed="false">
      <c r="A2773" s="27" t="s">
        <v>4165</v>
      </c>
      <c r="B2773" s="28" t="s">
        <v>1278</v>
      </c>
      <c r="C2773" s="29" t="s">
        <v>1279</v>
      </c>
      <c r="D2773" s="29" t="s">
        <v>1279</v>
      </c>
      <c r="E2773" s="29" t="s">
        <v>3847</v>
      </c>
    </row>
    <row r="2774" customFormat="false" ht="56.25" hidden="false" customHeight="false" outlineLevel="0" collapsed="false">
      <c r="A2774" s="27" t="s">
        <v>4166</v>
      </c>
      <c r="B2774" s="29" t="s">
        <v>3166</v>
      </c>
      <c r="C2774" s="29" t="s">
        <v>3217</v>
      </c>
      <c r="D2774" s="29" t="s">
        <v>3218</v>
      </c>
      <c r="E2774" s="29" t="s">
        <v>3219</v>
      </c>
    </row>
    <row r="2775" customFormat="false" ht="56.25" hidden="false" customHeight="false" outlineLevel="0" collapsed="false">
      <c r="A2775" s="27" t="s">
        <v>4167</v>
      </c>
      <c r="B2775" s="29" t="s">
        <v>3166</v>
      </c>
      <c r="C2775" s="29" t="s">
        <v>3217</v>
      </c>
      <c r="D2775" s="29" t="s">
        <v>3218</v>
      </c>
      <c r="E2775" s="29" t="s">
        <v>3219</v>
      </c>
    </row>
    <row r="2776" customFormat="false" ht="56.25" hidden="false" customHeight="false" outlineLevel="0" collapsed="false">
      <c r="A2776" s="27" t="s">
        <v>4168</v>
      </c>
      <c r="B2776" s="29" t="s">
        <v>3166</v>
      </c>
      <c r="C2776" s="29" t="s">
        <v>3217</v>
      </c>
      <c r="D2776" s="29" t="s">
        <v>3218</v>
      </c>
      <c r="E2776" s="29" t="s">
        <v>3219</v>
      </c>
    </row>
    <row r="2777" customFormat="false" ht="56.25" hidden="false" customHeight="false" outlineLevel="0" collapsed="false">
      <c r="A2777" s="27" t="s">
        <v>4169</v>
      </c>
      <c r="B2777" s="29" t="s">
        <v>3166</v>
      </c>
      <c r="C2777" s="29" t="s">
        <v>3217</v>
      </c>
      <c r="D2777" s="29" t="s">
        <v>3218</v>
      </c>
      <c r="E2777" s="29" t="s">
        <v>3219</v>
      </c>
    </row>
    <row r="2778" customFormat="false" ht="78.75" hidden="false" customHeight="false" outlineLevel="0" collapsed="false">
      <c r="A2778" s="27" t="s">
        <v>4170</v>
      </c>
      <c r="B2778" s="28" t="s">
        <v>1278</v>
      </c>
      <c r="C2778" s="29" t="s">
        <v>1279</v>
      </c>
      <c r="D2778" s="29" t="s">
        <v>1279</v>
      </c>
      <c r="E2778" s="29" t="s">
        <v>3847</v>
      </c>
    </row>
    <row r="2779" customFormat="false" ht="78.75" hidden="false" customHeight="false" outlineLevel="0" collapsed="false">
      <c r="A2779" s="27" t="s">
        <v>4171</v>
      </c>
      <c r="B2779" s="28" t="s">
        <v>1278</v>
      </c>
      <c r="C2779" s="29" t="s">
        <v>1279</v>
      </c>
      <c r="D2779" s="29" t="s">
        <v>1279</v>
      </c>
      <c r="E2779" s="29" t="s">
        <v>3847</v>
      </c>
    </row>
    <row r="2780" customFormat="false" ht="78.75" hidden="false" customHeight="false" outlineLevel="0" collapsed="false">
      <c r="A2780" s="27" t="s">
        <v>4172</v>
      </c>
      <c r="B2780" s="28" t="s">
        <v>1278</v>
      </c>
      <c r="C2780" s="29" t="s">
        <v>1279</v>
      </c>
      <c r="D2780" s="29" t="s">
        <v>1279</v>
      </c>
      <c r="E2780" s="29" t="s">
        <v>3847</v>
      </c>
    </row>
    <row r="2781" customFormat="false" ht="33.75" hidden="false" customHeight="false" outlineLevel="0" collapsed="false">
      <c r="A2781" s="27" t="s">
        <v>4173</v>
      </c>
      <c r="B2781" s="28" t="s">
        <v>1278</v>
      </c>
      <c r="C2781" s="28" t="s">
        <v>1287</v>
      </c>
      <c r="D2781" s="28" t="s">
        <v>1287</v>
      </c>
      <c r="E2781" s="28" t="s">
        <v>3834</v>
      </c>
    </row>
    <row r="2782" customFormat="false" ht="90" hidden="false" customHeight="false" outlineLevel="0" collapsed="false">
      <c r="A2782" s="27" t="s">
        <v>4174</v>
      </c>
      <c r="B2782" s="29" t="s">
        <v>2264</v>
      </c>
      <c r="C2782" s="29" t="s">
        <v>2313</v>
      </c>
      <c r="D2782" s="29" t="s">
        <v>2314</v>
      </c>
      <c r="E2782" s="29" t="s">
        <v>3887</v>
      </c>
    </row>
    <row r="2783" customFormat="false" ht="56.25" hidden="false" customHeight="false" outlineLevel="0" collapsed="false">
      <c r="A2783" s="27" t="s">
        <v>4175</v>
      </c>
      <c r="B2783" s="29" t="s">
        <v>3166</v>
      </c>
      <c r="C2783" s="28" t="s">
        <v>3193</v>
      </c>
      <c r="D2783" s="28" t="s">
        <v>3194</v>
      </c>
      <c r="E2783" s="28" t="s">
        <v>3195</v>
      </c>
    </row>
    <row r="2784" customFormat="false" ht="56.25" hidden="false" customHeight="false" outlineLevel="0" collapsed="false">
      <c r="A2784" s="27" t="s">
        <v>4176</v>
      </c>
      <c r="B2784" s="29" t="s">
        <v>3166</v>
      </c>
      <c r="C2784" s="28" t="s">
        <v>3193</v>
      </c>
      <c r="D2784" s="28" t="s">
        <v>3194</v>
      </c>
      <c r="E2784" s="28" t="s">
        <v>3195</v>
      </c>
    </row>
    <row r="2785" customFormat="false" ht="56.25" hidden="false" customHeight="false" outlineLevel="0" collapsed="false">
      <c r="A2785" s="27" t="s">
        <v>4177</v>
      </c>
      <c r="B2785" s="29" t="s">
        <v>3166</v>
      </c>
      <c r="C2785" s="28" t="s">
        <v>3193</v>
      </c>
      <c r="D2785" s="28" t="s">
        <v>3194</v>
      </c>
      <c r="E2785" s="28" t="s">
        <v>3195</v>
      </c>
    </row>
    <row r="2786" customFormat="false" ht="90" hidden="false" customHeight="false" outlineLevel="0" collapsed="false">
      <c r="A2786" s="27" t="s">
        <v>4178</v>
      </c>
      <c r="B2786" s="29" t="s">
        <v>2264</v>
      </c>
      <c r="C2786" s="29" t="s">
        <v>2313</v>
      </c>
      <c r="D2786" s="29" t="s">
        <v>2314</v>
      </c>
      <c r="E2786" s="29" t="s">
        <v>3887</v>
      </c>
    </row>
    <row r="2787" customFormat="false" ht="90" hidden="false" customHeight="false" outlineLevel="0" collapsed="false">
      <c r="A2787" s="27" t="s">
        <v>4179</v>
      </c>
      <c r="B2787" s="29" t="s">
        <v>2264</v>
      </c>
      <c r="C2787" s="29" t="s">
        <v>2313</v>
      </c>
      <c r="D2787" s="29" t="s">
        <v>2314</v>
      </c>
      <c r="E2787" s="29" t="s">
        <v>3887</v>
      </c>
    </row>
    <row r="2788" customFormat="false" ht="78.75" hidden="false" customHeight="false" outlineLevel="0" collapsed="false">
      <c r="A2788" s="27" t="s">
        <v>4180</v>
      </c>
      <c r="B2788" s="28" t="s">
        <v>1278</v>
      </c>
      <c r="C2788" s="29" t="s">
        <v>1279</v>
      </c>
      <c r="D2788" s="29" t="s">
        <v>1279</v>
      </c>
      <c r="E2788" s="29" t="s">
        <v>3847</v>
      </c>
    </row>
    <row r="2789" customFormat="false" ht="78.75" hidden="false" customHeight="false" outlineLevel="0" collapsed="false">
      <c r="A2789" s="27" t="s">
        <v>4181</v>
      </c>
      <c r="B2789" s="28" t="s">
        <v>1278</v>
      </c>
      <c r="C2789" s="29" t="s">
        <v>1279</v>
      </c>
      <c r="D2789" s="29" t="s">
        <v>1279</v>
      </c>
      <c r="E2789" s="29" t="s">
        <v>3847</v>
      </c>
    </row>
    <row r="2790" customFormat="false" ht="90" hidden="false" customHeight="false" outlineLevel="0" collapsed="false">
      <c r="A2790" s="27" t="s">
        <v>4182</v>
      </c>
      <c r="B2790" s="29" t="s">
        <v>2264</v>
      </c>
      <c r="C2790" s="29" t="s">
        <v>2313</v>
      </c>
      <c r="D2790" s="29" t="s">
        <v>2314</v>
      </c>
      <c r="E2790" s="29" t="s">
        <v>3887</v>
      </c>
    </row>
    <row r="2791" customFormat="false" ht="56.25" hidden="false" customHeight="false" outlineLevel="0" collapsed="false">
      <c r="A2791" s="27" t="s">
        <v>4183</v>
      </c>
      <c r="B2791" s="29" t="s">
        <v>3166</v>
      </c>
      <c r="C2791" s="28" t="s">
        <v>3193</v>
      </c>
      <c r="D2791" s="28" t="s">
        <v>3194</v>
      </c>
      <c r="E2791" s="28" t="s">
        <v>3195</v>
      </c>
    </row>
    <row r="2792" customFormat="false" ht="56.25" hidden="false" customHeight="false" outlineLevel="0" collapsed="false">
      <c r="A2792" s="27" t="s">
        <v>4184</v>
      </c>
      <c r="B2792" s="29" t="s">
        <v>3166</v>
      </c>
      <c r="C2792" s="28" t="s">
        <v>3193</v>
      </c>
      <c r="D2792" s="28" t="s">
        <v>3194</v>
      </c>
      <c r="E2792" s="28" t="s">
        <v>3195</v>
      </c>
    </row>
    <row r="2793" customFormat="false" ht="33.75" hidden="false" customHeight="false" outlineLevel="0" collapsed="false">
      <c r="A2793" s="27" t="s">
        <v>4185</v>
      </c>
      <c r="B2793" s="28" t="s">
        <v>1278</v>
      </c>
      <c r="C2793" s="28" t="s">
        <v>1287</v>
      </c>
      <c r="D2793" s="28" t="s">
        <v>1287</v>
      </c>
      <c r="E2793" s="28" t="s">
        <v>3834</v>
      </c>
    </row>
    <row r="2794" customFormat="false" ht="33.75" hidden="false" customHeight="false" outlineLevel="0" collapsed="false">
      <c r="A2794" s="27" t="s">
        <v>4186</v>
      </c>
      <c r="B2794" s="28" t="s">
        <v>1278</v>
      </c>
      <c r="C2794" s="28" t="s">
        <v>1287</v>
      </c>
      <c r="D2794" s="28" t="s">
        <v>1287</v>
      </c>
      <c r="E2794" s="28" t="s">
        <v>3834</v>
      </c>
    </row>
    <row r="2795" customFormat="false" ht="78.75" hidden="false" customHeight="false" outlineLevel="0" collapsed="false">
      <c r="A2795" s="27" t="s">
        <v>4187</v>
      </c>
      <c r="B2795" s="28" t="s">
        <v>1278</v>
      </c>
      <c r="C2795" s="29" t="s">
        <v>1279</v>
      </c>
      <c r="D2795" s="29" t="s">
        <v>1279</v>
      </c>
      <c r="E2795" s="29" t="s">
        <v>3847</v>
      </c>
    </row>
    <row r="2796" customFormat="false" ht="56.25" hidden="false" customHeight="false" outlineLevel="0" collapsed="false">
      <c r="A2796" s="27" t="s">
        <v>4188</v>
      </c>
      <c r="B2796" s="29" t="s">
        <v>3166</v>
      </c>
      <c r="C2796" s="29" t="s">
        <v>3217</v>
      </c>
      <c r="D2796" s="29" t="s">
        <v>3218</v>
      </c>
      <c r="E2796" s="29" t="s">
        <v>3219</v>
      </c>
    </row>
    <row r="2797" customFormat="false" ht="78.75" hidden="false" customHeight="false" outlineLevel="0" collapsed="false">
      <c r="A2797" s="27" t="s">
        <v>4189</v>
      </c>
      <c r="B2797" s="28" t="s">
        <v>1278</v>
      </c>
      <c r="C2797" s="29" t="s">
        <v>1279</v>
      </c>
      <c r="D2797" s="29" t="s">
        <v>1279</v>
      </c>
      <c r="E2797" s="29" t="s">
        <v>3847</v>
      </c>
    </row>
    <row r="2798" customFormat="false" ht="78.75" hidden="false" customHeight="false" outlineLevel="0" collapsed="false">
      <c r="A2798" s="27" t="s">
        <v>4190</v>
      </c>
      <c r="B2798" s="28" t="s">
        <v>1278</v>
      </c>
      <c r="C2798" s="29" t="s">
        <v>1279</v>
      </c>
      <c r="D2798" s="29" t="s">
        <v>1279</v>
      </c>
      <c r="E2798" s="29" t="s">
        <v>3847</v>
      </c>
    </row>
    <row r="2799" customFormat="false" ht="90" hidden="false" customHeight="false" outlineLevel="0" collapsed="false">
      <c r="A2799" s="27" t="s">
        <v>4191</v>
      </c>
      <c r="B2799" s="29" t="s">
        <v>2264</v>
      </c>
      <c r="C2799" s="29" t="s">
        <v>2313</v>
      </c>
      <c r="D2799" s="29" t="s">
        <v>2314</v>
      </c>
      <c r="E2799" s="29" t="s">
        <v>3887</v>
      </c>
    </row>
    <row r="2800" customFormat="false" ht="33.75" hidden="false" customHeight="false" outlineLevel="0" collapsed="false">
      <c r="A2800" s="27" t="s">
        <v>4192</v>
      </c>
      <c r="B2800" s="29" t="s">
        <v>3166</v>
      </c>
      <c r="C2800" s="29" t="s">
        <v>4193</v>
      </c>
      <c r="D2800" s="29" t="s">
        <v>4193</v>
      </c>
      <c r="E2800" s="29" t="s">
        <v>4194</v>
      </c>
    </row>
    <row r="2801" customFormat="false" ht="33.75" hidden="false" customHeight="false" outlineLevel="0" collapsed="false">
      <c r="A2801" s="27" t="s">
        <v>4195</v>
      </c>
      <c r="B2801" s="29" t="s">
        <v>3166</v>
      </c>
      <c r="C2801" s="29" t="s">
        <v>4193</v>
      </c>
      <c r="D2801" s="29" t="s">
        <v>4193</v>
      </c>
      <c r="E2801" s="29" t="s">
        <v>4194</v>
      </c>
    </row>
    <row r="2802" customFormat="false" ht="33.75" hidden="false" customHeight="false" outlineLevel="0" collapsed="false">
      <c r="A2802" s="27" t="s">
        <v>4196</v>
      </c>
      <c r="B2802" s="29" t="s">
        <v>3166</v>
      </c>
      <c r="C2802" s="29" t="s">
        <v>4193</v>
      </c>
      <c r="D2802" s="29" t="s">
        <v>4193</v>
      </c>
      <c r="E2802" s="29" t="s">
        <v>4194</v>
      </c>
    </row>
    <row r="2803" customFormat="false" ht="56.25" hidden="false" customHeight="false" outlineLevel="0" collapsed="false">
      <c r="A2803" s="27" t="s">
        <v>4197</v>
      </c>
      <c r="B2803" s="29" t="s">
        <v>3166</v>
      </c>
      <c r="C2803" s="29" t="s">
        <v>3217</v>
      </c>
      <c r="D2803" s="29" t="s">
        <v>3218</v>
      </c>
      <c r="E2803" s="29" t="s">
        <v>3219</v>
      </c>
    </row>
    <row r="2804" customFormat="false" ht="56.25" hidden="false" customHeight="false" outlineLevel="0" collapsed="false">
      <c r="A2804" s="27" t="s">
        <v>4198</v>
      </c>
      <c r="B2804" s="29" t="s">
        <v>3166</v>
      </c>
      <c r="C2804" s="29" t="s">
        <v>3217</v>
      </c>
      <c r="D2804" s="29" t="s">
        <v>3218</v>
      </c>
      <c r="E2804" s="29" t="s">
        <v>3219</v>
      </c>
    </row>
    <row r="2805" customFormat="false" ht="56.25" hidden="false" customHeight="false" outlineLevel="0" collapsed="false">
      <c r="A2805" s="27" t="s">
        <v>4199</v>
      </c>
      <c r="B2805" s="29" t="s">
        <v>3166</v>
      </c>
      <c r="C2805" s="29" t="s">
        <v>3217</v>
      </c>
      <c r="D2805" s="29" t="s">
        <v>3218</v>
      </c>
      <c r="E2805" s="29" t="s">
        <v>3219</v>
      </c>
    </row>
    <row r="2806" customFormat="false" ht="33.75" hidden="false" customHeight="false" outlineLevel="0" collapsed="false">
      <c r="A2806" s="27" t="s">
        <v>4200</v>
      </c>
      <c r="B2806" s="28" t="s">
        <v>1278</v>
      </c>
      <c r="C2806" s="28" t="s">
        <v>1287</v>
      </c>
      <c r="D2806" s="28" t="s">
        <v>1287</v>
      </c>
      <c r="E2806" s="28" t="s">
        <v>3834</v>
      </c>
    </row>
    <row r="2807" customFormat="false" ht="33.75" hidden="false" customHeight="false" outlineLevel="0" collapsed="false">
      <c r="A2807" s="27" t="s">
        <v>4201</v>
      </c>
      <c r="B2807" s="28" t="s">
        <v>1278</v>
      </c>
      <c r="C2807" s="28" t="s">
        <v>1287</v>
      </c>
      <c r="D2807" s="28" t="s">
        <v>1287</v>
      </c>
      <c r="E2807" s="28" t="s">
        <v>3834</v>
      </c>
    </row>
    <row r="2808" customFormat="false" ht="78.75" hidden="false" customHeight="false" outlineLevel="0" collapsed="false">
      <c r="A2808" s="27" t="s">
        <v>4202</v>
      </c>
      <c r="B2808" s="28" t="s">
        <v>1278</v>
      </c>
      <c r="C2808" s="29" t="s">
        <v>1279</v>
      </c>
      <c r="D2808" s="29" t="s">
        <v>1279</v>
      </c>
      <c r="E2808" s="29" t="s">
        <v>3847</v>
      </c>
    </row>
    <row r="2809" customFormat="false" ht="78.75" hidden="false" customHeight="false" outlineLevel="0" collapsed="false">
      <c r="A2809" s="27" t="s">
        <v>4203</v>
      </c>
      <c r="B2809" s="28" t="s">
        <v>1278</v>
      </c>
      <c r="C2809" s="29" t="s">
        <v>1279</v>
      </c>
      <c r="D2809" s="29" t="s">
        <v>1279</v>
      </c>
      <c r="E2809" s="29" t="s">
        <v>3847</v>
      </c>
    </row>
    <row r="2810" customFormat="false" ht="78.75" hidden="false" customHeight="false" outlineLevel="0" collapsed="false">
      <c r="A2810" s="27" t="s">
        <v>4204</v>
      </c>
      <c r="B2810" s="28" t="s">
        <v>1278</v>
      </c>
      <c r="C2810" s="29" t="s">
        <v>1279</v>
      </c>
      <c r="D2810" s="29" t="s">
        <v>1279</v>
      </c>
      <c r="E2810" s="29" t="s">
        <v>3847</v>
      </c>
    </row>
    <row r="2811" customFormat="false" ht="78.75" hidden="false" customHeight="false" outlineLevel="0" collapsed="false">
      <c r="A2811" s="27" t="s">
        <v>4205</v>
      </c>
      <c r="B2811" s="28" t="s">
        <v>1278</v>
      </c>
      <c r="C2811" s="29" t="s">
        <v>1279</v>
      </c>
      <c r="D2811" s="29" t="s">
        <v>1279</v>
      </c>
      <c r="E2811" s="29" t="s">
        <v>3847</v>
      </c>
    </row>
    <row r="2812" customFormat="false" ht="78.75" hidden="false" customHeight="false" outlineLevel="0" collapsed="false">
      <c r="A2812" s="27" t="s">
        <v>4206</v>
      </c>
      <c r="B2812" s="28" t="s">
        <v>1278</v>
      </c>
      <c r="C2812" s="29" t="s">
        <v>1279</v>
      </c>
      <c r="D2812" s="29" t="s">
        <v>1279</v>
      </c>
      <c r="E2812" s="29" t="s">
        <v>3847</v>
      </c>
    </row>
    <row r="2813" customFormat="false" ht="78.75" hidden="false" customHeight="false" outlineLevel="0" collapsed="false">
      <c r="A2813" s="27" t="s">
        <v>4207</v>
      </c>
      <c r="B2813" s="28" t="s">
        <v>1278</v>
      </c>
      <c r="C2813" s="29" t="s">
        <v>1279</v>
      </c>
      <c r="D2813" s="29" t="s">
        <v>1279</v>
      </c>
      <c r="E2813" s="29" t="s">
        <v>3847</v>
      </c>
    </row>
    <row r="2814" customFormat="false" ht="78.75" hidden="false" customHeight="false" outlineLevel="0" collapsed="false">
      <c r="A2814" s="27" t="s">
        <v>4208</v>
      </c>
      <c r="B2814" s="28" t="s">
        <v>1278</v>
      </c>
      <c r="C2814" s="29" t="s">
        <v>1279</v>
      </c>
      <c r="D2814" s="29" t="s">
        <v>1279</v>
      </c>
      <c r="E2814" s="29" t="s">
        <v>3847</v>
      </c>
    </row>
    <row r="2815" customFormat="false" ht="78.75" hidden="false" customHeight="false" outlineLevel="0" collapsed="false">
      <c r="A2815" s="27" t="s">
        <v>4209</v>
      </c>
      <c r="B2815" s="28" t="s">
        <v>1278</v>
      </c>
      <c r="C2815" s="29" t="s">
        <v>1279</v>
      </c>
      <c r="D2815" s="29" t="s">
        <v>1279</v>
      </c>
      <c r="E2815" s="29" t="s">
        <v>3847</v>
      </c>
    </row>
    <row r="2816" customFormat="false" ht="78.75" hidden="false" customHeight="false" outlineLevel="0" collapsed="false">
      <c r="A2816" s="27" t="s">
        <v>4210</v>
      </c>
      <c r="B2816" s="28" t="s">
        <v>1278</v>
      </c>
      <c r="C2816" s="29" t="s">
        <v>1279</v>
      </c>
      <c r="D2816" s="29" t="s">
        <v>1279</v>
      </c>
      <c r="E2816" s="29" t="s">
        <v>3847</v>
      </c>
    </row>
    <row r="2817" customFormat="false" ht="78.75" hidden="false" customHeight="false" outlineLevel="0" collapsed="false">
      <c r="A2817" s="27" t="s">
        <v>4211</v>
      </c>
      <c r="B2817" s="28" t="s">
        <v>1278</v>
      </c>
      <c r="C2817" s="29" t="s">
        <v>1279</v>
      </c>
      <c r="D2817" s="29" t="s">
        <v>1279</v>
      </c>
      <c r="E2817" s="29" t="s">
        <v>3847</v>
      </c>
    </row>
    <row r="2818" customFormat="false" ht="78.75" hidden="false" customHeight="false" outlineLevel="0" collapsed="false">
      <c r="A2818" s="27" t="s">
        <v>4212</v>
      </c>
      <c r="B2818" s="28" t="s">
        <v>1278</v>
      </c>
      <c r="C2818" s="29" t="s">
        <v>1279</v>
      </c>
      <c r="D2818" s="29" t="s">
        <v>1279</v>
      </c>
      <c r="E2818" s="29" t="s">
        <v>3847</v>
      </c>
    </row>
    <row r="2819" customFormat="false" ht="33.75" hidden="false" customHeight="false" outlineLevel="0" collapsed="false">
      <c r="A2819" s="27" t="s">
        <v>4213</v>
      </c>
      <c r="B2819" s="29" t="s">
        <v>3166</v>
      </c>
      <c r="C2819" s="29" t="s">
        <v>4193</v>
      </c>
      <c r="D2819" s="29" t="s">
        <v>4193</v>
      </c>
      <c r="E2819" s="29" t="s">
        <v>4194</v>
      </c>
    </row>
    <row r="2820" customFormat="false" ht="56.25" hidden="false" customHeight="false" outlineLevel="0" collapsed="false">
      <c r="A2820" s="27" t="s">
        <v>4214</v>
      </c>
      <c r="B2820" s="29" t="s">
        <v>3166</v>
      </c>
      <c r="C2820" s="28" t="s">
        <v>3193</v>
      </c>
      <c r="D2820" s="28" t="s">
        <v>3194</v>
      </c>
      <c r="E2820" s="28" t="s">
        <v>3195</v>
      </c>
    </row>
    <row r="2821" customFormat="false" ht="78.75" hidden="false" customHeight="false" outlineLevel="0" collapsed="false">
      <c r="A2821" s="27" t="s">
        <v>4215</v>
      </c>
      <c r="B2821" s="28" t="s">
        <v>1278</v>
      </c>
      <c r="C2821" s="29" t="s">
        <v>1279</v>
      </c>
      <c r="D2821" s="29" t="s">
        <v>1279</v>
      </c>
      <c r="E2821" s="29" t="s">
        <v>3847</v>
      </c>
    </row>
    <row r="2822" customFormat="false" ht="78.75" hidden="false" customHeight="false" outlineLevel="0" collapsed="false">
      <c r="A2822" s="27" t="s">
        <v>4216</v>
      </c>
      <c r="B2822" s="28" t="s">
        <v>1278</v>
      </c>
      <c r="C2822" s="29" t="s">
        <v>1279</v>
      </c>
      <c r="D2822" s="29" t="s">
        <v>1279</v>
      </c>
      <c r="E2822" s="29" t="s">
        <v>3847</v>
      </c>
    </row>
    <row r="2823" customFormat="false" ht="33.75" hidden="false" customHeight="false" outlineLevel="0" collapsed="false">
      <c r="A2823" s="27" t="s">
        <v>4217</v>
      </c>
      <c r="B2823" s="28" t="s">
        <v>1278</v>
      </c>
      <c r="C2823" s="28" t="s">
        <v>1287</v>
      </c>
      <c r="D2823" s="28" t="s">
        <v>1287</v>
      </c>
      <c r="E2823" s="28" t="s">
        <v>3834</v>
      </c>
    </row>
    <row r="2824" customFormat="false" ht="78.75" hidden="false" customHeight="false" outlineLevel="0" collapsed="false">
      <c r="A2824" s="27" t="s">
        <v>4218</v>
      </c>
      <c r="B2824" s="28" t="s">
        <v>1278</v>
      </c>
      <c r="C2824" s="29" t="s">
        <v>1279</v>
      </c>
      <c r="D2824" s="29" t="s">
        <v>1279</v>
      </c>
      <c r="E2824" s="29" t="s">
        <v>3847</v>
      </c>
    </row>
    <row r="2825" customFormat="false" ht="56.25" hidden="false" customHeight="false" outlineLevel="0" collapsed="false">
      <c r="A2825" s="27" t="s">
        <v>4219</v>
      </c>
      <c r="B2825" s="29" t="s">
        <v>3166</v>
      </c>
      <c r="C2825" s="28" t="s">
        <v>3193</v>
      </c>
      <c r="D2825" s="28" t="s">
        <v>3194</v>
      </c>
      <c r="E2825" s="28" t="s">
        <v>3195</v>
      </c>
    </row>
    <row r="2826" customFormat="false" ht="33.75" hidden="false" customHeight="false" outlineLevel="0" collapsed="false">
      <c r="A2826" s="27" t="s">
        <v>4220</v>
      </c>
      <c r="B2826" s="28" t="s">
        <v>1278</v>
      </c>
      <c r="C2826" s="28" t="s">
        <v>1287</v>
      </c>
      <c r="D2826" s="28" t="s">
        <v>1287</v>
      </c>
      <c r="E2826" s="28" t="s">
        <v>3834</v>
      </c>
    </row>
    <row r="2827" customFormat="false" ht="33.75" hidden="false" customHeight="false" outlineLevel="0" collapsed="false">
      <c r="A2827" s="27" t="s">
        <v>4221</v>
      </c>
      <c r="B2827" s="28" t="s">
        <v>1278</v>
      </c>
      <c r="C2827" s="28" t="s">
        <v>1287</v>
      </c>
      <c r="D2827" s="28" t="s">
        <v>1287</v>
      </c>
      <c r="E2827" s="28" t="s">
        <v>3834</v>
      </c>
    </row>
    <row r="2828" customFormat="false" ht="33.75" hidden="false" customHeight="false" outlineLevel="0" collapsed="false">
      <c r="A2828" s="27" t="s">
        <v>4222</v>
      </c>
      <c r="B2828" s="28" t="s">
        <v>1278</v>
      </c>
      <c r="C2828" s="28" t="s">
        <v>1287</v>
      </c>
      <c r="D2828" s="28" t="s">
        <v>1287</v>
      </c>
      <c r="E2828" s="28" t="s">
        <v>3834</v>
      </c>
    </row>
    <row r="2829" customFormat="false" ht="78.75" hidden="false" customHeight="false" outlineLevel="0" collapsed="false">
      <c r="A2829" s="27" t="s">
        <v>4223</v>
      </c>
      <c r="B2829" s="28" t="s">
        <v>1278</v>
      </c>
      <c r="C2829" s="29" t="s">
        <v>1279</v>
      </c>
      <c r="D2829" s="29" t="s">
        <v>1279</v>
      </c>
      <c r="E2829" s="29" t="s">
        <v>3847</v>
      </c>
    </row>
    <row r="2830" customFormat="false" ht="78.75" hidden="false" customHeight="false" outlineLevel="0" collapsed="false">
      <c r="A2830" s="27" t="s">
        <v>4224</v>
      </c>
      <c r="B2830" s="28" t="s">
        <v>1278</v>
      </c>
      <c r="C2830" s="29" t="s">
        <v>1279</v>
      </c>
      <c r="D2830" s="29" t="s">
        <v>1279</v>
      </c>
      <c r="E2830" s="29" t="s">
        <v>3847</v>
      </c>
    </row>
    <row r="2831" customFormat="false" ht="78.75" hidden="false" customHeight="false" outlineLevel="0" collapsed="false">
      <c r="A2831" s="27" t="s">
        <v>4225</v>
      </c>
      <c r="B2831" s="28" t="s">
        <v>1278</v>
      </c>
      <c r="C2831" s="29" t="s">
        <v>1279</v>
      </c>
      <c r="D2831" s="29" t="s">
        <v>1279</v>
      </c>
      <c r="E2831" s="29" t="s">
        <v>3847</v>
      </c>
    </row>
    <row r="2832" customFormat="false" ht="33.75" hidden="false" customHeight="false" outlineLevel="0" collapsed="false">
      <c r="A2832" s="27" t="s">
        <v>4226</v>
      </c>
      <c r="B2832" s="28" t="s">
        <v>1278</v>
      </c>
      <c r="C2832" s="28" t="s">
        <v>1287</v>
      </c>
      <c r="D2832" s="28" t="s">
        <v>1287</v>
      </c>
      <c r="E2832" s="28" t="s">
        <v>3834</v>
      </c>
    </row>
    <row r="2833" customFormat="false" ht="33.75" hidden="false" customHeight="false" outlineLevel="0" collapsed="false">
      <c r="A2833" s="27" t="s">
        <v>4227</v>
      </c>
      <c r="B2833" s="28" t="s">
        <v>1278</v>
      </c>
      <c r="C2833" s="28" t="s">
        <v>1287</v>
      </c>
      <c r="D2833" s="28" t="s">
        <v>1287</v>
      </c>
      <c r="E2833" s="28" t="s">
        <v>3834</v>
      </c>
    </row>
    <row r="2834" customFormat="false" ht="33.75" hidden="false" customHeight="false" outlineLevel="0" collapsed="false">
      <c r="A2834" s="27" t="s">
        <v>4228</v>
      </c>
      <c r="B2834" s="28" t="s">
        <v>1278</v>
      </c>
      <c r="C2834" s="28" t="s">
        <v>1287</v>
      </c>
      <c r="D2834" s="28" t="s">
        <v>1287</v>
      </c>
      <c r="E2834" s="28" t="s">
        <v>3834</v>
      </c>
    </row>
    <row r="2835" customFormat="false" ht="56.25" hidden="false" customHeight="false" outlineLevel="0" collapsed="false">
      <c r="A2835" s="27" t="s">
        <v>4229</v>
      </c>
      <c r="B2835" s="29" t="s">
        <v>3166</v>
      </c>
      <c r="C2835" s="28" t="s">
        <v>3193</v>
      </c>
      <c r="D2835" s="28" t="s">
        <v>3194</v>
      </c>
      <c r="E2835" s="28" t="s">
        <v>3195</v>
      </c>
    </row>
    <row r="2836" customFormat="false" ht="78.75" hidden="false" customHeight="false" outlineLevel="0" collapsed="false">
      <c r="A2836" s="27" t="s">
        <v>133</v>
      </c>
      <c r="B2836" s="28" t="s">
        <v>1278</v>
      </c>
      <c r="C2836" s="29" t="s">
        <v>1279</v>
      </c>
      <c r="D2836" s="29" t="s">
        <v>1279</v>
      </c>
      <c r="E2836" s="29" t="s">
        <v>3847</v>
      </c>
    </row>
    <row r="2837" customFormat="false" ht="78.75" hidden="false" customHeight="false" outlineLevel="0" collapsed="false">
      <c r="A2837" s="27" t="s">
        <v>146</v>
      </c>
      <c r="B2837" s="28" t="s">
        <v>1278</v>
      </c>
      <c r="C2837" s="29" t="s">
        <v>1279</v>
      </c>
      <c r="D2837" s="29" t="s">
        <v>1279</v>
      </c>
      <c r="E2837" s="29" t="s">
        <v>3847</v>
      </c>
    </row>
    <row r="2838" customFormat="false" ht="78.75" hidden="false" customHeight="false" outlineLevel="0" collapsed="false">
      <c r="A2838" s="27" t="s">
        <v>4230</v>
      </c>
      <c r="B2838" s="28" t="s">
        <v>1278</v>
      </c>
      <c r="C2838" s="29" t="s">
        <v>1279</v>
      </c>
      <c r="D2838" s="29" t="s">
        <v>1279</v>
      </c>
      <c r="E2838" s="29" t="s">
        <v>3847</v>
      </c>
    </row>
    <row r="2839" customFormat="false" ht="78.75" hidden="false" customHeight="false" outlineLevel="0" collapsed="false">
      <c r="A2839" s="27" t="s">
        <v>4231</v>
      </c>
      <c r="B2839" s="28" t="s">
        <v>1278</v>
      </c>
      <c r="C2839" s="29" t="s">
        <v>1279</v>
      </c>
      <c r="D2839" s="29" t="s">
        <v>1279</v>
      </c>
      <c r="E2839" s="29" t="s">
        <v>3847</v>
      </c>
    </row>
    <row r="2840" customFormat="false" ht="78.75" hidden="false" customHeight="false" outlineLevel="0" collapsed="false">
      <c r="A2840" s="27" t="s">
        <v>4232</v>
      </c>
      <c r="B2840" s="28" t="s">
        <v>1278</v>
      </c>
      <c r="C2840" s="29" t="s">
        <v>1279</v>
      </c>
      <c r="D2840" s="29" t="s">
        <v>1279</v>
      </c>
      <c r="E2840" s="29" t="s">
        <v>3847</v>
      </c>
    </row>
    <row r="2841" customFormat="false" ht="33.75" hidden="false" customHeight="false" outlineLevel="0" collapsed="false">
      <c r="A2841" s="27" t="s">
        <v>248</v>
      </c>
      <c r="B2841" s="28" t="s">
        <v>1278</v>
      </c>
      <c r="C2841" s="28" t="s">
        <v>1287</v>
      </c>
      <c r="D2841" s="28" t="s">
        <v>1287</v>
      </c>
      <c r="E2841" s="28" t="s">
        <v>3834</v>
      </c>
    </row>
    <row r="2842" customFormat="false" ht="78.75" hidden="false" customHeight="false" outlineLevel="0" collapsed="false">
      <c r="A2842" s="27" t="s">
        <v>4233</v>
      </c>
      <c r="B2842" s="28" t="s">
        <v>1278</v>
      </c>
      <c r="C2842" s="29" t="s">
        <v>1279</v>
      </c>
      <c r="D2842" s="29" t="s">
        <v>1279</v>
      </c>
      <c r="E2842" s="29" t="s">
        <v>3847</v>
      </c>
    </row>
    <row r="2843" customFormat="false" ht="78.75" hidden="false" customHeight="false" outlineLevel="0" collapsed="false">
      <c r="A2843" s="27" t="s">
        <v>4234</v>
      </c>
      <c r="B2843" s="28" t="s">
        <v>1278</v>
      </c>
      <c r="C2843" s="29" t="s">
        <v>1279</v>
      </c>
      <c r="D2843" s="29" t="s">
        <v>1279</v>
      </c>
      <c r="E2843" s="29" t="s">
        <v>3847</v>
      </c>
    </row>
    <row r="2844" customFormat="false" ht="33.75" hidden="false" customHeight="false" outlineLevel="0" collapsed="false">
      <c r="A2844" s="27" t="s">
        <v>258</v>
      </c>
      <c r="B2844" s="28" t="s">
        <v>1278</v>
      </c>
      <c r="C2844" s="28" t="s">
        <v>1287</v>
      </c>
      <c r="D2844" s="28" t="s">
        <v>1287</v>
      </c>
      <c r="E2844" s="28" t="s">
        <v>3834</v>
      </c>
    </row>
    <row r="2845" customFormat="false" ht="33.75" hidden="false" customHeight="false" outlineLevel="0" collapsed="false">
      <c r="A2845" s="27" t="s">
        <v>321</v>
      </c>
      <c r="B2845" s="28" t="s">
        <v>1278</v>
      </c>
      <c r="C2845" s="28" t="s">
        <v>1287</v>
      </c>
      <c r="D2845" s="28" t="s">
        <v>1287</v>
      </c>
      <c r="E2845" s="28" t="s">
        <v>3834</v>
      </c>
    </row>
    <row r="2846" customFormat="false" ht="78.75" hidden="false" customHeight="false" outlineLevel="0" collapsed="false">
      <c r="A2846" s="27" t="s">
        <v>441</v>
      </c>
      <c r="B2846" s="28" t="s">
        <v>1278</v>
      </c>
      <c r="C2846" s="29" t="s">
        <v>1279</v>
      </c>
      <c r="D2846" s="29" t="s">
        <v>1279</v>
      </c>
      <c r="E2846" s="29" t="s">
        <v>3847</v>
      </c>
    </row>
    <row r="2847" customFormat="false" ht="33.75" hidden="false" customHeight="false" outlineLevel="0" collapsed="false">
      <c r="A2847" s="27" t="s">
        <v>448</v>
      </c>
      <c r="B2847" s="28" t="s">
        <v>1278</v>
      </c>
      <c r="C2847" s="28" t="s">
        <v>1287</v>
      </c>
      <c r="D2847" s="28" t="s">
        <v>1287</v>
      </c>
      <c r="E2847" s="28" t="s">
        <v>3834</v>
      </c>
    </row>
    <row r="2848" customFormat="false" ht="33.75" hidden="false" customHeight="false" outlineLevel="0" collapsed="false">
      <c r="A2848" s="27" t="s">
        <v>459</v>
      </c>
      <c r="B2848" s="28" t="s">
        <v>1278</v>
      </c>
      <c r="C2848" s="28" t="s">
        <v>1287</v>
      </c>
      <c r="D2848" s="28" t="s">
        <v>1287</v>
      </c>
      <c r="E2848" s="28" t="s">
        <v>3834</v>
      </c>
    </row>
    <row r="2849" customFormat="false" ht="33.75" hidden="false" customHeight="false" outlineLevel="0" collapsed="false">
      <c r="A2849" s="27" t="s">
        <v>462</v>
      </c>
      <c r="B2849" s="28" t="s">
        <v>1278</v>
      </c>
      <c r="C2849" s="28" t="s">
        <v>1287</v>
      </c>
      <c r="D2849" s="28" t="s">
        <v>1287</v>
      </c>
      <c r="E2849" s="28" t="s">
        <v>3834</v>
      </c>
    </row>
    <row r="2850" customFormat="false" ht="33.75" hidden="false" customHeight="false" outlineLevel="0" collapsed="false">
      <c r="A2850" s="27" t="s">
        <v>466</v>
      </c>
      <c r="B2850" s="28" t="s">
        <v>1278</v>
      </c>
      <c r="C2850" s="28" t="s">
        <v>1287</v>
      </c>
      <c r="D2850" s="28" t="s">
        <v>1287</v>
      </c>
      <c r="E2850" s="28" t="s">
        <v>3834</v>
      </c>
    </row>
    <row r="2851" customFormat="false" ht="78.75" hidden="false" customHeight="false" outlineLevel="0" collapsed="false">
      <c r="A2851" s="27" t="s">
        <v>470</v>
      </c>
      <c r="B2851" s="28" t="s">
        <v>1278</v>
      </c>
      <c r="C2851" s="29" t="s">
        <v>1279</v>
      </c>
      <c r="D2851" s="29" t="s">
        <v>1279</v>
      </c>
      <c r="E2851" s="29" t="s">
        <v>3847</v>
      </c>
    </row>
    <row r="2852" customFormat="false" ht="78.75" hidden="false" customHeight="false" outlineLevel="0" collapsed="false">
      <c r="A2852" s="27" t="s">
        <v>539</v>
      </c>
      <c r="B2852" s="28" t="s">
        <v>1278</v>
      </c>
      <c r="C2852" s="29" t="s">
        <v>1279</v>
      </c>
      <c r="D2852" s="29" t="s">
        <v>1279</v>
      </c>
      <c r="E2852" s="29" t="s">
        <v>3847</v>
      </c>
    </row>
    <row r="2853" customFormat="false" ht="78.75" hidden="false" customHeight="false" outlineLevel="0" collapsed="false">
      <c r="A2853" s="27" t="s">
        <v>546</v>
      </c>
      <c r="B2853" s="28" t="s">
        <v>1278</v>
      </c>
      <c r="C2853" s="29" t="s">
        <v>1279</v>
      </c>
      <c r="D2853" s="29" t="s">
        <v>1279</v>
      </c>
      <c r="E2853" s="29" t="s">
        <v>3847</v>
      </c>
    </row>
    <row r="2854" customFormat="false" ht="78.75" hidden="false" customHeight="false" outlineLevel="0" collapsed="false">
      <c r="A2854" s="27" t="s">
        <v>549</v>
      </c>
      <c r="B2854" s="28" t="s">
        <v>1278</v>
      </c>
      <c r="C2854" s="29" t="s">
        <v>1279</v>
      </c>
      <c r="D2854" s="29" t="s">
        <v>1279</v>
      </c>
      <c r="E2854" s="29" t="s">
        <v>3847</v>
      </c>
    </row>
    <row r="2855" customFormat="false" ht="78.75" hidden="false" customHeight="false" outlineLevel="0" collapsed="false">
      <c r="A2855" s="27" t="s">
        <v>552</v>
      </c>
      <c r="B2855" s="28" t="s">
        <v>1278</v>
      </c>
      <c r="C2855" s="29" t="s">
        <v>1279</v>
      </c>
      <c r="D2855" s="29" t="s">
        <v>1279</v>
      </c>
      <c r="E2855" s="29" t="s">
        <v>3847</v>
      </c>
    </row>
    <row r="2856" customFormat="false" ht="78.75" hidden="false" customHeight="false" outlineLevel="0" collapsed="false">
      <c r="A2856" s="27" t="s">
        <v>555</v>
      </c>
      <c r="B2856" s="28" t="s">
        <v>1278</v>
      </c>
      <c r="C2856" s="29" t="s">
        <v>1279</v>
      </c>
      <c r="D2856" s="29" t="s">
        <v>1279</v>
      </c>
      <c r="E2856" s="29" t="s">
        <v>3847</v>
      </c>
    </row>
    <row r="2857" customFormat="false" ht="14.25" hidden="false" customHeight="false" outlineLevel="0" collapsed="false">
      <c r="A2857" s="27" t="s">
        <v>4235</v>
      </c>
      <c r="B2857" s="29" t="s">
        <v>1989</v>
      </c>
      <c r="C2857" s="29" t="s">
        <v>1989</v>
      </c>
      <c r="D2857" s="29" t="s">
        <v>1989</v>
      </c>
      <c r="E2857" s="29" t="s">
        <v>1989</v>
      </c>
    </row>
    <row r="2858" customFormat="false" ht="14.25" hidden="false" customHeight="false" outlineLevel="0" collapsed="false">
      <c r="A2858" s="27" t="s">
        <v>4236</v>
      </c>
      <c r="B2858" s="29" t="s">
        <v>1989</v>
      </c>
      <c r="C2858" s="29" t="s">
        <v>1989</v>
      </c>
      <c r="D2858" s="29" t="s">
        <v>1989</v>
      </c>
      <c r="E2858" s="29" t="s">
        <v>1989</v>
      </c>
    </row>
    <row r="2859" customFormat="false" ht="14.25" hidden="false" customHeight="false" outlineLevel="0" collapsed="false">
      <c r="A2859" s="27" t="s">
        <v>4237</v>
      </c>
      <c r="B2859" s="29" t="s">
        <v>1989</v>
      </c>
      <c r="C2859" s="29" t="s">
        <v>1989</v>
      </c>
      <c r="D2859" s="29" t="s">
        <v>1989</v>
      </c>
      <c r="E2859" s="29" t="s">
        <v>1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杜艳苗</cp:lastModifiedBy>
  <dcterms:modified xsi:type="dcterms:W3CDTF">2022-05-07T03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66AC8BBDA466E9A9FE83323EACEFA</vt:lpwstr>
  </property>
  <property fmtid="{D5CDD505-2E9C-101B-9397-08002B2CF9AE}" pid="3" name="KSOProductBuildVer">
    <vt:lpwstr>2052-11.1.0.11636</vt:lpwstr>
  </property>
</Properties>
</file>