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H$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5" uniqueCount="1109">
  <si>
    <r>
      <rPr>
        <b val="true"/>
        <sz val="24"/>
        <rFont val="宋体"/>
        <family val="0"/>
        <charset val="134"/>
      </rPr>
      <t xml:space="preserve">2020</t>
    </r>
    <r>
      <rPr>
        <b val="true"/>
        <sz val="24"/>
        <rFont val="Noto Sans"/>
        <family val="2"/>
      </rPr>
      <t xml:space="preserve">年</t>
    </r>
    <r>
      <rPr>
        <b val="true"/>
        <sz val="24"/>
        <rFont val="宋体"/>
        <family val="0"/>
        <charset val="134"/>
      </rPr>
      <t xml:space="preserve">10</t>
    </r>
    <r>
      <rPr>
        <b val="true"/>
        <sz val="24"/>
        <rFont val="Noto Sans"/>
        <family val="2"/>
      </rPr>
      <t xml:space="preserve">月份监督抽检明细表</t>
    </r>
  </si>
  <si>
    <t xml:space="preserve">编号</t>
  </si>
  <si>
    <t xml:space="preserve">抽样日期</t>
  </si>
  <si>
    <r>
      <rPr>
        <b val="true"/>
        <sz val="10"/>
        <rFont val="Noto Sans"/>
        <family val="2"/>
      </rPr>
      <t xml:space="preserve">申请</t>
    </r>
    <r>
      <rPr>
        <b val="true"/>
        <sz val="10"/>
        <rFont val="宋体"/>
        <family val="0"/>
        <charset val="134"/>
      </rPr>
      <t xml:space="preserve">/</t>
    </r>
    <r>
      <rPr>
        <b val="true"/>
        <sz val="10"/>
        <rFont val="Noto Sans"/>
        <family val="2"/>
      </rPr>
      <t xml:space="preserve">报告编号</t>
    </r>
  </si>
  <si>
    <t xml:space="preserve">被抽检单位</t>
  </si>
  <si>
    <t xml:space="preserve">被抽检单位地址</t>
  </si>
  <si>
    <t xml:space="preserve">生产单位</t>
  </si>
  <si>
    <t xml:space="preserve">生产单位地址</t>
  </si>
  <si>
    <t xml:space="preserve">样品名称</t>
  </si>
  <si>
    <t xml:space="preserve">商标</t>
  </si>
  <si>
    <t xml:space="preserve">规格货号</t>
  </si>
  <si>
    <t xml:space="preserve">生产（购进）日期</t>
  </si>
  <si>
    <t xml:space="preserve">样品类型</t>
  </si>
  <si>
    <t xml:space="preserve">被抽样单位联系人</t>
  </si>
  <si>
    <t xml:space="preserve">生产（购进）单位联系人</t>
  </si>
  <si>
    <t xml:space="preserve">抽样编号</t>
  </si>
  <si>
    <t xml:space="preserve">抽样地点</t>
  </si>
  <si>
    <t xml:space="preserve">包装分类</t>
  </si>
  <si>
    <t xml:space="preserve">检测依据</t>
  </si>
  <si>
    <t xml:space="preserve">抽检环节</t>
  </si>
  <si>
    <t xml:space="preserve">项目</t>
  </si>
  <si>
    <t xml:space="preserve">测试结果</t>
  </si>
  <si>
    <t xml:space="preserve">不合格项目</t>
  </si>
  <si>
    <t xml:space="preserve">标准要求</t>
  </si>
  <si>
    <t xml:space="preserve">实测值</t>
  </si>
  <si>
    <t xml:space="preserve">项目单位</t>
  </si>
  <si>
    <t xml:space="preserve">报告日期</t>
  </si>
  <si>
    <t xml:space="preserve">2020-09-16</t>
  </si>
  <si>
    <t xml:space="preserve">S2073046</t>
  </si>
  <si>
    <t xml:space="preserve">陈鸿华</t>
  </si>
  <si>
    <r>
      <rPr>
        <sz val="9"/>
        <rFont val="Noto Sans"/>
        <family val="2"/>
      </rPr>
      <t xml:space="preserve">汕头市金平区东墩综合市场综合区</t>
    </r>
    <r>
      <rPr>
        <sz val="9"/>
        <rFont val="宋体"/>
        <family val="0"/>
        <charset val="134"/>
      </rPr>
      <t xml:space="preserve">101</t>
    </r>
    <r>
      <rPr>
        <sz val="9"/>
        <rFont val="Noto Sans"/>
        <family val="2"/>
      </rPr>
      <t xml:space="preserve">号</t>
    </r>
  </si>
  <si>
    <t xml:space="preserve">汕头市海平市场</t>
  </si>
  <si>
    <t xml:space="preserve">——</t>
  </si>
  <si>
    <t xml:space="preserve">刺鲳（海）</t>
  </si>
  <si>
    <t xml:space="preserve">散装</t>
  </si>
  <si>
    <t xml:space="preserve">水产品</t>
  </si>
  <si>
    <t xml:space="preserve">NCP20440511605630788</t>
  </si>
  <si>
    <t xml:space="preserve">农贸市场</t>
  </si>
  <si>
    <t xml:space="preserve">无包装</t>
  </si>
  <si>
    <t xml:space="preserve">GB 2763</t>
  </si>
  <si>
    <t xml:space="preserve">流通环节（食用农产品专项）</t>
  </si>
  <si>
    <t xml:space="preserve">恩诺沙星（以恩诺沙星与环丙沙星之和计）、氧氟沙星、培氟沙星、诺氟沙星</t>
  </si>
  <si>
    <t xml:space="preserve">合格</t>
  </si>
  <si>
    <t xml:space="preserve">S2073047</t>
  </si>
  <si>
    <t xml:space="preserve">盛有红</t>
  </si>
  <si>
    <r>
      <rPr>
        <sz val="9"/>
        <rFont val="Noto Sans"/>
        <family val="2"/>
      </rPr>
      <t xml:space="preserve">汕头市金平区东墩综合市场蔬菜区</t>
    </r>
    <r>
      <rPr>
        <sz val="9"/>
        <rFont val="宋体"/>
        <family val="0"/>
        <charset val="134"/>
      </rPr>
      <t xml:space="preserve">41</t>
    </r>
    <r>
      <rPr>
        <sz val="9"/>
        <rFont val="Noto Sans"/>
        <family val="2"/>
      </rPr>
      <t xml:space="preserve">、</t>
    </r>
    <r>
      <rPr>
        <sz val="9"/>
        <rFont val="宋体"/>
        <family val="0"/>
        <charset val="134"/>
      </rPr>
      <t xml:space="preserve">42</t>
    </r>
    <r>
      <rPr>
        <sz val="9"/>
        <rFont val="Noto Sans"/>
        <family val="2"/>
      </rPr>
      <t xml:space="preserve">号摊档</t>
    </r>
  </si>
  <si>
    <t xml:space="preserve">汕头市蔬菜批发市场</t>
  </si>
  <si>
    <t xml:space="preserve">豇豆</t>
  </si>
  <si>
    <t xml:space="preserve">蔬菜</t>
  </si>
  <si>
    <t xml:space="preserve">NCP20440511605630789</t>
  </si>
  <si>
    <t xml:space="preserve">克百威、灭蝇胺、氧乐果、水胺硫磷、氟虫腈、甲基异柳磷、甲拌磷</t>
  </si>
  <si>
    <t xml:space="preserve">S2073048</t>
  </si>
  <si>
    <t xml:space="preserve">辣椒</t>
  </si>
  <si>
    <t xml:space="preserve">NCP20440511605630790</t>
  </si>
  <si>
    <r>
      <rPr>
        <sz val="10"/>
        <rFont val="Noto Sans"/>
        <family val="2"/>
      </rPr>
      <t xml:space="preserve">农业部公告第 </t>
    </r>
    <r>
      <rPr>
        <sz val="10"/>
        <rFont val="宋体"/>
        <family val="0"/>
        <charset val="134"/>
      </rPr>
      <t xml:space="preserve">235 </t>
    </r>
    <r>
      <rPr>
        <sz val="10"/>
        <rFont val="Noto Sans"/>
        <family val="2"/>
      </rPr>
      <t xml:space="preserve">号、农业部公告第 </t>
    </r>
    <r>
      <rPr>
        <sz val="10"/>
        <rFont val="宋体"/>
        <family val="0"/>
        <charset val="134"/>
      </rPr>
      <t xml:space="preserve">2292 </t>
    </r>
    <r>
      <rPr>
        <sz val="10"/>
        <rFont val="Noto Sans"/>
        <family val="2"/>
      </rPr>
      <t xml:space="preserve">号</t>
    </r>
  </si>
  <si>
    <t xml:space="preserve">克百威、氧乐果、杀扑磷、甲拌磷</t>
  </si>
  <si>
    <t xml:space="preserve">S2073049</t>
  </si>
  <si>
    <t xml:space="preserve">汕头市金平区若鑫肉丸店</t>
  </si>
  <si>
    <r>
      <rPr>
        <sz val="9"/>
        <rFont val="Noto Sans"/>
        <family val="2"/>
      </rPr>
      <t xml:space="preserve">汕头市金平区汕樟路</t>
    </r>
    <r>
      <rPr>
        <sz val="9"/>
        <rFont val="宋体"/>
        <family val="0"/>
        <charset val="134"/>
      </rPr>
      <t xml:space="preserve">168</t>
    </r>
    <r>
      <rPr>
        <sz val="9"/>
        <rFont val="Noto Sans"/>
        <family val="2"/>
      </rPr>
      <t xml:space="preserve">号</t>
    </r>
    <r>
      <rPr>
        <sz val="9"/>
        <rFont val="宋体"/>
        <family val="0"/>
        <charset val="134"/>
      </rPr>
      <t xml:space="preserve">31</t>
    </r>
    <r>
      <rPr>
        <sz val="9"/>
        <rFont val="Noto Sans"/>
        <family val="2"/>
      </rPr>
      <t xml:space="preserve">号铺位</t>
    </r>
  </si>
  <si>
    <t xml:space="preserve">汕头市华达隆</t>
  </si>
  <si>
    <t xml:space="preserve">牛肉</t>
  </si>
  <si>
    <t xml:space="preserve">畜禽肉及副产品</t>
  </si>
  <si>
    <t xml:space="preserve">纪惠容</t>
  </si>
  <si>
    <t xml:space="preserve">NCP20440511605630791</t>
  </si>
  <si>
    <r>
      <rPr>
        <sz val="10"/>
        <rFont val="宋体"/>
        <family val="0"/>
        <charset val="134"/>
      </rPr>
      <t xml:space="preserve">GB 2255</t>
    </r>
    <r>
      <rPr>
        <sz val="10"/>
        <rFont val="Noto Sans"/>
        <family val="2"/>
      </rPr>
      <t xml:space="preserve">、</t>
    </r>
    <r>
      <rPr>
        <sz val="10"/>
        <rFont val="宋体"/>
        <family val="0"/>
        <charset val="134"/>
      </rPr>
      <t xml:space="preserve">GB 2762</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 </t>
    </r>
    <r>
      <rPr>
        <sz val="10"/>
        <rFont val="宋体"/>
        <family val="0"/>
        <charset val="134"/>
      </rPr>
      <t xml:space="preserve">11 </t>
    </r>
    <r>
      <rPr>
        <sz val="10"/>
        <rFont val="Noto Sans"/>
        <family val="2"/>
      </rPr>
      <t xml:space="preserve">号）</t>
    </r>
  </si>
  <si>
    <t xml:space="preserve">克伦特罗、地塞米松、莱克多巴胺、沙丁胺醇</t>
  </si>
  <si>
    <t xml:space="preserve">S2073050</t>
  </si>
  <si>
    <t xml:space="preserve">汕头市金平区坚福水果店</t>
  </si>
  <si>
    <r>
      <rPr>
        <sz val="9"/>
        <rFont val="Noto Sans"/>
        <family val="2"/>
      </rPr>
      <t xml:space="preserve">汕头市金平区汕樟路</t>
    </r>
    <r>
      <rPr>
        <sz val="9"/>
        <rFont val="宋体"/>
        <family val="0"/>
        <charset val="134"/>
      </rPr>
      <t xml:space="preserve">168</t>
    </r>
    <r>
      <rPr>
        <sz val="9"/>
        <rFont val="Noto Sans"/>
        <family val="2"/>
      </rPr>
      <t xml:space="preserve">号</t>
    </r>
    <r>
      <rPr>
        <sz val="9"/>
        <rFont val="宋体"/>
        <family val="0"/>
        <charset val="134"/>
      </rPr>
      <t xml:space="preserve">38</t>
    </r>
    <r>
      <rPr>
        <sz val="9"/>
        <rFont val="Noto Sans"/>
        <family val="2"/>
      </rPr>
      <t xml:space="preserve">号铺面之一</t>
    </r>
  </si>
  <si>
    <t xml:space="preserve">汕头市水果中心市场</t>
  </si>
  <si>
    <t xml:space="preserve">香蕉</t>
  </si>
  <si>
    <t xml:space="preserve">水果类</t>
  </si>
  <si>
    <t xml:space="preserve">陈桂惜</t>
  </si>
  <si>
    <t xml:space="preserve">NCP20440511605630792</t>
  </si>
  <si>
    <t xml:space="preserve">吡唑醚菌酯、甲拌磷、对硫磷</t>
  </si>
  <si>
    <t xml:space="preserve">S2073051</t>
  </si>
  <si>
    <t xml:space="preserve">柑</t>
  </si>
  <si>
    <t xml:space="preserve">NCP20440511605630793</t>
  </si>
  <si>
    <t xml:space="preserve">丙溴磷、三唑磷、克百威、氧乐果、甲拌磷、联苯菊酯</t>
  </si>
  <si>
    <t xml:space="preserve">S2073052</t>
  </si>
  <si>
    <t xml:space="preserve">草莓</t>
  </si>
  <si>
    <t xml:space="preserve">NCP20440511605630794</t>
  </si>
  <si>
    <t xml:space="preserve">烯酰吗啉、阿维菌素、克百威</t>
  </si>
  <si>
    <t xml:space="preserve">2020-09-28</t>
  </si>
  <si>
    <t xml:space="preserve">S2073823</t>
  </si>
  <si>
    <t xml:space="preserve">汕头市香甜果蔬超市有限公司龙眼分公司</t>
  </si>
  <si>
    <r>
      <rPr>
        <sz val="9"/>
        <rFont val="Noto Sans"/>
        <family val="2"/>
      </rPr>
      <t xml:space="preserve">汕头市金平区东方街道龙眼南路</t>
    </r>
    <r>
      <rPr>
        <sz val="9"/>
        <rFont val="宋体"/>
        <family val="0"/>
        <charset val="134"/>
      </rPr>
      <t xml:space="preserve">80</t>
    </r>
    <r>
      <rPr>
        <sz val="9"/>
        <rFont val="Noto Sans"/>
        <family val="2"/>
      </rPr>
      <t xml:space="preserve">号之一、之二</t>
    </r>
  </si>
  <si>
    <t xml:space="preserve">苹果（红富士）</t>
  </si>
  <si>
    <t xml:space="preserve">陈妙淑</t>
  </si>
  <si>
    <t xml:space="preserve">NCP20440511605630861</t>
  </si>
  <si>
    <t xml:space="preserve">超市</t>
  </si>
  <si>
    <t xml:space="preserve">流通环节</t>
  </si>
  <si>
    <t xml:space="preserve">毒死蜱、丙溴磷、敌敌畏</t>
  </si>
  <si>
    <t xml:space="preserve">S2073824</t>
  </si>
  <si>
    <t xml:space="preserve">梨（皇冠梨）</t>
  </si>
  <si>
    <t xml:space="preserve">NCP20440511605630862</t>
  </si>
  <si>
    <t xml:space="preserve">氧乐果、毒死蜱、敌敌畏</t>
  </si>
  <si>
    <t xml:space="preserve">S2073825</t>
  </si>
  <si>
    <t xml:space="preserve">葡萄（红提）</t>
  </si>
  <si>
    <t xml:space="preserve">NCP20440511605630863</t>
  </si>
  <si>
    <r>
      <rPr>
        <sz val="9"/>
        <rFont val="Noto Sans"/>
        <family val="2"/>
      </rPr>
      <t xml:space="preserve">氰戊菊酯和</t>
    </r>
    <r>
      <rPr>
        <sz val="9"/>
        <rFont val="宋体"/>
        <family val="0"/>
        <charset val="134"/>
      </rPr>
      <t xml:space="preserve">S-</t>
    </r>
    <r>
      <rPr>
        <sz val="9"/>
        <rFont val="Noto Sans"/>
        <family val="2"/>
      </rPr>
      <t xml:space="preserve">氰戊菊酯、苯醚甲环唑、溴氰菊酯</t>
    </r>
  </si>
  <si>
    <t xml:space="preserve">S2073826</t>
  </si>
  <si>
    <t xml:space="preserve">柿子（红柿子）</t>
  </si>
  <si>
    <t xml:space="preserve">NCP20440511605630864</t>
  </si>
  <si>
    <t xml:space="preserve">甲基异柳磷、甲拌磷、对硫磷</t>
  </si>
  <si>
    <t xml:space="preserve">2020-07-21</t>
  </si>
  <si>
    <t xml:space="preserve">S2070668</t>
  </si>
  <si>
    <t xml:space="preserve">汕头市捷成生物科技有限公司</t>
  </si>
  <si>
    <r>
      <rPr>
        <sz val="9"/>
        <rFont val="Noto Sans"/>
        <family val="2"/>
      </rPr>
      <t xml:space="preserve">汕头市金平区潮汕路金园工业城</t>
    </r>
    <r>
      <rPr>
        <sz val="9"/>
        <rFont val="宋体"/>
        <family val="0"/>
        <charset val="134"/>
      </rPr>
      <t xml:space="preserve">6B5</t>
    </r>
    <r>
      <rPr>
        <sz val="9"/>
        <rFont val="Noto Sans"/>
        <family val="2"/>
      </rPr>
      <t xml:space="preserve">片区</t>
    </r>
  </si>
  <si>
    <t xml:space="preserve">魔芋粉</t>
  </si>
  <si>
    <t xml:space="preserve">捷成</t>
  </si>
  <si>
    <r>
      <rPr>
        <sz val="9"/>
        <rFont val="宋体"/>
        <family val="0"/>
        <charset val="134"/>
      </rPr>
      <t xml:space="preserve">25kg/</t>
    </r>
    <r>
      <rPr>
        <sz val="9"/>
        <rFont val="Noto Sans"/>
        <family val="2"/>
      </rPr>
      <t xml:space="preserve">袋</t>
    </r>
  </si>
  <si>
    <t xml:space="preserve">2020-07-12</t>
  </si>
  <si>
    <t xml:space="preserve">食品添加剂</t>
  </si>
  <si>
    <t xml:space="preserve">佘楚芬</t>
  </si>
  <si>
    <t xml:space="preserve">JPSC0058</t>
  </si>
  <si>
    <t xml:space="preserve">成品库（已检区）</t>
  </si>
  <si>
    <t xml:space="preserve">预包装</t>
  </si>
  <si>
    <t xml:space="preserve">生产环节</t>
  </si>
  <si>
    <r>
      <rPr>
        <sz val="9"/>
        <rFont val="Noto Sans"/>
        <family val="2"/>
      </rPr>
      <t xml:space="preserve">铅（</t>
    </r>
    <r>
      <rPr>
        <sz val="9"/>
        <rFont val="宋体"/>
        <family val="0"/>
        <charset val="134"/>
      </rPr>
      <t xml:space="preserve">Pb</t>
    </r>
    <r>
      <rPr>
        <sz val="9"/>
        <rFont val="Noto Sans"/>
        <family val="2"/>
      </rPr>
      <t xml:space="preserve">）</t>
    </r>
  </si>
  <si>
    <t xml:space="preserve">2020-08-31</t>
  </si>
  <si>
    <t xml:space="preserve">S2072298</t>
  </si>
  <si>
    <t xml:space="preserve">汕头市裕隆达食品有限公司</t>
  </si>
  <si>
    <r>
      <rPr>
        <sz val="9"/>
        <rFont val="Noto Sans"/>
        <family val="2"/>
      </rPr>
      <t xml:space="preserve">汕头市金平区升业路</t>
    </r>
    <r>
      <rPr>
        <sz val="9"/>
        <rFont val="宋体"/>
        <family val="0"/>
        <charset val="134"/>
      </rPr>
      <t xml:space="preserve">24</t>
    </r>
    <r>
      <rPr>
        <sz val="9"/>
        <rFont val="Noto Sans"/>
        <family val="2"/>
      </rPr>
      <t xml:space="preserve">号</t>
    </r>
  </si>
  <si>
    <t xml:space="preserve">腐竹</t>
  </si>
  <si>
    <t xml:space="preserve">豆香源</t>
  </si>
  <si>
    <r>
      <rPr>
        <sz val="9"/>
        <rFont val="宋体"/>
        <family val="0"/>
        <charset val="134"/>
      </rPr>
      <t xml:space="preserve">3.15kg/</t>
    </r>
    <r>
      <rPr>
        <sz val="9"/>
        <rFont val="Noto Sans"/>
        <family val="2"/>
      </rPr>
      <t xml:space="preserve">包</t>
    </r>
  </si>
  <si>
    <t xml:space="preserve">2020-08-30</t>
  </si>
  <si>
    <t xml:space="preserve">豆制品</t>
  </si>
  <si>
    <t xml:space="preserve">林树豪</t>
  </si>
  <si>
    <t xml:space="preserve">JPSC0120</t>
  </si>
  <si>
    <r>
      <rPr>
        <sz val="9"/>
        <rFont val="Noto Sans"/>
        <family val="2"/>
      </rPr>
      <t xml:space="preserve">苯甲酸及其钠盐（以苯甲酸计）、山梨酸及其钾盐（以山梨酸计）、二氧化硫残留量、铝的残留量（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si>
  <si>
    <t xml:space="preserve">2020-09-08</t>
  </si>
  <si>
    <t xml:space="preserve">S2072742</t>
  </si>
  <si>
    <t xml:space="preserve">汕头市食品厂有限公司</t>
  </si>
  <si>
    <r>
      <rPr>
        <sz val="9"/>
        <rFont val="Noto Sans"/>
        <family val="2"/>
      </rPr>
      <t xml:space="preserve">汕头市二马路田下巷</t>
    </r>
    <r>
      <rPr>
        <sz val="9"/>
        <rFont val="宋体"/>
        <family val="0"/>
        <charset val="134"/>
      </rPr>
      <t xml:space="preserve">11</t>
    </r>
    <r>
      <rPr>
        <sz val="9"/>
        <rFont val="Noto Sans"/>
        <family val="2"/>
      </rPr>
      <t xml:space="preserve">号</t>
    </r>
  </si>
  <si>
    <t xml:space="preserve">沙茶酱</t>
  </si>
  <si>
    <t xml:space="preserve">迎春楼</t>
  </si>
  <si>
    <r>
      <rPr>
        <sz val="9"/>
        <rFont val="宋体"/>
        <family val="0"/>
        <charset val="134"/>
      </rPr>
      <t xml:space="preserve">200g/</t>
    </r>
    <r>
      <rPr>
        <sz val="9"/>
        <rFont val="Noto Sans"/>
        <family val="2"/>
      </rPr>
      <t xml:space="preserve">罐</t>
    </r>
  </si>
  <si>
    <t xml:space="preserve">2020-09-03</t>
  </si>
  <si>
    <t xml:space="preserve">调味品</t>
  </si>
  <si>
    <t xml:space="preserve">李松滨</t>
  </si>
  <si>
    <t xml:space="preserve">JPSC0129</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脱氢乙酸及其钠盐（以脱氢乙酸计）、防腐剂混合使用时各自用量占其最大使用量的比例之和</t>
    </r>
  </si>
  <si>
    <t xml:space="preserve">S2072747</t>
  </si>
  <si>
    <t xml:space="preserve">汕头市好又佳食品有限公司</t>
  </si>
  <si>
    <r>
      <rPr>
        <sz val="9"/>
        <rFont val="Noto Sans"/>
        <family val="2"/>
      </rPr>
      <t xml:space="preserve">汕头市月浦龙洲路月南沟乾</t>
    </r>
    <r>
      <rPr>
        <sz val="9"/>
        <rFont val="宋体"/>
        <family val="0"/>
        <charset val="134"/>
      </rPr>
      <t xml:space="preserve">1</t>
    </r>
    <r>
      <rPr>
        <sz val="9"/>
        <rFont val="Noto Sans"/>
        <family val="2"/>
      </rPr>
      <t xml:space="preserve">号厂房第三层</t>
    </r>
  </si>
  <si>
    <t xml:space="preserve">千层脆脆卷咸味蛋黄</t>
  </si>
  <si>
    <t xml:space="preserve">好又佳</t>
  </si>
  <si>
    <t xml:space="preserve">散装称重</t>
  </si>
  <si>
    <t xml:space="preserve">饼干</t>
  </si>
  <si>
    <t xml:space="preserve">陈庆湖</t>
  </si>
  <si>
    <t xml:space="preserve">JPSC0134</t>
  </si>
  <si>
    <r>
      <rPr>
        <sz val="9"/>
        <rFont val="Noto Sans"/>
        <family val="2"/>
      </rPr>
      <t xml:space="preserve">酸价（以脂肪计）、过氧化值（以脂肪计）、铝的残留量（干样品，以 </t>
    </r>
    <r>
      <rPr>
        <sz val="9"/>
        <rFont val="宋体"/>
        <family val="0"/>
        <charset val="134"/>
      </rPr>
      <t xml:space="preserve">Al </t>
    </r>
    <r>
      <rPr>
        <sz val="9"/>
        <rFont val="Noto Sans"/>
        <family val="2"/>
      </rPr>
      <t xml:space="preserve">计）、菌落总数、大肠菌群</t>
    </r>
  </si>
  <si>
    <t xml:space="preserve">S2072748</t>
  </si>
  <si>
    <t xml:space="preserve">汕头市金平区金园泰丰食品厂</t>
  </si>
  <si>
    <r>
      <rPr>
        <sz val="9"/>
        <rFont val="Noto Sans"/>
        <family val="2"/>
      </rPr>
      <t xml:space="preserve">汕头市月浦街道湖头湖兴路</t>
    </r>
    <r>
      <rPr>
        <sz val="9"/>
        <rFont val="宋体"/>
        <family val="0"/>
        <charset val="134"/>
      </rPr>
      <t xml:space="preserve">45</t>
    </r>
    <r>
      <rPr>
        <sz val="9"/>
        <rFont val="Noto Sans"/>
        <family val="2"/>
      </rPr>
      <t xml:space="preserve">号一楼</t>
    </r>
  </si>
  <si>
    <t xml:space="preserve">百奇杯（朱古力饼干条）</t>
  </si>
  <si>
    <r>
      <rPr>
        <sz val="9"/>
        <rFont val="宋体"/>
        <family val="0"/>
        <charset val="134"/>
      </rPr>
      <t xml:space="preserve">14</t>
    </r>
    <r>
      <rPr>
        <sz val="9"/>
        <rFont val="Noto Sans"/>
        <family val="2"/>
      </rPr>
      <t xml:space="preserve">克</t>
    </r>
    <r>
      <rPr>
        <sz val="9"/>
        <rFont val="宋体"/>
        <family val="0"/>
        <charset val="134"/>
      </rPr>
      <t xml:space="preserve">/</t>
    </r>
    <r>
      <rPr>
        <sz val="9"/>
        <rFont val="Noto Sans"/>
        <family val="2"/>
      </rPr>
      <t xml:space="preserve">杯</t>
    </r>
  </si>
  <si>
    <t xml:space="preserve">2020-09-01</t>
  </si>
  <si>
    <t xml:space="preserve">李协</t>
  </si>
  <si>
    <t xml:space="preserve">JPSC0135</t>
  </si>
  <si>
    <r>
      <rPr>
        <sz val="10"/>
        <rFont val="Noto Sans"/>
        <family val="2"/>
      </rPr>
      <t xml:space="preserve">《农业部公告第</t>
    </r>
    <r>
      <rPr>
        <sz val="10"/>
        <rFont val="宋体"/>
        <family val="0"/>
        <charset val="134"/>
      </rPr>
      <t xml:space="preserve">235</t>
    </r>
    <r>
      <rPr>
        <sz val="10"/>
        <rFont val="Noto Sans"/>
        <family val="2"/>
      </rPr>
      <t xml:space="preserve">号》、《农业部公告第</t>
    </r>
    <r>
      <rPr>
        <sz val="10"/>
        <rFont val="宋体"/>
        <family val="0"/>
        <charset val="134"/>
      </rPr>
      <t xml:space="preserve">2292</t>
    </r>
    <r>
      <rPr>
        <sz val="10"/>
        <rFont val="Noto Sans"/>
        <family val="2"/>
      </rPr>
      <t xml:space="preserve">号》、《农业农村部公告第</t>
    </r>
    <r>
      <rPr>
        <sz val="10"/>
        <rFont val="宋体"/>
        <family val="0"/>
        <charset val="134"/>
      </rPr>
      <t xml:space="preserve">250</t>
    </r>
    <r>
      <rPr>
        <sz val="10"/>
        <rFont val="Noto Sans"/>
        <family val="2"/>
      </rPr>
      <t xml:space="preserve">号》</t>
    </r>
  </si>
  <si>
    <r>
      <rPr>
        <sz val="9"/>
        <rFont val="Noto Sans"/>
        <family val="2"/>
      </rPr>
      <t xml:space="preserve">饼干：酸价（以脂肪计）、过氧化值（以脂肪计）、铝的残留量（干样品，以 </t>
    </r>
    <r>
      <rPr>
        <sz val="9"/>
        <rFont val="宋体"/>
        <family val="0"/>
        <charset val="134"/>
      </rPr>
      <t xml:space="preserve">Al </t>
    </r>
    <r>
      <rPr>
        <sz val="9"/>
        <rFont val="Noto Sans"/>
        <family val="2"/>
      </rPr>
      <t xml:space="preserve">计）、菌落总数、大肠菌群
巧克力：铅（以</t>
    </r>
    <r>
      <rPr>
        <sz val="9"/>
        <rFont val="宋体"/>
        <family val="0"/>
        <charset val="134"/>
      </rPr>
      <t xml:space="preserve">Pb</t>
    </r>
    <r>
      <rPr>
        <sz val="9"/>
        <rFont val="Noto Sans"/>
        <family val="2"/>
      </rPr>
      <t xml:space="preserve">计）、总砷（以</t>
    </r>
    <r>
      <rPr>
        <sz val="9"/>
        <rFont val="宋体"/>
        <family val="0"/>
        <charset val="134"/>
      </rPr>
      <t xml:space="preserve">As</t>
    </r>
    <r>
      <rPr>
        <sz val="9"/>
        <rFont val="Noto Sans"/>
        <family val="2"/>
      </rPr>
      <t xml:space="preserve">计）</t>
    </r>
  </si>
  <si>
    <t xml:space="preserve">S2072752</t>
  </si>
  <si>
    <t xml:space="preserve">汕头市木平凡食品有限公司</t>
  </si>
  <si>
    <r>
      <rPr>
        <sz val="9"/>
        <rFont val="Noto Sans"/>
        <family val="2"/>
      </rPr>
      <t xml:space="preserve">汕头市金平区湖头东兴工业园区湖兴路</t>
    </r>
    <r>
      <rPr>
        <sz val="9"/>
        <rFont val="宋体"/>
        <family val="0"/>
        <charset val="134"/>
      </rPr>
      <t xml:space="preserve">62</t>
    </r>
    <r>
      <rPr>
        <sz val="9"/>
        <rFont val="Noto Sans"/>
        <family val="2"/>
      </rPr>
      <t xml:space="preserve">号新景办公楼底层</t>
    </r>
  </si>
  <si>
    <t xml:space="preserve">潮汕牛筋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2020-09-07</t>
  </si>
  <si>
    <t xml:space="preserve">速冻食品</t>
  </si>
  <si>
    <t xml:space="preserve">陈锐深</t>
  </si>
  <si>
    <t xml:space="preserve">JPSC0139</t>
  </si>
  <si>
    <r>
      <rPr>
        <sz val="9"/>
        <rFont val="Noto Sans"/>
        <family val="2"/>
      </rPr>
      <t xml:space="preserve">过氧化值（以脂肪计）、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氯霉素、胭脂红</t>
    </r>
  </si>
  <si>
    <t xml:space="preserve">S2072753</t>
  </si>
  <si>
    <t xml:space="preserve">汕头市润兴源食品科技有限公司</t>
  </si>
  <si>
    <r>
      <rPr>
        <sz val="9"/>
        <rFont val="Noto Sans"/>
        <family val="2"/>
      </rPr>
      <t xml:space="preserve">汕头市金平区月浦街道湖头东兴工业区湖兴路</t>
    </r>
    <r>
      <rPr>
        <sz val="9"/>
        <rFont val="宋体"/>
        <family val="0"/>
        <charset val="134"/>
      </rPr>
      <t xml:space="preserve">62</t>
    </r>
    <r>
      <rPr>
        <sz val="9"/>
        <rFont val="Noto Sans"/>
        <family val="2"/>
      </rPr>
      <t xml:space="preserve">号</t>
    </r>
    <r>
      <rPr>
        <sz val="9"/>
        <rFont val="宋体"/>
        <family val="0"/>
        <charset val="134"/>
      </rPr>
      <t xml:space="preserve">D</t>
    </r>
    <r>
      <rPr>
        <sz val="9"/>
        <rFont val="Noto Sans"/>
        <family val="2"/>
      </rPr>
      <t xml:space="preserve">幢一楼</t>
    </r>
  </si>
  <si>
    <t xml:space="preserve">鲜炖燕窝</t>
  </si>
  <si>
    <r>
      <rPr>
        <sz val="9"/>
        <rFont val="宋体"/>
        <family val="0"/>
        <charset val="134"/>
      </rPr>
      <t xml:space="preserve">750ml/</t>
    </r>
    <r>
      <rPr>
        <sz val="9"/>
        <rFont val="Noto Sans"/>
        <family val="2"/>
      </rPr>
      <t xml:space="preserve">瓶</t>
    </r>
  </si>
  <si>
    <t xml:space="preserve">罐头</t>
  </si>
  <si>
    <t xml:space="preserve">黄一君</t>
  </si>
  <si>
    <t xml:space="preserve">JPSC0140</t>
  </si>
  <si>
    <t xml:space="preserve">亚硝酸盐、商业无菌</t>
  </si>
  <si>
    <t xml:space="preserve">2020-09-11</t>
  </si>
  <si>
    <t xml:space="preserve">S2072892</t>
  </si>
  <si>
    <t xml:space="preserve">汕头市金平区舒口食品厂</t>
  </si>
  <si>
    <r>
      <rPr>
        <sz val="9"/>
        <rFont val="Noto Sans"/>
        <family val="2"/>
      </rPr>
      <t xml:space="preserve">汕头市金平区渔港路</t>
    </r>
    <r>
      <rPr>
        <sz val="9"/>
        <rFont val="宋体"/>
        <family val="0"/>
        <charset val="134"/>
      </rPr>
      <t xml:space="preserve">2</t>
    </r>
    <r>
      <rPr>
        <sz val="9"/>
        <rFont val="Noto Sans"/>
        <family val="2"/>
      </rPr>
      <t xml:space="preserve">号南座</t>
    </r>
    <r>
      <rPr>
        <sz val="9"/>
        <rFont val="宋体"/>
        <family val="0"/>
        <charset val="134"/>
      </rPr>
      <t xml:space="preserve">301</t>
    </r>
    <r>
      <rPr>
        <sz val="9"/>
        <rFont val="Noto Sans"/>
        <family val="2"/>
      </rPr>
      <t xml:space="preserve">号、渔港路</t>
    </r>
    <r>
      <rPr>
        <sz val="9"/>
        <rFont val="宋体"/>
        <family val="0"/>
        <charset val="134"/>
      </rPr>
      <t xml:space="preserve">2</t>
    </r>
    <r>
      <rPr>
        <sz val="9"/>
        <rFont val="Noto Sans"/>
        <family val="2"/>
      </rPr>
      <t xml:space="preserve">号南座</t>
    </r>
    <r>
      <rPr>
        <sz val="9"/>
        <rFont val="宋体"/>
        <family val="0"/>
        <charset val="134"/>
      </rPr>
      <t xml:space="preserve">6</t>
    </r>
    <r>
      <rPr>
        <sz val="9"/>
        <rFont val="Noto Sans"/>
        <family val="2"/>
      </rPr>
      <t xml:space="preserve">层之一</t>
    </r>
  </si>
  <si>
    <r>
      <rPr>
        <sz val="9"/>
        <rFont val="Noto Sans"/>
        <family val="2"/>
      </rPr>
      <t xml:space="preserve">汕头市金平区渔港路</t>
    </r>
    <r>
      <rPr>
        <sz val="9"/>
        <rFont val="宋体"/>
        <family val="0"/>
        <charset val="134"/>
      </rPr>
      <t xml:space="preserve">2</t>
    </r>
    <r>
      <rPr>
        <sz val="9"/>
        <rFont val="Noto Sans"/>
        <family val="2"/>
      </rPr>
      <t xml:space="preserve">号南座</t>
    </r>
    <r>
      <rPr>
        <sz val="9"/>
        <rFont val="宋体"/>
        <family val="0"/>
        <charset val="134"/>
      </rPr>
      <t xml:space="preserve">301</t>
    </r>
    <r>
      <rPr>
        <sz val="9"/>
        <rFont val="Noto Sans"/>
        <family val="2"/>
      </rPr>
      <t xml:space="preserve">号</t>
    </r>
  </si>
  <si>
    <t xml:space="preserve">白砂糖</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2020-08-21</t>
  </si>
  <si>
    <t xml:space="preserve">食糖</t>
  </si>
  <si>
    <t xml:space="preserve">郑佰燕</t>
  </si>
  <si>
    <t xml:space="preserve">JPSC0141</t>
  </si>
  <si>
    <t xml:space="preserve">二氧化硫残留量、螨</t>
  </si>
  <si>
    <t xml:space="preserve">S2072894</t>
  </si>
  <si>
    <t xml:space="preserve">广东金源春茶业有限公司</t>
  </si>
  <si>
    <r>
      <rPr>
        <sz val="9"/>
        <rFont val="Noto Sans"/>
        <family val="2"/>
      </rPr>
      <t xml:space="preserve">汕头市金平区民族路</t>
    </r>
    <r>
      <rPr>
        <sz val="9"/>
        <rFont val="宋体"/>
        <family val="0"/>
        <charset val="134"/>
      </rPr>
      <t xml:space="preserve">56</t>
    </r>
    <r>
      <rPr>
        <sz val="9"/>
        <rFont val="Noto Sans"/>
        <family val="2"/>
      </rPr>
      <t xml:space="preserve">号内</t>
    </r>
    <r>
      <rPr>
        <sz val="9"/>
        <rFont val="宋体"/>
        <family val="0"/>
        <charset val="134"/>
      </rPr>
      <t xml:space="preserve">11</t>
    </r>
    <r>
      <rPr>
        <sz val="9"/>
        <rFont val="Noto Sans"/>
        <family val="2"/>
      </rPr>
      <t xml:space="preserve">幢</t>
    </r>
    <r>
      <rPr>
        <sz val="9"/>
        <rFont val="宋体"/>
        <family val="0"/>
        <charset val="134"/>
      </rPr>
      <t xml:space="preserve">103-105</t>
    </r>
    <r>
      <rPr>
        <sz val="9"/>
        <rFont val="Noto Sans"/>
        <family val="2"/>
      </rPr>
      <t xml:space="preserve">铺面</t>
    </r>
  </si>
  <si>
    <t xml:space="preserve">凤凰单枞</t>
  </si>
  <si>
    <t xml:space="preserve">乌崬印象</t>
  </si>
  <si>
    <r>
      <rPr>
        <sz val="9"/>
        <rFont val="宋体"/>
        <family val="0"/>
        <charset val="134"/>
      </rPr>
      <t xml:space="preserve">250g/</t>
    </r>
    <r>
      <rPr>
        <sz val="9"/>
        <rFont val="Noto Sans"/>
        <family val="2"/>
      </rPr>
      <t xml:space="preserve">盒</t>
    </r>
  </si>
  <si>
    <t xml:space="preserve">2020-06-28</t>
  </si>
  <si>
    <t xml:space="preserve">茶叶及相关制品</t>
  </si>
  <si>
    <t xml:space="preserve">杨佳佳</t>
  </si>
  <si>
    <t xml:space="preserve">JPSC0143</t>
  </si>
  <si>
    <t xml:space="preserve">联苯菊酯、氯氰菊酯和高效氯氰菊酯、灭多威</t>
  </si>
  <si>
    <t xml:space="preserve">S2072895</t>
  </si>
  <si>
    <t xml:space="preserve">柚花香</t>
  </si>
  <si>
    <t xml:space="preserve">2020-08-28</t>
  </si>
  <si>
    <t xml:space="preserve">JPSC0144</t>
  </si>
  <si>
    <t xml:space="preserve">S2072897</t>
  </si>
  <si>
    <t xml:space="preserve">汕头市金平区茗源茶叶有限公司</t>
  </si>
  <si>
    <r>
      <rPr>
        <sz val="9"/>
        <rFont val="Noto Sans"/>
        <family val="2"/>
      </rPr>
      <t xml:space="preserve">汕头市光华路</t>
    </r>
    <r>
      <rPr>
        <sz val="9"/>
        <rFont val="宋体"/>
        <family val="0"/>
        <charset val="134"/>
      </rPr>
      <t xml:space="preserve">90</t>
    </r>
    <r>
      <rPr>
        <sz val="9"/>
        <rFont val="Noto Sans"/>
        <family val="2"/>
      </rPr>
      <t xml:space="preserve">号</t>
    </r>
  </si>
  <si>
    <t xml:space="preserve">高山铁观音茶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2020-07-02</t>
  </si>
  <si>
    <t xml:space="preserve">张德光</t>
  </si>
  <si>
    <t xml:space="preserve">JPSC0146</t>
  </si>
  <si>
    <t xml:space="preserve">S2072899</t>
  </si>
  <si>
    <t xml:space="preserve">汕头市贝利乐食品实业有限公司</t>
  </si>
  <si>
    <r>
      <rPr>
        <sz val="9"/>
        <rFont val="Noto Sans"/>
        <family val="2"/>
      </rPr>
      <t xml:space="preserve">汕头市金平区月浦街道湖头山沟工业区</t>
    </r>
    <r>
      <rPr>
        <sz val="9"/>
        <rFont val="宋体"/>
        <family val="0"/>
        <charset val="134"/>
      </rPr>
      <t xml:space="preserve">2</t>
    </r>
    <r>
      <rPr>
        <sz val="9"/>
        <rFont val="Noto Sans"/>
        <family val="2"/>
      </rPr>
      <t xml:space="preserve">号之一</t>
    </r>
  </si>
  <si>
    <t xml:space="preserve">美吉利爆炸跳跳糖（硬质糖果）</t>
  </si>
  <si>
    <r>
      <rPr>
        <sz val="9"/>
        <rFont val="宋体"/>
        <family val="0"/>
        <charset val="134"/>
      </rPr>
      <t xml:space="preserve">30g/</t>
    </r>
    <r>
      <rPr>
        <sz val="9"/>
        <rFont val="Noto Sans"/>
        <family val="2"/>
      </rPr>
      <t xml:space="preserve">包</t>
    </r>
  </si>
  <si>
    <t xml:space="preserve">糖果制品</t>
  </si>
  <si>
    <t xml:space="preserve">陈伟欣</t>
  </si>
  <si>
    <t xml:space="preserve">JPSC0148</t>
  </si>
  <si>
    <r>
      <rPr>
        <sz val="9"/>
        <rFont val="Noto Sans"/>
        <family val="2"/>
      </rPr>
      <t xml:space="preserve">合成着色剂</t>
    </r>
    <r>
      <rPr>
        <sz val="9"/>
        <rFont val="宋体"/>
        <family val="0"/>
        <charset val="134"/>
      </rPr>
      <t xml:space="preserve">(</t>
    </r>
    <r>
      <rPr>
        <sz val="9"/>
        <rFont val="Noto Sans"/>
        <family val="2"/>
      </rPr>
      <t xml:space="preserve">柠檬黄、苋菜红、胭脂红、日落黄）、相同色泽着色剂混合使用时各自用量占其最大使用量的比例之和、菌落总数、大肠菌群</t>
    </r>
  </si>
  <si>
    <t xml:space="preserve">S2072900</t>
  </si>
  <si>
    <t xml:space="preserve">汕头合利美工贸有限公司</t>
  </si>
  <si>
    <r>
      <rPr>
        <sz val="9"/>
        <rFont val="Noto Sans"/>
        <family val="2"/>
      </rPr>
      <t xml:space="preserve">汕头市金平区月浦龙洲路月南沟墘</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楼、汕头市金平区月浦浦华园四横巷</t>
    </r>
    <r>
      <rPr>
        <sz val="9"/>
        <rFont val="宋体"/>
        <family val="0"/>
        <charset val="134"/>
      </rPr>
      <t xml:space="preserve">15</t>
    </r>
    <r>
      <rPr>
        <sz val="9"/>
        <rFont val="Noto Sans"/>
        <family val="2"/>
      </rPr>
      <t xml:space="preserve">号一至三楼</t>
    </r>
  </si>
  <si>
    <t xml:space="preserve">吉利贝豆糖（凝胶糖果）</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瓶</t>
    </r>
  </si>
  <si>
    <t xml:space="preserve">2020-09-10</t>
  </si>
  <si>
    <t xml:space="preserve">佘岳宏</t>
  </si>
  <si>
    <t xml:space="preserve">JPSC0149</t>
  </si>
  <si>
    <t xml:space="preserve">2020-09-15</t>
  </si>
  <si>
    <t xml:space="preserve">S2072977</t>
  </si>
  <si>
    <t xml:space="preserve">广东幸运牛餐饮管理有限公司</t>
  </si>
  <si>
    <r>
      <rPr>
        <sz val="9"/>
        <rFont val="Noto Sans"/>
        <family val="2"/>
      </rPr>
      <t xml:space="preserve">汕头市金平区杜鹃园</t>
    </r>
    <r>
      <rPr>
        <sz val="9"/>
        <rFont val="宋体"/>
        <family val="0"/>
        <charset val="134"/>
      </rPr>
      <t xml:space="preserve">13</t>
    </r>
    <r>
      <rPr>
        <sz val="9"/>
        <rFont val="Noto Sans"/>
        <family val="2"/>
      </rPr>
      <t xml:space="preserve">幢</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及二层</t>
    </r>
  </si>
  <si>
    <r>
      <rPr>
        <sz val="9"/>
        <rFont val="Noto Sans"/>
        <family val="2"/>
      </rPr>
      <t xml:space="preserve">汕头市金平区杜鹃园</t>
    </r>
    <r>
      <rPr>
        <sz val="9"/>
        <rFont val="宋体"/>
        <family val="0"/>
        <charset val="134"/>
      </rPr>
      <t xml:space="preserve">13</t>
    </r>
    <r>
      <rPr>
        <sz val="9"/>
        <rFont val="Noto Sans"/>
        <family val="2"/>
      </rPr>
      <t xml:space="preserve">幢底层</t>
    </r>
  </si>
  <si>
    <t xml:space="preserve">牛筋丸（速冻调制食品）</t>
  </si>
  <si>
    <t xml:space="preserve">幸运牛</t>
  </si>
  <si>
    <t xml:space="preserve">2020-09-02</t>
  </si>
  <si>
    <t xml:space="preserve">姚燕英</t>
  </si>
  <si>
    <t xml:space="preserve">XC20440511605610051</t>
  </si>
  <si>
    <r>
      <rPr>
        <sz val="10"/>
        <rFont val="宋体"/>
        <family val="0"/>
        <charset val="134"/>
      </rPr>
      <t xml:space="preserve">GB 2762</t>
    </r>
    <r>
      <rPr>
        <sz val="10"/>
        <rFont val="Noto Sans"/>
        <family val="2"/>
      </rPr>
      <t xml:space="preserve">、《农业农村部公告第</t>
    </r>
    <r>
      <rPr>
        <sz val="10"/>
        <rFont val="宋体"/>
        <family val="0"/>
        <charset val="134"/>
      </rPr>
      <t xml:space="preserve">250</t>
    </r>
    <r>
      <rPr>
        <sz val="10"/>
        <rFont val="Noto Sans"/>
        <family val="2"/>
      </rPr>
      <t xml:space="preserve">号》</t>
    </r>
  </si>
  <si>
    <t xml:space="preserve">S2072978</t>
  </si>
  <si>
    <t xml:space="preserve">牛肉丸（速冻调制食品）</t>
  </si>
  <si>
    <t xml:space="preserve">XC20440511605610052</t>
  </si>
  <si>
    <t xml:space="preserve">S2072979</t>
  </si>
  <si>
    <t xml:space="preserve">汕头市正邦食品有限公司</t>
  </si>
  <si>
    <r>
      <rPr>
        <sz val="9"/>
        <rFont val="Noto Sans"/>
        <family val="2"/>
      </rPr>
      <t xml:space="preserve">汕头市汕樟路北浮东蔡厝洋片</t>
    </r>
    <r>
      <rPr>
        <sz val="9"/>
        <rFont val="宋体"/>
        <family val="0"/>
        <charset val="134"/>
      </rPr>
      <t xml:space="preserve">2</t>
    </r>
    <r>
      <rPr>
        <sz val="9"/>
        <rFont val="Noto Sans"/>
        <family val="2"/>
      </rPr>
      <t xml:space="preserve">号六楼</t>
    </r>
    <r>
      <rPr>
        <sz val="9"/>
        <rFont val="宋体"/>
        <family val="0"/>
        <charset val="134"/>
      </rPr>
      <t xml:space="preserve">602</t>
    </r>
    <r>
      <rPr>
        <sz val="9"/>
        <rFont val="Noto Sans"/>
        <family val="2"/>
      </rPr>
      <t xml:space="preserve">房</t>
    </r>
  </si>
  <si>
    <r>
      <rPr>
        <sz val="9"/>
        <rFont val="Noto Sans"/>
        <family val="2"/>
      </rPr>
      <t xml:space="preserve">汕头市汕樟路北浮东蔡厝洋片</t>
    </r>
    <r>
      <rPr>
        <sz val="9"/>
        <rFont val="宋体"/>
        <family val="0"/>
        <charset val="134"/>
      </rPr>
      <t xml:space="preserve">2</t>
    </r>
    <r>
      <rPr>
        <sz val="9"/>
        <rFont val="Noto Sans"/>
        <family val="2"/>
      </rPr>
      <t xml:space="preserve">号六楼</t>
    </r>
    <r>
      <rPr>
        <sz val="9"/>
        <rFont val="宋体"/>
        <family val="0"/>
        <charset val="134"/>
      </rPr>
      <t xml:space="preserve">602</t>
    </r>
    <r>
      <rPr>
        <sz val="9"/>
        <rFont val="Noto Sans"/>
        <family val="2"/>
      </rPr>
      <t xml:space="preserve">房（汕樟路</t>
    </r>
    <r>
      <rPr>
        <sz val="9"/>
        <rFont val="宋体"/>
        <family val="0"/>
        <charset val="134"/>
      </rPr>
      <t xml:space="preserve">298</t>
    </r>
    <r>
      <rPr>
        <sz val="9"/>
        <rFont val="Noto Sans"/>
        <family val="2"/>
      </rPr>
      <t xml:space="preserve">号）</t>
    </r>
  </si>
  <si>
    <t xml:space="preserve">虾酱骨（速冻肉制品）</t>
  </si>
  <si>
    <t xml:space="preserve">正邦易厨</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陈海坚</t>
  </si>
  <si>
    <t xml:space="preserve">XC20440511605610053</t>
  </si>
  <si>
    <t xml:space="preserve">S2072980</t>
  </si>
  <si>
    <t xml:space="preserve">汕头市调味食品公司调味酱菜厂</t>
  </si>
  <si>
    <r>
      <rPr>
        <sz val="9"/>
        <rFont val="Noto Sans"/>
        <family val="2"/>
      </rPr>
      <t xml:space="preserve">汕头市金丰路</t>
    </r>
    <r>
      <rPr>
        <sz val="9"/>
        <rFont val="宋体"/>
        <family val="0"/>
        <charset val="134"/>
      </rPr>
      <t xml:space="preserve">5</t>
    </r>
    <r>
      <rPr>
        <sz val="9"/>
        <rFont val="Noto Sans"/>
        <family val="2"/>
      </rPr>
      <t xml:space="preserve">号</t>
    </r>
  </si>
  <si>
    <t xml:space="preserve">普香橄榄菜</t>
  </si>
  <si>
    <t xml:space="preserve">普香</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瓶</t>
    </r>
  </si>
  <si>
    <t xml:space="preserve">2020-08-20</t>
  </si>
  <si>
    <t xml:space="preserve">蔬菜制品</t>
  </si>
  <si>
    <t xml:space="preserve">方壮元</t>
  </si>
  <si>
    <t xml:space="preserve">XC20440511605610054</t>
  </si>
  <si>
    <r>
      <rPr>
        <sz val="9"/>
        <rFont val="Noto Sans"/>
        <family val="2"/>
      </rPr>
      <t xml:space="preserve">铅（以</t>
    </r>
    <r>
      <rPr>
        <sz val="9"/>
        <rFont val="宋体"/>
        <family val="0"/>
        <charset val="134"/>
      </rPr>
      <t xml:space="preserve">Pb</t>
    </r>
    <r>
      <rPr>
        <sz val="9"/>
        <rFont val="Noto Sans"/>
        <family val="2"/>
      </rPr>
      <t xml:space="preserve">计）、阿斯巴甜、苯甲酸及其钠盐（以苯甲酸计）、防腐剂各自用量占其最大使用量的比例之和、、山梨酸及其钾盐（以山梨酸计）、糖精钠（以糖精计）、甜蜜素（以环己基氨基磺酸计）</t>
    </r>
  </si>
  <si>
    <t xml:space="preserve">S2072981</t>
  </si>
  <si>
    <t xml:space="preserve">牛肉丸（生制速冻肉糜制品）</t>
  </si>
  <si>
    <r>
      <rPr>
        <sz val="9"/>
        <rFont val="宋体"/>
        <family val="0"/>
        <charset val="134"/>
      </rPr>
      <t xml:space="preserve">500g/</t>
    </r>
    <r>
      <rPr>
        <sz val="9"/>
        <rFont val="Noto Sans"/>
        <family val="2"/>
      </rPr>
      <t xml:space="preserve">包</t>
    </r>
  </si>
  <si>
    <t xml:space="preserve">XC20440511605610055</t>
  </si>
  <si>
    <t xml:space="preserve">S2072982</t>
  </si>
  <si>
    <t xml:space="preserve">四洲糖果（汕头）有限公司</t>
  </si>
  <si>
    <t xml:space="preserve">汕头市月浦南工业区</t>
  </si>
  <si>
    <t xml:space="preserve">四洲可乐味泡泡乐糖</t>
  </si>
  <si>
    <t xml:space="preserve">四洲</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2020-09-09</t>
  </si>
  <si>
    <t xml:space="preserve">黄宏光</t>
  </si>
  <si>
    <t xml:space="preserve">XC20440511605610001</t>
  </si>
  <si>
    <t xml:space="preserve">S2072983</t>
  </si>
  <si>
    <t xml:space="preserve">四洲可乐糖</t>
  </si>
  <si>
    <t xml:space="preserve">2020-09-13</t>
  </si>
  <si>
    <t xml:space="preserve">XC20440511605610002</t>
  </si>
  <si>
    <t xml:space="preserve">S2072984</t>
  </si>
  <si>
    <t xml:space="preserve">四洲特浓牛奶糖</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0-08-26</t>
  </si>
  <si>
    <t xml:space="preserve">XC20440511605610003</t>
  </si>
  <si>
    <t xml:space="preserve">S2072985</t>
  </si>
  <si>
    <t xml:space="preserve">你口四洲（汕头）有限公司</t>
  </si>
  <si>
    <t xml:space="preserve">四洲紫菜（原味）</t>
  </si>
  <si>
    <r>
      <rPr>
        <sz val="9"/>
        <rFont val="宋体"/>
        <family val="0"/>
        <charset val="134"/>
      </rPr>
      <t xml:space="preserve">40</t>
    </r>
    <r>
      <rPr>
        <sz val="9"/>
        <rFont val="Noto Sans"/>
        <family val="2"/>
      </rPr>
      <t xml:space="preserve">克</t>
    </r>
    <r>
      <rPr>
        <sz val="9"/>
        <rFont val="宋体"/>
        <family val="0"/>
        <charset val="134"/>
      </rPr>
      <t xml:space="preserve">/50</t>
    </r>
    <r>
      <rPr>
        <sz val="9"/>
        <rFont val="Noto Sans"/>
        <family val="2"/>
      </rPr>
      <t xml:space="preserve">小包</t>
    </r>
    <r>
      <rPr>
        <sz val="9"/>
        <rFont val="宋体"/>
        <family val="0"/>
        <charset val="134"/>
      </rPr>
      <t xml:space="preserve">/</t>
    </r>
    <r>
      <rPr>
        <sz val="9"/>
        <rFont val="Noto Sans"/>
        <family val="2"/>
      </rPr>
      <t xml:space="preserve">袋</t>
    </r>
  </si>
  <si>
    <t xml:space="preserve">水产制品</t>
  </si>
  <si>
    <t xml:space="preserve">郑辉明</t>
  </si>
  <si>
    <t xml:space="preserve">XC20440511605610004</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t>
    </r>
  </si>
  <si>
    <t xml:space="preserve">S2072986</t>
  </si>
  <si>
    <t xml:space="preserve">四洲紫菜（芥辣味）</t>
  </si>
  <si>
    <r>
      <rPr>
        <sz val="9"/>
        <rFont val="宋体"/>
        <family val="0"/>
        <charset val="134"/>
      </rPr>
      <t xml:space="preserve">80</t>
    </r>
    <r>
      <rPr>
        <sz val="9"/>
        <rFont val="Noto Sans"/>
        <family val="2"/>
      </rPr>
      <t xml:space="preserve">克</t>
    </r>
    <r>
      <rPr>
        <sz val="9"/>
        <rFont val="宋体"/>
        <family val="0"/>
        <charset val="134"/>
      </rPr>
      <t xml:space="preserve">/100</t>
    </r>
    <r>
      <rPr>
        <sz val="9"/>
        <rFont val="Noto Sans"/>
        <family val="2"/>
      </rPr>
      <t xml:space="preserve">小包</t>
    </r>
    <r>
      <rPr>
        <sz val="9"/>
        <rFont val="宋体"/>
        <family val="0"/>
        <charset val="134"/>
      </rPr>
      <t xml:space="preserve">/</t>
    </r>
    <r>
      <rPr>
        <sz val="9"/>
        <rFont val="Noto Sans"/>
        <family val="2"/>
      </rPr>
      <t xml:space="preserve">袋</t>
    </r>
  </si>
  <si>
    <t xml:space="preserve">XC20440511605610005</t>
  </si>
  <si>
    <t xml:space="preserve">S2072987</t>
  </si>
  <si>
    <t xml:space="preserve">汕头市金平区鮀浦酿酒厂</t>
  </si>
  <si>
    <t xml:space="preserve">汕头市金平区鮀浦打石宫</t>
  </si>
  <si>
    <t xml:space="preserve">白酒</t>
  </si>
  <si>
    <t xml:space="preserve">酒类</t>
  </si>
  <si>
    <t xml:space="preserve">林溢生</t>
  </si>
  <si>
    <t xml:space="preserve">XC20440511605610006</t>
  </si>
  <si>
    <r>
      <rPr>
        <sz val="9"/>
        <rFont val="Noto Sans"/>
        <family val="2"/>
      </rPr>
      <t xml:space="preserve">甲醇、氰化物（以</t>
    </r>
    <r>
      <rPr>
        <sz val="9"/>
        <rFont val="宋体"/>
        <family val="0"/>
        <charset val="134"/>
      </rPr>
      <t xml:space="preserve">HCN</t>
    </r>
    <r>
      <rPr>
        <sz val="9"/>
        <rFont val="Noto Sans"/>
        <family val="2"/>
      </rPr>
      <t xml:space="preserve">计）、糖精钠（以糖精计）、甜蜜素（以环己基氨基磺酸计）、三氯蔗糖</t>
    </r>
  </si>
  <si>
    <t xml:space="preserve">S2073075</t>
  </si>
  <si>
    <t xml:space="preserve">广东老中医保健食品有限公司</t>
  </si>
  <si>
    <t xml:space="preserve">汕头市浮西通达工业大楼二楼西侧</t>
  </si>
  <si>
    <t xml:space="preserve">甘四味清凉茶（植物型固体饮料）</t>
  </si>
  <si>
    <t xml:space="preserve">老中医</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饮料</t>
  </si>
  <si>
    <t xml:space="preserve">陈浩龙</t>
  </si>
  <si>
    <t xml:space="preserve">JPSC0153</t>
  </si>
  <si>
    <t xml:space="preserve">菌落总数、大肠菌群</t>
  </si>
  <si>
    <t xml:space="preserve">S2073076</t>
  </si>
  <si>
    <t xml:space="preserve">汕头市睿优食品有限公司</t>
  </si>
  <si>
    <r>
      <rPr>
        <sz val="9"/>
        <rFont val="Noto Sans"/>
        <family val="2"/>
      </rPr>
      <t xml:space="preserve">汕头市金平区北墩新乡灰窑路</t>
    </r>
    <r>
      <rPr>
        <sz val="9"/>
        <rFont val="宋体"/>
        <family val="0"/>
        <charset val="134"/>
      </rPr>
      <t xml:space="preserve">8</t>
    </r>
    <r>
      <rPr>
        <sz val="9"/>
        <rFont val="Noto Sans"/>
        <family val="2"/>
      </rPr>
      <t xml:space="preserve">号</t>
    </r>
    <r>
      <rPr>
        <sz val="9"/>
        <rFont val="宋体"/>
        <family val="0"/>
        <charset val="134"/>
      </rPr>
      <t xml:space="preserve">201</t>
    </r>
  </si>
  <si>
    <t xml:space="preserve">棒棒糖</t>
  </si>
  <si>
    <t xml:space="preserve">优粤一可</t>
  </si>
  <si>
    <t xml:space="preserve">2020-09-14</t>
  </si>
  <si>
    <t xml:space="preserve">林珠玲</t>
  </si>
  <si>
    <t xml:space="preserve">JPSC0154</t>
  </si>
  <si>
    <r>
      <rPr>
        <sz val="9"/>
        <rFont val="Noto Sans"/>
        <family val="2"/>
      </rPr>
      <t xml:space="preserve">铅（以</t>
    </r>
    <r>
      <rPr>
        <sz val="9"/>
        <rFont val="宋体"/>
        <family val="0"/>
        <charset val="134"/>
      </rPr>
      <t xml:space="preserve">Pb</t>
    </r>
    <r>
      <rPr>
        <sz val="9"/>
        <rFont val="Noto Sans"/>
        <family val="2"/>
      </rPr>
      <t xml:space="preserve">计）、总砷（以</t>
    </r>
    <r>
      <rPr>
        <sz val="9"/>
        <rFont val="宋体"/>
        <family val="0"/>
        <charset val="134"/>
      </rPr>
      <t xml:space="preserve">As</t>
    </r>
    <r>
      <rPr>
        <sz val="9"/>
        <rFont val="Noto Sans"/>
        <family val="2"/>
      </rPr>
      <t xml:space="preserve">计）</t>
    </r>
  </si>
  <si>
    <t xml:space="preserve">S2073077</t>
  </si>
  <si>
    <t xml:space="preserve">汕头市美迪熊食品有限公司</t>
  </si>
  <si>
    <r>
      <rPr>
        <sz val="9"/>
        <rFont val="Noto Sans"/>
        <family val="2"/>
      </rPr>
      <t xml:space="preserve">汕头市金平区岐山街道大路社区大盛厂房</t>
    </r>
    <r>
      <rPr>
        <sz val="9"/>
        <rFont val="宋体"/>
        <family val="0"/>
        <charset val="134"/>
      </rPr>
      <t xml:space="preserve">A</t>
    </r>
    <r>
      <rPr>
        <sz val="9"/>
        <rFont val="Noto Sans"/>
        <family val="2"/>
      </rPr>
      <t xml:space="preserve">栋四楼之二</t>
    </r>
  </si>
  <si>
    <t xml:space="preserve">奥特果卷</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2020-08-15</t>
  </si>
  <si>
    <t xml:space="preserve">楚薪薪</t>
  </si>
  <si>
    <t xml:space="preserve">JPSC0155</t>
  </si>
  <si>
    <t xml:space="preserve">S2073078</t>
  </si>
  <si>
    <t xml:space="preserve">汕头市晶宇食品有限公司</t>
  </si>
  <si>
    <r>
      <rPr>
        <sz val="9"/>
        <rFont val="Noto Sans"/>
        <family val="2"/>
      </rPr>
      <t xml:space="preserve">广东省汕头市金平区南墩贝灰码头</t>
    </r>
    <r>
      <rPr>
        <sz val="9"/>
        <rFont val="宋体"/>
        <family val="0"/>
        <charset val="134"/>
      </rPr>
      <t xml:space="preserve">3</t>
    </r>
    <r>
      <rPr>
        <sz val="9"/>
        <rFont val="Noto Sans"/>
        <family val="2"/>
      </rPr>
      <t xml:space="preserve">号厂房</t>
    </r>
  </si>
  <si>
    <t xml:space="preserve">白麻酥</t>
  </si>
  <si>
    <t xml:space="preserve">晶宇食品</t>
  </si>
  <si>
    <r>
      <rPr>
        <sz val="9"/>
        <rFont val="宋体"/>
        <family val="0"/>
        <charset val="134"/>
      </rPr>
      <t xml:space="preserve">200g/</t>
    </r>
    <r>
      <rPr>
        <sz val="9"/>
        <rFont val="Noto Sans"/>
        <family val="2"/>
      </rPr>
      <t xml:space="preserve">瓶</t>
    </r>
  </si>
  <si>
    <t xml:space="preserve">郑坚文</t>
  </si>
  <si>
    <t xml:space="preserve">JPSC0156</t>
  </si>
  <si>
    <t xml:space="preserve">S2073079</t>
  </si>
  <si>
    <t xml:space="preserve">汕头市共和松发食品有限公司</t>
  </si>
  <si>
    <r>
      <rPr>
        <sz val="9"/>
        <rFont val="Noto Sans"/>
        <family val="2"/>
      </rPr>
      <t xml:space="preserve">汕头市升平工业区内</t>
    </r>
    <r>
      <rPr>
        <sz val="9"/>
        <rFont val="宋体"/>
        <family val="0"/>
        <charset val="134"/>
      </rPr>
      <t xml:space="preserve">4-2</t>
    </r>
    <r>
      <rPr>
        <sz val="9"/>
        <rFont val="Noto Sans"/>
        <family val="2"/>
      </rPr>
      <t xml:space="preserve">号单层厂房</t>
    </r>
  </si>
  <si>
    <t xml:space="preserve">鸭腿</t>
  </si>
  <si>
    <t xml:space="preserve">松发</t>
  </si>
  <si>
    <r>
      <rPr>
        <sz val="9"/>
        <rFont val="宋体"/>
        <family val="0"/>
        <charset val="134"/>
      </rPr>
      <t xml:space="preserve">100g/</t>
    </r>
    <r>
      <rPr>
        <sz val="9"/>
        <rFont val="Noto Sans"/>
        <family val="2"/>
      </rPr>
      <t xml:space="preserve">个</t>
    </r>
  </si>
  <si>
    <t xml:space="preserve">2020-08-12</t>
  </si>
  <si>
    <t xml:space="preserve">肉制品</t>
  </si>
  <si>
    <t xml:space="preserve">黄永平</t>
  </si>
  <si>
    <t xml:space="preserve">JPSC0157</t>
  </si>
  <si>
    <t xml:space="preserve">苯甲酸及其钠盐（以苯甲酸计）、山梨酸及其钾盐（以山梨酸计）、菌落总数、大肠菌群</t>
  </si>
  <si>
    <t xml:space="preserve">S2073080</t>
  </si>
  <si>
    <t xml:space="preserve">汕头市新源新食品有限公司</t>
  </si>
  <si>
    <r>
      <rPr>
        <sz val="9"/>
        <rFont val="Noto Sans"/>
        <family val="2"/>
      </rPr>
      <t xml:space="preserve">汕头市金平区升平工业区沿河路</t>
    </r>
    <r>
      <rPr>
        <sz val="9"/>
        <rFont val="宋体"/>
        <family val="0"/>
        <charset val="134"/>
      </rPr>
      <t xml:space="preserve">3</t>
    </r>
    <r>
      <rPr>
        <sz val="9"/>
        <rFont val="Noto Sans"/>
        <family val="2"/>
      </rPr>
      <t xml:space="preserve">号一层、二层、三层南侧</t>
    </r>
  </si>
  <si>
    <t xml:space="preserve">营养牛肉酥</t>
  </si>
  <si>
    <t xml:space="preserve">新源新</t>
  </si>
  <si>
    <r>
      <rPr>
        <sz val="9"/>
        <rFont val="宋体"/>
        <family val="0"/>
        <charset val="134"/>
      </rPr>
      <t xml:space="preserve">100g/</t>
    </r>
    <r>
      <rPr>
        <sz val="9"/>
        <rFont val="Noto Sans"/>
        <family val="2"/>
      </rPr>
      <t xml:space="preserve">罐</t>
    </r>
  </si>
  <si>
    <t xml:space="preserve">黄新</t>
  </si>
  <si>
    <t xml:space="preserve">JPSC0158</t>
  </si>
  <si>
    <t xml:space="preserve">S2073081</t>
  </si>
  <si>
    <t xml:space="preserve">果汁泥</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JPSC0159</t>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合成着色剂（苋菜红、诱惑红、胭脂红、柠檬黄、日落黄、亮蓝）</t>
    </r>
  </si>
  <si>
    <t xml:space="preserve">S2073082</t>
  </si>
  <si>
    <t xml:space="preserve">广东维思奇食品有限公司</t>
  </si>
  <si>
    <r>
      <rPr>
        <sz val="9"/>
        <rFont val="Noto Sans"/>
        <family val="2"/>
      </rPr>
      <t xml:space="preserve">汕头市金园工业区</t>
    </r>
    <r>
      <rPr>
        <sz val="9"/>
        <rFont val="宋体"/>
        <family val="0"/>
        <charset val="134"/>
      </rPr>
      <t xml:space="preserve">13-02</t>
    </r>
    <r>
      <rPr>
        <sz val="9"/>
        <rFont val="Noto Sans"/>
        <family val="2"/>
      </rPr>
      <t xml:space="preserve">片区</t>
    </r>
  </si>
  <si>
    <t xml:space="preserve">笑脸棉花糖</t>
  </si>
  <si>
    <t xml:space="preserve">维思奇</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洪佳锐</t>
  </si>
  <si>
    <t xml:space="preserve">JPSC0160</t>
  </si>
  <si>
    <r>
      <rPr>
        <sz val="10"/>
        <rFont val="Noto Sans"/>
        <family val="2"/>
      </rPr>
      <t xml:space="preserve">《农业部公告第</t>
    </r>
    <r>
      <rPr>
        <sz val="10"/>
        <rFont val="宋体"/>
        <family val="0"/>
        <charset val="134"/>
      </rPr>
      <t xml:space="preserve">235</t>
    </r>
    <r>
      <rPr>
        <sz val="10"/>
        <rFont val="Noto Sans"/>
        <family val="2"/>
      </rPr>
      <t xml:space="preserve">号》、《农业部公告第</t>
    </r>
    <r>
      <rPr>
        <sz val="10"/>
        <rFont val="宋体"/>
        <family val="0"/>
        <charset val="134"/>
      </rPr>
      <t xml:space="preserve">2292</t>
    </r>
    <r>
      <rPr>
        <sz val="10"/>
        <rFont val="Noto Sans"/>
        <family val="2"/>
      </rPr>
      <t xml:space="preserve">号》 、《农业部公告第</t>
    </r>
    <r>
      <rPr>
        <sz val="10"/>
        <rFont val="宋体"/>
        <family val="0"/>
        <charset val="134"/>
      </rPr>
      <t xml:space="preserve">560</t>
    </r>
    <r>
      <rPr>
        <sz val="10"/>
        <rFont val="Noto Sans"/>
        <family val="2"/>
      </rPr>
      <t xml:space="preserve">号》</t>
    </r>
  </si>
  <si>
    <t xml:space="preserve">S2073083</t>
  </si>
  <si>
    <t xml:space="preserve">珍果糖</t>
  </si>
  <si>
    <t xml:space="preserve">JPSC0161</t>
  </si>
  <si>
    <r>
      <rPr>
        <sz val="10"/>
        <rFont val="Noto Sans"/>
        <family val="2"/>
      </rPr>
      <t xml:space="preserve">《整顿办函</t>
    </r>
    <r>
      <rPr>
        <sz val="10"/>
        <rFont val="宋体"/>
        <family val="0"/>
        <charset val="134"/>
      </rPr>
      <t xml:space="preserve">[2010]50</t>
    </r>
    <r>
      <rPr>
        <sz val="10"/>
        <rFont val="Noto Sans"/>
        <family val="2"/>
      </rPr>
      <t xml:space="preserve">号》、《农业农村部公告第</t>
    </r>
    <r>
      <rPr>
        <sz val="10"/>
        <rFont val="宋体"/>
        <family val="0"/>
        <charset val="134"/>
      </rPr>
      <t xml:space="preserve">250</t>
    </r>
    <r>
      <rPr>
        <sz val="10"/>
        <rFont val="Noto Sans"/>
        <family val="2"/>
      </rPr>
      <t xml:space="preserve">号》、《农业部公告第</t>
    </r>
    <r>
      <rPr>
        <sz val="10"/>
        <rFont val="宋体"/>
        <family val="0"/>
        <charset val="134"/>
      </rPr>
      <t xml:space="preserve">235</t>
    </r>
    <r>
      <rPr>
        <sz val="10"/>
        <rFont val="Noto Sans"/>
        <family val="2"/>
      </rPr>
      <t xml:space="preserve">号》</t>
    </r>
  </si>
  <si>
    <t xml:space="preserve">S2073084</t>
  </si>
  <si>
    <t xml:space="preserve">汕头市家家欢食品有限公司</t>
  </si>
  <si>
    <r>
      <rPr>
        <sz val="9"/>
        <rFont val="Noto Sans"/>
        <family val="2"/>
      </rPr>
      <t xml:space="preserve">汕头市金平区金园工业区</t>
    </r>
    <r>
      <rPr>
        <sz val="9"/>
        <rFont val="宋体"/>
        <family val="0"/>
        <charset val="134"/>
      </rPr>
      <t xml:space="preserve">13-02</t>
    </r>
    <r>
      <rPr>
        <sz val="9"/>
        <rFont val="Noto Sans"/>
        <family val="2"/>
      </rPr>
      <t xml:space="preserve">片区</t>
    </r>
    <r>
      <rPr>
        <sz val="9"/>
        <rFont val="宋体"/>
        <family val="0"/>
        <charset val="134"/>
      </rPr>
      <t xml:space="preserve">B6</t>
    </r>
  </si>
  <si>
    <t xml:space="preserve">无花果味果</t>
  </si>
  <si>
    <t xml:space="preserve">万顺隆</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水果制品</t>
  </si>
  <si>
    <t xml:space="preserve">JPSC0162</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防腐剂混合使用时各自用量占其最大使用量的比例之和、糖精钠（以糖精计）、甜蜜素（以环己基氨基磺酸计）、二氧化硫残留量、合成着色剂（亮蓝、柠檬黄、日落黄、苋菜红、胭脂红）、相同色泽着色剂混合使用时各自用量占其最大使用量的比例之和</t>
    </r>
  </si>
  <si>
    <t xml:space="preserve">S2073085</t>
  </si>
  <si>
    <t xml:space="preserve">汕头市合优食品有限公司</t>
  </si>
  <si>
    <r>
      <rPr>
        <sz val="9"/>
        <rFont val="Noto Sans"/>
        <family val="2"/>
      </rPr>
      <t xml:space="preserve">汕头市金平区金园工业城潮阳路中段厂房</t>
    </r>
    <r>
      <rPr>
        <sz val="9"/>
        <rFont val="宋体"/>
        <family val="0"/>
        <charset val="134"/>
      </rPr>
      <t xml:space="preserve">A</t>
    </r>
    <r>
      <rPr>
        <sz val="9"/>
        <rFont val="Noto Sans"/>
        <family val="2"/>
      </rPr>
      <t xml:space="preserve">幢三至四楼</t>
    </r>
  </si>
  <si>
    <t xml:space="preserve">洞洞薄荷糖（双重薄荷）</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洪林龙</t>
  </si>
  <si>
    <t xml:space="preserve">JPSC0163</t>
  </si>
  <si>
    <t xml:space="preserve">S2073087</t>
  </si>
  <si>
    <t xml:space="preserve">汕头市龙北龙兴食品有限公司</t>
  </si>
  <si>
    <r>
      <rPr>
        <sz val="9"/>
        <rFont val="Noto Sans"/>
        <family val="2"/>
      </rPr>
      <t xml:space="preserve">汕头市汕樟路浮西综合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r>
      <rPr>
        <sz val="9"/>
        <rFont val="宋体"/>
        <family val="0"/>
        <charset val="134"/>
      </rPr>
      <t xml:space="preserve">6</t>
    </r>
    <r>
      <rPr>
        <sz val="9"/>
        <rFont val="Noto Sans"/>
        <family val="2"/>
      </rPr>
      <t xml:space="preserve">楼</t>
    </r>
  </si>
  <si>
    <r>
      <rPr>
        <sz val="9"/>
        <rFont val="Noto Sans"/>
        <family val="2"/>
      </rPr>
      <t xml:space="preserve">广东省汕头市汕樟路浮西综合楼</t>
    </r>
    <r>
      <rPr>
        <sz val="9"/>
        <rFont val="宋体"/>
        <family val="0"/>
        <charset val="134"/>
      </rPr>
      <t xml:space="preserve">4</t>
    </r>
    <r>
      <rPr>
        <sz val="9"/>
        <rFont val="Noto Sans"/>
        <family val="2"/>
      </rPr>
      <t xml:space="preserve">楼</t>
    </r>
  </si>
  <si>
    <t xml:space="preserve">小馒头</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糕点</t>
  </si>
  <si>
    <t xml:space="preserve">杨深鹏</t>
  </si>
  <si>
    <t xml:space="preserve">XC20440511605610057</t>
  </si>
  <si>
    <t xml:space="preserve">过氧化值（以脂肪计）、甜蜜素（以环己基氨基磺酸计）、菌落总数、大肠菌群</t>
  </si>
  <si>
    <t xml:space="preserve">S2073089</t>
  </si>
  <si>
    <t xml:space="preserve">汕头市潮元生生物科技有限公司</t>
  </si>
  <si>
    <r>
      <rPr>
        <sz val="9"/>
        <rFont val="Noto Sans"/>
        <family val="2"/>
      </rPr>
      <t xml:space="preserve">汕头市光华北一路</t>
    </r>
    <r>
      <rPr>
        <sz val="9"/>
        <rFont val="宋体"/>
        <family val="0"/>
        <charset val="134"/>
      </rPr>
      <t xml:space="preserve">37</t>
    </r>
    <r>
      <rPr>
        <sz val="9"/>
        <rFont val="Noto Sans"/>
        <family val="2"/>
      </rPr>
      <t xml:space="preserve">号之二</t>
    </r>
  </si>
  <si>
    <t xml:space="preserve">广东省汕头市潮元生生物科技有限公司</t>
  </si>
  <si>
    <r>
      <rPr>
        <sz val="9"/>
        <rFont val="Noto Sans"/>
        <family val="2"/>
      </rPr>
      <t xml:space="preserve">广东省汕头市光华北一路</t>
    </r>
    <r>
      <rPr>
        <sz val="9"/>
        <rFont val="宋体"/>
        <family val="0"/>
        <charset val="134"/>
      </rPr>
      <t xml:space="preserve">37</t>
    </r>
    <r>
      <rPr>
        <sz val="9"/>
        <rFont val="Noto Sans"/>
        <family val="2"/>
      </rPr>
      <t xml:space="preserve">号</t>
    </r>
  </si>
  <si>
    <t xml:space="preserve">有根绿豆芽</t>
  </si>
  <si>
    <t xml:space="preserve">潮元生</t>
  </si>
  <si>
    <t xml:space="preserve">林长忠</t>
  </si>
  <si>
    <t xml:space="preserve">XC20440511605610059</t>
  </si>
  <si>
    <r>
      <rPr>
        <sz val="9"/>
        <rFont val="宋体"/>
        <family val="0"/>
        <charset val="134"/>
      </rPr>
      <t xml:space="preserve">4-</t>
    </r>
    <r>
      <rPr>
        <sz val="9"/>
        <rFont val="Noto Sans"/>
        <family val="2"/>
      </rPr>
      <t xml:space="preserve">氯苯氧乙酸钠、</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t>
    </r>
  </si>
  <si>
    <t xml:space="preserve">2020-09-17</t>
  </si>
  <si>
    <t xml:space="preserve">S2073095</t>
  </si>
  <si>
    <t xml:space="preserve">汕头四洲制果有限公司</t>
  </si>
  <si>
    <t xml:space="preserve">汕头市月浦南工业区四洲综合大楼二楼西侧</t>
  </si>
  <si>
    <t xml:space="preserve">四洲草莓味威化饼干</t>
  </si>
  <si>
    <r>
      <rPr>
        <sz val="9"/>
        <rFont val="Noto Sans"/>
        <family val="2"/>
      </rPr>
      <t xml:space="preserve">（</t>
    </r>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袋</t>
    </r>
  </si>
  <si>
    <t xml:space="preserve">李冬惠</t>
  </si>
  <si>
    <t xml:space="preserve">XC20440511605610007</t>
  </si>
  <si>
    <t xml:space="preserve">S2073096</t>
  </si>
  <si>
    <r>
      <rPr>
        <sz val="9"/>
        <rFont val="Noto Sans"/>
        <family val="2"/>
      </rPr>
      <t xml:space="preserve">四洲蛋糕</t>
    </r>
    <r>
      <rPr>
        <sz val="9"/>
        <rFont val="宋体"/>
        <family val="0"/>
        <charset val="134"/>
      </rPr>
      <t xml:space="preserve">-</t>
    </r>
    <r>
      <rPr>
        <sz val="9"/>
        <rFont val="Noto Sans"/>
        <family val="2"/>
      </rPr>
      <t xml:space="preserve">巧克力味</t>
    </r>
  </si>
  <si>
    <r>
      <rPr>
        <sz val="9"/>
        <rFont val="宋体"/>
        <family val="0"/>
        <charset val="134"/>
      </rPr>
      <t xml:space="preserve">160</t>
    </r>
    <r>
      <rPr>
        <sz val="9"/>
        <rFont val="Noto Sans"/>
        <family val="2"/>
      </rPr>
      <t xml:space="preserve">克（</t>
    </r>
    <r>
      <rPr>
        <sz val="9"/>
        <rFont val="宋体"/>
        <family val="0"/>
        <charset val="134"/>
      </rPr>
      <t xml:space="preserve">32</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XC20440511605610008</t>
  </si>
  <si>
    <t xml:space="preserve">S2073097</t>
  </si>
  <si>
    <t xml:space="preserve">四洲香脆蟹片</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2020-08-19</t>
  </si>
  <si>
    <t xml:space="preserve">薯类和膨化食品</t>
  </si>
  <si>
    <t xml:space="preserve">XC20440511605610009</t>
  </si>
  <si>
    <r>
      <rPr>
        <sz val="9"/>
        <rFont val="Noto Sans"/>
        <family val="2"/>
      </rPr>
      <t xml:space="preserve">酸价（以脂肪计）、过氧化值（以脂肪计）、铅（以</t>
    </r>
    <r>
      <rPr>
        <sz val="9"/>
        <rFont val="宋体"/>
        <family val="0"/>
        <charset val="134"/>
      </rPr>
      <t xml:space="preserve">Pb</t>
    </r>
    <r>
      <rPr>
        <sz val="9"/>
        <rFont val="Noto Sans"/>
        <family val="2"/>
      </rPr>
      <t xml:space="preserve">计）、糖精钠（以糖精计）、苯甲酸及其钠盐（以苯甲酸计）、山梨酸及其钾盐（以山梨酸计）、菌落总数、大肠菌群</t>
    </r>
  </si>
  <si>
    <t xml:space="preserve">S2073098</t>
  </si>
  <si>
    <t xml:space="preserve">四洲夹心棉花糖（草莓味）</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XC20440511605610010</t>
  </si>
  <si>
    <t xml:space="preserve">S2073130</t>
  </si>
  <si>
    <t xml:space="preserve">四洲休闲食品（汕头）有限公司</t>
  </si>
  <si>
    <t xml:space="preserve">四洲热浪芥辣味薯片（切片型马铃薯片）</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林太玲</t>
  </si>
  <si>
    <t xml:space="preserve">XC20440511605610011</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脱氢乙酸及其钠盐（以脱氢乙酸计）、二氧化硫残留量</t>
    </r>
  </si>
  <si>
    <t xml:space="preserve">S2073131</t>
  </si>
  <si>
    <t xml:space="preserve">四洲蜂蜜牛油味粟一烧（香脆粟米条）直接挤压型膨化食品</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包</t>
    </r>
  </si>
  <si>
    <t xml:space="preserve">2020-09-12</t>
  </si>
  <si>
    <t xml:space="preserve">XC20440511605610012</t>
  </si>
  <si>
    <t xml:space="preserve">S2073132</t>
  </si>
  <si>
    <t xml:space="preserve">汕头市金平区鮀源酿酒厂</t>
  </si>
  <si>
    <t xml:space="preserve">汕头市金平区鮀莲街道玉井工业区第二片区之一</t>
  </si>
  <si>
    <t xml:space="preserve">朱俊元</t>
  </si>
  <si>
    <t xml:space="preserve">XC20440511605610013</t>
  </si>
  <si>
    <t xml:space="preserve">S2073133</t>
  </si>
  <si>
    <t xml:space="preserve">汕头市宏旺食品有限公司</t>
  </si>
  <si>
    <r>
      <rPr>
        <sz val="9"/>
        <rFont val="Noto Sans"/>
        <family val="2"/>
      </rPr>
      <t xml:space="preserve">汕头市金平区护堤路</t>
    </r>
    <r>
      <rPr>
        <sz val="9"/>
        <rFont val="宋体"/>
        <family val="0"/>
        <charset val="134"/>
      </rPr>
      <t xml:space="preserve">29</t>
    </r>
    <r>
      <rPr>
        <sz val="9"/>
        <rFont val="Noto Sans"/>
        <family val="2"/>
      </rPr>
      <t xml:space="preserve">号一幢六楼</t>
    </r>
  </si>
  <si>
    <t xml:space="preserve">潮汕牛肉丸（生制速冻肉制品）</t>
  </si>
  <si>
    <t xml:space="preserve">花树军</t>
  </si>
  <si>
    <t xml:space="preserve">XC20440511605610060</t>
  </si>
  <si>
    <t xml:space="preserve">S2073134</t>
  </si>
  <si>
    <t xml:space="preserve">潮汕牛筋丸（生制速冻牛肉丸）</t>
  </si>
  <si>
    <t xml:space="preserve">XC20440511605610061</t>
  </si>
  <si>
    <t xml:space="preserve">S2073135</t>
  </si>
  <si>
    <t xml:space="preserve">汕头市金园调味食品有限公司</t>
  </si>
  <si>
    <r>
      <rPr>
        <sz val="9"/>
        <rFont val="Noto Sans"/>
        <family val="2"/>
      </rPr>
      <t xml:space="preserve">汕头市护堤路下岐报本路</t>
    </r>
    <r>
      <rPr>
        <sz val="9"/>
        <rFont val="宋体"/>
        <family val="0"/>
        <charset val="134"/>
      </rPr>
      <t xml:space="preserve">43</t>
    </r>
    <r>
      <rPr>
        <sz val="9"/>
        <rFont val="Noto Sans"/>
        <family val="2"/>
      </rPr>
      <t xml:space="preserve">号</t>
    </r>
  </si>
  <si>
    <t xml:space="preserve">皇牌</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桶</t>
    </r>
  </si>
  <si>
    <t xml:space="preserve">张娃妮</t>
  </si>
  <si>
    <t xml:space="preserve">XC20440511605610062</t>
  </si>
  <si>
    <t xml:space="preserve">S2073136</t>
  </si>
  <si>
    <t xml:space="preserve">汕头市恒优食品有限公司</t>
  </si>
  <si>
    <r>
      <rPr>
        <sz val="9"/>
        <rFont val="Noto Sans"/>
        <family val="2"/>
      </rPr>
      <t xml:space="preserve">汕头市金平区华新城工业厂房</t>
    </r>
    <r>
      <rPr>
        <sz val="9"/>
        <rFont val="宋体"/>
        <family val="0"/>
        <charset val="134"/>
      </rPr>
      <t xml:space="preserve">3-4</t>
    </r>
    <r>
      <rPr>
        <sz val="9"/>
        <rFont val="Noto Sans"/>
        <family val="2"/>
      </rPr>
      <t xml:space="preserve">层东侧</t>
    </r>
  </si>
  <si>
    <t xml:space="preserve">草莓牛奶味奶棒糖</t>
  </si>
  <si>
    <t xml:space="preserve">宝宝梦想</t>
  </si>
  <si>
    <r>
      <rPr>
        <sz val="9"/>
        <rFont val="宋体"/>
        <family val="0"/>
        <charset val="134"/>
      </rPr>
      <t xml:space="preserve">80g/</t>
    </r>
    <r>
      <rPr>
        <sz val="9"/>
        <rFont val="Noto Sans"/>
        <family val="2"/>
      </rPr>
      <t xml:space="preserve">包</t>
    </r>
  </si>
  <si>
    <t xml:space="preserve">温少裕</t>
  </si>
  <si>
    <t xml:space="preserve">XC20440511605610063</t>
  </si>
  <si>
    <r>
      <rPr>
        <sz val="10"/>
        <rFont val="Noto Sans"/>
        <family val="2"/>
      </rPr>
      <t xml:space="preserve">《整顿办函〔</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农业农村部公告第</t>
    </r>
    <r>
      <rPr>
        <sz val="10"/>
        <rFont val="宋体"/>
        <family val="0"/>
        <charset val="134"/>
      </rPr>
      <t xml:space="preserve">250</t>
    </r>
    <r>
      <rPr>
        <sz val="10"/>
        <rFont val="Noto Sans"/>
        <family val="2"/>
      </rPr>
      <t xml:space="preserve">号》 、《农业部公告第</t>
    </r>
    <r>
      <rPr>
        <sz val="10"/>
        <rFont val="宋体"/>
        <family val="0"/>
        <charset val="134"/>
      </rPr>
      <t xml:space="preserve">2292</t>
    </r>
    <r>
      <rPr>
        <sz val="10"/>
        <rFont val="Noto Sans"/>
        <family val="2"/>
      </rPr>
      <t xml:space="preserve">号》</t>
    </r>
  </si>
  <si>
    <t xml:space="preserve">S2073137</t>
  </si>
  <si>
    <t xml:space="preserve">跳跳糖（什锦水果味）</t>
  </si>
  <si>
    <t xml:space="preserve">恒优食品</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XC20440511605610064</t>
  </si>
  <si>
    <t xml:space="preserve">S2073138</t>
  </si>
  <si>
    <t xml:space="preserve">雪糕棒糖</t>
  </si>
  <si>
    <r>
      <rPr>
        <sz val="9"/>
        <rFont val="宋体"/>
        <family val="0"/>
        <charset val="134"/>
      </rPr>
      <t xml:space="preserve">360</t>
    </r>
    <r>
      <rPr>
        <sz val="9"/>
        <rFont val="Noto Sans"/>
        <family val="2"/>
      </rPr>
      <t xml:space="preserve">克（</t>
    </r>
    <r>
      <rPr>
        <sz val="9"/>
        <rFont val="宋体"/>
        <family val="0"/>
        <charset val="134"/>
      </rPr>
      <t xml:space="preserve">30g×12</t>
    </r>
    <r>
      <rPr>
        <sz val="9"/>
        <rFont val="Noto Sans"/>
        <family val="2"/>
      </rPr>
      <t xml:space="preserve">支）</t>
    </r>
    <r>
      <rPr>
        <sz val="9"/>
        <rFont val="宋体"/>
        <family val="0"/>
        <charset val="134"/>
      </rPr>
      <t xml:space="preserve">/</t>
    </r>
    <r>
      <rPr>
        <sz val="9"/>
        <rFont val="Noto Sans"/>
        <family val="2"/>
      </rPr>
      <t xml:space="preserve">盒</t>
    </r>
  </si>
  <si>
    <t xml:space="preserve">2020-09-04</t>
  </si>
  <si>
    <t xml:space="preserve">XC20440511605610065</t>
  </si>
  <si>
    <t xml:space="preserve">S2073139</t>
  </si>
  <si>
    <t xml:space="preserve">碗仔糖（水果味）</t>
  </si>
  <si>
    <t xml:space="preserve">XC20440511605610066</t>
  </si>
  <si>
    <t xml:space="preserve">2020-09-18</t>
  </si>
  <si>
    <t xml:space="preserve">S2073161</t>
  </si>
  <si>
    <t xml:space="preserve">金必氏四洲食品（汕头）有限公司</t>
  </si>
  <si>
    <t xml:space="preserve">汕头市大学路升平工业区金升一路中孚集团公司内</t>
  </si>
  <si>
    <t xml:space="preserve">愉快动物饼（红豆味饼干）</t>
  </si>
  <si>
    <t xml:space="preserve">金必氏</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罗慧</t>
  </si>
  <si>
    <t xml:space="preserve">XC20440511605610014</t>
  </si>
  <si>
    <t xml:space="preserve">S2073162</t>
  </si>
  <si>
    <t xml:space="preserve">愉快动物饼（奶油味饼干）</t>
  </si>
  <si>
    <t xml:space="preserve">XC20440511605610015</t>
  </si>
  <si>
    <t xml:space="preserve">S2073163</t>
  </si>
  <si>
    <t xml:space="preserve">汕头市泰浩饮料有限公司</t>
  </si>
  <si>
    <r>
      <rPr>
        <sz val="9"/>
        <rFont val="Noto Sans"/>
        <family val="2"/>
      </rPr>
      <t xml:space="preserve">汕头市大学路升平工业区升业北路</t>
    </r>
    <r>
      <rPr>
        <sz val="9"/>
        <rFont val="宋体"/>
        <family val="0"/>
        <charset val="134"/>
      </rPr>
      <t xml:space="preserve">8</t>
    </r>
    <r>
      <rPr>
        <sz val="9"/>
        <rFont val="Noto Sans"/>
        <family val="2"/>
      </rPr>
      <t xml:space="preserve">号</t>
    </r>
  </si>
  <si>
    <t xml:space="preserve">饮用纯净水</t>
  </si>
  <si>
    <t xml:space="preserve">水精灵</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钟悦荣</t>
  </si>
  <si>
    <t xml:space="preserve">XC20440511605610016</t>
  </si>
  <si>
    <r>
      <rPr>
        <sz val="9"/>
        <rFont val="Noto Sans"/>
        <family val="2"/>
      </rPr>
      <t xml:space="preserve">余氯</t>
    </r>
    <r>
      <rPr>
        <sz val="9"/>
        <rFont val="宋体"/>
        <family val="0"/>
        <charset val="134"/>
      </rPr>
      <t xml:space="preserve">(</t>
    </r>
    <r>
      <rPr>
        <sz val="9"/>
        <rFont val="Noto Sans"/>
        <family val="2"/>
      </rPr>
      <t xml:space="preserve">游离氯</t>
    </r>
    <r>
      <rPr>
        <sz val="9"/>
        <rFont val="宋体"/>
        <family val="0"/>
        <charset val="134"/>
      </rPr>
      <t xml:space="preserve">)</t>
    </r>
    <r>
      <rPr>
        <sz val="9"/>
        <rFont val="Noto Sans"/>
        <family val="2"/>
      </rPr>
      <t xml:space="preserve">、溴酸盐、大肠菌群、铜绿假单胞菌</t>
    </r>
  </si>
  <si>
    <t xml:space="preserve">S2073164</t>
  </si>
  <si>
    <t xml:space="preserve">广东华达隆肉业有限公司</t>
  </si>
  <si>
    <t xml:space="preserve">汕头市天山北路北侧浮西经联社自留地</t>
  </si>
  <si>
    <t xml:space="preserve">汕头市金平区天山北路北侧浮西经联社自留地（梅溪桥附近）</t>
  </si>
  <si>
    <t xml:space="preserve">食用猪油</t>
  </si>
  <si>
    <t xml:space="preserve">华达隆</t>
  </si>
  <si>
    <r>
      <rPr>
        <sz val="9"/>
        <rFont val="宋体"/>
        <family val="0"/>
        <charset val="134"/>
      </rPr>
      <t xml:space="preserve">176g/</t>
    </r>
    <r>
      <rPr>
        <sz val="9"/>
        <rFont val="Noto Sans"/>
        <family val="2"/>
      </rPr>
      <t xml:space="preserve">盒</t>
    </r>
  </si>
  <si>
    <t xml:space="preserve">食用油、油脂及其制品</t>
  </si>
  <si>
    <t xml:space="preserve">吴林泉</t>
  </si>
  <si>
    <t xml:space="preserve">XC20440511605610067</t>
  </si>
  <si>
    <r>
      <rPr>
        <sz val="9"/>
        <rFont val="Noto Sans"/>
        <family val="2"/>
      </rPr>
      <t xml:space="preserve">酸值</t>
    </r>
    <r>
      <rPr>
        <sz val="9"/>
        <rFont val="宋体"/>
        <family val="0"/>
        <charset val="134"/>
      </rPr>
      <t xml:space="preserve">/</t>
    </r>
    <r>
      <rPr>
        <sz val="9"/>
        <rFont val="Noto Sans"/>
        <family val="2"/>
      </rPr>
      <t xml:space="preserve">酸价、过氧化值、总砷（以</t>
    </r>
    <r>
      <rPr>
        <sz val="9"/>
        <rFont val="宋体"/>
        <family val="0"/>
        <charset val="134"/>
      </rPr>
      <t xml:space="preserve">As</t>
    </r>
    <r>
      <rPr>
        <sz val="9"/>
        <rFont val="Noto Sans"/>
        <family val="2"/>
      </rPr>
      <t xml:space="preserve">计）、铅（以</t>
    </r>
    <r>
      <rPr>
        <sz val="9"/>
        <rFont val="宋体"/>
        <family val="0"/>
        <charset val="134"/>
      </rPr>
      <t xml:space="preserve">Pb</t>
    </r>
    <r>
      <rPr>
        <sz val="9"/>
        <rFont val="Noto Sans"/>
        <family val="2"/>
      </rPr>
      <t xml:space="preserve">计）、丁基羟基茴香醚（</t>
    </r>
    <r>
      <rPr>
        <sz val="9"/>
        <rFont val="宋体"/>
        <family val="0"/>
        <charset val="134"/>
      </rPr>
      <t xml:space="preserve">BHA</t>
    </r>
    <r>
      <rPr>
        <sz val="9"/>
        <rFont val="Noto Sans"/>
        <family val="2"/>
      </rPr>
      <t xml:space="preserve">）、二丁基羟基甲苯（</t>
    </r>
    <r>
      <rPr>
        <sz val="9"/>
        <rFont val="宋体"/>
        <family val="0"/>
        <charset val="134"/>
      </rPr>
      <t xml:space="preserve">BHT</t>
    </r>
    <r>
      <rPr>
        <sz val="9"/>
        <rFont val="Noto Sans"/>
        <family val="2"/>
      </rPr>
      <t xml:space="preserve">）、特丁基对苯二酚（</t>
    </r>
    <r>
      <rPr>
        <sz val="9"/>
        <rFont val="宋体"/>
        <family val="0"/>
        <charset val="134"/>
      </rPr>
      <t xml:space="preserve">TBHQ</t>
    </r>
    <r>
      <rPr>
        <sz val="9"/>
        <rFont val="Noto Sans"/>
        <family val="2"/>
      </rPr>
      <t xml:space="preserve">）</t>
    </r>
  </si>
  <si>
    <t xml:space="preserve">S2073165</t>
  </si>
  <si>
    <t xml:space="preserve">汕头市食品企业集团鮀香腊味厂</t>
  </si>
  <si>
    <r>
      <rPr>
        <sz val="9"/>
        <rFont val="Noto Sans"/>
        <family val="2"/>
      </rPr>
      <t xml:space="preserve">汕头市潮汕路西巷</t>
    </r>
    <r>
      <rPr>
        <sz val="9"/>
        <rFont val="宋体"/>
        <family val="0"/>
        <charset val="134"/>
      </rPr>
      <t xml:space="preserve">4</t>
    </r>
    <r>
      <rPr>
        <sz val="9"/>
        <rFont val="Noto Sans"/>
        <family val="2"/>
      </rPr>
      <t xml:space="preserve">号</t>
    </r>
  </si>
  <si>
    <t xml:space="preserve">酥肉松</t>
  </si>
  <si>
    <r>
      <rPr>
        <sz val="9"/>
        <rFont val="Noto Sans"/>
        <family val="2"/>
      </rPr>
      <t xml:space="preserve">鮀香</t>
    </r>
    <r>
      <rPr>
        <sz val="9"/>
        <rFont val="宋体"/>
        <family val="0"/>
        <charset val="134"/>
      </rPr>
      <t xml:space="preserve">+</t>
    </r>
    <r>
      <rPr>
        <sz val="9"/>
        <rFont val="Noto Sans"/>
        <family val="2"/>
      </rPr>
      <t xml:space="preserve">图型</t>
    </r>
  </si>
  <si>
    <r>
      <rPr>
        <sz val="9"/>
        <rFont val="宋体"/>
        <family val="0"/>
        <charset val="134"/>
      </rPr>
      <t xml:space="preserve">226g/</t>
    </r>
    <r>
      <rPr>
        <sz val="9"/>
        <rFont val="Noto Sans"/>
        <family val="2"/>
      </rPr>
      <t xml:space="preserve">包</t>
    </r>
  </si>
  <si>
    <t xml:space="preserve">郑锦峰</t>
  </si>
  <si>
    <t xml:space="preserve">XC20440511605610068</t>
  </si>
  <si>
    <t xml:space="preserve">S2073166</t>
  </si>
  <si>
    <t xml:space="preserve">腊肠</t>
  </si>
  <si>
    <t xml:space="preserve">XC20440511605610069</t>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亚硝酸盐（以亚硝酸钠计）、苯甲酸及其钠盐（以苯甲酸计）、山梨酸及其钾盐（以山梨酸计）、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胭脂红</t>
    </r>
  </si>
  <si>
    <t xml:space="preserve">S2073167</t>
  </si>
  <si>
    <t xml:space="preserve">猪肉松</t>
  </si>
  <si>
    <r>
      <rPr>
        <sz val="9"/>
        <rFont val="宋体"/>
        <family val="0"/>
        <charset val="134"/>
      </rPr>
      <t xml:space="preserve">250g/</t>
    </r>
    <r>
      <rPr>
        <sz val="9"/>
        <rFont val="Noto Sans"/>
        <family val="2"/>
      </rPr>
      <t xml:space="preserve">包</t>
    </r>
  </si>
  <si>
    <t xml:space="preserve">XC20440511605610070</t>
  </si>
  <si>
    <t xml:space="preserve">2020-09-19</t>
  </si>
  <si>
    <t xml:space="preserve">S2073209</t>
  </si>
  <si>
    <t xml:space="preserve">广东好心情食品集团有限公司</t>
  </si>
  <si>
    <r>
      <rPr>
        <sz val="9"/>
        <rFont val="Noto Sans"/>
        <family val="2"/>
      </rPr>
      <t xml:space="preserve">汕头市金平区升平工业区金环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北片</t>
    </r>
  </si>
  <si>
    <r>
      <rPr>
        <sz val="9"/>
        <rFont val="Noto Sans"/>
        <family val="2"/>
      </rPr>
      <t xml:space="preserve">汕头市金平区升平工业区金环路</t>
    </r>
    <r>
      <rPr>
        <sz val="9"/>
        <rFont val="宋体"/>
        <family val="0"/>
        <charset val="134"/>
      </rPr>
      <t xml:space="preserve">5</t>
    </r>
    <r>
      <rPr>
        <sz val="9"/>
        <rFont val="Noto Sans"/>
        <family val="2"/>
      </rPr>
      <t xml:space="preserve">号</t>
    </r>
  </si>
  <si>
    <t xml:space="preserve">钻石戒指糖（草莓味）</t>
  </si>
  <si>
    <t xml:space="preserve">好心情</t>
  </si>
  <si>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黄建怀</t>
  </si>
  <si>
    <t xml:space="preserve">XC20440511605610017</t>
  </si>
  <si>
    <t xml:space="preserve">S2073210</t>
  </si>
  <si>
    <t xml:space="preserve">钻石戒指糖（菠萝味）</t>
  </si>
  <si>
    <t xml:space="preserve">XC20440511605610018</t>
  </si>
  <si>
    <t xml:space="preserve">S2073211</t>
  </si>
  <si>
    <t xml:space="preserve">汕头市万盼食品有限公司</t>
  </si>
  <si>
    <r>
      <rPr>
        <sz val="9"/>
        <rFont val="Noto Sans"/>
        <family val="2"/>
      </rPr>
      <t xml:space="preserve">汕头市大学路升平工业区金升二路</t>
    </r>
    <r>
      <rPr>
        <sz val="9"/>
        <rFont val="宋体"/>
        <family val="0"/>
        <charset val="134"/>
      </rPr>
      <t xml:space="preserve">5</t>
    </r>
    <r>
      <rPr>
        <sz val="9"/>
        <rFont val="Noto Sans"/>
        <family val="2"/>
      </rPr>
      <t xml:space="preserve">号</t>
    </r>
  </si>
  <si>
    <t xml:space="preserve">百旺茉莉柠檬味薄荷球</t>
  </si>
  <si>
    <t xml:space="preserve">百旺</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罐</t>
    </r>
  </si>
  <si>
    <t xml:space="preserve">杨安腾</t>
  </si>
  <si>
    <t xml:space="preserve">XC20440511605610019</t>
  </si>
  <si>
    <t xml:space="preserve">S2073212</t>
  </si>
  <si>
    <t xml:space="preserve">百旺金梅球</t>
  </si>
  <si>
    <t xml:space="preserve">XC20440511605610020</t>
  </si>
  <si>
    <t xml:space="preserve">S2073213</t>
  </si>
  <si>
    <t xml:space="preserve">汕头市扬发食品有限公司</t>
  </si>
  <si>
    <r>
      <rPr>
        <sz val="9"/>
        <rFont val="Noto Sans"/>
        <family val="2"/>
      </rPr>
      <t xml:space="preserve">汕头市金平区金环路</t>
    </r>
    <r>
      <rPr>
        <sz val="9"/>
        <rFont val="宋体"/>
        <family val="0"/>
        <charset val="134"/>
      </rPr>
      <t xml:space="preserve">6</t>
    </r>
    <r>
      <rPr>
        <sz val="9"/>
        <rFont val="Noto Sans"/>
        <family val="2"/>
      </rPr>
      <t xml:space="preserve">号之</t>
    </r>
    <r>
      <rPr>
        <sz val="9"/>
        <rFont val="宋体"/>
        <family val="0"/>
        <charset val="134"/>
      </rPr>
      <t xml:space="preserve">2</t>
    </r>
  </si>
  <si>
    <r>
      <rPr>
        <sz val="9"/>
        <rFont val="Noto Sans"/>
        <family val="2"/>
      </rPr>
      <t xml:space="preserve">汕头市金平区金环路</t>
    </r>
    <r>
      <rPr>
        <sz val="9"/>
        <rFont val="宋体"/>
        <family val="0"/>
        <charset val="134"/>
      </rPr>
      <t xml:space="preserve">6</t>
    </r>
    <r>
      <rPr>
        <sz val="9"/>
        <rFont val="Noto Sans"/>
        <family val="2"/>
      </rPr>
      <t xml:space="preserve">号之</t>
    </r>
    <r>
      <rPr>
        <sz val="9"/>
        <rFont val="宋体"/>
        <family val="0"/>
        <charset val="134"/>
      </rPr>
      <t xml:space="preserve">2</t>
    </r>
    <r>
      <rPr>
        <sz val="9"/>
        <rFont val="Noto Sans"/>
        <family val="2"/>
      </rPr>
      <t xml:space="preserve">（意润大厦）</t>
    </r>
  </si>
  <si>
    <t xml:space="preserve">欧伽小馒头（牛奶味）</t>
  </si>
  <si>
    <t xml:space="preserve">欧伽</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罐</t>
    </r>
  </si>
  <si>
    <t xml:space="preserve">薛朝波</t>
  </si>
  <si>
    <t xml:space="preserve">XC20440511605610021</t>
  </si>
  <si>
    <t xml:space="preserve">S2073215</t>
  </si>
  <si>
    <t xml:space="preserve">欧伽牛乳棒棒糖（醇香牛奶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XC20440511605610023</t>
  </si>
  <si>
    <t xml:space="preserve">S2073216</t>
  </si>
  <si>
    <t xml:space="preserve">汕头市金平区林记食品厂</t>
  </si>
  <si>
    <r>
      <rPr>
        <sz val="9"/>
        <rFont val="Noto Sans"/>
        <family val="2"/>
      </rPr>
      <t xml:space="preserve">汕头市汕樟路</t>
    </r>
    <r>
      <rPr>
        <sz val="9"/>
        <rFont val="宋体"/>
        <family val="0"/>
        <charset val="134"/>
      </rPr>
      <t xml:space="preserve">53</t>
    </r>
    <r>
      <rPr>
        <sz val="9"/>
        <rFont val="Noto Sans"/>
        <family val="2"/>
      </rPr>
      <t xml:space="preserve">号</t>
    </r>
    <r>
      <rPr>
        <sz val="9"/>
        <rFont val="宋体"/>
        <family val="0"/>
        <charset val="134"/>
      </rPr>
      <t xml:space="preserve">106</t>
    </r>
    <r>
      <rPr>
        <sz val="9"/>
        <rFont val="Noto Sans"/>
        <family val="2"/>
      </rPr>
      <t xml:space="preserve">号房</t>
    </r>
  </si>
  <si>
    <t xml:space="preserve">牛肉丸（生制速冻肉糜类制品）</t>
  </si>
  <si>
    <t xml:space="preserve">林记牛肉丸</t>
  </si>
  <si>
    <t xml:space="preserve">林启辉</t>
  </si>
  <si>
    <t xml:space="preserve">XC20440511605610071</t>
  </si>
  <si>
    <t xml:space="preserve">S2073217</t>
  </si>
  <si>
    <t xml:space="preserve">汕头市美领食品有限公司</t>
  </si>
  <si>
    <r>
      <rPr>
        <sz val="9"/>
        <rFont val="Noto Sans"/>
        <family val="2"/>
      </rPr>
      <t xml:space="preserve">汕头市大学路北侧升平工业区升业大厦北</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t>
    </r>
  </si>
  <si>
    <t xml:space="preserve">成长奶棒（乳钙牛奶味）</t>
  </si>
  <si>
    <t xml:space="preserve">熊来了</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纪利宏</t>
  </si>
  <si>
    <t xml:space="preserve">XC20440511605610072</t>
  </si>
  <si>
    <t xml:space="preserve">S2073218</t>
  </si>
  <si>
    <t xml:space="preserve">成长奶棒（益生元蓝莓味）</t>
  </si>
  <si>
    <t xml:space="preserve">XC20440511605610073</t>
  </si>
  <si>
    <t xml:space="preserve">S2073219</t>
  </si>
  <si>
    <t xml:space="preserve">广东大唐汕食品有限公司</t>
  </si>
  <si>
    <r>
      <rPr>
        <sz val="9"/>
        <rFont val="Noto Sans"/>
        <family val="2"/>
      </rPr>
      <t xml:space="preserve">汕头市金平区升平工业区</t>
    </r>
    <r>
      <rPr>
        <sz val="9"/>
        <rFont val="宋体"/>
        <family val="0"/>
        <charset val="134"/>
      </rPr>
      <t xml:space="preserve">4-1</t>
    </r>
    <r>
      <rPr>
        <sz val="9"/>
        <rFont val="Noto Sans"/>
        <family val="2"/>
      </rPr>
      <t xml:space="preserve">宗地</t>
    </r>
    <r>
      <rPr>
        <sz val="9"/>
        <rFont val="宋体"/>
        <family val="0"/>
        <charset val="134"/>
      </rPr>
      <t xml:space="preserve">C</t>
    </r>
    <r>
      <rPr>
        <sz val="9"/>
        <rFont val="Noto Sans"/>
        <family val="2"/>
      </rPr>
      <t xml:space="preserve">座</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房之一</t>
    </r>
  </si>
  <si>
    <t xml:space="preserve">猪肉丸（速冻生制品）</t>
  </si>
  <si>
    <t xml:space="preserve">2020-08-22</t>
  </si>
  <si>
    <t xml:space="preserve">蔡生</t>
  </si>
  <si>
    <t xml:space="preserve">XC20440511605610074</t>
  </si>
  <si>
    <t xml:space="preserve">S2073220</t>
  </si>
  <si>
    <t xml:space="preserve">广东信泽食品有限公司</t>
  </si>
  <si>
    <r>
      <rPr>
        <sz val="9"/>
        <rFont val="Noto Sans"/>
        <family val="2"/>
      </rPr>
      <t xml:space="preserve">汕头市金平区金园工业城</t>
    </r>
    <r>
      <rPr>
        <sz val="9"/>
        <rFont val="宋体"/>
        <family val="0"/>
        <charset val="134"/>
      </rPr>
      <t xml:space="preserve">16-02-2</t>
    </r>
    <r>
      <rPr>
        <sz val="9"/>
        <rFont val="Noto Sans"/>
        <family val="2"/>
      </rPr>
      <t xml:space="preserve">片区</t>
    </r>
  </si>
  <si>
    <t xml:space="preserve">牛肉丸</t>
  </si>
  <si>
    <r>
      <rPr>
        <sz val="9"/>
        <rFont val="Noto Sans"/>
        <family val="2"/>
      </rPr>
      <t xml:space="preserve">信泽食品</t>
    </r>
    <r>
      <rPr>
        <sz val="9"/>
        <rFont val="宋体"/>
        <family val="0"/>
        <charset val="134"/>
      </rPr>
      <t xml:space="preserve">+</t>
    </r>
    <r>
      <rPr>
        <sz val="9"/>
        <rFont val="Noto Sans"/>
        <family val="2"/>
      </rPr>
      <t xml:space="preserve">图型</t>
    </r>
  </si>
  <si>
    <t xml:space="preserve">2020-08-01</t>
  </si>
  <si>
    <t xml:space="preserve">林丽玲</t>
  </si>
  <si>
    <t xml:space="preserve">XC20440511605610075</t>
  </si>
  <si>
    <t xml:space="preserve">S2073222</t>
  </si>
  <si>
    <t xml:space="preserve">墨鱼丸</t>
  </si>
  <si>
    <t xml:space="preserve">XC20440511605610077</t>
  </si>
  <si>
    <r>
      <rPr>
        <sz val="9"/>
        <rFont val="Noto Sans"/>
        <family val="2"/>
      </rPr>
      <t xml:space="preserve">过氧化值（以脂肪计）、</t>
    </r>
    <r>
      <rPr>
        <sz val="9"/>
        <rFont val="宋体"/>
        <family val="0"/>
        <charset val="134"/>
      </rPr>
      <t xml:space="preserve">N-</t>
    </r>
    <r>
      <rPr>
        <sz val="9"/>
        <rFont val="Noto Sans"/>
        <family val="2"/>
      </rPr>
      <t xml:space="preserve">二甲基亚硝胺、苯甲酸及其钠盐（以苯甲酸计）、山梨酸及其钾盐（以山梨酸计）</t>
    </r>
  </si>
  <si>
    <t xml:space="preserve">2020-09-21</t>
  </si>
  <si>
    <t xml:space="preserve">S2073237</t>
  </si>
  <si>
    <t xml:space="preserve">汕头市维派食品有限公司</t>
  </si>
  <si>
    <t xml:space="preserve">汕头市金平区大学路升平工业区金升八路第二层右侧</t>
  </si>
  <si>
    <t xml:space="preserve">话梅含片糖</t>
  </si>
  <si>
    <t xml:space="preserve">維派</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瓶</t>
    </r>
  </si>
  <si>
    <t xml:space="preserve">罗纹</t>
  </si>
  <si>
    <t xml:space="preserve">XC20440511605610078</t>
  </si>
  <si>
    <t xml:space="preserve">S2073238</t>
  </si>
  <si>
    <t xml:space="preserve">压片糖果（青苹果味）</t>
  </si>
  <si>
    <t xml:space="preserve">XC20440511605610079</t>
  </si>
  <si>
    <t xml:space="preserve">S2073239</t>
  </si>
  <si>
    <t xml:space="preserve">广东富味健康科技有限公司</t>
  </si>
  <si>
    <r>
      <rPr>
        <sz val="9"/>
        <rFont val="Noto Sans"/>
        <family val="2"/>
      </rPr>
      <t xml:space="preserve">汕头市潮汕路金园工业城十一片区</t>
    </r>
    <r>
      <rPr>
        <sz val="9"/>
        <rFont val="宋体"/>
        <family val="0"/>
        <charset val="134"/>
      </rPr>
      <t xml:space="preserve">M3</t>
    </r>
    <r>
      <rPr>
        <sz val="9"/>
        <rFont val="Noto Sans"/>
        <family val="2"/>
      </rPr>
      <t xml:space="preserve">片及</t>
    </r>
    <r>
      <rPr>
        <sz val="9"/>
        <rFont val="宋体"/>
        <family val="0"/>
        <charset val="134"/>
      </rPr>
      <t xml:space="preserve">13-07</t>
    </r>
    <r>
      <rPr>
        <sz val="9"/>
        <rFont val="Noto Sans"/>
        <family val="2"/>
      </rPr>
      <t xml:space="preserve">、</t>
    </r>
    <r>
      <rPr>
        <sz val="9"/>
        <rFont val="宋体"/>
        <family val="0"/>
        <charset val="134"/>
      </rPr>
      <t xml:space="preserve">13-08</t>
    </r>
    <r>
      <rPr>
        <sz val="9"/>
        <rFont val="Noto Sans"/>
        <family val="2"/>
      </rPr>
      <t xml:space="preserve">片区厂房</t>
    </r>
    <r>
      <rPr>
        <sz val="9"/>
        <rFont val="宋体"/>
        <family val="0"/>
        <charset val="134"/>
      </rPr>
      <t xml:space="preserve">A</t>
    </r>
    <r>
      <rPr>
        <sz val="9"/>
        <rFont val="Noto Sans"/>
        <family val="2"/>
      </rPr>
      <t xml:space="preserve">幢（四、五层）、</t>
    </r>
    <r>
      <rPr>
        <sz val="9"/>
        <rFont val="宋体"/>
        <family val="0"/>
        <charset val="134"/>
      </rPr>
      <t xml:space="preserve">B</t>
    </r>
    <r>
      <rPr>
        <sz val="9"/>
        <rFont val="Noto Sans"/>
        <family val="2"/>
      </rPr>
      <t xml:space="preserve">幢（五层）及</t>
    </r>
    <r>
      <rPr>
        <sz val="9"/>
        <rFont val="宋体"/>
        <family val="0"/>
        <charset val="134"/>
      </rPr>
      <t xml:space="preserve">D</t>
    </r>
    <r>
      <rPr>
        <sz val="9"/>
        <rFont val="Noto Sans"/>
        <family val="2"/>
      </rPr>
      <t xml:space="preserve">幢（二、三、五层）</t>
    </r>
  </si>
  <si>
    <r>
      <rPr>
        <sz val="9"/>
        <rFont val="Noto Sans"/>
        <family val="2"/>
      </rPr>
      <t xml:space="preserve">汕头市潮汕路金园工业城十一片区</t>
    </r>
    <r>
      <rPr>
        <sz val="9"/>
        <rFont val="宋体"/>
        <family val="0"/>
        <charset val="134"/>
      </rPr>
      <t xml:space="preserve">M3</t>
    </r>
    <r>
      <rPr>
        <sz val="9"/>
        <rFont val="Noto Sans"/>
        <family val="2"/>
      </rPr>
      <t xml:space="preserve">片及</t>
    </r>
    <r>
      <rPr>
        <sz val="9"/>
        <rFont val="宋体"/>
        <family val="0"/>
        <charset val="134"/>
      </rPr>
      <t xml:space="preserve">13-07</t>
    </r>
    <r>
      <rPr>
        <sz val="9"/>
        <rFont val="Noto Sans"/>
        <family val="2"/>
      </rPr>
      <t xml:space="preserve">、</t>
    </r>
    <r>
      <rPr>
        <sz val="9"/>
        <rFont val="宋体"/>
        <family val="0"/>
        <charset val="134"/>
      </rPr>
      <t xml:space="preserve">13-08</t>
    </r>
    <r>
      <rPr>
        <sz val="9"/>
        <rFont val="Noto Sans"/>
        <family val="2"/>
      </rPr>
      <t xml:space="preserve">片区厂房</t>
    </r>
    <r>
      <rPr>
        <sz val="9"/>
        <rFont val="宋体"/>
        <family val="0"/>
        <charset val="134"/>
      </rPr>
      <t xml:space="preserve">D</t>
    </r>
    <r>
      <rPr>
        <sz val="9"/>
        <rFont val="Noto Sans"/>
        <family val="2"/>
      </rPr>
      <t xml:space="preserve">幢</t>
    </r>
  </si>
  <si>
    <t xml:space="preserve">富味西梅（有核）</t>
  </si>
  <si>
    <t xml:space="preserve">富味</t>
  </si>
  <si>
    <t xml:space="preserve">李媛</t>
  </si>
  <si>
    <t xml:space="preserve">XC20440511605610080</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防腐剂混合使用时各自用量占其最大使用量的比例之和、糖精钠（以糖精计）、甜蜜素（以环己基氨基磺酸计）、合成着色剂（亮蓝、柠檬黄、日落黄、苋菜红、胭脂红）、相同色泽着色剂混合使用时各自用量占其最大使用量的比例之和</t>
    </r>
  </si>
  <si>
    <t xml:space="preserve">S2073240</t>
  </si>
  <si>
    <t xml:space="preserve">铁软糖（青柠茉莉花味）</t>
  </si>
  <si>
    <r>
      <rPr>
        <sz val="9"/>
        <rFont val="宋体"/>
        <family val="0"/>
        <charset val="134"/>
      </rPr>
      <t xml:space="preserve">62g/</t>
    </r>
    <r>
      <rPr>
        <sz val="9"/>
        <rFont val="Noto Sans"/>
        <family val="2"/>
      </rPr>
      <t xml:space="preserve">包</t>
    </r>
  </si>
  <si>
    <t xml:space="preserve">XC20440511605610081</t>
  </si>
  <si>
    <t xml:space="preserve">S2073241</t>
  </si>
  <si>
    <r>
      <rPr>
        <sz val="9"/>
        <rFont val="Noto Sans"/>
        <family val="2"/>
      </rPr>
      <t xml:space="preserve">维</t>
    </r>
    <r>
      <rPr>
        <sz val="9"/>
        <rFont val="宋体"/>
        <family val="0"/>
        <charset val="134"/>
      </rPr>
      <t xml:space="preserve">C</t>
    </r>
    <r>
      <rPr>
        <sz val="9"/>
        <rFont val="Noto Sans"/>
        <family val="2"/>
      </rPr>
      <t xml:space="preserve">软糖（白桃樱花味）</t>
    </r>
  </si>
  <si>
    <t xml:space="preserve">XC20440511605610082</t>
  </si>
  <si>
    <t xml:space="preserve">S2073242</t>
  </si>
  <si>
    <t xml:space="preserve">叶黄素酯软糖（蓝莓洛神花味）</t>
  </si>
  <si>
    <t xml:space="preserve">XC20440511605610083</t>
  </si>
  <si>
    <t xml:space="preserve">S2073264</t>
  </si>
  <si>
    <t xml:space="preserve">汕头经济特区新星食品工业有限公司</t>
  </si>
  <si>
    <r>
      <rPr>
        <sz val="9"/>
        <rFont val="Noto Sans"/>
        <family val="2"/>
      </rPr>
      <t xml:space="preserve">汕头市潮汕路金园区工业城</t>
    </r>
    <r>
      <rPr>
        <sz val="9"/>
        <rFont val="宋体"/>
        <family val="0"/>
        <charset val="134"/>
      </rPr>
      <t xml:space="preserve">6C5</t>
    </r>
    <r>
      <rPr>
        <sz val="9"/>
        <rFont val="Noto Sans"/>
        <family val="2"/>
      </rPr>
      <t xml:space="preserve">片区</t>
    </r>
    <r>
      <rPr>
        <sz val="9"/>
        <rFont val="宋体"/>
        <family val="0"/>
        <charset val="134"/>
      </rPr>
      <t xml:space="preserve">1</t>
    </r>
    <r>
      <rPr>
        <sz val="9"/>
        <rFont val="Noto Sans"/>
        <family val="2"/>
      </rPr>
      <t xml:space="preserve">楼</t>
    </r>
  </si>
  <si>
    <r>
      <rPr>
        <sz val="9"/>
        <rFont val="Noto Sans"/>
        <family val="2"/>
      </rPr>
      <t xml:space="preserve">广东省汕头市潮汕路金园区工业城</t>
    </r>
    <r>
      <rPr>
        <sz val="9"/>
        <rFont val="宋体"/>
        <family val="0"/>
        <charset val="134"/>
      </rPr>
      <t xml:space="preserve">6C5</t>
    </r>
    <r>
      <rPr>
        <sz val="9"/>
        <rFont val="Noto Sans"/>
        <family val="2"/>
      </rPr>
      <t xml:space="preserve">片区</t>
    </r>
  </si>
  <si>
    <t xml:space="preserve">咪咪虾味条（膨化食品）</t>
  </si>
  <si>
    <t xml:space="preserve">咪咪</t>
  </si>
  <si>
    <r>
      <rPr>
        <sz val="9"/>
        <rFont val="宋体"/>
        <family val="0"/>
        <charset val="134"/>
      </rPr>
      <t xml:space="preserve">8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40</t>
    </r>
    <r>
      <rPr>
        <sz val="9"/>
        <rFont val="Noto Sans"/>
        <family val="2"/>
      </rPr>
      <t xml:space="preserve">）</t>
    </r>
    <r>
      <rPr>
        <sz val="9"/>
        <rFont val="宋体"/>
        <family val="0"/>
        <charset val="134"/>
      </rPr>
      <t xml:space="preserve">/</t>
    </r>
    <r>
      <rPr>
        <sz val="9"/>
        <rFont val="Noto Sans"/>
        <family val="2"/>
      </rPr>
      <t xml:space="preserve">袋</t>
    </r>
  </si>
  <si>
    <t xml:space="preserve">林中元</t>
  </si>
  <si>
    <t xml:space="preserve">XC20440511605610024</t>
  </si>
  <si>
    <t xml:space="preserve">S2073265</t>
  </si>
  <si>
    <t xml:space="preserve">咪咪蟹味粒（膨化食品）</t>
  </si>
  <si>
    <t xml:space="preserve">XC20440511605610025</t>
  </si>
  <si>
    <r>
      <rPr>
        <sz val="10"/>
        <rFont val="Noto Sans"/>
        <family val="2"/>
      </rPr>
      <t xml:space="preserve">《农业农村部公告第</t>
    </r>
    <r>
      <rPr>
        <sz val="10"/>
        <rFont val="宋体"/>
        <family val="0"/>
        <charset val="134"/>
      </rPr>
      <t xml:space="preserve">250</t>
    </r>
    <r>
      <rPr>
        <sz val="10"/>
        <rFont val="Noto Sans"/>
        <family val="2"/>
      </rPr>
      <t xml:space="preserve">号》、《农业部公告第</t>
    </r>
    <r>
      <rPr>
        <sz val="10"/>
        <rFont val="宋体"/>
        <family val="0"/>
        <charset val="134"/>
      </rPr>
      <t xml:space="preserve">235</t>
    </r>
    <r>
      <rPr>
        <sz val="10"/>
        <rFont val="Noto Sans"/>
        <family val="2"/>
      </rPr>
      <t xml:space="preserve">号》、《农业部公告第</t>
    </r>
    <r>
      <rPr>
        <sz val="10"/>
        <rFont val="宋体"/>
        <family val="0"/>
        <charset val="134"/>
      </rPr>
      <t xml:space="preserve">2292</t>
    </r>
    <r>
      <rPr>
        <sz val="10"/>
        <rFont val="Noto Sans"/>
        <family val="2"/>
      </rPr>
      <t xml:space="preserve">号》</t>
    </r>
  </si>
  <si>
    <t xml:space="preserve">S2073266</t>
  </si>
  <si>
    <t xml:space="preserve">汕头市益利食品有限公司</t>
  </si>
  <si>
    <r>
      <rPr>
        <sz val="9"/>
        <rFont val="Noto Sans"/>
        <family val="2"/>
      </rPr>
      <t xml:space="preserve">汕头市护堤路赤窖路段</t>
    </r>
    <r>
      <rPr>
        <sz val="9"/>
        <rFont val="宋体"/>
        <family val="0"/>
        <charset val="134"/>
      </rPr>
      <t xml:space="preserve">(</t>
    </r>
    <r>
      <rPr>
        <sz val="9"/>
        <rFont val="Noto Sans"/>
        <family val="2"/>
      </rPr>
      <t xml:space="preserve">赤窖小学旁</t>
    </r>
    <r>
      <rPr>
        <sz val="9"/>
        <rFont val="宋体"/>
        <family val="0"/>
        <charset val="134"/>
      </rPr>
      <t xml:space="preserve">)</t>
    </r>
  </si>
  <si>
    <t xml:space="preserve">燕麦片</t>
  </si>
  <si>
    <t xml:space="preserve">西洋</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包</t>
    </r>
  </si>
  <si>
    <t xml:space="preserve">方便食品</t>
  </si>
  <si>
    <t xml:space="preserve">方素芬</t>
  </si>
  <si>
    <t xml:space="preserve">XC20440511605610026</t>
  </si>
  <si>
    <t xml:space="preserve">菌落总数、大肠菌群、苯甲酸及其钠盐（以苯甲酸计）、山梨酸及其钾盐（以山梨酸计）</t>
  </si>
  <si>
    <t xml:space="preserve">S2073267</t>
  </si>
  <si>
    <t xml:space="preserve">纯净葡萄糖</t>
  </si>
  <si>
    <t xml:space="preserve">益利</t>
  </si>
  <si>
    <t xml:space="preserve">淀粉及淀粉制品</t>
  </si>
  <si>
    <t xml:space="preserve">XC20440511605610027</t>
  </si>
  <si>
    <r>
      <rPr>
        <sz val="9"/>
        <rFont val="Noto Sans"/>
        <family val="2"/>
      </rPr>
      <t xml:space="preserve">铅（以</t>
    </r>
    <r>
      <rPr>
        <sz val="9"/>
        <rFont val="宋体"/>
        <family val="0"/>
        <charset val="134"/>
      </rPr>
      <t xml:space="preserve">Pb</t>
    </r>
    <r>
      <rPr>
        <sz val="9"/>
        <rFont val="Noto Sans"/>
        <family val="2"/>
      </rPr>
      <t xml:space="preserve">计）、糖精钠（以糖精计）</t>
    </r>
  </si>
  <si>
    <t xml:space="preserve">2020-09-22</t>
  </si>
  <si>
    <t xml:space="preserve">S2073355</t>
  </si>
  <si>
    <t xml:space="preserve">广东金祥食品有限公司</t>
  </si>
  <si>
    <r>
      <rPr>
        <sz val="9"/>
        <rFont val="Noto Sans"/>
        <family val="2"/>
      </rPr>
      <t xml:space="preserve">汕头市金平区潮汕路西侧金园工业区</t>
    </r>
    <r>
      <rPr>
        <sz val="9"/>
        <rFont val="宋体"/>
        <family val="0"/>
        <charset val="134"/>
      </rPr>
      <t xml:space="preserve">1A2</t>
    </r>
    <r>
      <rPr>
        <sz val="9"/>
        <rFont val="Noto Sans"/>
        <family val="2"/>
      </rPr>
      <t xml:space="preserve">片区之一，</t>
    </r>
    <r>
      <rPr>
        <sz val="9"/>
        <rFont val="宋体"/>
        <family val="0"/>
        <charset val="134"/>
      </rPr>
      <t xml:space="preserve">1A3</t>
    </r>
    <r>
      <rPr>
        <sz val="9"/>
        <rFont val="Noto Sans"/>
        <family val="2"/>
      </rPr>
      <t xml:space="preserve">片区之一、之二</t>
    </r>
  </si>
  <si>
    <t xml:space="preserve">牛奶加钙燕麦片</t>
  </si>
  <si>
    <t xml:space="preserve">嘉谷</t>
  </si>
  <si>
    <r>
      <rPr>
        <sz val="9"/>
        <rFont val="宋体"/>
        <family val="0"/>
        <charset val="134"/>
      </rPr>
      <t xml:space="preserve">48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2020-08-24</t>
  </si>
  <si>
    <t xml:space="preserve">李如娟</t>
  </si>
  <si>
    <t xml:space="preserve">XC20440511605610028</t>
  </si>
  <si>
    <t xml:space="preserve">S2073356</t>
  </si>
  <si>
    <t xml:space="preserve">即食燕麦片</t>
  </si>
  <si>
    <t xml:space="preserve">正味</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XC20440511605610029</t>
  </si>
  <si>
    <t xml:space="preserve">S2073358</t>
  </si>
  <si>
    <t xml:space="preserve">汕头市嘉德生物开发有限公司</t>
  </si>
  <si>
    <r>
      <rPr>
        <sz val="9"/>
        <rFont val="Noto Sans"/>
        <family val="2"/>
      </rPr>
      <t xml:space="preserve">汕头市金园工业区</t>
    </r>
    <r>
      <rPr>
        <sz val="9"/>
        <rFont val="宋体"/>
        <family val="0"/>
        <charset val="134"/>
      </rPr>
      <t xml:space="preserve">16-09-2</t>
    </r>
    <r>
      <rPr>
        <sz val="9"/>
        <rFont val="Noto Sans"/>
        <family val="2"/>
      </rPr>
      <t xml:space="preserve">片区</t>
    </r>
    <r>
      <rPr>
        <sz val="9"/>
        <rFont val="宋体"/>
        <family val="0"/>
        <charset val="134"/>
      </rPr>
      <t xml:space="preserve">B</t>
    </r>
    <r>
      <rPr>
        <sz val="9"/>
        <rFont val="Noto Sans"/>
        <family val="2"/>
      </rPr>
      <t xml:space="preserve">幢</t>
    </r>
  </si>
  <si>
    <t xml:space="preserve">嘉德牌益生元葡萄糖</t>
  </si>
  <si>
    <t xml:space="preserve">嘉德</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2020-08-02</t>
  </si>
  <si>
    <t xml:space="preserve">董兆干</t>
  </si>
  <si>
    <t xml:space="preserve">XC20440511605610031</t>
  </si>
  <si>
    <t xml:space="preserve">S2073363</t>
  </si>
  <si>
    <t xml:space="preserve">西陇科学股份有限公司</t>
  </si>
  <si>
    <r>
      <rPr>
        <sz val="9"/>
        <rFont val="Noto Sans"/>
        <family val="2"/>
      </rPr>
      <t xml:space="preserve">广东省汕头市潮汕路西陇中街</t>
    </r>
    <r>
      <rPr>
        <sz val="9"/>
        <rFont val="宋体"/>
        <family val="0"/>
        <charset val="134"/>
      </rPr>
      <t xml:space="preserve">1-3</t>
    </r>
    <r>
      <rPr>
        <sz val="9"/>
        <rFont val="Noto Sans"/>
        <family val="2"/>
      </rPr>
      <t xml:space="preserve">号</t>
    </r>
  </si>
  <si>
    <r>
      <rPr>
        <sz val="9"/>
        <rFont val="Noto Sans"/>
        <family val="2"/>
      </rPr>
      <t xml:space="preserve">汕头市潮汕路西陇中街</t>
    </r>
    <r>
      <rPr>
        <sz val="9"/>
        <rFont val="宋体"/>
        <family val="0"/>
        <charset val="134"/>
      </rPr>
      <t xml:space="preserve">1-3</t>
    </r>
    <r>
      <rPr>
        <sz val="9"/>
        <rFont val="Noto Sans"/>
        <family val="2"/>
      </rPr>
      <t xml:space="preserve">号</t>
    </r>
  </si>
  <si>
    <t xml:space="preserve">柠檬酸钠</t>
  </si>
  <si>
    <t xml:space="preserve">图型商标</t>
  </si>
  <si>
    <r>
      <rPr>
        <sz val="9"/>
        <rFont val="宋体"/>
        <family val="0"/>
        <charset val="134"/>
      </rPr>
      <t xml:space="preserve">500g/</t>
    </r>
    <r>
      <rPr>
        <sz val="9"/>
        <rFont val="Noto Sans"/>
        <family val="2"/>
      </rPr>
      <t xml:space="preserve">瓶</t>
    </r>
  </si>
  <si>
    <t xml:space="preserve">2020-04-26</t>
  </si>
  <si>
    <t xml:space="preserve">禚学锋</t>
  </si>
  <si>
    <t xml:space="preserve">XC20440511605610085</t>
  </si>
  <si>
    <r>
      <rPr>
        <sz val="10"/>
        <rFont val="宋体"/>
        <family val="0"/>
        <charset val="134"/>
      </rPr>
      <t xml:space="preserve">GB 2255</t>
    </r>
    <r>
      <rPr>
        <sz val="10"/>
        <rFont val="Noto Sans"/>
        <family val="2"/>
      </rPr>
      <t xml:space="preserve">、</t>
    </r>
    <r>
      <rPr>
        <sz val="10"/>
        <rFont val="宋体"/>
        <family val="0"/>
        <charset val="134"/>
      </rPr>
      <t xml:space="preserve">GB 2762</t>
    </r>
    <r>
      <rPr>
        <sz val="10"/>
        <rFont val="Noto Sans"/>
        <family val="2"/>
      </rPr>
      <t xml:space="preserve">、《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 </t>
    </r>
    <r>
      <rPr>
        <sz val="10"/>
        <rFont val="宋体"/>
        <family val="0"/>
        <charset val="134"/>
      </rPr>
      <t xml:space="preserve">11 </t>
    </r>
    <r>
      <rPr>
        <sz val="10"/>
        <rFont val="Noto Sans"/>
        <family val="2"/>
      </rPr>
      <t xml:space="preserve">号）》</t>
    </r>
  </si>
  <si>
    <r>
      <rPr>
        <sz val="9"/>
        <rFont val="Noto Sans"/>
        <family val="2"/>
      </rPr>
      <t xml:space="preserve">铅（以以</t>
    </r>
    <r>
      <rPr>
        <sz val="9"/>
        <rFont val="宋体"/>
        <family val="0"/>
        <charset val="134"/>
      </rPr>
      <t xml:space="preserve">Pb</t>
    </r>
    <r>
      <rPr>
        <sz val="9"/>
        <rFont val="Noto Sans"/>
        <family val="2"/>
      </rPr>
      <t xml:space="preserve">计）、砷（以</t>
    </r>
    <r>
      <rPr>
        <sz val="9"/>
        <rFont val="宋体"/>
        <family val="0"/>
        <charset val="134"/>
      </rPr>
      <t xml:space="preserve">As</t>
    </r>
    <r>
      <rPr>
        <sz val="9"/>
        <rFont val="Noto Sans"/>
        <family val="2"/>
      </rPr>
      <t xml:space="preserve">计）</t>
    </r>
  </si>
  <si>
    <t xml:space="preserve">S2073367</t>
  </si>
  <si>
    <t xml:space="preserve">汕头市贝之选食品有限公司</t>
  </si>
  <si>
    <r>
      <rPr>
        <sz val="9"/>
        <rFont val="Noto Sans"/>
        <family val="2"/>
      </rPr>
      <t xml:space="preserve">汕头市汕樟路与乐山路交界浮东蔡厝洋片区</t>
    </r>
    <r>
      <rPr>
        <sz val="9"/>
        <rFont val="宋体"/>
        <family val="0"/>
        <charset val="134"/>
      </rPr>
      <t xml:space="preserve">43</t>
    </r>
    <r>
      <rPr>
        <sz val="9"/>
        <rFont val="Noto Sans"/>
        <family val="2"/>
      </rPr>
      <t xml:space="preserve">号三楼东面</t>
    </r>
  </si>
  <si>
    <t xml:space="preserve">原味型豆奶粉</t>
  </si>
  <si>
    <t xml:space="preserve">皇麦氏臣</t>
  </si>
  <si>
    <r>
      <rPr>
        <sz val="9"/>
        <rFont val="宋体"/>
        <family val="0"/>
        <charset val="134"/>
      </rPr>
      <t xml:space="preserve">480</t>
    </r>
    <r>
      <rPr>
        <sz val="9"/>
        <rFont val="Noto Sans"/>
        <family val="2"/>
      </rPr>
      <t xml:space="preserve">克（</t>
    </r>
    <r>
      <rPr>
        <sz val="9"/>
        <rFont val="宋体"/>
        <family val="0"/>
        <charset val="134"/>
      </rPr>
      <t xml:space="preserve">16</t>
    </r>
    <r>
      <rPr>
        <sz val="9"/>
        <rFont val="Noto Sans"/>
        <family val="2"/>
      </rPr>
      <t xml:space="preserve">小包</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王少彬</t>
  </si>
  <si>
    <t xml:space="preserve">XC20440511605610089</t>
  </si>
  <si>
    <t xml:space="preserve">2020-09-24</t>
  </si>
  <si>
    <t xml:space="preserve">S2073467</t>
  </si>
  <si>
    <t xml:space="preserve">汕头市裕丰酱菜食品有限公司</t>
  </si>
  <si>
    <t xml:space="preserve">汕头市金平区护堤路马西工业区</t>
  </si>
  <si>
    <t xml:space="preserve">香菜心（酱油渍菜）</t>
  </si>
  <si>
    <t xml:space="preserve">锦裕</t>
  </si>
  <si>
    <r>
      <rPr>
        <sz val="9"/>
        <rFont val="宋体"/>
        <family val="0"/>
        <charset val="134"/>
      </rPr>
      <t xml:space="preserve">315</t>
    </r>
    <r>
      <rPr>
        <sz val="9"/>
        <rFont val="Noto Sans"/>
        <family val="2"/>
      </rPr>
      <t xml:space="preserve">克</t>
    </r>
    <r>
      <rPr>
        <sz val="9"/>
        <rFont val="宋体"/>
        <family val="0"/>
        <charset val="134"/>
      </rPr>
      <t xml:space="preserve">/</t>
    </r>
    <r>
      <rPr>
        <sz val="9"/>
        <rFont val="Noto Sans"/>
        <family val="2"/>
      </rPr>
      <t xml:space="preserve">瓶</t>
    </r>
  </si>
  <si>
    <t xml:space="preserve">邱鹏</t>
  </si>
  <si>
    <t xml:space="preserve">XC20440511605610091</t>
  </si>
  <si>
    <t xml:space="preserve">S2073468</t>
  </si>
  <si>
    <t xml:space="preserve">豆酱姜（酱渍菜）</t>
  </si>
  <si>
    <t xml:space="preserve">XC20440511605610092</t>
  </si>
  <si>
    <t xml:space="preserve">S2073469</t>
  </si>
  <si>
    <t xml:space="preserve">银鱼</t>
  </si>
  <si>
    <t xml:space="preserve">2020-08-27</t>
  </si>
  <si>
    <t xml:space="preserve">XC20440511605610093</t>
  </si>
  <si>
    <r>
      <rPr>
        <sz val="9"/>
        <rFont val="Noto Sans"/>
        <family val="2"/>
      </rPr>
      <t xml:space="preserve">镉（以</t>
    </r>
    <r>
      <rPr>
        <sz val="9"/>
        <rFont val="宋体"/>
        <family val="0"/>
        <charset val="134"/>
      </rPr>
      <t xml:space="preserve">Cd</t>
    </r>
    <r>
      <rPr>
        <sz val="9"/>
        <rFont val="Noto Sans"/>
        <family val="2"/>
      </rPr>
      <t xml:space="preserve">计）、</t>
    </r>
    <r>
      <rPr>
        <sz val="9"/>
        <rFont val="宋体"/>
        <family val="0"/>
        <charset val="134"/>
      </rPr>
      <t xml:space="preserve">N-</t>
    </r>
    <r>
      <rPr>
        <sz val="9"/>
        <rFont val="Noto Sans"/>
        <family val="2"/>
      </rPr>
      <t xml:space="preserve">二甲基亚硝胺、苯甲酸及其钠盐（以苯甲酸计）、山梨酸及其钾盐（以山梨酸计）、糖精钠（以糖精计）</t>
    </r>
  </si>
  <si>
    <t xml:space="preserve">S2073470</t>
  </si>
  <si>
    <t xml:space="preserve">剥皮鱼</t>
  </si>
  <si>
    <t xml:space="preserve">XC20440511605610094</t>
  </si>
  <si>
    <t xml:space="preserve">2020-09-25</t>
  </si>
  <si>
    <t xml:space="preserve">S2073568</t>
  </si>
  <si>
    <t xml:space="preserve">汕头市都市牧场保健食品有限公司</t>
  </si>
  <si>
    <t xml:space="preserve">汕头市金平区鮀江街道东街后池边</t>
  </si>
  <si>
    <t xml:space="preserve">清口含片（薄荷味）</t>
  </si>
  <si>
    <t xml:space="preserve">古百乐</t>
  </si>
  <si>
    <t xml:space="preserve">卢明辉</t>
  </si>
  <si>
    <t xml:space="preserve">XC20440511605610032</t>
  </si>
  <si>
    <t xml:space="preserve">S2073569</t>
  </si>
  <si>
    <t xml:space="preserve">汕头市帝威斯食品有限公司</t>
  </si>
  <si>
    <t xml:space="preserve">汕头市金平区沟南东胜路西侧</t>
  </si>
  <si>
    <t xml:space="preserve">冰淇淋配用粉</t>
  </si>
  <si>
    <t xml:space="preserve">帝威斯</t>
  </si>
  <si>
    <r>
      <rPr>
        <sz val="9"/>
        <rFont val="宋体"/>
        <family val="0"/>
        <charset val="134"/>
      </rPr>
      <t xml:space="preserve">1kg/</t>
    </r>
    <r>
      <rPr>
        <sz val="9"/>
        <rFont val="Noto Sans"/>
        <family val="2"/>
      </rPr>
      <t xml:space="preserve">包</t>
    </r>
  </si>
  <si>
    <t xml:space="preserve">2020-09-05</t>
  </si>
  <si>
    <t xml:space="preserve">杨嘉</t>
  </si>
  <si>
    <t xml:space="preserve">XC20440511605610033</t>
  </si>
  <si>
    <t xml:space="preserve">2020-08-29</t>
  </si>
  <si>
    <t xml:space="preserve">S2072201</t>
  </si>
  <si>
    <t xml:space="preserve">广东华南商贸发展有限公司汕头金平分公司</t>
  </si>
  <si>
    <r>
      <rPr>
        <sz val="9"/>
        <rFont val="Noto Sans"/>
        <family val="2"/>
      </rPr>
      <t xml:space="preserve">广东省汕头市金平区石炮台街道汕樟路</t>
    </r>
    <r>
      <rPr>
        <sz val="9"/>
        <rFont val="宋体"/>
        <family val="0"/>
        <charset val="134"/>
      </rPr>
      <t xml:space="preserve">41</t>
    </r>
    <r>
      <rPr>
        <sz val="9"/>
        <rFont val="Noto Sans"/>
        <family val="2"/>
      </rPr>
      <t xml:space="preserve">号</t>
    </r>
  </si>
  <si>
    <t xml:space="preserve">驻马店市王守义十三香调味品集团有限公司</t>
  </si>
  <si>
    <t xml:space="preserve">驻马店市十三香路</t>
  </si>
  <si>
    <t xml:space="preserve">王守义十三香调味品</t>
  </si>
  <si>
    <t xml:space="preserve">十三香</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2020-07-26</t>
  </si>
  <si>
    <t xml:space="preserve">佘少杰</t>
  </si>
  <si>
    <t xml:space="preserve">XC20440511605631337</t>
  </si>
  <si>
    <r>
      <rPr>
        <sz val="9"/>
        <rFont val="Noto Sans"/>
        <family val="2"/>
      </rPr>
      <t xml:space="preserve">铅（以</t>
    </r>
    <r>
      <rPr>
        <sz val="9"/>
        <rFont val="宋体"/>
        <family val="0"/>
        <charset val="134"/>
      </rPr>
      <t xml:space="preserve">Pb</t>
    </r>
    <r>
      <rPr>
        <sz val="9"/>
        <rFont val="Noto Sans"/>
        <family val="2"/>
      </rPr>
      <t xml:space="preserve">计）、罗丹明</t>
    </r>
    <r>
      <rPr>
        <sz val="9"/>
        <rFont val="宋体"/>
        <family val="0"/>
        <charset val="134"/>
      </rPr>
      <t xml:space="preserve">B</t>
    </r>
    <r>
      <rPr>
        <sz val="9"/>
        <rFont val="Noto Sans"/>
        <family val="2"/>
      </rPr>
      <t xml:space="preserve">、苯甲酸及其钠盐（以苯甲酸计）、山梨酸及其钾盐（以山梨酸计）、糖精钠（以糖精计）</t>
    </r>
  </si>
  <si>
    <t xml:space="preserve">S2072202</t>
  </si>
  <si>
    <t xml:space="preserve">花椒</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2020-04-22</t>
  </si>
  <si>
    <t xml:space="preserve">XC20440511605631338</t>
  </si>
  <si>
    <t xml:space="preserve">S2072215</t>
  </si>
  <si>
    <t xml:space="preserve">汕头市凯富食品有限公司</t>
  </si>
  <si>
    <r>
      <rPr>
        <sz val="9"/>
        <rFont val="Noto Sans"/>
        <family val="2"/>
      </rPr>
      <t xml:space="preserve">汕头市金平区安平路</t>
    </r>
    <r>
      <rPr>
        <sz val="9"/>
        <rFont val="宋体"/>
        <family val="0"/>
        <charset val="134"/>
      </rPr>
      <t xml:space="preserve">274</t>
    </r>
    <r>
      <rPr>
        <sz val="9"/>
        <rFont val="Noto Sans"/>
        <family val="2"/>
      </rPr>
      <t xml:space="preserve">号</t>
    </r>
    <r>
      <rPr>
        <sz val="9"/>
        <rFont val="宋体"/>
        <family val="0"/>
        <charset val="134"/>
      </rPr>
      <t xml:space="preserve">3</t>
    </r>
    <r>
      <rPr>
        <sz val="9"/>
        <rFont val="Noto Sans"/>
        <family val="2"/>
      </rPr>
      <t xml:space="preserve">幢七层</t>
    </r>
  </si>
  <si>
    <t xml:space="preserve">目连鱼</t>
  </si>
  <si>
    <t xml:space="preserve">2020-07-01</t>
  </si>
  <si>
    <t xml:space="preserve">XC20440511605631351</t>
  </si>
  <si>
    <r>
      <rPr>
        <sz val="9"/>
        <rFont val="Noto Sans"/>
        <family val="2"/>
      </rPr>
      <t xml:space="preserve">铅（以</t>
    </r>
    <r>
      <rPr>
        <sz val="9"/>
        <rFont val="宋体"/>
        <family val="0"/>
        <charset val="134"/>
      </rPr>
      <t xml:space="preserve">Pb</t>
    </r>
    <r>
      <rPr>
        <sz val="9"/>
        <rFont val="Noto Sans"/>
        <family val="2"/>
      </rPr>
      <t xml:space="preserve">计）、二氧化硫残留量</t>
    </r>
  </si>
  <si>
    <t xml:space="preserve">S2072303</t>
  </si>
  <si>
    <t xml:space="preserve">广东永辉超市有限公司汕头市金平分公司</t>
  </si>
  <si>
    <r>
      <rPr>
        <sz val="9"/>
        <rFont val="Noto Sans"/>
        <family val="2"/>
      </rPr>
      <t xml:space="preserve">广东省汕头市金平区岐山街道潮汕路</t>
    </r>
    <r>
      <rPr>
        <sz val="9"/>
        <rFont val="宋体"/>
        <family val="0"/>
        <charset val="134"/>
      </rPr>
      <t xml:space="preserve">61</t>
    </r>
    <r>
      <rPr>
        <sz val="9"/>
        <rFont val="Noto Sans"/>
        <family val="2"/>
      </rPr>
      <t xml:space="preserve">号万达广场内购物中心室内步行街</t>
    </r>
    <r>
      <rPr>
        <sz val="9"/>
        <rFont val="宋体"/>
        <family val="0"/>
        <charset val="134"/>
      </rPr>
      <t xml:space="preserve">B1</t>
    </r>
    <r>
      <rPr>
        <sz val="9"/>
        <rFont val="Noto Sans"/>
        <family val="2"/>
      </rPr>
      <t xml:space="preserve">层</t>
    </r>
    <r>
      <rPr>
        <sz val="9"/>
        <rFont val="宋体"/>
        <family val="0"/>
        <charset val="134"/>
      </rPr>
      <t xml:space="preserve">A</t>
    </r>
    <r>
      <rPr>
        <sz val="9"/>
        <rFont val="Noto Sans"/>
        <family val="2"/>
      </rPr>
      <t xml:space="preserve">号商铀</t>
    </r>
  </si>
  <si>
    <t xml:space="preserve">河北昊德盟农副产品有限公司</t>
  </si>
  <si>
    <r>
      <rPr>
        <sz val="9"/>
        <rFont val="Noto Sans"/>
        <family val="2"/>
      </rPr>
      <t xml:space="preserve">河北省廊坊市永清工业园区四纬道</t>
    </r>
    <r>
      <rPr>
        <sz val="9"/>
        <rFont val="宋体"/>
        <family val="0"/>
        <charset val="134"/>
      </rPr>
      <t xml:space="preserve">2-A</t>
    </r>
    <r>
      <rPr>
        <sz val="9"/>
        <rFont val="Noto Sans"/>
        <family val="2"/>
      </rPr>
      <t xml:space="preserve">号</t>
    </r>
  </si>
  <si>
    <t xml:space="preserve">大红袍花椒</t>
  </si>
  <si>
    <t xml:space="preserve">富昌</t>
  </si>
  <si>
    <t xml:space="preserve">2020-03-17</t>
  </si>
  <si>
    <t xml:space="preserve">刘梓豪</t>
  </si>
  <si>
    <t xml:space="preserve">XC20440511605631352</t>
  </si>
  <si>
    <t xml:space="preserve">S2072304</t>
  </si>
  <si>
    <t xml:space="preserve">XC20440511605631353</t>
  </si>
  <si>
    <t xml:space="preserve">S2072305</t>
  </si>
  <si>
    <t xml:space="preserve">福建亿达食品有限公司</t>
  </si>
  <si>
    <r>
      <rPr>
        <sz val="9"/>
        <rFont val="Noto Sans"/>
        <family val="2"/>
      </rPr>
      <t xml:space="preserve">福建连江县经济开发区敖江园区青啤大道</t>
    </r>
    <r>
      <rPr>
        <sz val="9"/>
        <rFont val="宋体"/>
        <family val="0"/>
        <charset val="134"/>
      </rPr>
      <t xml:space="preserve">68</t>
    </r>
    <r>
      <rPr>
        <sz val="9"/>
        <rFont val="Noto Sans"/>
        <family val="2"/>
      </rPr>
      <t xml:space="preserve">号</t>
    </r>
  </si>
  <si>
    <t xml:space="preserve">花片鱼</t>
  </si>
  <si>
    <t xml:space="preserve">2020-07-18</t>
  </si>
  <si>
    <t xml:space="preserve">XC20440511605631354</t>
  </si>
  <si>
    <t xml:space="preserve">S2072357</t>
  </si>
  <si>
    <t xml:space="preserve">汕头市金平区邵显荣冻品店</t>
  </si>
  <si>
    <r>
      <rPr>
        <sz val="9"/>
        <rFont val="Noto Sans"/>
        <family val="2"/>
      </rPr>
      <t xml:space="preserve">汕头市金平区金埕路</t>
    </r>
    <r>
      <rPr>
        <sz val="9"/>
        <rFont val="宋体"/>
        <family val="0"/>
        <charset val="134"/>
      </rPr>
      <t xml:space="preserve">4</t>
    </r>
    <r>
      <rPr>
        <sz val="9"/>
        <rFont val="Noto Sans"/>
        <family val="2"/>
      </rPr>
      <t xml:space="preserve">号新白埕农副产品批零点</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t>
    </r>
  </si>
  <si>
    <t xml:space="preserve">雪川食品河北有限公司</t>
  </si>
  <si>
    <t xml:space="preserve">河北省张家口市察北管理区黄山管理处</t>
  </si>
  <si>
    <t xml:space="preserve">冷冻波纹薯条</t>
  </si>
  <si>
    <r>
      <rPr>
        <sz val="9"/>
        <rFont val="宋体"/>
        <family val="0"/>
        <charset val="134"/>
      </rPr>
      <t xml:space="preserve">2kg/</t>
    </r>
    <r>
      <rPr>
        <sz val="9"/>
        <rFont val="Noto Sans"/>
        <family val="2"/>
      </rPr>
      <t xml:space="preserve">包</t>
    </r>
  </si>
  <si>
    <t xml:space="preserve">2019-12-05</t>
  </si>
  <si>
    <t xml:space="preserve">邵显荣</t>
  </si>
  <si>
    <t xml:space="preserve">XC20440511605631362</t>
  </si>
  <si>
    <t xml:space="preserve">沙门氏菌、金黄色葡萄球菌</t>
  </si>
  <si>
    <t xml:space="preserve">S2072428</t>
  </si>
  <si>
    <t xml:space="preserve">汕头市金平区阿矮食品经营部</t>
  </si>
  <si>
    <r>
      <rPr>
        <sz val="9"/>
        <rFont val="Noto Sans"/>
        <family val="2"/>
      </rPr>
      <t xml:space="preserve">汕头市金平区新福街道升平路</t>
    </r>
    <r>
      <rPr>
        <sz val="9"/>
        <rFont val="宋体"/>
        <family val="0"/>
        <charset val="134"/>
      </rPr>
      <t xml:space="preserve">92</t>
    </r>
    <r>
      <rPr>
        <sz val="9"/>
        <rFont val="Noto Sans"/>
        <family val="2"/>
      </rPr>
      <t xml:space="preserve">号荣隆苑</t>
    </r>
    <r>
      <rPr>
        <sz val="9"/>
        <rFont val="宋体"/>
        <family val="0"/>
        <charset val="134"/>
      </rPr>
      <t xml:space="preserve">16</t>
    </r>
    <r>
      <rPr>
        <sz val="9"/>
        <rFont val="Noto Sans"/>
        <family val="2"/>
      </rPr>
      <t xml:space="preserve">幢</t>
    </r>
    <r>
      <rPr>
        <sz val="9"/>
        <rFont val="宋体"/>
        <family val="0"/>
        <charset val="134"/>
      </rPr>
      <t xml:space="preserve">1</t>
    </r>
    <r>
      <rPr>
        <sz val="9"/>
        <rFont val="Noto Sans"/>
        <family val="2"/>
      </rPr>
      <t xml:space="preserve">梯</t>
    </r>
    <r>
      <rPr>
        <sz val="9"/>
        <rFont val="宋体"/>
        <family val="0"/>
        <charset val="134"/>
      </rPr>
      <t xml:space="preserve">104</t>
    </r>
    <r>
      <rPr>
        <sz val="9"/>
        <rFont val="Noto Sans"/>
        <family val="2"/>
      </rPr>
      <t xml:space="preserve">房</t>
    </r>
  </si>
  <si>
    <t xml:space="preserve">薯味佳食品（天津）有限公司</t>
  </si>
  <si>
    <r>
      <rPr>
        <sz val="9"/>
        <rFont val="Noto Sans"/>
        <family val="2"/>
      </rPr>
      <t xml:space="preserve">天津市滨海新区临港经济区海河中道</t>
    </r>
    <r>
      <rPr>
        <sz val="9"/>
        <rFont val="宋体"/>
        <family val="0"/>
        <charset val="134"/>
      </rPr>
      <t xml:space="preserve">979</t>
    </r>
    <r>
      <rPr>
        <sz val="9"/>
        <rFont val="Noto Sans"/>
        <family val="2"/>
      </rPr>
      <t xml:space="preserve">号</t>
    </r>
  </si>
  <si>
    <r>
      <rPr>
        <sz val="9"/>
        <rFont val="宋体"/>
        <family val="0"/>
        <charset val="134"/>
      </rPr>
      <t xml:space="preserve">1/4</t>
    </r>
    <r>
      <rPr>
        <sz val="9"/>
        <rFont val="Noto Sans"/>
        <family val="2"/>
      </rPr>
      <t xml:space="preserve">冷冻薯条</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2019-07-05</t>
  </si>
  <si>
    <t xml:space="preserve">刘秀芳</t>
  </si>
  <si>
    <t xml:space="preserve">XC20440511605631366</t>
  </si>
  <si>
    <t xml:space="preserve">小食杂店</t>
  </si>
  <si>
    <t xml:space="preserve">S2072429</t>
  </si>
  <si>
    <t xml:space="preserve">汕头市金平区骅信调味品商行</t>
  </si>
  <si>
    <r>
      <rPr>
        <sz val="9"/>
        <rFont val="Noto Sans"/>
        <family val="2"/>
      </rPr>
      <t xml:space="preserve">汕头市金平区新福街道福平路</t>
    </r>
    <r>
      <rPr>
        <sz val="9"/>
        <rFont val="宋体"/>
        <family val="0"/>
        <charset val="134"/>
      </rPr>
      <t xml:space="preserve">93</t>
    </r>
    <r>
      <rPr>
        <sz val="9"/>
        <rFont val="Noto Sans"/>
        <family val="2"/>
      </rPr>
      <t xml:space="preserve">号福合大楼</t>
    </r>
    <r>
      <rPr>
        <sz val="9"/>
        <rFont val="宋体"/>
        <family val="0"/>
        <charset val="134"/>
      </rPr>
      <t xml:space="preserve">14</t>
    </r>
    <r>
      <rPr>
        <sz val="9"/>
        <rFont val="Noto Sans"/>
        <family val="2"/>
      </rPr>
      <t xml:space="preserve">号房</t>
    </r>
  </si>
  <si>
    <t xml:space="preserve">联合利华（中国）有限公司从化分公司</t>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罗拔臣明胶</t>
  </si>
  <si>
    <t xml:space="preserve">羅拔臣</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2020-01-14</t>
  </si>
  <si>
    <t xml:space="preserve">蔡晓伟</t>
  </si>
  <si>
    <t xml:space="preserve">XC20440511605631367</t>
  </si>
  <si>
    <r>
      <rPr>
        <sz val="9"/>
        <rFont val="Noto Sans"/>
        <family val="2"/>
      </rPr>
      <t xml:space="preserve">铅（</t>
    </r>
    <r>
      <rPr>
        <sz val="9"/>
        <rFont val="宋体"/>
        <family val="0"/>
        <charset val="134"/>
      </rPr>
      <t xml:space="preserve">Pb</t>
    </r>
    <r>
      <rPr>
        <sz val="9"/>
        <rFont val="Noto Sans"/>
        <family val="2"/>
      </rPr>
      <t xml:space="preserve">）、总砷（</t>
    </r>
    <r>
      <rPr>
        <sz val="9"/>
        <rFont val="宋体"/>
        <family val="0"/>
        <charset val="134"/>
      </rPr>
      <t xml:space="preserve">As</t>
    </r>
    <r>
      <rPr>
        <sz val="9"/>
        <rFont val="Noto Sans"/>
        <family val="2"/>
      </rPr>
      <t xml:space="preserve">）、二氧化硫残留量</t>
    </r>
  </si>
  <si>
    <t xml:space="preserve">S2072430</t>
  </si>
  <si>
    <t xml:space="preserve">汕头市金平区铭利食品商行</t>
  </si>
  <si>
    <r>
      <rPr>
        <sz val="9"/>
        <rFont val="Noto Sans"/>
        <family val="2"/>
      </rPr>
      <t xml:space="preserve">广东省汕头市金平区新福街道镇平路</t>
    </r>
    <r>
      <rPr>
        <sz val="9"/>
        <rFont val="宋体"/>
        <family val="0"/>
        <charset val="134"/>
      </rPr>
      <t xml:space="preserve">56</t>
    </r>
    <r>
      <rPr>
        <sz val="9"/>
        <rFont val="Noto Sans"/>
        <family val="2"/>
      </rPr>
      <t xml:space="preserve">号金凤苑</t>
    </r>
    <r>
      <rPr>
        <sz val="9"/>
        <rFont val="宋体"/>
        <family val="0"/>
        <charset val="134"/>
      </rPr>
      <t xml:space="preserve">4.5</t>
    </r>
    <r>
      <rPr>
        <sz val="9"/>
        <rFont val="Noto Sans"/>
        <family val="2"/>
      </rPr>
      <t xml:space="preserve">幢</t>
    </r>
    <r>
      <rPr>
        <sz val="9"/>
        <rFont val="宋体"/>
        <family val="0"/>
        <charset val="134"/>
      </rPr>
      <t xml:space="preserve">023</t>
    </r>
    <r>
      <rPr>
        <sz val="9"/>
        <rFont val="Noto Sans"/>
        <family val="2"/>
      </rPr>
      <t xml:space="preserve">分号</t>
    </r>
  </si>
  <si>
    <t xml:space="preserve">麦肯食品（哈尔滨）有限公司</t>
  </si>
  <si>
    <r>
      <rPr>
        <sz val="9"/>
        <rFont val="Noto Sans"/>
        <family val="2"/>
      </rPr>
      <t xml:space="preserve">黑龙江省哈尔滨开发区哈平路集中区青岛路</t>
    </r>
    <r>
      <rPr>
        <sz val="9"/>
        <rFont val="宋体"/>
        <family val="0"/>
        <charset val="134"/>
      </rPr>
      <t xml:space="preserve">1</t>
    </r>
    <r>
      <rPr>
        <sz val="9"/>
        <rFont val="Noto Sans"/>
        <family val="2"/>
      </rPr>
      <t xml:space="preserve">号</t>
    </r>
  </si>
  <si>
    <r>
      <rPr>
        <sz val="9"/>
        <rFont val="宋体"/>
        <family val="0"/>
        <charset val="134"/>
      </rPr>
      <t xml:space="preserve">1/2</t>
    </r>
    <r>
      <rPr>
        <sz val="9"/>
        <rFont val="Noto Sans"/>
        <family val="2"/>
      </rPr>
      <t xml:space="preserve">英寸波浪切冷冻薯条</t>
    </r>
  </si>
  <si>
    <t xml:space="preserve">2020-05-09</t>
  </si>
  <si>
    <t xml:space="preserve">林连女</t>
  </si>
  <si>
    <t xml:space="preserve">XC20440511605631368</t>
  </si>
  <si>
    <t xml:space="preserve">S2072431</t>
  </si>
  <si>
    <r>
      <rPr>
        <sz val="9"/>
        <rFont val="宋体"/>
        <family val="0"/>
        <charset val="134"/>
      </rPr>
      <t xml:space="preserve">1/4</t>
    </r>
    <r>
      <rPr>
        <sz val="9"/>
        <rFont val="Noto Sans"/>
        <family val="2"/>
      </rPr>
      <t xml:space="preserve">英寸冷冻薯条</t>
    </r>
  </si>
  <si>
    <t xml:space="preserve">2020-05-03</t>
  </si>
  <si>
    <t xml:space="preserve">XC20440511605631369</t>
  </si>
  <si>
    <t xml:space="preserve">S2072834</t>
  </si>
  <si>
    <t xml:space="preserve">汕头市金平区佳尔惠食杂店</t>
  </si>
  <si>
    <r>
      <rPr>
        <sz val="9"/>
        <rFont val="Noto Sans"/>
        <family val="2"/>
      </rPr>
      <t xml:space="preserve">汕头市金平区岐山街道马西南二街</t>
    </r>
    <r>
      <rPr>
        <sz val="9"/>
        <rFont val="宋体"/>
        <family val="0"/>
        <charset val="134"/>
      </rPr>
      <t xml:space="preserve">18</t>
    </r>
    <r>
      <rPr>
        <sz val="9"/>
        <rFont val="Noto Sans"/>
        <family val="2"/>
      </rPr>
      <t xml:space="preserve">巷</t>
    </r>
    <r>
      <rPr>
        <sz val="9"/>
        <rFont val="宋体"/>
        <family val="0"/>
        <charset val="134"/>
      </rPr>
      <t xml:space="preserve">3</t>
    </r>
    <r>
      <rPr>
        <sz val="9"/>
        <rFont val="Noto Sans"/>
        <family val="2"/>
      </rPr>
      <t xml:space="preserve">号</t>
    </r>
  </si>
  <si>
    <t xml:space="preserve">中国长城葡萄酒有限公司</t>
  </si>
  <si>
    <t xml:space="preserve">河北省怀来县沙城镇</t>
  </si>
  <si>
    <t xml:space="preserve">长城特制赤霞珠干红葡萄酒</t>
  </si>
  <si>
    <t xml:space="preserve">GREATWALL</t>
  </si>
  <si>
    <t xml:space="preserve">2017-07-06</t>
  </si>
  <si>
    <t xml:space="preserve">郑学梅</t>
  </si>
  <si>
    <t xml:space="preserve">XC20440511605631404</t>
  </si>
  <si>
    <t xml:space="preserve">流通环节（酒类专项）</t>
  </si>
  <si>
    <r>
      <rPr>
        <sz val="9"/>
        <rFont val="Noto Sans"/>
        <family val="2"/>
      </rPr>
      <t xml:space="preserve">酒精度、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2072835</t>
  </si>
  <si>
    <t xml:space="preserve">中粮长城葡萄酒（烟台）有限公司</t>
  </si>
  <si>
    <r>
      <rPr>
        <sz val="9"/>
        <rFont val="Noto Sans"/>
        <family val="2"/>
      </rPr>
      <t xml:space="preserve">山东省蓬莱市长城路</t>
    </r>
    <r>
      <rPr>
        <sz val="9"/>
        <rFont val="宋体"/>
        <family val="0"/>
        <charset val="134"/>
      </rPr>
      <t xml:space="preserve">1</t>
    </r>
    <r>
      <rPr>
        <sz val="9"/>
        <rFont val="Noto Sans"/>
        <family val="2"/>
      </rPr>
      <t xml:space="preserve">号</t>
    </r>
  </si>
  <si>
    <t xml:space="preserve">长城优级解百纳干红葡萄酒</t>
  </si>
  <si>
    <t xml:space="preserve">2018-07-06</t>
  </si>
  <si>
    <t xml:space="preserve">XC20440511605631405</t>
  </si>
  <si>
    <t xml:space="preserve">S2072886</t>
  </si>
  <si>
    <t xml:space="preserve">汕头市金平区盛骅食品店</t>
  </si>
  <si>
    <r>
      <rPr>
        <sz val="9"/>
        <rFont val="Noto Sans"/>
        <family val="2"/>
      </rPr>
      <t xml:space="preserve">汕头市金平区鮀江街道鮀中路南片区对面</t>
    </r>
    <r>
      <rPr>
        <sz val="9"/>
        <rFont val="宋体"/>
        <family val="0"/>
        <charset val="134"/>
      </rPr>
      <t xml:space="preserve">D</t>
    </r>
    <r>
      <rPr>
        <sz val="9"/>
        <rFont val="Noto Sans"/>
        <family val="2"/>
      </rPr>
      <t xml:space="preserve">区</t>
    </r>
    <r>
      <rPr>
        <sz val="9"/>
        <rFont val="宋体"/>
        <family val="0"/>
        <charset val="134"/>
      </rPr>
      <t xml:space="preserve">13</t>
    </r>
    <r>
      <rPr>
        <sz val="9"/>
        <rFont val="Noto Sans"/>
        <family val="2"/>
      </rPr>
      <t xml:space="preserve">号</t>
    </r>
  </si>
  <si>
    <t xml:space="preserve">林培茗</t>
  </si>
  <si>
    <t xml:space="preserve">XC20440511605631406</t>
  </si>
  <si>
    <t xml:space="preserve">S2072953</t>
  </si>
  <si>
    <t xml:space="preserve">汕头市崇泰食品贸易有限公司</t>
  </si>
  <si>
    <r>
      <rPr>
        <sz val="9"/>
        <rFont val="Noto Sans"/>
        <family val="2"/>
      </rPr>
      <t xml:space="preserve">广东省汕头市金平区广厦街道杜鹃园</t>
    </r>
    <r>
      <rPr>
        <sz val="9"/>
        <rFont val="宋体"/>
        <family val="0"/>
        <charset val="134"/>
      </rPr>
      <t xml:space="preserve">13-16</t>
    </r>
    <r>
      <rPr>
        <sz val="9"/>
        <rFont val="Noto Sans"/>
        <family val="2"/>
      </rPr>
      <t xml:space="preserve">幢</t>
    </r>
    <r>
      <rPr>
        <sz val="9"/>
        <rFont val="宋体"/>
        <family val="0"/>
        <charset val="134"/>
      </rPr>
      <t xml:space="preserve">109</t>
    </r>
    <r>
      <rPr>
        <sz val="9"/>
        <rFont val="Noto Sans"/>
        <family val="2"/>
      </rPr>
      <t xml:space="preserve">号铺面之一</t>
    </r>
  </si>
  <si>
    <t xml:space="preserve">唐山颗蜜食品有限公司</t>
  </si>
  <si>
    <t xml:space="preserve">河北省唐山市乐亭县城区工业聚集区</t>
  </si>
  <si>
    <t xml:space="preserve">天然水果玉米粒</t>
  </si>
  <si>
    <t xml:space="preserve">2019-10-08</t>
  </si>
  <si>
    <t xml:space="preserve">沈金镇</t>
  </si>
  <si>
    <t xml:space="preserve">XC20440511605631409</t>
  </si>
  <si>
    <r>
      <rPr>
        <sz val="9"/>
        <rFont val="Noto Sans"/>
        <family val="2"/>
      </rPr>
      <t xml:space="preserve">铅（以</t>
    </r>
    <r>
      <rPr>
        <sz val="9"/>
        <rFont val="宋体"/>
        <family val="0"/>
        <charset val="134"/>
      </rPr>
      <t xml:space="preserve">Pb</t>
    </r>
    <r>
      <rPr>
        <sz val="9"/>
        <rFont val="Noto Sans"/>
        <family val="2"/>
      </rPr>
      <t xml:space="preserve">计）</t>
    </r>
  </si>
  <si>
    <t xml:space="preserve">S2072184</t>
  </si>
  <si>
    <t xml:space="preserve">汕头市金平区金兴美食坊（广厦店）</t>
  </si>
  <si>
    <r>
      <rPr>
        <sz val="9"/>
        <rFont val="Noto Sans"/>
        <family val="2"/>
      </rPr>
      <t xml:space="preserve">汕头市金平区广厦街道天山北路</t>
    </r>
    <r>
      <rPr>
        <sz val="9"/>
        <rFont val="宋体"/>
        <family val="0"/>
        <charset val="134"/>
      </rPr>
      <t xml:space="preserve">31</t>
    </r>
    <r>
      <rPr>
        <sz val="9"/>
        <rFont val="Noto Sans"/>
        <family val="2"/>
      </rPr>
      <t xml:space="preserve">号广厦住宅区红荔园</t>
    </r>
    <r>
      <rPr>
        <sz val="9"/>
        <rFont val="宋体"/>
        <family val="0"/>
        <charset val="134"/>
      </rPr>
      <t xml:space="preserve">(</t>
    </r>
    <r>
      <rPr>
        <sz val="9"/>
        <rFont val="Noto Sans"/>
        <family val="2"/>
      </rPr>
      <t xml:space="preserve">二期</t>
    </r>
    <r>
      <rPr>
        <sz val="9"/>
        <rFont val="宋体"/>
        <family val="0"/>
        <charset val="134"/>
      </rPr>
      <t xml:space="preserve">)36-39</t>
    </r>
    <r>
      <rPr>
        <sz val="9"/>
        <rFont val="Noto Sans"/>
        <family val="2"/>
      </rPr>
      <t xml:space="preserve">幢</t>
    </r>
    <r>
      <rPr>
        <sz val="9"/>
        <rFont val="宋体"/>
        <family val="0"/>
        <charset val="134"/>
      </rPr>
      <t xml:space="preserve">101</t>
    </r>
    <r>
      <rPr>
        <sz val="9"/>
        <rFont val="Noto Sans"/>
        <family val="2"/>
      </rPr>
      <t xml:space="preserve">号</t>
    </r>
  </si>
  <si>
    <t xml:space="preserve">广东鹰唛食品有限公司</t>
  </si>
  <si>
    <t xml:space="preserve">中山市南区渡兴西路</t>
  </si>
  <si>
    <t xml:space="preserve">鹰唛大豆油</t>
  </si>
  <si>
    <t xml:space="preserve">鹰唛</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罐</t>
    </r>
  </si>
  <si>
    <t xml:space="preserve">吴达兴</t>
  </si>
  <si>
    <t xml:space="preserve">XC20440511605631321</t>
  </si>
  <si>
    <t xml:space="preserve">小型餐馆</t>
  </si>
  <si>
    <t xml:space="preserve">餐饮环节</t>
  </si>
  <si>
    <r>
      <rPr>
        <sz val="9"/>
        <rFont val="Noto Sans"/>
        <family val="2"/>
      </rPr>
      <t xml:space="preserve">过氧化值、黄曲霉毒素</t>
    </r>
    <r>
      <rPr>
        <sz val="9"/>
        <rFont val="宋体"/>
        <family val="0"/>
        <charset val="134"/>
      </rPr>
      <t xml:space="preserve">B1</t>
    </r>
    <r>
      <rPr>
        <sz val="9"/>
        <rFont val="Noto Sans"/>
        <family val="2"/>
      </rPr>
      <t xml:space="preserve">、</t>
    </r>
    <r>
      <rPr>
        <sz val="9"/>
        <rFont val="宋体"/>
        <family val="0"/>
        <charset val="134"/>
      </rPr>
      <t xml:space="preserve">TBHQ</t>
    </r>
  </si>
  <si>
    <t xml:space="preserve">S2072185</t>
  </si>
  <si>
    <t xml:space="preserve">汕头市金平区东记美食荷花店</t>
  </si>
  <si>
    <r>
      <rPr>
        <sz val="9"/>
        <rFont val="Noto Sans"/>
        <family val="2"/>
      </rPr>
      <t xml:space="preserve">汕头市金平区广厦街道荷花园</t>
    </r>
    <r>
      <rPr>
        <sz val="9"/>
        <rFont val="宋体"/>
        <family val="0"/>
        <charset val="134"/>
      </rPr>
      <t xml:space="preserve">2</t>
    </r>
    <r>
      <rPr>
        <sz val="9"/>
        <rFont val="Noto Sans"/>
        <family val="2"/>
      </rPr>
      <t xml:space="preserve">幢</t>
    </r>
    <r>
      <rPr>
        <sz val="9"/>
        <rFont val="宋体"/>
        <family val="0"/>
        <charset val="134"/>
      </rPr>
      <t xml:space="preserve">109</t>
    </r>
    <r>
      <rPr>
        <sz val="9"/>
        <rFont val="Noto Sans"/>
        <family val="2"/>
      </rPr>
      <t xml:space="preserve">、</t>
    </r>
    <r>
      <rPr>
        <sz val="9"/>
        <rFont val="宋体"/>
        <family val="0"/>
        <charset val="134"/>
      </rPr>
      <t xml:space="preserve">209</t>
    </r>
    <r>
      <rPr>
        <sz val="9"/>
        <rFont val="Noto Sans"/>
        <family val="2"/>
      </rPr>
      <t xml:space="preserve">号</t>
    </r>
  </si>
  <si>
    <t xml:space="preserve">2020-08-08</t>
  </si>
  <si>
    <t xml:space="preserve">章良</t>
  </si>
  <si>
    <t xml:space="preserve">XC20440511605631322</t>
  </si>
  <si>
    <r>
      <rPr>
        <sz val="10"/>
        <rFont val="Noto Sans"/>
        <family val="2"/>
      </rPr>
      <t xml:space="preserve">《农业部公告第</t>
    </r>
    <r>
      <rPr>
        <sz val="10"/>
        <rFont val="宋体"/>
        <family val="0"/>
        <charset val="134"/>
      </rPr>
      <t xml:space="preserve">235</t>
    </r>
    <r>
      <rPr>
        <sz val="10"/>
        <rFont val="Noto Sans"/>
        <family val="2"/>
      </rPr>
      <t xml:space="preserve">号》、《农业部公告第</t>
    </r>
    <r>
      <rPr>
        <sz val="10"/>
        <rFont val="宋体"/>
        <family val="0"/>
        <charset val="134"/>
      </rPr>
      <t xml:space="preserve">2292</t>
    </r>
    <r>
      <rPr>
        <sz val="10"/>
        <rFont val="Noto Sans"/>
        <family val="2"/>
      </rPr>
      <t xml:space="preserve">号》</t>
    </r>
  </si>
  <si>
    <t xml:space="preserve">S2072358</t>
  </si>
  <si>
    <t xml:space="preserve">汕头市金平区潮彬餐饮店</t>
  </si>
  <si>
    <r>
      <rPr>
        <sz val="9"/>
        <rFont val="Noto Sans"/>
        <family val="2"/>
      </rPr>
      <t xml:space="preserve">汕头市金平区金砂街道潮护路临时铺面</t>
    </r>
    <r>
      <rPr>
        <sz val="9"/>
        <rFont val="宋体"/>
        <family val="0"/>
        <charset val="134"/>
      </rPr>
      <t xml:space="preserve">3</t>
    </r>
    <r>
      <rPr>
        <sz val="9"/>
        <rFont val="Noto Sans"/>
        <family val="2"/>
      </rPr>
      <t xml:space="preserve">号</t>
    </r>
  </si>
  <si>
    <t xml:space="preserve">中粮（东莞）粮油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一级大豆油</t>
  </si>
  <si>
    <t xml:space="preserve">五湖</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0-08-06</t>
  </si>
  <si>
    <t xml:space="preserve">林文彬</t>
  </si>
  <si>
    <t xml:space="preserve">XC20440511605631363</t>
  </si>
  <si>
    <t xml:space="preserve">S2072364</t>
  </si>
  <si>
    <t xml:space="preserve">汕头市金平区蒙自源饮食店</t>
  </si>
  <si>
    <r>
      <rPr>
        <sz val="9"/>
        <rFont val="Noto Sans"/>
        <family val="2"/>
      </rPr>
      <t xml:space="preserve">广东省汕头市金平区石砲台街道汕樟路</t>
    </r>
    <r>
      <rPr>
        <sz val="9"/>
        <rFont val="宋体"/>
        <family val="0"/>
        <charset val="134"/>
      </rPr>
      <t xml:space="preserve">41</t>
    </r>
    <r>
      <rPr>
        <sz val="9"/>
        <rFont val="Noto Sans"/>
        <family val="2"/>
      </rPr>
      <t xml:space="preserve">号卜蜂莲花一层</t>
    </r>
    <r>
      <rPr>
        <sz val="9"/>
        <rFont val="宋体"/>
        <family val="0"/>
        <charset val="134"/>
      </rPr>
      <t xml:space="preserve">A3-2</t>
    </r>
    <r>
      <rPr>
        <sz val="9"/>
        <rFont val="Noto Sans"/>
        <family val="2"/>
      </rPr>
      <t xml:space="preserve">号铺面</t>
    </r>
  </si>
  <si>
    <t xml:space="preserve">潮州市潮安区浮洋镇芳香粮油食品厂</t>
  </si>
  <si>
    <t xml:space="preserve">潮州市潮安区浮洋镇林泉村浮新路大东海片三角地</t>
  </si>
  <si>
    <t xml:space="preserve">大豆油</t>
  </si>
  <si>
    <t xml:space="preserve">满庭</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2020-08-17</t>
  </si>
  <si>
    <t xml:space="preserve">佘伟</t>
  </si>
  <si>
    <t xml:space="preserve">XC20440511605631381</t>
  </si>
  <si>
    <t xml:space="preserve">S2072365</t>
  </si>
  <si>
    <t xml:space="preserve">汕头市金平区黄绍和牛肉火锅店</t>
  </si>
  <si>
    <r>
      <rPr>
        <sz val="9"/>
        <rFont val="Noto Sans"/>
        <family val="2"/>
      </rPr>
      <t xml:space="preserve">汕头市金平区东墩街道党校路</t>
    </r>
    <r>
      <rPr>
        <sz val="9"/>
        <rFont val="宋体"/>
        <family val="0"/>
        <charset val="134"/>
      </rPr>
      <t xml:space="preserve">23</t>
    </r>
    <r>
      <rPr>
        <sz val="9"/>
        <rFont val="Noto Sans"/>
        <family val="2"/>
      </rPr>
      <t xml:space="preserve">号</t>
    </r>
    <r>
      <rPr>
        <sz val="9"/>
        <rFont val="宋体"/>
        <family val="0"/>
        <charset val="134"/>
      </rPr>
      <t xml:space="preserve">5</t>
    </r>
    <r>
      <rPr>
        <sz val="9"/>
        <rFont val="Noto Sans"/>
        <family val="2"/>
      </rPr>
      <t xml:space="preserve">幢底层之一</t>
    </r>
  </si>
  <si>
    <t xml:space="preserve">中粮油脂（钦州）有限公司</t>
  </si>
  <si>
    <r>
      <rPr>
        <sz val="9"/>
        <rFont val="Noto Sans"/>
        <family val="2"/>
      </rPr>
      <t xml:space="preserve">钦州港经济技术开发区建港路</t>
    </r>
    <r>
      <rPr>
        <sz val="9"/>
        <rFont val="宋体"/>
        <family val="0"/>
        <charset val="134"/>
      </rPr>
      <t xml:space="preserve">39</t>
    </r>
    <r>
      <rPr>
        <sz val="9"/>
        <rFont val="Noto Sans"/>
        <family val="2"/>
      </rPr>
      <t xml:space="preserve">号</t>
    </r>
  </si>
  <si>
    <t xml:space="preserve">陈凎祥</t>
  </si>
  <si>
    <t xml:space="preserve">XC20440511605631382</t>
  </si>
  <si>
    <t xml:space="preserve">S2072517</t>
  </si>
  <si>
    <t xml:space="preserve">汕头市金平区明芝火锅店</t>
  </si>
  <si>
    <r>
      <rPr>
        <sz val="9"/>
        <rFont val="Noto Sans"/>
        <family val="2"/>
      </rPr>
      <t xml:space="preserve">广东省汕头市金平区金厦街道龙眼路</t>
    </r>
    <r>
      <rPr>
        <sz val="9"/>
        <rFont val="宋体"/>
        <family val="0"/>
        <charset val="134"/>
      </rPr>
      <t xml:space="preserve">100</t>
    </r>
    <r>
      <rPr>
        <sz val="9"/>
        <rFont val="Noto Sans"/>
        <family val="2"/>
      </rPr>
      <t xml:space="preserve">号</t>
    </r>
    <r>
      <rPr>
        <sz val="9"/>
        <rFont val="宋体"/>
        <family val="0"/>
        <charset val="134"/>
      </rPr>
      <t xml:space="preserve">1</t>
    </r>
    <r>
      <rPr>
        <sz val="9"/>
        <rFont val="Noto Sans"/>
        <family val="2"/>
      </rPr>
      <t xml:space="preserve">座一层</t>
    </r>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2020-07-25</t>
  </si>
  <si>
    <t xml:space="preserve">曾芝梅</t>
  </si>
  <si>
    <t xml:space="preserve">XC20440511605631386</t>
  </si>
  <si>
    <t xml:space="preserve">S2072836</t>
  </si>
  <si>
    <t xml:space="preserve">汕头市金平区冯记小吃店</t>
  </si>
  <si>
    <r>
      <rPr>
        <sz val="9"/>
        <rFont val="Noto Sans"/>
        <family val="2"/>
      </rPr>
      <t xml:space="preserve">汕头市金平区下岐兰田片属城市到路预留地</t>
    </r>
    <r>
      <rPr>
        <sz val="9"/>
        <rFont val="宋体"/>
        <family val="0"/>
        <charset val="134"/>
      </rPr>
      <t xml:space="preserve">A-1</t>
    </r>
    <r>
      <rPr>
        <sz val="9"/>
        <rFont val="Noto Sans"/>
        <family val="2"/>
      </rPr>
      <t xml:space="preserve">铺面</t>
    </r>
  </si>
  <si>
    <t xml:space="preserve">金平区龙眼市场</t>
  </si>
  <si>
    <t xml:space="preserve">花蛤</t>
  </si>
  <si>
    <t xml:space="preserve">冯泽歆</t>
  </si>
  <si>
    <t xml:space="preserve">NCP20440511605630833</t>
  </si>
  <si>
    <t xml:space="preserve">氯霉素、孔雀石绿</t>
  </si>
  <si>
    <t xml:space="preserve">S2072837</t>
  </si>
  <si>
    <t xml:space="preserve">文蛤</t>
  </si>
  <si>
    <t xml:space="preserve">NCP20440511605630834</t>
  </si>
  <si>
    <t xml:space="preserve">S2072838</t>
  </si>
  <si>
    <t xml:space="preserve">豆腐鱼</t>
  </si>
  <si>
    <t xml:space="preserve">NCP20440511605630835</t>
  </si>
  <si>
    <t xml:space="preserve">S2072839</t>
  </si>
  <si>
    <t xml:space="preserve">汕头市金平区郑勇生火锅店</t>
  </si>
  <si>
    <r>
      <rPr>
        <sz val="9"/>
        <rFont val="Noto Sans"/>
        <family val="2"/>
      </rPr>
      <t xml:space="preserve">广东省汕头市金平区金砂街道潮护路潮剧中心对面铺面西</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号</t>
    </r>
  </si>
  <si>
    <t xml:space="preserve">金平区新乡市场</t>
  </si>
  <si>
    <t xml:space="preserve">郑勇生</t>
  </si>
  <si>
    <t xml:space="preserve">NCP20440511605630836</t>
  </si>
  <si>
    <t xml:space="preserve">S2072840</t>
  </si>
  <si>
    <t xml:space="preserve">粗皮鲀</t>
  </si>
  <si>
    <t xml:space="preserve">NCP20440511605630837</t>
  </si>
  <si>
    <t xml:space="preserve">S2072841</t>
  </si>
  <si>
    <t xml:space="preserve">NCP20440511605630838</t>
  </si>
  <si>
    <t xml:space="preserve">S2072887</t>
  </si>
  <si>
    <t xml:space="preserve">汕头市草鱼先生餐饮有限公司</t>
  </si>
  <si>
    <r>
      <rPr>
        <sz val="9"/>
        <rFont val="Noto Sans"/>
        <family val="2"/>
      </rPr>
      <t xml:space="preserve">汕头市金平区金砂街道新厦园</t>
    </r>
    <r>
      <rPr>
        <sz val="9"/>
        <rFont val="宋体"/>
        <family val="0"/>
        <charset val="134"/>
      </rPr>
      <t xml:space="preserve">4</t>
    </r>
    <r>
      <rPr>
        <sz val="9"/>
        <rFont val="Noto Sans"/>
        <family val="2"/>
      </rPr>
      <t xml:space="preserve">幢</t>
    </r>
    <r>
      <rPr>
        <sz val="9"/>
        <rFont val="宋体"/>
        <family val="0"/>
        <charset val="134"/>
      </rPr>
      <t xml:space="preserve">112</t>
    </r>
    <r>
      <rPr>
        <sz val="9"/>
        <rFont val="Noto Sans"/>
        <family val="2"/>
      </rPr>
      <t xml:space="preserve">、</t>
    </r>
    <r>
      <rPr>
        <sz val="9"/>
        <rFont val="宋体"/>
        <family val="0"/>
        <charset val="134"/>
      </rPr>
      <t xml:space="preserve">204</t>
    </r>
    <r>
      <rPr>
        <sz val="9"/>
        <rFont val="Noto Sans"/>
        <family val="2"/>
      </rPr>
      <t xml:space="preserve">号房之一</t>
    </r>
  </si>
  <si>
    <t xml:space="preserve">草鱼</t>
  </si>
  <si>
    <t xml:space="preserve">郑伟山</t>
  </si>
  <si>
    <t xml:space="preserve">NCP20440511605630839</t>
  </si>
  <si>
    <t xml:space="preserve">S2072888</t>
  </si>
  <si>
    <t xml:space="preserve">对虾</t>
  </si>
  <si>
    <t xml:space="preserve">NCP20440511605630840</t>
  </si>
  <si>
    <t xml:space="preserve">S2072889</t>
  </si>
  <si>
    <t xml:space="preserve">泥鳅</t>
  </si>
  <si>
    <t xml:space="preserve">NCP20440511605630841</t>
  </si>
  <si>
    <t xml:space="preserve">S2072890</t>
  </si>
  <si>
    <t xml:space="preserve">汕头市金平区阿君餐饮店</t>
  </si>
  <si>
    <r>
      <rPr>
        <sz val="9"/>
        <rFont val="Noto Sans"/>
        <family val="2"/>
      </rPr>
      <t xml:space="preserve">广东省汕头市金平区金砂街道东厦路</t>
    </r>
    <r>
      <rPr>
        <sz val="9"/>
        <rFont val="宋体"/>
        <family val="0"/>
        <charset val="134"/>
      </rPr>
      <t xml:space="preserve">62</t>
    </r>
    <r>
      <rPr>
        <sz val="9"/>
        <rFont val="Noto Sans"/>
        <family val="2"/>
      </rPr>
      <t xml:space="preserve">号北面一层</t>
    </r>
    <r>
      <rPr>
        <sz val="9"/>
        <rFont val="宋体"/>
        <family val="0"/>
        <charset val="134"/>
      </rPr>
      <t xml:space="preserve">17</t>
    </r>
    <r>
      <rPr>
        <sz val="9"/>
        <rFont val="Noto Sans"/>
        <family val="2"/>
      </rPr>
      <t xml:space="preserve">号</t>
    </r>
  </si>
  <si>
    <t xml:space="preserve">广东省兴宁市富宁路（即老紫来酒店直入）</t>
  </si>
  <si>
    <t xml:space="preserve">大闸蟹</t>
  </si>
  <si>
    <t xml:space="preserve">褚小军</t>
  </si>
  <si>
    <t xml:space="preserve">NCP20440511605630842</t>
  </si>
  <si>
    <r>
      <rPr>
        <sz val="10"/>
        <rFont val="Noto Sans"/>
        <family val="2"/>
      </rPr>
      <t xml:space="preserve">《农业部公告第</t>
    </r>
    <r>
      <rPr>
        <sz val="10"/>
        <rFont val="宋体"/>
        <family val="0"/>
        <charset val="134"/>
      </rPr>
      <t xml:space="preserve">235</t>
    </r>
    <r>
      <rPr>
        <sz val="10"/>
        <rFont val="Noto Sans"/>
        <family val="2"/>
      </rPr>
      <t xml:space="preserve">号》、《农业农村部公告第</t>
    </r>
    <r>
      <rPr>
        <sz val="10"/>
        <rFont val="宋体"/>
        <family val="0"/>
        <charset val="134"/>
      </rPr>
      <t xml:space="preserve">250</t>
    </r>
    <r>
      <rPr>
        <sz val="10"/>
        <rFont val="Noto Sans"/>
        <family val="2"/>
      </rPr>
      <t xml:space="preserve">号》、《农业部公告第</t>
    </r>
    <r>
      <rPr>
        <sz val="10"/>
        <rFont val="宋体"/>
        <family val="0"/>
        <charset val="134"/>
      </rPr>
      <t xml:space="preserve">2292</t>
    </r>
    <r>
      <rPr>
        <sz val="10"/>
        <rFont val="Noto Sans"/>
        <family val="2"/>
      </rPr>
      <t xml:space="preserve">号》</t>
    </r>
  </si>
  <si>
    <t xml:space="preserve">S2072891</t>
  </si>
  <si>
    <t xml:space="preserve">小龙虾</t>
  </si>
  <si>
    <t xml:space="preserve">NCP20440511605630843</t>
  </si>
  <si>
    <t xml:space="preserve">S2072924</t>
  </si>
  <si>
    <t xml:space="preserve">汕头市万岁日式料理店</t>
  </si>
  <si>
    <r>
      <rPr>
        <sz val="9"/>
        <rFont val="Noto Sans"/>
        <family val="2"/>
      </rPr>
      <t xml:space="preserve">汕头市金平区光华街道潮汕路</t>
    </r>
    <r>
      <rPr>
        <sz val="9"/>
        <rFont val="宋体"/>
        <family val="0"/>
        <charset val="134"/>
      </rPr>
      <t xml:space="preserve">61</t>
    </r>
    <r>
      <rPr>
        <sz val="9"/>
        <rFont val="Noto Sans"/>
        <family val="2"/>
      </rPr>
      <t xml:space="preserve">号万达广场室内步行街</t>
    </r>
    <r>
      <rPr>
        <sz val="9"/>
        <rFont val="宋体"/>
        <family val="0"/>
        <charset val="134"/>
      </rPr>
      <t xml:space="preserve">4F</t>
    </r>
    <r>
      <rPr>
        <sz val="9"/>
        <rFont val="Noto Sans"/>
        <family val="2"/>
      </rPr>
      <t xml:space="preserve">层</t>
    </r>
    <r>
      <rPr>
        <sz val="9"/>
        <rFont val="宋体"/>
        <family val="0"/>
        <charset val="134"/>
      </rPr>
      <t xml:space="preserve">4010</t>
    </r>
    <r>
      <rPr>
        <sz val="9"/>
        <rFont val="Noto Sans"/>
        <family val="2"/>
      </rPr>
      <t xml:space="preserve">号</t>
    </r>
  </si>
  <si>
    <t xml:space="preserve">昇记海产</t>
  </si>
  <si>
    <r>
      <rPr>
        <sz val="9"/>
        <rFont val="Noto Sans"/>
        <family val="2"/>
      </rPr>
      <t xml:space="preserve">金平区同益街道民生路</t>
    </r>
    <r>
      <rPr>
        <sz val="9"/>
        <rFont val="宋体"/>
        <family val="0"/>
        <charset val="134"/>
      </rPr>
      <t xml:space="preserve">102-2</t>
    </r>
    <r>
      <rPr>
        <sz val="9"/>
        <rFont val="Noto Sans"/>
        <family val="2"/>
      </rPr>
      <t xml:space="preserve">号</t>
    </r>
  </si>
  <si>
    <t xml:space="preserve">三文鱼</t>
  </si>
  <si>
    <t xml:space="preserve">餐饮食品</t>
  </si>
  <si>
    <t xml:space="preserve">陈全红</t>
  </si>
  <si>
    <t xml:space="preserve">XC20440511605631407</t>
  </si>
  <si>
    <t xml:space="preserve">中型餐馆</t>
  </si>
  <si>
    <r>
      <rPr>
        <sz val="9"/>
        <rFont val="Noto Sans"/>
        <family val="2"/>
      </rPr>
      <t xml:space="preserve">镉（以</t>
    </r>
    <r>
      <rPr>
        <sz val="9"/>
        <rFont val="宋体"/>
        <family val="0"/>
        <charset val="134"/>
      </rPr>
      <t xml:space="preserve">Cd</t>
    </r>
    <r>
      <rPr>
        <sz val="9"/>
        <rFont val="Noto Sans"/>
        <family val="2"/>
      </rPr>
      <t xml:space="preserve">计）</t>
    </r>
  </si>
  <si>
    <t xml:space="preserve">S2072925</t>
  </si>
  <si>
    <t xml:space="preserve">汕头市金平区顺记大排档</t>
  </si>
  <si>
    <r>
      <rPr>
        <sz val="9"/>
        <rFont val="Noto Sans"/>
        <family val="2"/>
      </rPr>
      <t xml:space="preserve">汕头市金平区大华街道红领巾路</t>
    </r>
    <r>
      <rPr>
        <sz val="9"/>
        <rFont val="宋体"/>
        <family val="0"/>
        <charset val="134"/>
      </rPr>
      <t xml:space="preserve">4</t>
    </r>
    <r>
      <rPr>
        <sz val="9"/>
        <rFont val="Noto Sans"/>
        <family val="2"/>
      </rPr>
      <t xml:space="preserve">号</t>
    </r>
    <r>
      <rPr>
        <sz val="9"/>
        <rFont val="宋体"/>
        <family val="0"/>
        <charset val="134"/>
      </rPr>
      <t xml:space="preserve">103-104</t>
    </r>
  </si>
  <si>
    <t xml:space="preserve">火锅底料</t>
  </si>
  <si>
    <t xml:space="preserve">颜立群</t>
  </si>
  <si>
    <t xml:space="preserve">XC20440511605631408</t>
  </si>
  <si>
    <t xml:space="preserve">罂粟碱</t>
  </si>
  <si>
    <t xml:space="preserve">S2072926</t>
  </si>
  <si>
    <t xml:space="preserve">汕头市金平区捞品餐饮店</t>
  </si>
  <si>
    <r>
      <rPr>
        <sz val="9"/>
        <rFont val="Noto Sans"/>
        <family val="2"/>
      </rPr>
      <t xml:space="preserve">汕头市金平区岐山街道潮汕路</t>
    </r>
    <r>
      <rPr>
        <sz val="9"/>
        <rFont val="宋体"/>
        <family val="0"/>
        <charset val="134"/>
      </rPr>
      <t xml:space="preserve">61</t>
    </r>
    <r>
      <rPr>
        <sz val="9"/>
        <rFont val="Noto Sans"/>
        <family val="2"/>
      </rPr>
      <t xml:space="preserve">号万达广场内购物中心室内步行街</t>
    </r>
    <r>
      <rPr>
        <sz val="9"/>
        <rFont val="宋体"/>
        <family val="0"/>
        <charset val="134"/>
      </rPr>
      <t xml:space="preserve">4F,5F</t>
    </r>
    <r>
      <rPr>
        <sz val="9"/>
        <rFont val="Noto Sans"/>
        <family val="2"/>
      </rPr>
      <t xml:space="preserve">层</t>
    </r>
    <r>
      <rPr>
        <sz val="9"/>
        <rFont val="宋体"/>
        <family val="0"/>
        <charset val="134"/>
      </rPr>
      <t xml:space="preserve">4027,4058B,5008,5009A</t>
    </r>
    <r>
      <rPr>
        <sz val="9"/>
        <rFont val="Noto Sans"/>
        <family val="2"/>
      </rPr>
      <t xml:space="preserve">号商铺</t>
    </r>
  </si>
  <si>
    <t xml:space="preserve">吴允坤</t>
  </si>
  <si>
    <r>
      <rPr>
        <sz val="9"/>
        <rFont val="Noto Sans"/>
        <family val="2"/>
      </rPr>
      <t xml:space="preserve">汕头市粤东水产中心市场交易区壳场</t>
    </r>
    <r>
      <rPr>
        <sz val="9"/>
        <rFont val="宋体"/>
        <family val="0"/>
        <charset val="134"/>
      </rPr>
      <t xml:space="preserve">3</t>
    </r>
    <r>
      <rPr>
        <sz val="9"/>
        <rFont val="Noto Sans"/>
        <family val="2"/>
      </rPr>
      <t xml:space="preserve">号</t>
    </r>
  </si>
  <si>
    <t xml:space="preserve">刘英</t>
  </si>
  <si>
    <t xml:space="preserve">NCP20440511605630844</t>
  </si>
  <si>
    <t xml:space="preserve">S2072927</t>
  </si>
  <si>
    <t xml:space="preserve">缢蛏</t>
  </si>
  <si>
    <t xml:space="preserve">NCP20440511605630845</t>
  </si>
  <si>
    <t xml:space="preserve">S2072928</t>
  </si>
  <si>
    <t xml:space="preserve">汕头市小可生鲜家禽集中屠宰点</t>
  </si>
  <si>
    <t xml:space="preserve">NCP20440511605630846</t>
  </si>
  <si>
    <r>
      <rPr>
        <sz val="9"/>
        <rFont val="Noto Sans"/>
        <family val="2"/>
      </rPr>
      <t xml:space="preserve">铅（以</t>
    </r>
    <r>
      <rPr>
        <sz val="9"/>
        <rFont val="宋体"/>
        <family val="0"/>
        <charset val="134"/>
      </rPr>
      <t xml:space="preserve">Pb</t>
    </r>
    <r>
      <rPr>
        <sz val="9"/>
        <rFont val="Noto Sans"/>
        <family val="2"/>
      </rPr>
      <t xml:space="preserve">计）、克伦特罗</t>
    </r>
  </si>
  <si>
    <t xml:space="preserve">S2072933</t>
  </si>
  <si>
    <t xml:space="preserve">汕头市金平区悦勤食府</t>
  </si>
  <si>
    <r>
      <rPr>
        <sz val="9"/>
        <rFont val="Noto Sans"/>
        <family val="2"/>
      </rPr>
      <t xml:space="preserve">广东省汕头市金平区石砲台街道红领巾路</t>
    </r>
    <r>
      <rPr>
        <sz val="9"/>
        <rFont val="宋体"/>
        <family val="0"/>
        <charset val="134"/>
      </rPr>
      <t xml:space="preserve">62</t>
    </r>
    <r>
      <rPr>
        <sz val="9"/>
        <rFont val="Noto Sans"/>
        <family val="2"/>
      </rPr>
      <t xml:space="preserve">号</t>
    </r>
    <r>
      <rPr>
        <sz val="9"/>
        <rFont val="宋体"/>
        <family val="0"/>
        <charset val="134"/>
      </rPr>
      <t xml:space="preserve">1,2</t>
    </r>
    <r>
      <rPr>
        <sz val="9"/>
        <rFont val="Noto Sans"/>
        <family val="2"/>
      </rPr>
      <t xml:space="preserve">幢</t>
    </r>
    <r>
      <rPr>
        <sz val="9"/>
        <rFont val="宋体"/>
        <family val="0"/>
        <charset val="134"/>
      </rPr>
      <t xml:space="preserve">113</t>
    </r>
    <r>
      <rPr>
        <sz val="9"/>
        <rFont val="Noto Sans"/>
        <family val="2"/>
      </rPr>
      <t xml:space="preserve">号房</t>
    </r>
  </si>
  <si>
    <t xml:space="preserve">汕头市西堤水产批发市场</t>
  </si>
  <si>
    <t xml:space="preserve">鲤鲡（淡）</t>
  </si>
  <si>
    <t xml:space="preserve">钟悦勤</t>
  </si>
  <si>
    <t xml:space="preserve">NCP20440511605630783</t>
  </si>
  <si>
    <t xml:space="preserve">S2072954</t>
  </si>
  <si>
    <t xml:space="preserve">汕头市金平区渔栈赞餐饮嘉顿店</t>
  </si>
  <si>
    <r>
      <rPr>
        <sz val="9"/>
        <rFont val="Noto Sans"/>
        <family val="2"/>
      </rPr>
      <t xml:space="preserve">汕头市金平区金新北路</t>
    </r>
    <r>
      <rPr>
        <sz val="9"/>
        <rFont val="宋体"/>
        <family val="0"/>
        <charset val="134"/>
      </rPr>
      <t xml:space="preserve">255</t>
    </r>
    <r>
      <rPr>
        <sz val="9"/>
        <rFont val="Noto Sans"/>
        <family val="2"/>
      </rPr>
      <t xml:space="preserve">号嘉顿小镇花园</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幢</t>
    </r>
    <r>
      <rPr>
        <sz val="9"/>
        <rFont val="宋体"/>
        <family val="0"/>
        <charset val="134"/>
      </rPr>
      <t xml:space="preserve">102</t>
    </r>
    <r>
      <rPr>
        <sz val="9"/>
        <rFont val="Noto Sans"/>
        <family val="2"/>
      </rPr>
      <t xml:space="preserve">号</t>
    </r>
  </si>
  <si>
    <t xml:space="preserve">肖伟贤</t>
  </si>
  <si>
    <t xml:space="preserve">XC20440511605631410</t>
  </si>
  <si>
    <t xml:space="preserve">S2072955</t>
  </si>
  <si>
    <t xml:space="preserve">汕头市客林炖餐饮管理有限公司石砲台分公司</t>
  </si>
  <si>
    <r>
      <rPr>
        <sz val="9"/>
        <rFont val="Noto Sans"/>
        <family val="2"/>
      </rPr>
      <t xml:space="preserve">汕头市金平区石砲台路</t>
    </r>
    <r>
      <rPr>
        <sz val="9"/>
        <rFont val="宋体"/>
        <family val="0"/>
        <charset val="134"/>
      </rPr>
      <t xml:space="preserve">2</t>
    </r>
    <r>
      <rPr>
        <sz val="9"/>
        <rFont val="Noto Sans"/>
        <family val="2"/>
      </rPr>
      <t xml:space="preserve">号</t>
    </r>
    <r>
      <rPr>
        <sz val="9"/>
        <rFont val="宋体"/>
        <family val="0"/>
        <charset val="134"/>
      </rPr>
      <t xml:space="preserve">1,2,3</t>
    </r>
    <r>
      <rPr>
        <sz val="9"/>
        <rFont val="Noto Sans"/>
        <family val="2"/>
      </rPr>
      <t xml:space="preserve">幢</t>
    </r>
    <r>
      <rPr>
        <sz val="9"/>
        <rFont val="宋体"/>
        <family val="0"/>
        <charset val="134"/>
      </rPr>
      <t xml:space="preserve">1/107</t>
    </r>
    <r>
      <rPr>
        <sz val="9"/>
        <rFont val="Noto Sans"/>
        <family val="2"/>
      </rPr>
      <t xml:space="preserve">号房</t>
    </r>
  </si>
  <si>
    <t xml:space="preserve">华达隆生鲜家禽集中屠宰厂</t>
  </si>
  <si>
    <t xml:space="preserve">鸡肉</t>
  </si>
  <si>
    <t xml:space="preserve">王赞</t>
  </si>
  <si>
    <t xml:space="preserve">NCP20440511605630847</t>
  </si>
  <si>
    <t xml:space="preserve">S2072956</t>
  </si>
  <si>
    <t xml:space="preserve">鸭肉</t>
  </si>
  <si>
    <t xml:space="preserve">NCP20440511605630848</t>
  </si>
  <si>
    <t xml:space="preserve">S2072957</t>
  </si>
  <si>
    <t xml:space="preserve">金平区平原市场</t>
  </si>
  <si>
    <t xml:space="preserve">NCP20440511605630849</t>
  </si>
  <si>
    <t xml:space="preserve">S2072958</t>
  </si>
  <si>
    <t xml:space="preserve">谢锡文</t>
  </si>
  <si>
    <t xml:space="preserve">汕头市金平区广厦街道汕樟路与华山路交界处东侧铺面第二格</t>
  </si>
  <si>
    <t xml:space="preserve">龙湖区新溪市场</t>
  </si>
  <si>
    <t xml:space="preserve">红星梭子蟹</t>
  </si>
  <si>
    <t xml:space="preserve">NCP20440511605630850</t>
  </si>
  <si>
    <t xml:space="preserve">S2072959</t>
  </si>
  <si>
    <t xml:space="preserve">龙湖区外砂逢中市场</t>
  </si>
  <si>
    <t xml:space="preserve">梅蛤</t>
  </si>
  <si>
    <t xml:space="preserve">NCP20440511605630851</t>
  </si>
  <si>
    <t xml:space="preserve">S2072960</t>
  </si>
  <si>
    <t xml:space="preserve">鲐鱼</t>
  </si>
  <si>
    <t xml:space="preserve">NCP20440511605630852</t>
  </si>
  <si>
    <t xml:space="preserve">S2072961</t>
  </si>
  <si>
    <t xml:space="preserve">汕头市金平区觅拾堂餐饮店</t>
  </si>
  <si>
    <r>
      <rPr>
        <sz val="9"/>
        <rFont val="Noto Sans"/>
        <family val="2"/>
      </rPr>
      <t xml:space="preserve">汕头市金平区中山路</t>
    </r>
    <r>
      <rPr>
        <sz val="9"/>
        <rFont val="宋体"/>
        <family val="0"/>
        <charset val="134"/>
      </rPr>
      <t xml:space="preserve">68</t>
    </r>
    <r>
      <rPr>
        <sz val="9"/>
        <rFont val="Noto Sans"/>
        <family val="2"/>
      </rPr>
      <t xml:space="preserve">号</t>
    </r>
    <r>
      <rPr>
        <sz val="9"/>
        <rFont val="宋体"/>
        <family val="0"/>
        <charset val="134"/>
      </rPr>
      <t xml:space="preserve">101</t>
    </r>
    <r>
      <rPr>
        <sz val="9"/>
        <rFont val="Noto Sans"/>
        <family val="2"/>
      </rPr>
      <t xml:space="preserve">号房之四、</t>
    </r>
    <r>
      <rPr>
        <sz val="9"/>
        <rFont val="宋体"/>
        <family val="0"/>
        <charset val="134"/>
      </rPr>
      <t xml:space="preserve">201</t>
    </r>
    <r>
      <rPr>
        <sz val="9"/>
        <rFont val="Noto Sans"/>
        <family val="2"/>
      </rPr>
      <t xml:space="preserve">号之一</t>
    </r>
  </si>
  <si>
    <t xml:space="preserve">汕头市双华市场</t>
  </si>
  <si>
    <t xml:space="preserve">肖志群</t>
  </si>
  <si>
    <t xml:space="preserve">NCP20440511605630784</t>
  </si>
  <si>
    <t xml:space="preserve">餐饮服务经营者</t>
  </si>
  <si>
    <t xml:space="preserve">S2072962</t>
  </si>
  <si>
    <t xml:space="preserve">汕头市金平区牛嫂餐饮店</t>
  </si>
  <si>
    <r>
      <rPr>
        <sz val="9"/>
        <rFont val="Noto Sans"/>
        <family val="2"/>
      </rPr>
      <t xml:space="preserve">汕头市金平区中山路</t>
    </r>
    <r>
      <rPr>
        <sz val="9"/>
        <rFont val="宋体"/>
        <family val="0"/>
        <charset val="134"/>
      </rPr>
      <t xml:space="preserve">53</t>
    </r>
    <r>
      <rPr>
        <sz val="9"/>
        <rFont val="Noto Sans"/>
        <family val="2"/>
      </rPr>
      <t xml:space="preserve">号元泰华庭</t>
    </r>
    <r>
      <rPr>
        <sz val="9"/>
        <rFont val="宋体"/>
        <family val="0"/>
        <charset val="134"/>
      </rPr>
      <t xml:space="preserve">A</t>
    </r>
    <r>
      <rPr>
        <sz val="9"/>
        <rFont val="Noto Sans"/>
        <family val="2"/>
      </rPr>
      <t xml:space="preserve">栋</t>
    </r>
  </si>
  <si>
    <t xml:space="preserve">汕头龙眼市场</t>
  </si>
  <si>
    <t xml:space="preserve">韩绍玲</t>
  </si>
  <si>
    <t xml:space="preserve">NCP20440511605630785</t>
  </si>
  <si>
    <t xml:space="preserve">S2072963</t>
  </si>
  <si>
    <t xml:space="preserve">牛百叶</t>
  </si>
  <si>
    <t xml:space="preserve">NCP20440511605630786</t>
  </si>
  <si>
    <t xml:space="preserve">S2072964</t>
  </si>
  <si>
    <t xml:space="preserve">火锅底料（自制）</t>
  </si>
  <si>
    <t xml:space="preserve">XC20440511605631390</t>
  </si>
  <si>
    <t xml:space="preserve">S2073045</t>
  </si>
  <si>
    <r>
      <rPr>
        <sz val="10"/>
        <rFont val="Noto Sans"/>
        <family val="2"/>
      </rPr>
      <t xml:space="preserve">汕头市金平区东墩综合市场综合区</t>
    </r>
    <r>
      <rPr>
        <sz val="10"/>
        <rFont val="宋体"/>
        <family val="0"/>
        <charset val="134"/>
      </rPr>
      <t xml:space="preserve">101</t>
    </r>
    <r>
      <rPr>
        <sz val="10"/>
        <rFont val="Noto Sans"/>
        <family val="2"/>
      </rPr>
      <t xml:space="preserve">号</t>
    </r>
  </si>
  <si>
    <t xml:space="preserve">红星梭子蟹（海）</t>
  </si>
  <si>
    <t xml:space="preserve">NCP20440511605630787</t>
  </si>
  <si>
    <r>
      <rPr>
        <sz val="10"/>
        <rFont val="Noto Sans"/>
        <family val="2"/>
      </rPr>
      <t xml:space="preserve">镉（以 </t>
    </r>
    <r>
      <rPr>
        <sz val="10"/>
        <rFont val="宋体"/>
        <family val="0"/>
        <charset val="134"/>
      </rPr>
      <t xml:space="preserve">Cd </t>
    </r>
    <r>
      <rPr>
        <sz val="10"/>
        <rFont val="Noto Sans"/>
        <family val="2"/>
      </rPr>
      <t xml:space="preserve">计）、呋喃唑酮代谢物、呋喃西林代谢物</t>
    </r>
  </si>
  <si>
    <t xml:space="preserve">2020-09-27</t>
  </si>
  <si>
    <t xml:space="preserve">S2073711</t>
  </si>
  <si>
    <t xml:space="preserve">汕头市金平区月眉湾酒楼</t>
  </si>
  <si>
    <r>
      <rPr>
        <sz val="9"/>
        <rFont val="Noto Sans"/>
        <family val="2"/>
      </rPr>
      <t xml:space="preserve">汕头市金平区桂馥里</t>
    </r>
    <r>
      <rPr>
        <sz val="9"/>
        <rFont val="宋体"/>
        <family val="0"/>
        <charset val="134"/>
      </rPr>
      <t xml:space="preserve">2</t>
    </r>
    <r>
      <rPr>
        <sz val="9"/>
        <rFont val="Noto Sans"/>
        <family val="2"/>
      </rPr>
      <t xml:space="preserve">号</t>
    </r>
    <r>
      <rPr>
        <sz val="9"/>
        <rFont val="宋体"/>
        <family val="0"/>
        <charset val="134"/>
      </rPr>
      <t xml:space="preserve">111</t>
    </r>
    <r>
      <rPr>
        <sz val="9"/>
        <rFont val="Noto Sans"/>
        <family val="2"/>
      </rPr>
      <t xml:space="preserve">号房</t>
    </r>
  </si>
  <si>
    <t xml:space="preserve">金平区新大华市场</t>
  </si>
  <si>
    <t xml:space="preserve">黄花鱼</t>
  </si>
  <si>
    <t xml:space="preserve">陈玉枝</t>
  </si>
  <si>
    <t xml:space="preserve">NCP20440511605630855</t>
  </si>
  <si>
    <t xml:space="preserve">S2073712</t>
  </si>
  <si>
    <t xml:space="preserve">NCP20440511605630856</t>
  </si>
  <si>
    <t xml:space="preserve">S2073713</t>
  </si>
  <si>
    <t xml:space="preserve">汕头市金平区蔡伟平餐饮店</t>
  </si>
  <si>
    <r>
      <rPr>
        <sz val="9"/>
        <rFont val="Noto Sans"/>
        <family val="2"/>
      </rPr>
      <t xml:space="preserve">汕头市金平区东墩街道北墩围内东路</t>
    </r>
    <r>
      <rPr>
        <sz val="9"/>
        <rFont val="宋体"/>
        <family val="0"/>
        <charset val="134"/>
      </rPr>
      <t xml:space="preserve">11</t>
    </r>
    <r>
      <rPr>
        <sz val="9"/>
        <rFont val="Noto Sans"/>
        <family val="2"/>
      </rPr>
      <t xml:space="preserve">号首层铺面之二</t>
    </r>
  </si>
  <si>
    <t xml:space="preserve">金平区南墩市场</t>
  </si>
  <si>
    <t xml:space="preserve">生鱼</t>
  </si>
  <si>
    <t xml:space="preserve">蔡伟平</t>
  </si>
  <si>
    <t xml:space="preserve">NCP20440511605630857</t>
  </si>
  <si>
    <t xml:space="preserve">S2073715</t>
  </si>
  <si>
    <t xml:space="preserve">汕头市金平区渝合餐饮店</t>
  </si>
  <si>
    <r>
      <rPr>
        <sz val="9"/>
        <rFont val="Noto Sans"/>
        <family val="2"/>
      </rPr>
      <t xml:space="preserve">汕头市金平区岐山潮州路</t>
    </r>
    <r>
      <rPr>
        <sz val="9"/>
        <rFont val="宋体"/>
        <family val="0"/>
        <charset val="134"/>
      </rPr>
      <t xml:space="preserve">12</t>
    </r>
    <r>
      <rPr>
        <sz val="9"/>
        <rFont val="Noto Sans"/>
        <family val="2"/>
      </rPr>
      <t xml:space="preserve">号之二</t>
    </r>
  </si>
  <si>
    <t xml:space="preserve">兄弟水产</t>
  </si>
  <si>
    <t xml:space="preserve">龙湖区广兴市场</t>
  </si>
  <si>
    <t xml:space="preserve">回头鱼</t>
  </si>
  <si>
    <t xml:space="preserve">2020-09-26</t>
  </si>
  <si>
    <t xml:space="preserve">蒲治钢</t>
  </si>
  <si>
    <t xml:space="preserve">NCP20440511605630859</t>
  </si>
  <si>
    <t xml:space="preserve">S2073716</t>
  </si>
  <si>
    <t xml:space="preserve">NCP20440511605630860</t>
  </si>
</sst>
</file>

<file path=xl/styles.xml><?xml version="1.0" encoding="utf-8"?>
<styleSheet xmlns="http://schemas.openxmlformats.org/spreadsheetml/2006/main">
  <numFmts count="4">
    <numFmt numFmtId="164" formatCode="General"/>
    <numFmt numFmtId="165" formatCode="yyyy/m/d;@"/>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b val="true"/>
      <sz val="24"/>
      <name val="宋体"/>
      <family val="0"/>
      <charset val="134"/>
    </font>
    <font>
      <b val="true"/>
      <sz val="2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true">
      <alignment horizontal="center" vertical="center" textRotation="0" wrapText="true" indent="0" shrinkToFit="false"/>
      <protection locked="true" hidden="false"/>
    </xf>
    <xf numFmtId="167" fontId="9" fillId="0" borderId="1" xfId="27" applyFont="true" applyBorder="true" applyAlignment="true" applyProtection="true">
      <alignment horizontal="center" vertical="center" textRotation="0" wrapText="true" indent="0" shrinkToFit="false"/>
      <protection locked="true" hidden="false"/>
    </xf>
    <xf numFmtId="165" fontId="9" fillId="0" borderId="1" xfId="28" applyFont="true" applyBorder="true" applyAlignment="true" applyProtection="true">
      <alignment horizontal="center" vertical="center" textRotation="0" wrapText="true" indent="0" shrinkToFit="false"/>
      <protection locked="true" hidden="false"/>
    </xf>
    <xf numFmtId="165" fontId="11"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1" xfId="22"/>
    <cellStyle name="常规 21 2" xfId="23"/>
    <cellStyle name="常规 22" xfId="24"/>
    <cellStyle name="常规 3" xfId="25"/>
    <cellStyle name="常规 4" xfId="26"/>
    <cellStyle name="常规_Sheet1" xfId="27"/>
    <cellStyle name="常规_Sheet1_1" xfId="28"/>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8" activePane="bottomLeft" state="frozen"/>
      <selection pane="topLeft" activeCell="A1" activeCellId="0" sqref="A1"/>
      <selection pane="bottomLeft" activeCell="N151" activeCellId="0" sqref="N151"/>
    </sheetView>
  </sheetViews>
  <sheetFormatPr defaultColWidth="8.99609375" defaultRowHeight="37"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10.12"/>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2.5"/>
    <col collapsed="false" customWidth="false" hidden="false" outlineLevel="0" max="17" min="16" style="1" width="8.99"/>
    <col collapsed="false" customWidth="true" hidden="false" outlineLevel="0" max="18" min="18" style="1" width="12.75"/>
    <col collapsed="false" customWidth="false" hidden="false" outlineLevel="0" max="19" min="19" style="1" width="8.99"/>
    <col collapsed="false" customWidth="true" hidden="false" outlineLevel="0" max="20" min="20" style="1" width="18.62"/>
    <col collapsed="false" customWidth="false" hidden="false" outlineLevel="0" max="25" min="21" style="1" width="8.99"/>
    <col collapsed="false" customWidth="true" hidden="false" outlineLevel="0" max="26" min="26" style="2" width="13.62"/>
    <col collapsed="false" customWidth="false" hidden="false" outlineLevel="0" max="54" min="27" style="1" width="8.99"/>
    <col collapsed="false" customWidth="true" hidden="false" outlineLevel="0" max="56" min="55" style="1" width="9.24"/>
    <col collapsed="false" customWidth="false" hidden="false" outlineLevel="0" max="257" min="57" style="1" width="8.99"/>
  </cols>
  <sheetData>
    <row r="1" customFormat="false" ht="3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8" customFormat="true" ht="3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6" t="s">
        <v>21</v>
      </c>
      <c r="V2" s="6" t="s">
        <v>22</v>
      </c>
      <c r="W2" s="6" t="s">
        <v>23</v>
      </c>
      <c r="X2" s="6" t="s">
        <v>24</v>
      </c>
      <c r="Y2" s="6" t="s">
        <v>25</v>
      </c>
      <c r="Z2" s="7" t="s">
        <v>26</v>
      </c>
      <c r="AH2" s="9"/>
    </row>
    <row r="3" s="14" customFormat="true" ht="37" hidden="false" customHeight="true" outlineLevel="0" collapsed="false">
      <c r="A3" s="10" t="n">
        <v>1</v>
      </c>
      <c r="B3" s="11" t="s">
        <v>27</v>
      </c>
      <c r="C3" s="11" t="s">
        <v>28</v>
      </c>
      <c r="D3" s="12" t="s">
        <v>29</v>
      </c>
      <c r="E3" s="12" t="s">
        <v>30</v>
      </c>
      <c r="F3" s="12" t="s">
        <v>31</v>
      </c>
      <c r="G3" s="11" t="s">
        <v>32</v>
      </c>
      <c r="H3" s="12" t="s">
        <v>33</v>
      </c>
      <c r="I3" s="11" t="s">
        <v>32</v>
      </c>
      <c r="J3" s="12" t="s">
        <v>34</v>
      </c>
      <c r="K3" s="11" t="s">
        <v>27</v>
      </c>
      <c r="L3" s="13" t="s">
        <v>35</v>
      </c>
      <c r="M3" s="14" t="s">
        <v>29</v>
      </c>
      <c r="N3" s="10" t="s">
        <v>32</v>
      </c>
      <c r="O3" s="11" t="s">
        <v>36</v>
      </c>
      <c r="P3" s="15" t="s">
        <v>37</v>
      </c>
      <c r="Q3" s="14" t="s">
        <v>38</v>
      </c>
      <c r="R3" s="16" t="s">
        <v>39</v>
      </c>
      <c r="S3" s="12" t="s">
        <v>40</v>
      </c>
      <c r="T3" s="12" t="s">
        <v>41</v>
      </c>
      <c r="U3" s="15" t="s">
        <v>42</v>
      </c>
      <c r="V3" s="17" t="s">
        <v>32</v>
      </c>
      <c r="W3" s="17" t="s">
        <v>32</v>
      </c>
      <c r="X3" s="17" t="s">
        <v>32</v>
      </c>
      <c r="Y3" s="17" t="s">
        <v>32</v>
      </c>
      <c r="Z3" s="18" t="e">
        <f aca="false">VLOOKUP(C3,#REF!,2,0)</f>
        <v>#REF!</v>
      </c>
    </row>
    <row r="4" s="15" customFormat="true" ht="37" hidden="false" customHeight="true" outlineLevel="0" collapsed="false">
      <c r="A4" s="15" t="n">
        <v>2</v>
      </c>
      <c r="B4" s="11" t="s">
        <v>27</v>
      </c>
      <c r="C4" s="11" t="s">
        <v>43</v>
      </c>
      <c r="D4" s="12" t="s">
        <v>44</v>
      </c>
      <c r="E4" s="12" t="s">
        <v>45</v>
      </c>
      <c r="F4" s="12" t="s">
        <v>46</v>
      </c>
      <c r="G4" s="11" t="s">
        <v>32</v>
      </c>
      <c r="H4" s="12" t="s">
        <v>47</v>
      </c>
      <c r="I4" s="11" t="s">
        <v>32</v>
      </c>
      <c r="J4" s="12" t="s">
        <v>34</v>
      </c>
      <c r="K4" s="11" t="s">
        <v>27</v>
      </c>
      <c r="L4" s="13" t="s">
        <v>48</v>
      </c>
      <c r="M4" s="14" t="s">
        <v>44</v>
      </c>
      <c r="N4" s="10" t="s">
        <v>32</v>
      </c>
      <c r="O4" s="11" t="s">
        <v>49</v>
      </c>
      <c r="P4" s="15" t="s">
        <v>37</v>
      </c>
      <c r="Q4" s="14" t="s">
        <v>38</v>
      </c>
      <c r="R4" s="16" t="s">
        <v>39</v>
      </c>
      <c r="S4" s="12" t="s">
        <v>40</v>
      </c>
      <c r="T4" s="12" t="s">
        <v>50</v>
      </c>
      <c r="U4" s="13" t="s">
        <v>42</v>
      </c>
      <c r="V4" s="17" t="s">
        <v>32</v>
      </c>
      <c r="W4" s="17" t="s">
        <v>32</v>
      </c>
      <c r="X4" s="17" t="s">
        <v>32</v>
      </c>
      <c r="Y4" s="17" t="s">
        <v>32</v>
      </c>
      <c r="Z4" s="18" t="e">
        <f aca="false">VLOOKUP(C4,#REF!,2,0)</f>
        <v>#REF!</v>
      </c>
      <c r="AH4" s="19"/>
    </row>
    <row r="5" s="15" customFormat="true" ht="37" hidden="false" customHeight="true" outlineLevel="0" collapsed="false">
      <c r="A5" s="15" t="n">
        <v>3</v>
      </c>
      <c r="B5" s="11" t="s">
        <v>27</v>
      </c>
      <c r="C5" s="11" t="s">
        <v>51</v>
      </c>
      <c r="D5" s="12" t="s">
        <v>44</v>
      </c>
      <c r="E5" s="12" t="s">
        <v>45</v>
      </c>
      <c r="F5" s="12" t="s">
        <v>46</v>
      </c>
      <c r="G5" s="11" t="s">
        <v>32</v>
      </c>
      <c r="H5" s="12" t="s">
        <v>52</v>
      </c>
      <c r="I5" s="11" t="s">
        <v>32</v>
      </c>
      <c r="J5" s="12" t="s">
        <v>34</v>
      </c>
      <c r="K5" s="11" t="s">
        <v>27</v>
      </c>
      <c r="L5" s="13" t="s">
        <v>48</v>
      </c>
      <c r="M5" s="14" t="s">
        <v>44</v>
      </c>
      <c r="N5" s="10" t="s">
        <v>32</v>
      </c>
      <c r="O5" s="11" t="s">
        <v>53</v>
      </c>
      <c r="P5" s="15" t="s">
        <v>37</v>
      </c>
      <c r="Q5" s="14" t="s">
        <v>38</v>
      </c>
      <c r="R5" s="14" t="s">
        <v>54</v>
      </c>
      <c r="S5" s="12" t="s">
        <v>40</v>
      </c>
      <c r="T5" s="12" t="s">
        <v>55</v>
      </c>
      <c r="U5" s="13" t="s">
        <v>42</v>
      </c>
      <c r="V5" s="17" t="s">
        <v>32</v>
      </c>
      <c r="W5" s="17" t="s">
        <v>32</v>
      </c>
      <c r="X5" s="17" t="s">
        <v>32</v>
      </c>
      <c r="Y5" s="17" t="s">
        <v>32</v>
      </c>
      <c r="Z5" s="18" t="e">
        <f aca="false">VLOOKUP(C5,#REF!,2,0)</f>
        <v>#REF!</v>
      </c>
      <c r="AH5" s="19"/>
    </row>
    <row r="6" s="15" customFormat="true" ht="37" hidden="false" customHeight="true" outlineLevel="0" collapsed="false">
      <c r="A6" s="15" t="n">
        <v>4</v>
      </c>
      <c r="B6" s="11" t="s">
        <v>27</v>
      </c>
      <c r="C6" s="11" t="s">
        <v>56</v>
      </c>
      <c r="D6" s="12" t="s">
        <v>57</v>
      </c>
      <c r="E6" s="12" t="s">
        <v>58</v>
      </c>
      <c r="F6" s="12" t="s">
        <v>59</v>
      </c>
      <c r="G6" s="11" t="s">
        <v>32</v>
      </c>
      <c r="H6" s="12" t="s">
        <v>60</v>
      </c>
      <c r="I6" s="11" t="s">
        <v>32</v>
      </c>
      <c r="J6" s="12" t="s">
        <v>34</v>
      </c>
      <c r="K6" s="11" t="s">
        <v>27</v>
      </c>
      <c r="L6" s="13" t="s">
        <v>61</v>
      </c>
      <c r="M6" s="14" t="s">
        <v>62</v>
      </c>
      <c r="N6" s="10" t="s">
        <v>32</v>
      </c>
      <c r="O6" s="11" t="s">
        <v>63</v>
      </c>
      <c r="P6" s="15" t="s">
        <v>37</v>
      </c>
      <c r="Q6" s="14" t="s">
        <v>38</v>
      </c>
      <c r="R6" s="16" t="s">
        <v>64</v>
      </c>
      <c r="S6" s="12" t="s">
        <v>40</v>
      </c>
      <c r="T6" s="12" t="s">
        <v>65</v>
      </c>
      <c r="U6" s="15" t="s">
        <v>42</v>
      </c>
      <c r="V6" s="17" t="s">
        <v>32</v>
      </c>
      <c r="W6" s="17" t="s">
        <v>32</v>
      </c>
      <c r="X6" s="17" t="s">
        <v>32</v>
      </c>
      <c r="Y6" s="17" t="s">
        <v>32</v>
      </c>
      <c r="Z6" s="18" t="e">
        <f aca="false">VLOOKUP(C6,#REF!,2,0)</f>
        <v>#REF!</v>
      </c>
      <c r="AA6" s="14"/>
      <c r="AH6" s="19"/>
    </row>
    <row r="7" s="15" customFormat="true" ht="37" hidden="false" customHeight="true" outlineLevel="0" collapsed="false">
      <c r="A7" s="15" t="n">
        <v>5</v>
      </c>
      <c r="B7" s="11" t="s">
        <v>27</v>
      </c>
      <c r="C7" s="11" t="s">
        <v>66</v>
      </c>
      <c r="D7" s="12" t="s">
        <v>67</v>
      </c>
      <c r="E7" s="12" t="s">
        <v>68</v>
      </c>
      <c r="F7" s="12" t="s">
        <v>69</v>
      </c>
      <c r="G7" s="11" t="s">
        <v>32</v>
      </c>
      <c r="H7" s="12" t="s">
        <v>70</v>
      </c>
      <c r="I7" s="11" t="s">
        <v>32</v>
      </c>
      <c r="J7" s="12" t="s">
        <v>34</v>
      </c>
      <c r="K7" s="11" t="s">
        <v>27</v>
      </c>
      <c r="L7" s="13" t="s">
        <v>71</v>
      </c>
      <c r="M7" s="14" t="s">
        <v>72</v>
      </c>
      <c r="N7" s="10" t="s">
        <v>32</v>
      </c>
      <c r="O7" s="11" t="s">
        <v>73</v>
      </c>
      <c r="P7" s="15" t="s">
        <v>37</v>
      </c>
      <c r="Q7" s="14" t="s">
        <v>38</v>
      </c>
      <c r="R7" s="16" t="s">
        <v>39</v>
      </c>
      <c r="S7" s="12" t="s">
        <v>40</v>
      </c>
      <c r="T7" s="12" t="s">
        <v>74</v>
      </c>
      <c r="U7" s="13" t="s">
        <v>42</v>
      </c>
      <c r="V7" s="17" t="s">
        <v>32</v>
      </c>
      <c r="W7" s="17" t="s">
        <v>32</v>
      </c>
      <c r="X7" s="17" t="s">
        <v>32</v>
      </c>
      <c r="Y7" s="17" t="s">
        <v>32</v>
      </c>
      <c r="Z7" s="18" t="e">
        <f aca="false">VLOOKUP(C7,#REF!,2,0)</f>
        <v>#REF!</v>
      </c>
      <c r="AA7" s="14"/>
      <c r="AH7" s="19"/>
    </row>
    <row r="8" s="15" customFormat="true" ht="37" hidden="false" customHeight="true" outlineLevel="0" collapsed="false">
      <c r="A8" s="15" t="n">
        <v>6</v>
      </c>
      <c r="B8" s="11" t="s">
        <v>27</v>
      </c>
      <c r="C8" s="11" t="s">
        <v>75</v>
      </c>
      <c r="D8" s="12" t="s">
        <v>67</v>
      </c>
      <c r="E8" s="12" t="s">
        <v>68</v>
      </c>
      <c r="F8" s="12" t="s">
        <v>69</v>
      </c>
      <c r="G8" s="11" t="s">
        <v>32</v>
      </c>
      <c r="H8" s="12" t="s">
        <v>76</v>
      </c>
      <c r="I8" s="11" t="s">
        <v>32</v>
      </c>
      <c r="J8" s="12" t="s">
        <v>34</v>
      </c>
      <c r="K8" s="11" t="s">
        <v>27</v>
      </c>
      <c r="L8" s="13" t="s">
        <v>71</v>
      </c>
      <c r="M8" s="14" t="s">
        <v>72</v>
      </c>
      <c r="N8" s="10" t="s">
        <v>32</v>
      </c>
      <c r="O8" s="11" t="s">
        <v>77</v>
      </c>
      <c r="P8" s="15" t="s">
        <v>37</v>
      </c>
      <c r="Q8" s="14" t="s">
        <v>38</v>
      </c>
      <c r="R8" s="16" t="s">
        <v>39</v>
      </c>
      <c r="S8" s="12" t="s">
        <v>40</v>
      </c>
      <c r="T8" s="12" t="s">
        <v>78</v>
      </c>
      <c r="U8" s="13" t="s">
        <v>42</v>
      </c>
      <c r="V8" s="17" t="s">
        <v>32</v>
      </c>
      <c r="W8" s="17" t="s">
        <v>32</v>
      </c>
      <c r="X8" s="17" t="s">
        <v>32</v>
      </c>
      <c r="Y8" s="17" t="s">
        <v>32</v>
      </c>
      <c r="Z8" s="18" t="e">
        <f aca="false">VLOOKUP(C8,#REF!,2,0)</f>
        <v>#REF!</v>
      </c>
      <c r="AA8" s="14"/>
      <c r="AH8" s="19"/>
    </row>
    <row r="9" s="14" customFormat="true" ht="37" hidden="false" customHeight="true" outlineLevel="0" collapsed="false">
      <c r="A9" s="15" t="n">
        <v>7</v>
      </c>
      <c r="B9" s="11" t="s">
        <v>27</v>
      </c>
      <c r="C9" s="11" t="s">
        <v>79</v>
      </c>
      <c r="D9" s="12" t="s">
        <v>67</v>
      </c>
      <c r="E9" s="12" t="s">
        <v>68</v>
      </c>
      <c r="F9" s="12" t="s">
        <v>69</v>
      </c>
      <c r="G9" s="11" t="s">
        <v>32</v>
      </c>
      <c r="H9" s="12" t="s">
        <v>80</v>
      </c>
      <c r="I9" s="11" t="s">
        <v>32</v>
      </c>
      <c r="J9" s="12" t="s">
        <v>34</v>
      </c>
      <c r="K9" s="11" t="s">
        <v>27</v>
      </c>
      <c r="L9" s="13" t="s">
        <v>71</v>
      </c>
      <c r="M9" s="14" t="s">
        <v>72</v>
      </c>
      <c r="N9" s="10" t="s">
        <v>32</v>
      </c>
      <c r="O9" s="11" t="s">
        <v>81</v>
      </c>
      <c r="P9" s="15" t="s">
        <v>37</v>
      </c>
      <c r="Q9" s="14" t="s">
        <v>38</v>
      </c>
      <c r="R9" s="16" t="s">
        <v>39</v>
      </c>
      <c r="S9" s="12" t="s">
        <v>40</v>
      </c>
      <c r="T9" s="12" t="s">
        <v>82</v>
      </c>
      <c r="U9" s="15" t="s">
        <v>42</v>
      </c>
      <c r="V9" s="17" t="s">
        <v>32</v>
      </c>
      <c r="W9" s="17" t="s">
        <v>32</v>
      </c>
      <c r="X9" s="17" t="s">
        <v>32</v>
      </c>
      <c r="Y9" s="17" t="s">
        <v>32</v>
      </c>
      <c r="Z9" s="18" t="e">
        <f aca="false">VLOOKUP(C9,#REF!,2,0)</f>
        <v>#REF!</v>
      </c>
    </row>
    <row r="10" s="14" customFormat="true" ht="37" hidden="false" customHeight="true" outlineLevel="0" collapsed="false">
      <c r="A10" s="15" t="n">
        <v>8</v>
      </c>
      <c r="B10" s="11" t="s">
        <v>83</v>
      </c>
      <c r="C10" s="11" t="s">
        <v>84</v>
      </c>
      <c r="D10" s="12" t="s">
        <v>85</v>
      </c>
      <c r="E10" s="12" t="s">
        <v>86</v>
      </c>
      <c r="F10" s="11" t="s">
        <v>32</v>
      </c>
      <c r="G10" s="12" t="s">
        <v>69</v>
      </c>
      <c r="H10" s="12" t="s">
        <v>87</v>
      </c>
      <c r="I10" s="11" t="s">
        <v>32</v>
      </c>
      <c r="J10" s="12" t="s">
        <v>34</v>
      </c>
      <c r="K10" s="11" t="s">
        <v>83</v>
      </c>
      <c r="L10" s="12" t="s">
        <v>71</v>
      </c>
      <c r="M10" s="14" t="s">
        <v>88</v>
      </c>
      <c r="N10" s="10" t="s">
        <v>32</v>
      </c>
      <c r="O10" s="11" t="s">
        <v>89</v>
      </c>
      <c r="P10" s="15" t="s">
        <v>90</v>
      </c>
      <c r="Q10" s="14" t="s">
        <v>38</v>
      </c>
      <c r="R10" s="16" t="s">
        <v>39</v>
      </c>
      <c r="S10" s="12" t="s">
        <v>91</v>
      </c>
      <c r="T10" s="12" t="s">
        <v>92</v>
      </c>
      <c r="U10" s="13" t="s">
        <v>42</v>
      </c>
      <c r="V10" s="17" t="s">
        <v>32</v>
      </c>
      <c r="W10" s="17" t="s">
        <v>32</v>
      </c>
      <c r="X10" s="17" t="s">
        <v>32</v>
      </c>
      <c r="Y10" s="17" t="s">
        <v>32</v>
      </c>
      <c r="Z10" s="18" t="e">
        <f aca="false">VLOOKUP(C10,#REF!,2,0)</f>
        <v>#REF!</v>
      </c>
    </row>
    <row r="11" s="14" customFormat="true" ht="37" hidden="false" customHeight="true" outlineLevel="0" collapsed="false">
      <c r="A11" s="15" t="n">
        <v>9</v>
      </c>
      <c r="B11" s="11" t="s">
        <v>83</v>
      </c>
      <c r="C11" s="11" t="s">
        <v>93</v>
      </c>
      <c r="D11" s="12" t="s">
        <v>85</v>
      </c>
      <c r="E11" s="12" t="s">
        <v>86</v>
      </c>
      <c r="F11" s="11" t="s">
        <v>32</v>
      </c>
      <c r="G11" s="12" t="s">
        <v>69</v>
      </c>
      <c r="H11" s="12" t="s">
        <v>94</v>
      </c>
      <c r="I11" s="11" t="s">
        <v>32</v>
      </c>
      <c r="J11" s="12" t="s">
        <v>34</v>
      </c>
      <c r="K11" s="11" t="s">
        <v>83</v>
      </c>
      <c r="L11" s="12" t="s">
        <v>71</v>
      </c>
      <c r="M11" s="14" t="s">
        <v>88</v>
      </c>
      <c r="N11" s="10" t="s">
        <v>32</v>
      </c>
      <c r="O11" s="11" t="s">
        <v>95</v>
      </c>
      <c r="P11" s="15" t="s">
        <v>90</v>
      </c>
      <c r="Q11" s="14" t="s">
        <v>38</v>
      </c>
      <c r="R11" s="16" t="s">
        <v>39</v>
      </c>
      <c r="S11" s="12" t="s">
        <v>91</v>
      </c>
      <c r="T11" s="12" t="s">
        <v>96</v>
      </c>
      <c r="U11" s="13" t="s">
        <v>42</v>
      </c>
      <c r="V11" s="17" t="s">
        <v>32</v>
      </c>
      <c r="W11" s="17" t="s">
        <v>32</v>
      </c>
      <c r="X11" s="17" t="s">
        <v>32</v>
      </c>
      <c r="Y11" s="17" t="s">
        <v>32</v>
      </c>
      <c r="Z11" s="18" t="e">
        <f aca="false">VLOOKUP(C11,#REF!,2,0)</f>
        <v>#REF!</v>
      </c>
    </row>
    <row r="12" s="14" customFormat="true" ht="37" hidden="false" customHeight="true" outlineLevel="0" collapsed="false">
      <c r="A12" s="15" t="n">
        <v>10</v>
      </c>
      <c r="B12" s="11" t="s">
        <v>83</v>
      </c>
      <c r="C12" s="11" t="s">
        <v>97</v>
      </c>
      <c r="D12" s="12" t="s">
        <v>85</v>
      </c>
      <c r="E12" s="12" t="s">
        <v>86</v>
      </c>
      <c r="F12" s="11" t="s">
        <v>32</v>
      </c>
      <c r="G12" s="12" t="s">
        <v>69</v>
      </c>
      <c r="H12" s="12" t="s">
        <v>98</v>
      </c>
      <c r="I12" s="11" t="s">
        <v>32</v>
      </c>
      <c r="J12" s="12" t="s">
        <v>34</v>
      </c>
      <c r="K12" s="11" t="s">
        <v>83</v>
      </c>
      <c r="L12" s="12" t="s">
        <v>71</v>
      </c>
      <c r="M12" s="14" t="s">
        <v>88</v>
      </c>
      <c r="N12" s="10" t="s">
        <v>32</v>
      </c>
      <c r="O12" s="11" t="s">
        <v>99</v>
      </c>
      <c r="P12" s="15" t="s">
        <v>90</v>
      </c>
      <c r="Q12" s="14" t="s">
        <v>38</v>
      </c>
      <c r="R12" s="16" t="s">
        <v>39</v>
      </c>
      <c r="S12" s="12" t="s">
        <v>91</v>
      </c>
      <c r="T12" s="12" t="s">
        <v>100</v>
      </c>
      <c r="U12" s="13" t="s">
        <v>42</v>
      </c>
      <c r="V12" s="17" t="s">
        <v>32</v>
      </c>
      <c r="W12" s="17" t="s">
        <v>32</v>
      </c>
      <c r="X12" s="17" t="s">
        <v>32</v>
      </c>
      <c r="Y12" s="17" t="s">
        <v>32</v>
      </c>
      <c r="Z12" s="18" t="e">
        <f aca="false">VLOOKUP(C12,#REF!,2,0)</f>
        <v>#REF!</v>
      </c>
    </row>
    <row r="13" s="14" customFormat="true" ht="37" hidden="false" customHeight="true" outlineLevel="0" collapsed="false">
      <c r="A13" s="15" t="n">
        <v>11</v>
      </c>
      <c r="B13" s="11" t="s">
        <v>83</v>
      </c>
      <c r="C13" s="11" t="s">
        <v>101</v>
      </c>
      <c r="D13" s="12" t="s">
        <v>85</v>
      </c>
      <c r="E13" s="12" t="s">
        <v>86</v>
      </c>
      <c r="F13" s="11" t="s">
        <v>32</v>
      </c>
      <c r="G13" s="12" t="s">
        <v>69</v>
      </c>
      <c r="H13" s="12" t="s">
        <v>102</v>
      </c>
      <c r="I13" s="11" t="s">
        <v>32</v>
      </c>
      <c r="J13" s="12" t="s">
        <v>34</v>
      </c>
      <c r="K13" s="11" t="s">
        <v>83</v>
      </c>
      <c r="L13" s="20" t="s">
        <v>71</v>
      </c>
      <c r="M13" s="14" t="s">
        <v>88</v>
      </c>
      <c r="N13" s="10" t="s">
        <v>32</v>
      </c>
      <c r="O13" s="11" t="s">
        <v>103</v>
      </c>
      <c r="P13" s="15" t="s">
        <v>90</v>
      </c>
      <c r="Q13" s="14" t="s">
        <v>38</v>
      </c>
      <c r="R13" s="16" t="s">
        <v>39</v>
      </c>
      <c r="S13" s="12" t="s">
        <v>91</v>
      </c>
      <c r="T13" s="12" t="s">
        <v>104</v>
      </c>
      <c r="U13" s="13" t="s">
        <v>42</v>
      </c>
      <c r="V13" s="17" t="s">
        <v>32</v>
      </c>
      <c r="W13" s="17" t="s">
        <v>32</v>
      </c>
      <c r="X13" s="17" t="s">
        <v>32</v>
      </c>
      <c r="Y13" s="17" t="s">
        <v>32</v>
      </c>
      <c r="Z13" s="18" t="e">
        <f aca="false">VLOOKUP(C13,#REF!,2,0)</f>
        <v>#REF!</v>
      </c>
    </row>
    <row r="14" s="14" customFormat="true" ht="37" hidden="false" customHeight="true" outlineLevel="0" collapsed="false">
      <c r="A14" s="15" t="n">
        <v>12</v>
      </c>
      <c r="B14" s="11" t="s">
        <v>105</v>
      </c>
      <c r="C14" s="11" t="s">
        <v>106</v>
      </c>
      <c r="D14" s="12" t="s">
        <v>107</v>
      </c>
      <c r="E14" s="12" t="s">
        <v>108</v>
      </c>
      <c r="F14" s="12" t="s">
        <v>107</v>
      </c>
      <c r="G14" s="12" t="s">
        <v>108</v>
      </c>
      <c r="H14" s="12" t="s">
        <v>109</v>
      </c>
      <c r="I14" s="12" t="s">
        <v>110</v>
      </c>
      <c r="J14" s="11" t="s">
        <v>111</v>
      </c>
      <c r="K14" s="11" t="s">
        <v>112</v>
      </c>
      <c r="L14" s="12" t="s">
        <v>113</v>
      </c>
      <c r="M14" s="14" t="s">
        <v>114</v>
      </c>
      <c r="N14" s="10" t="s">
        <v>32</v>
      </c>
      <c r="O14" s="11" t="s">
        <v>115</v>
      </c>
      <c r="P14" s="15" t="s">
        <v>116</v>
      </c>
      <c r="Q14" s="14" t="s">
        <v>117</v>
      </c>
      <c r="R14" s="16" t="s">
        <v>39</v>
      </c>
      <c r="S14" s="12" t="s">
        <v>118</v>
      </c>
      <c r="T14" s="12" t="s">
        <v>119</v>
      </c>
      <c r="U14" s="15" t="s">
        <v>42</v>
      </c>
      <c r="V14" s="17" t="s">
        <v>32</v>
      </c>
      <c r="W14" s="17" t="s">
        <v>32</v>
      </c>
      <c r="X14" s="17" t="s">
        <v>32</v>
      </c>
      <c r="Y14" s="17" t="s">
        <v>32</v>
      </c>
      <c r="Z14" s="18" t="e">
        <f aca="false">VLOOKUP(C14,#REF!,2,0)</f>
        <v>#REF!</v>
      </c>
    </row>
    <row r="15" s="14" customFormat="true" ht="37" hidden="false" customHeight="true" outlineLevel="0" collapsed="false">
      <c r="A15" s="15" t="n">
        <v>13</v>
      </c>
      <c r="B15" s="11" t="s">
        <v>120</v>
      </c>
      <c r="C15" s="11" t="s">
        <v>121</v>
      </c>
      <c r="D15" s="12" t="s">
        <v>122</v>
      </c>
      <c r="E15" s="12" t="s">
        <v>123</v>
      </c>
      <c r="F15" s="12" t="s">
        <v>122</v>
      </c>
      <c r="G15" s="12" t="s">
        <v>123</v>
      </c>
      <c r="H15" s="12" t="s">
        <v>124</v>
      </c>
      <c r="I15" s="12" t="s">
        <v>125</v>
      </c>
      <c r="J15" s="11" t="s">
        <v>126</v>
      </c>
      <c r="K15" s="11" t="s">
        <v>127</v>
      </c>
      <c r="L15" s="12" t="s">
        <v>128</v>
      </c>
      <c r="M15" s="14" t="s">
        <v>129</v>
      </c>
      <c r="N15" s="10" t="s">
        <v>32</v>
      </c>
      <c r="O15" s="11" t="s">
        <v>130</v>
      </c>
      <c r="P15" s="15" t="s">
        <v>116</v>
      </c>
      <c r="Q15" s="14" t="s">
        <v>117</v>
      </c>
      <c r="R15" s="16" t="s">
        <v>39</v>
      </c>
      <c r="S15" s="12" t="s">
        <v>118</v>
      </c>
      <c r="T15" s="12" t="s">
        <v>131</v>
      </c>
      <c r="U15" s="15" t="s">
        <v>42</v>
      </c>
      <c r="V15" s="17" t="s">
        <v>32</v>
      </c>
      <c r="W15" s="17" t="s">
        <v>32</v>
      </c>
      <c r="X15" s="17" t="s">
        <v>32</v>
      </c>
      <c r="Y15" s="17" t="s">
        <v>32</v>
      </c>
      <c r="Z15" s="18" t="e">
        <f aca="false">VLOOKUP(C15,#REF!,2,0)</f>
        <v>#REF!</v>
      </c>
    </row>
    <row r="16" s="15" customFormat="true" ht="37" hidden="false" customHeight="true" outlineLevel="0" collapsed="false">
      <c r="A16" s="15" t="n">
        <v>14</v>
      </c>
      <c r="B16" s="11" t="s">
        <v>132</v>
      </c>
      <c r="C16" s="11" t="s">
        <v>133</v>
      </c>
      <c r="D16" s="12" t="s">
        <v>134</v>
      </c>
      <c r="E16" s="12" t="s">
        <v>135</v>
      </c>
      <c r="F16" s="12" t="s">
        <v>134</v>
      </c>
      <c r="G16" s="12" t="s">
        <v>135</v>
      </c>
      <c r="H16" s="12" t="s">
        <v>136</v>
      </c>
      <c r="I16" s="12" t="s">
        <v>137</v>
      </c>
      <c r="J16" s="11" t="s">
        <v>138</v>
      </c>
      <c r="K16" s="11" t="s">
        <v>139</v>
      </c>
      <c r="L16" s="12" t="s">
        <v>140</v>
      </c>
      <c r="M16" s="14" t="s">
        <v>141</v>
      </c>
      <c r="N16" s="10" t="s">
        <v>32</v>
      </c>
      <c r="O16" s="11" t="s">
        <v>142</v>
      </c>
      <c r="P16" s="15" t="s">
        <v>116</v>
      </c>
      <c r="Q16" s="14" t="s">
        <v>117</v>
      </c>
      <c r="R16" s="16" t="s">
        <v>39</v>
      </c>
      <c r="S16" s="12" t="s">
        <v>118</v>
      </c>
      <c r="T16" s="12" t="s">
        <v>143</v>
      </c>
      <c r="U16" s="13" t="s">
        <v>42</v>
      </c>
      <c r="V16" s="17" t="s">
        <v>32</v>
      </c>
      <c r="W16" s="17" t="s">
        <v>32</v>
      </c>
      <c r="X16" s="17" t="s">
        <v>32</v>
      </c>
      <c r="Y16" s="17" t="s">
        <v>32</v>
      </c>
      <c r="Z16" s="18" t="e">
        <f aca="false">VLOOKUP(C16,#REF!,2,0)</f>
        <v>#REF!</v>
      </c>
      <c r="AH16" s="19"/>
    </row>
    <row r="17" s="15" customFormat="true" ht="37" hidden="false" customHeight="true" outlineLevel="0" collapsed="false">
      <c r="A17" s="15" t="n">
        <v>15</v>
      </c>
      <c r="B17" s="11" t="s">
        <v>132</v>
      </c>
      <c r="C17" s="11" t="s">
        <v>144</v>
      </c>
      <c r="D17" s="12" t="s">
        <v>145</v>
      </c>
      <c r="E17" s="12" t="s">
        <v>146</v>
      </c>
      <c r="F17" s="12" t="s">
        <v>145</v>
      </c>
      <c r="G17" s="12" t="s">
        <v>146</v>
      </c>
      <c r="H17" s="12" t="s">
        <v>147</v>
      </c>
      <c r="I17" s="12" t="s">
        <v>148</v>
      </c>
      <c r="J17" s="12" t="s">
        <v>149</v>
      </c>
      <c r="K17" s="11" t="s">
        <v>139</v>
      </c>
      <c r="L17" s="12" t="s">
        <v>150</v>
      </c>
      <c r="M17" s="14" t="s">
        <v>151</v>
      </c>
      <c r="N17" s="10" t="s">
        <v>32</v>
      </c>
      <c r="O17" s="11" t="s">
        <v>152</v>
      </c>
      <c r="P17" s="15" t="s">
        <v>116</v>
      </c>
      <c r="Q17" s="14" t="s">
        <v>117</v>
      </c>
      <c r="R17" s="16" t="s">
        <v>39</v>
      </c>
      <c r="S17" s="12" t="s">
        <v>118</v>
      </c>
      <c r="T17" s="12" t="s">
        <v>153</v>
      </c>
      <c r="U17" s="13" t="s">
        <v>42</v>
      </c>
      <c r="V17" s="17" t="s">
        <v>32</v>
      </c>
      <c r="W17" s="17" t="s">
        <v>32</v>
      </c>
      <c r="X17" s="17" t="s">
        <v>32</v>
      </c>
      <c r="Y17" s="17" t="s">
        <v>32</v>
      </c>
      <c r="Z17" s="18" t="e">
        <f aca="false">VLOOKUP(C17,#REF!,2,0)</f>
        <v>#REF!</v>
      </c>
      <c r="AH17" s="19"/>
    </row>
    <row r="18" s="15" customFormat="true" ht="37" hidden="false" customHeight="true" outlineLevel="0" collapsed="false">
      <c r="A18" s="15" t="n">
        <v>16</v>
      </c>
      <c r="B18" s="11" t="s">
        <v>132</v>
      </c>
      <c r="C18" s="11" t="s">
        <v>154</v>
      </c>
      <c r="D18" s="12" t="s">
        <v>155</v>
      </c>
      <c r="E18" s="12" t="s">
        <v>156</v>
      </c>
      <c r="F18" s="12" t="s">
        <v>155</v>
      </c>
      <c r="G18" s="12" t="s">
        <v>156</v>
      </c>
      <c r="H18" s="12" t="s">
        <v>157</v>
      </c>
      <c r="I18" s="11" t="s">
        <v>32</v>
      </c>
      <c r="J18" s="11" t="s">
        <v>158</v>
      </c>
      <c r="K18" s="11" t="s">
        <v>159</v>
      </c>
      <c r="L18" s="12" t="s">
        <v>150</v>
      </c>
      <c r="M18" s="14" t="s">
        <v>160</v>
      </c>
      <c r="N18" s="10" t="s">
        <v>32</v>
      </c>
      <c r="O18" s="11" t="s">
        <v>161</v>
      </c>
      <c r="P18" s="15" t="s">
        <v>116</v>
      </c>
      <c r="Q18" s="14" t="s">
        <v>117</v>
      </c>
      <c r="R18" s="14" t="s">
        <v>162</v>
      </c>
      <c r="S18" s="12" t="s">
        <v>118</v>
      </c>
      <c r="T18" s="12" t="s">
        <v>163</v>
      </c>
      <c r="U18" s="13" t="s">
        <v>42</v>
      </c>
      <c r="V18" s="17" t="s">
        <v>32</v>
      </c>
      <c r="W18" s="17" t="s">
        <v>32</v>
      </c>
      <c r="X18" s="17" t="s">
        <v>32</v>
      </c>
      <c r="Y18" s="17" t="s">
        <v>32</v>
      </c>
      <c r="Z18" s="18" t="e">
        <f aca="false">VLOOKUP(C18,#REF!,2,0)</f>
        <v>#REF!</v>
      </c>
      <c r="AH18" s="19"/>
    </row>
    <row r="19" s="15" customFormat="true" ht="37" hidden="false" customHeight="true" outlineLevel="0" collapsed="false">
      <c r="A19" s="15" t="n">
        <v>17</v>
      </c>
      <c r="B19" s="11" t="s">
        <v>132</v>
      </c>
      <c r="C19" s="11" t="s">
        <v>164</v>
      </c>
      <c r="D19" s="12" t="s">
        <v>165</v>
      </c>
      <c r="E19" s="12" t="s">
        <v>166</v>
      </c>
      <c r="F19" s="12" t="s">
        <v>165</v>
      </c>
      <c r="G19" s="12" t="s">
        <v>166</v>
      </c>
      <c r="H19" s="12" t="s">
        <v>167</v>
      </c>
      <c r="I19" s="11" t="s">
        <v>32</v>
      </c>
      <c r="J19" s="11" t="s">
        <v>168</v>
      </c>
      <c r="K19" s="11" t="s">
        <v>169</v>
      </c>
      <c r="L19" s="12" t="s">
        <v>170</v>
      </c>
      <c r="M19" s="14" t="s">
        <v>171</v>
      </c>
      <c r="N19" s="10" t="s">
        <v>32</v>
      </c>
      <c r="O19" s="11" t="s">
        <v>172</v>
      </c>
      <c r="P19" s="15" t="s">
        <v>116</v>
      </c>
      <c r="Q19" s="14" t="s">
        <v>117</v>
      </c>
      <c r="R19" s="16" t="s">
        <v>39</v>
      </c>
      <c r="S19" s="12" t="s">
        <v>118</v>
      </c>
      <c r="T19" s="12" t="s">
        <v>173</v>
      </c>
      <c r="U19" s="15" t="s">
        <v>42</v>
      </c>
      <c r="V19" s="17" t="s">
        <v>32</v>
      </c>
      <c r="W19" s="17" t="s">
        <v>32</v>
      </c>
      <c r="X19" s="17" t="s">
        <v>32</v>
      </c>
      <c r="Y19" s="17" t="s">
        <v>32</v>
      </c>
      <c r="Z19" s="18" t="e">
        <f aca="false">VLOOKUP(C19,#REF!,2,0)</f>
        <v>#REF!</v>
      </c>
      <c r="AH19" s="19"/>
    </row>
    <row r="20" s="15" customFormat="true" ht="37" hidden="false" customHeight="true" outlineLevel="0" collapsed="false">
      <c r="A20" s="15" t="n">
        <v>18</v>
      </c>
      <c r="B20" s="11" t="s">
        <v>132</v>
      </c>
      <c r="C20" s="11" t="s">
        <v>174</v>
      </c>
      <c r="D20" s="12" t="s">
        <v>175</v>
      </c>
      <c r="E20" s="12" t="s">
        <v>176</v>
      </c>
      <c r="F20" s="12" t="s">
        <v>175</v>
      </c>
      <c r="G20" s="12" t="s">
        <v>176</v>
      </c>
      <c r="H20" s="12" t="s">
        <v>177</v>
      </c>
      <c r="I20" s="11" t="s">
        <v>32</v>
      </c>
      <c r="J20" s="11" t="s">
        <v>178</v>
      </c>
      <c r="K20" s="11" t="s">
        <v>169</v>
      </c>
      <c r="L20" s="21" t="s">
        <v>179</v>
      </c>
      <c r="M20" s="14" t="s">
        <v>180</v>
      </c>
      <c r="N20" s="10" t="s">
        <v>32</v>
      </c>
      <c r="O20" s="11" t="s">
        <v>181</v>
      </c>
      <c r="P20" s="15" t="s">
        <v>116</v>
      </c>
      <c r="Q20" s="14" t="s">
        <v>117</v>
      </c>
      <c r="R20" s="16" t="s">
        <v>39</v>
      </c>
      <c r="S20" s="12" t="s">
        <v>118</v>
      </c>
      <c r="T20" s="12" t="s">
        <v>182</v>
      </c>
      <c r="U20" s="13" t="s">
        <v>42</v>
      </c>
      <c r="V20" s="17" t="s">
        <v>32</v>
      </c>
      <c r="W20" s="17" t="s">
        <v>32</v>
      </c>
      <c r="X20" s="17" t="s">
        <v>32</v>
      </c>
      <c r="Y20" s="17" t="s">
        <v>32</v>
      </c>
      <c r="Z20" s="18" t="e">
        <f aca="false">VLOOKUP(C20,#REF!,2,0)</f>
        <v>#REF!</v>
      </c>
      <c r="AH20" s="19"/>
    </row>
    <row r="21" s="15" customFormat="true" ht="37" hidden="false" customHeight="true" outlineLevel="0" collapsed="false">
      <c r="A21" s="15" t="n">
        <v>19</v>
      </c>
      <c r="B21" s="11" t="s">
        <v>183</v>
      </c>
      <c r="C21" s="11" t="s">
        <v>184</v>
      </c>
      <c r="D21" s="12" t="s">
        <v>185</v>
      </c>
      <c r="E21" s="12" t="s">
        <v>186</v>
      </c>
      <c r="F21" s="12" t="s">
        <v>185</v>
      </c>
      <c r="G21" s="12" t="s">
        <v>187</v>
      </c>
      <c r="H21" s="12" t="s">
        <v>188</v>
      </c>
      <c r="I21" s="11" t="s">
        <v>32</v>
      </c>
      <c r="J21" s="11" t="s">
        <v>189</v>
      </c>
      <c r="K21" s="11" t="s">
        <v>190</v>
      </c>
      <c r="L21" s="14" t="s">
        <v>191</v>
      </c>
      <c r="M21" s="14" t="s">
        <v>192</v>
      </c>
      <c r="N21" s="10" t="s">
        <v>32</v>
      </c>
      <c r="O21" s="11" t="s">
        <v>193</v>
      </c>
      <c r="P21" s="15" t="s">
        <v>116</v>
      </c>
      <c r="Q21" s="14" t="s">
        <v>117</v>
      </c>
      <c r="R21" s="16" t="s">
        <v>39</v>
      </c>
      <c r="S21" s="12" t="s">
        <v>118</v>
      </c>
      <c r="T21" s="12" t="s">
        <v>194</v>
      </c>
      <c r="U21" s="13" t="s">
        <v>42</v>
      </c>
      <c r="V21" s="17" t="s">
        <v>32</v>
      </c>
      <c r="W21" s="17" t="s">
        <v>32</v>
      </c>
      <c r="X21" s="17" t="s">
        <v>32</v>
      </c>
      <c r="Y21" s="17" t="s">
        <v>32</v>
      </c>
      <c r="Z21" s="18" t="e">
        <f aca="false">VLOOKUP(C21,#REF!,2,0)</f>
        <v>#REF!</v>
      </c>
      <c r="AH21" s="19"/>
    </row>
    <row r="22" s="15" customFormat="true" ht="37" hidden="false" customHeight="true" outlineLevel="0" collapsed="false">
      <c r="A22" s="15" t="n">
        <v>20</v>
      </c>
      <c r="B22" s="11" t="s">
        <v>183</v>
      </c>
      <c r="C22" s="11" t="s">
        <v>195</v>
      </c>
      <c r="D22" s="12" t="s">
        <v>196</v>
      </c>
      <c r="E22" s="12" t="s">
        <v>197</v>
      </c>
      <c r="F22" s="12" t="s">
        <v>196</v>
      </c>
      <c r="G22" s="12" t="s">
        <v>197</v>
      </c>
      <c r="H22" s="12" t="s">
        <v>198</v>
      </c>
      <c r="I22" s="12" t="s">
        <v>199</v>
      </c>
      <c r="J22" s="11" t="s">
        <v>200</v>
      </c>
      <c r="K22" s="11" t="s">
        <v>201</v>
      </c>
      <c r="L22" s="12" t="s">
        <v>202</v>
      </c>
      <c r="M22" s="14" t="s">
        <v>203</v>
      </c>
      <c r="N22" s="10" t="s">
        <v>32</v>
      </c>
      <c r="O22" s="11" t="s">
        <v>204</v>
      </c>
      <c r="P22" s="15" t="s">
        <v>116</v>
      </c>
      <c r="Q22" s="14" t="s">
        <v>117</v>
      </c>
      <c r="R22" s="16" t="s">
        <v>39</v>
      </c>
      <c r="S22" s="12" t="s">
        <v>118</v>
      </c>
      <c r="T22" s="12" t="s">
        <v>205</v>
      </c>
      <c r="U22" s="20" t="s">
        <v>42</v>
      </c>
      <c r="V22" s="17" t="s">
        <v>32</v>
      </c>
      <c r="W22" s="17" t="s">
        <v>32</v>
      </c>
      <c r="X22" s="17" t="s">
        <v>32</v>
      </c>
      <c r="Y22" s="17" t="s">
        <v>32</v>
      </c>
      <c r="Z22" s="18" t="e">
        <f aca="false">VLOOKUP(C22,#REF!,2,0)</f>
        <v>#REF!</v>
      </c>
      <c r="AH22" s="19"/>
    </row>
    <row r="23" s="15" customFormat="true" ht="37" hidden="false" customHeight="true" outlineLevel="0" collapsed="false">
      <c r="A23" s="15" t="n">
        <v>21</v>
      </c>
      <c r="B23" s="11" t="s">
        <v>183</v>
      </c>
      <c r="C23" s="11" t="s">
        <v>206</v>
      </c>
      <c r="D23" s="12" t="s">
        <v>196</v>
      </c>
      <c r="E23" s="12" t="s">
        <v>197</v>
      </c>
      <c r="F23" s="12" t="s">
        <v>196</v>
      </c>
      <c r="G23" s="12" t="s">
        <v>197</v>
      </c>
      <c r="H23" s="12" t="s">
        <v>207</v>
      </c>
      <c r="I23" s="12" t="s">
        <v>199</v>
      </c>
      <c r="J23" s="11" t="s">
        <v>200</v>
      </c>
      <c r="K23" s="11" t="s">
        <v>208</v>
      </c>
      <c r="L23" s="12" t="s">
        <v>202</v>
      </c>
      <c r="M23" s="14" t="s">
        <v>203</v>
      </c>
      <c r="N23" s="10" t="s">
        <v>32</v>
      </c>
      <c r="O23" s="11" t="s">
        <v>209</v>
      </c>
      <c r="P23" s="15" t="s">
        <v>116</v>
      </c>
      <c r="Q23" s="14" t="s">
        <v>117</v>
      </c>
      <c r="R23" s="16" t="s">
        <v>39</v>
      </c>
      <c r="S23" s="12" t="s">
        <v>118</v>
      </c>
      <c r="T23" s="12" t="s">
        <v>205</v>
      </c>
      <c r="U23" s="13" t="s">
        <v>42</v>
      </c>
      <c r="V23" s="17" t="s">
        <v>32</v>
      </c>
      <c r="W23" s="17" t="s">
        <v>32</v>
      </c>
      <c r="X23" s="17" t="s">
        <v>32</v>
      </c>
      <c r="Y23" s="17" t="s">
        <v>32</v>
      </c>
      <c r="Z23" s="18" t="e">
        <f aca="false">VLOOKUP(C23,#REF!,2,0)</f>
        <v>#REF!</v>
      </c>
      <c r="AH23" s="19"/>
    </row>
    <row r="24" s="15" customFormat="true" ht="37" hidden="false" customHeight="true" outlineLevel="0" collapsed="false">
      <c r="A24" s="15" t="n">
        <v>22</v>
      </c>
      <c r="B24" s="11" t="s">
        <v>183</v>
      </c>
      <c r="C24" s="11" t="s">
        <v>210</v>
      </c>
      <c r="D24" s="12" t="s">
        <v>211</v>
      </c>
      <c r="E24" s="12" t="s">
        <v>212</v>
      </c>
      <c r="F24" s="12" t="s">
        <v>211</v>
      </c>
      <c r="G24" s="12" t="s">
        <v>212</v>
      </c>
      <c r="H24" s="12" t="s">
        <v>213</v>
      </c>
      <c r="I24" s="11" t="s">
        <v>32</v>
      </c>
      <c r="J24" s="11" t="s">
        <v>214</v>
      </c>
      <c r="K24" s="11" t="s">
        <v>215</v>
      </c>
      <c r="L24" s="12" t="s">
        <v>202</v>
      </c>
      <c r="M24" s="14" t="s">
        <v>216</v>
      </c>
      <c r="N24" s="10" t="s">
        <v>32</v>
      </c>
      <c r="O24" s="11" t="s">
        <v>217</v>
      </c>
      <c r="P24" s="15" t="s">
        <v>116</v>
      </c>
      <c r="Q24" s="14" t="s">
        <v>117</v>
      </c>
      <c r="R24" s="16" t="s">
        <v>39</v>
      </c>
      <c r="S24" s="12" t="s">
        <v>118</v>
      </c>
      <c r="T24" s="12" t="s">
        <v>205</v>
      </c>
      <c r="U24" s="13" t="s">
        <v>42</v>
      </c>
      <c r="V24" s="17" t="s">
        <v>32</v>
      </c>
      <c r="W24" s="17" t="s">
        <v>32</v>
      </c>
      <c r="X24" s="17" t="s">
        <v>32</v>
      </c>
      <c r="Y24" s="17" t="s">
        <v>32</v>
      </c>
      <c r="Z24" s="18" t="e">
        <f aca="false">VLOOKUP(C24,#REF!,2,0)</f>
        <v>#REF!</v>
      </c>
      <c r="AH24" s="19"/>
    </row>
    <row r="25" s="15" customFormat="true" ht="37" hidden="false" customHeight="true" outlineLevel="0" collapsed="false">
      <c r="A25" s="15" t="n">
        <v>23</v>
      </c>
      <c r="B25" s="11" t="s">
        <v>183</v>
      </c>
      <c r="C25" s="11" t="s">
        <v>218</v>
      </c>
      <c r="D25" s="12" t="s">
        <v>219</v>
      </c>
      <c r="E25" s="12" t="s">
        <v>220</v>
      </c>
      <c r="F25" s="12" t="s">
        <v>219</v>
      </c>
      <c r="G25" s="12" t="s">
        <v>220</v>
      </c>
      <c r="H25" s="12" t="s">
        <v>221</v>
      </c>
      <c r="I25" s="11" t="s">
        <v>32</v>
      </c>
      <c r="J25" s="11" t="s">
        <v>222</v>
      </c>
      <c r="K25" s="11" t="s">
        <v>183</v>
      </c>
      <c r="L25" s="12" t="s">
        <v>223</v>
      </c>
      <c r="M25" s="14" t="s">
        <v>224</v>
      </c>
      <c r="N25" s="10" t="s">
        <v>32</v>
      </c>
      <c r="O25" s="11" t="s">
        <v>225</v>
      </c>
      <c r="P25" s="15" t="s">
        <v>116</v>
      </c>
      <c r="Q25" s="14" t="s">
        <v>117</v>
      </c>
      <c r="R25" s="16" t="s">
        <v>39</v>
      </c>
      <c r="S25" s="12" t="s">
        <v>118</v>
      </c>
      <c r="T25" s="12" t="s">
        <v>226</v>
      </c>
      <c r="U25" s="13" t="s">
        <v>42</v>
      </c>
      <c r="V25" s="17" t="s">
        <v>32</v>
      </c>
      <c r="W25" s="17" t="s">
        <v>32</v>
      </c>
      <c r="X25" s="17" t="s">
        <v>32</v>
      </c>
      <c r="Y25" s="17" t="s">
        <v>32</v>
      </c>
      <c r="Z25" s="18" t="e">
        <f aca="false">VLOOKUP(C25,#REF!,2,0)</f>
        <v>#REF!</v>
      </c>
      <c r="AH25" s="19"/>
    </row>
    <row r="26" s="15" customFormat="true" ht="37" hidden="false" customHeight="true" outlineLevel="0" collapsed="false">
      <c r="A26" s="15" t="n">
        <v>24</v>
      </c>
      <c r="B26" s="11" t="s">
        <v>183</v>
      </c>
      <c r="C26" s="11" t="s">
        <v>227</v>
      </c>
      <c r="D26" s="12" t="s">
        <v>228</v>
      </c>
      <c r="E26" s="12" t="s">
        <v>229</v>
      </c>
      <c r="F26" s="12" t="s">
        <v>228</v>
      </c>
      <c r="G26" s="12" t="s">
        <v>229</v>
      </c>
      <c r="H26" s="12" t="s">
        <v>230</v>
      </c>
      <c r="I26" s="11" t="s">
        <v>32</v>
      </c>
      <c r="J26" s="11" t="s">
        <v>231</v>
      </c>
      <c r="K26" s="11" t="s">
        <v>232</v>
      </c>
      <c r="L26" s="12" t="s">
        <v>223</v>
      </c>
      <c r="M26" s="14" t="s">
        <v>233</v>
      </c>
      <c r="N26" s="10" t="s">
        <v>32</v>
      </c>
      <c r="O26" s="11" t="s">
        <v>234</v>
      </c>
      <c r="P26" s="15" t="s">
        <v>116</v>
      </c>
      <c r="Q26" s="14" t="s">
        <v>117</v>
      </c>
      <c r="R26" s="16" t="s">
        <v>39</v>
      </c>
      <c r="S26" s="12" t="s">
        <v>118</v>
      </c>
      <c r="T26" s="12" t="s">
        <v>226</v>
      </c>
      <c r="U26" s="13" t="s">
        <v>42</v>
      </c>
      <c r="V26" s="17" t="s">
        <v>32</v>
      </c>
      <c r="W26" s="17" t="s">
        <v>32</v>
      </c>
      <c r="X26" s="17" t="s">
        <v>32</v>
      </c>
      <c r="Y26" s="17" t="s">
        <v>32</v>
      </c>
      <c r="Z26" s="18" t="e">
        <f aca="false">VLOOKUP(C26,#REF!,2,0)</f>
        <v>#REF!</v>
      </c>
      <c r="AH26" s="19"/>
    </row>
    <row r="27" s="15" customFormat="true" ht="37" hidden="false" customHeight="true" outlineLevel="0" collapsed="false">
      <c r="A27" s="15" t="n">
        <v>25</v>
      </c>
      <c r="B27" s="11" t="s">
        <v>235</v>
      </c>
      <c r="C27" s="11" t="s">
        <v>236</v>
      </c>
      <c r="D27" s="12" t="s">
        <v>237</v>
      </c>
      <c r="E27" s="12" t="s">
        <v>238</v>
      </c>
      <c r="F27" s="12" t="s">
        <v>237</v>
      </c>
      <c r="G27" s="12" t="s">
        <v>239</v>
      </c>
      <c r="H27" s="12" t="s">
        <v>240</v>
      </c>
      <c r="I27" s="12" t="s">
        <v>241</v>
      </c>
      <c r="J27" s="11" t="s">
        <v>168</v>
      </c>
      <c r="K27" s="11" t="s">
        <v>242</v>
      </c>
      <c r="L27" s="12" t="s">
        <v>170</v>
      </c>
      <c r="M27" s="14" t="s">
        <v>243</v>
      </c>
      <c r="N27" s="10" t="s">
        <v>32</v>
      </c>
      <c r="O27" s="11" t="s">
        <v>244</v>
      </c>
      <c r="P27" s="15" t="s">
        <v>116</v>
      </c>
      <c r="Q27" s="14" t="s">
        <v>117</v>
      </c>
      <c r="R27" s="16" t="s">
        <v>245</v>
      </c>
      <c r="S27" s="12" t="s">
        <v>118</v>
      </c>
      <c r="T27" s="12" t="s">
        <v>173</v>
      </c>
      <c r="U27" s="13" t="s">
        <v>42</v>
      </c>
      <c r="V27" s="17" t="s">
        <v>32</v>
      </c>
      <c r="W27" s="17" t="s">
        <v>32</v>
      </c>
      <c r="X27" s="17" t="s">
        <v>32</v>
      </c>
      <c r="Y27" s="17" t="s">
        <v>32</v>
      </c>
      <c r="Z27" s="18" t="e">
        <f aca="false">VLOOKUP(C27,#REF!,2,0)</f>
        <v>#REF!</v>
      </c>
      <c r="AA27" s="14"/>
      <c r="AH27" s="19"/>
    </row>
    <row r="28" s="15" customFormat="true" ht="37" hidden="false" customHeight="true" outlineLevel="0" collapsed="false">
      <c r="A28" s="15" t="n">
        <v>26</v>
      </c>
      <c r="B28" s="11" t="s">
        <v>235</v>
      </c>
      <c r="C28" s="11" t="s">
        <v>246</v>
      </c>
      <c r="D28" s="12" t="s">
        <v>237</v>
      </c>
      <c r="E28" s="12" t="s">
        <v>238</v>
      </c>
      <c r="F28" s="12" t="s">
        <v>237</v>
      </c>
      <c r="G28" s="12" t="s">
        <v>239</v>
      </c>
      <c r="H28" s="12" t="s">
        <v>247</v>
      </c>
      <c r="I28" s="12" t="s">
        <v>241</v>
      </c>
      <c r="J28" s="11" t="s">
        <v>168</v>
      </c>
      <c r="K28" s="11" t="s">
        <v>242</v>
      </c>
      <c r="L28" s="12" t="s">
        <v>170</v>
      </c>
      <c r="M28" s="14" t="s">
        <v>243</v>
      </c>
      <c r="N28" s="10" t="s">
        <v>32</v>
      </c>
      <c r="O28" s="11" t="s">
        <v>248</v>
      </c>
      <c r="P28" s="15" t="s">
        <v>116</v>
      </c>
      <c r="Q28" s="14" t="s">
        <v>117</v>
      </c>
      <c r="R28" s="16" t="s">
        <v>39</v>
      </c>
      <c r="S28" s="12" t="s">
        <v>118</v>
      </c>
      <c r="T28" s="12" t="s">
        <v>173</v>
      </c>
      <c r="U28" s="13" t="s">
        <v>42</v>
      </c>
      <c r="V28" s="17" t="s">
        <v>32</v>
      </c>
      <c r="W28" s="17" t="s">
        <v>32</v>
      </c>
      <c r="X28" s="17" t="s">
        <v>32</v>
      </c>
      <c r="Y28" s="17" t="s">
        <v>32</v>
      </c>
      <c r="Z28" s="18" t="e">
        <f aca="false">VLOOKUP(C28,#REF!,2,0)</f>
        <v>#REF!</v>
      </c>
      <c r="AA28" s="14"/>
      <c r="AH28" s="19"/>
    </row>
    <row r="29" s="15" customFormat="true" ht="37" hidden="false" customHeight="true" outlineLevel="0" collapsed="false">
      <c r="A29" s="15" t="n">
        <v>27</v>
      </c>
      <c r="B29" s="11" t="s">
        <v>235</v>
      </c>
      <c r="C29" s="11" t="s">
        <v>249</v>
      </c>
      <c r="D29" s="12" t="s">
        <v>250</v>
      </c>
      <c r="E29" s="12" t="s">
        <v>251</v>
      </c>
      <c r="F29" s="12" t="s">
        <v>250</v>
      </c>
      <c r="G29" s="12" t="s">
        <v>252</v>
      </c>
      <c r="H29" s="12" t="s">
        <v>253</v>
      </c>
      <c r="I29" s="12" t="s">
        <v>254</v>
      </c>
      <c r="J29" s="11" t="s">
        <v>255</v>
      </c>
      <c r="K29" s="11" t="s">
        <v>190</v>
      </c>
      <c r="L29" s="12" t="s">
        <v>170</v>
      </c>
      <c r="M29" s="14" t="s">
        <v>256</v>
      </c>
      <c r="N29" s="10" t="s">
        <v>32</v>
      </c>
      <c r="O29" s="11" t="s">
        <v>257</v>
      </c>
      <c r="P29" s="15" t="s">
        <v>116</v>
      </c>
      <c r="Q29" s="14" t="s">
        <v>117</v>
      </c>
      <c r="R29" s="16" t="s">
        <v>39</v>
      </c>
      <c r="S29" s="12" t="s">
        <v>118</v>
      </c>
      <c r="T29" s="12" t="s">
        <v>173</v>
      </c>
      <c r="U29" s="13" t="s">
        <v>42</v>
      </c>
      <c r="V29" s="17" t="s">
        <v>32</v>
      </c>
      <c r="W29" s="17" t="s">
        <v>32</v>
      </c>
      <c r="X29" s="17" t="s">
        <v>32</v>
      </c>
      <c r="Y29" s="17" t="s">
        <v>32</v>
      </c>
      <c r="Z29" s="18" t="e">
        <f aca="false">VLOOKUP(C29,#REF!,2,0)</f>
        <v>#REF!</v>
      </c>
      <c r="AA29" s="14"/>
      <c r="AH29" s="19"/>
    </row>
    <row r="30" s="15" customFormat="true" ht="37" hidden="false" customHeight="true" outlineLevel="0" collapsed="false">
      <c r="A30" s="15" t="n">
        <v>28</v>
      </c>
      <c r="B30" s="11" t="s">
        <v>235</v>
      </c>
      <c r="C30" s="11" t="s">
        <v>258</v>
      </c>
      <c r="D30" s="12" t="s">
        <v>259</v>
      </c>
      <c r="E30" s="12" t="s">
        <v>260</v>
      </c>
      <c r="F30" s="12" t="s">
        <v>259</v>
      </c>
      <c r="G30" s="12" t="s">
        <v>260</v>
      </c>
      <c r="H30" s="12" t="s">
        <v>261</v>
      </c>
      <c r="I30" s="12" t="s">
        <v>262</v>
      </c>
      <c r="J30" s="11" t="s">
        <v>263</v>
      </c>
      <c r="K30" s="11" t="s">
        <v>264</v>
      </c>
      <c r="L30" s="12" t="s">
        <v>265</v>
      </c>
      <c r="M30" s="14" t="s">
        <v>266</v>
      </c>
      <c r="N30" s="10" t="s">
        <v>32</v>
      </c>
      <c r="O30" s="11" t="s">
        <v>267</v>
      </c>
      <c r="P30" s="15" t="s">
        <v>116</v>
      </c>
      <c r="Q30" s="14" t="s">
        <v>117</v>
      </c>
      <c r="R30" s="16" t="s">
        <v>39</v>
      </c>
      <c r="S30" s="12" t="s">
        <v>118</v>
      </c>
      <c r="T30" s="12" t="s">
        <v>268</v>
      </c>
      <c r="U30" s="13" t="s">
        <v>42</v>
      </c>
      <c r="V30" s="17" t="s">
        <v>32</v>
      </c>
      <c r="W30" s="17" t="s">
        <v>32</v>
      </c>
      <c r="X30" s="17" t="s">
        <v>32</v>
      </c>
      <c r="Y30" s="17" t="s">
        <v>32</v>
      </c>
      <c r="Z30" s="18" t="e">
        <f aca="false">VLOOKUP(C30,#REF!,2,0)</f>
        <v>#REF!</v>
      </c>
      <c r="AA30" s="14"/>
      <c r="AH30" s="19"/>
    </row>
    <row r="31" s="15" customFormat="true" ht="37" hidden="false" customHeight="true" outlineLevel="0" collapsed="false">
      <c r="A31" s="15" t="n">
        <v>29</v>
      </c>
      <c r="B31" s="11" t="s">
        <v>235</v>
      </c>
      <c r="C31" s="11" t="s">
        <v>269</v>
      </c>
      <c r="D31" s="12" t="s">
        <v>259</v>
      </c>
      <c r="E31" s="12" t="s">
        <v>260</v>
      </c>
      <c r="F31" s="12" t="s">
        <v>259</v>
      </c>
      <c r="G31" s="12" t="s">
        <v>260</v>
      </c>
      <c r="H31" s="12" t="s">
        <v>270</v>
      </c>
      <c r="I31" s="12" t="s">
        <v>262</v>
      </c>
      <c r="J31" s="11" t="s">
        <v>271</v>
      </c>
      <c r="K31" s="11" t="s">
        <v>183</v>
      </c>
      <c r="L31" s="12" t="s">
        <v>170</v>
      </c>
      <c r="M31" s="14" t="s">
        <v>266</v>
      </c>
      <c r="N31" s="10" t="s">
        <v>32</v>
      </c>
      <c r="O31" s="11" t="s">
        <v>272</v>
      </c>
      <c r="P31" s="15" t="s">
        <v>116</v>
      </c>
      <c r="Q31" s="14" t="s">
        <v>117</v>
      </c>
      <c r="R31" s="16" t="s">
        <v>39</v>
      </c>
      <c r="S31" s="12" t="s">
        <v>118</v>
      </c>
      <c r="T31" s="12" t="s">
        <v>173</v>
      </c>
      <c r="U31" s="13" t="s">
        <v>42</v>
      </c>
      <c r="V31" s="17" t="s">
        <v>32</v>
      </c>
      <c r="W31" s="17" t="s">
        <v>32</v>
      </c>
      <c r="X31" s="17" t="s">
        <v>32</v>
      </c>
      <c r="Y31" s="17" t="s">
        <v>32</v>
      </c>
      <c r="Z31" s="18" t="e">
        <f aca="false">VLOOKUP(C31,#REF!,2,0)</f>
        <v>#REF!</v>
      </c>
      <c r="AA31" s="14"/>
      <c r="AH31" s="19"/>
    </row>
    <row r="32" s="14" customFormat="true" ht="37" hidden="false" customHeight="true" outlineLevel="0" collapsed="false">
      <c r="A32" s="15" t="n">
        <v>30</v>
      </c>
      <c r="B32" s="11" t="s">
        <v>235</v>
      </c>
      <c r="C32" s="11" t="s">
        <v>273</v>
      </c>
      <c r="D32" s="12" t="s">
        <v>274</v>
      </c>
      <c r="E32" s="12" t="s">
        <v>275</v>
      </c>
      <c r="F32" s="12" t="s">
        <v>274</v>
      </c>
      <c r="G32" s="12" t="s">
        <v>275</v>
      </c>
      <c r="H32" s="12" t="s">
        <v>276</v>
      </c>
      <c r="I32" s="12" t="s">
        <v>277</v>
      </c>
      <c r="J32" s="11" t="s">
        <v>278</v>
      </c>
      <c r="K32" s="11" t="s">
        <v>279</v>
      </c>
      <c r="L32" s="12" t="s">
        <v>223</v>
      </c>
      <c r="M32" s="14" t="s">
        <v>280</v>
      </c>
      <c r="N32" s="10" t="s">
        <v>32</v>
      </c>
      <c r="O32" s="11" t="s">
        <v>281</v>
      </c>
      <c r="P32" s="15" t="s">
        <v>116</v>
      </c>
      <c r="Q32" s="14" t="s">
        <v>117</v>
      </c>
      <c r="R32" s="16" t="s">
        <v>39</v>
      </c>
      <c r="S32" s="12" t="s">
        <v>118</v>
      </c>
      <c r="T32" s="12" t="s">
        <v>226</v>
      </c>
      <c r="U32" s="13" t="s">
        <v>42</v>
      </c>
      <c r="V32" s="17" t="s">
        <v>32</v>
      </c>
      <c r="W32" s="17" t="s">
        <v>32</v>
      </c>
      <c r="X32" s="17" t="s">
        <v>32</v>
      </c>
      <c r="Y32" s="17" t="s">
        <v>32</v>
      </c>
      <c r="Z32" s="18" t="e">
        <f aca="false">VLOOKUP(C32,#REF!,2,0)</f>
        <v>#REF!</v>
      </c>
    </row>
    <row r="33" s="14" customFormat="true" ht="37" hidden="false" customHeight="true" outlineLevel="0" collapsed="false">
      <c r="A33" s="15" t="n">
        <v>31</v>
      </c>
      <c r="B33" s="11" t="s">
        <v>235</v>
      </c>
      <c r="C33" s="11" t="s">
        <v>282</v>
      </c>
      <c r="D33" s="12" t="s">
        <v>274</v>
      </c>
      <c r="E33" s="12" t="s">
        <v>275</v>
      </c>
      <c r="F33" s="12" t="s">
        <v>274</v>
      </c>
      <c r="G33" s="12" t="s">
        <v>275</v>
      </c>
      <c r="H33" s="12" t="s">
        <v>283</v>
      </c>
      <c r="I33" s="12" t="s">
        <v>277</v>
      </c>
      <c r="J33" s="11" t="s">
        <v>278</v>
      </c>
      <c r="K33" s="11" t="s">
        <v>284</v>
      </c>
      <c r="L33" s="12" t="s">
        <v>223</v>
      </c>
      <c r="M33" s="14" t="s">
        <v>280</v>
      </c>
      <c r="N33" s="10" t="s">
        <v>32</v>
      </c>
      <c r="O33" s="11" t="s">
        <v>285</v>
      </c>
      <c r="P33" s="15" t="s">
        <v>116</v>
      </c>
      <c r="Q33" s="14" t="s">
        <v>117</v>
      </c>
      <c r="R33" s="16" t="s">
        <v>39</v>
      </c>
      <c r="S33" s="12" t="s">
        <v>118</v>
      </c>
      <c r="T33" s="12" t="s">
        <v>226</v>
      </c>
      <c r="U33" s="13" t="s">
        <v>42</v>
      </c>
      <c r="V33" s="17" t="s">
        <v>32</v>
      </c>
      <c r="W33" s="17" t="s">
        <v>32</v>
      </c>
      <c r="X33" s="17" t="s">
        <v>32</v>
      </c>
      <c r="Y33" s="17" t="s">
        <v>32</v>
      </c>
      <c r="Z33" s="18" t="e">
        <f aca="false">VLOOKUP(C33,#REF!,2,0)</f>
        <v>#REF!</v>
      </c>
    </row>
    <row r="34" s="15" customFormat="true" ht="37" hidden="false" customHeight="true" outlineLevel="0" collapsed="false">
      <c r="A34" s="15" t="n">
        <v>32</v>
      </c>
      <c r="B34" s="11" t="s">
        <v>235</v>
      </c>
      <c r="C34" s="11" t="s">
        <v>286</v>
      </c>
      <c r="D34" s="12" t="s">
        <v>274</v>
      </c>
      <c r="E34" s="12" t="s">
        <v>275</v>
      </c>
      <c r="F34" s="12" t="s">
        <v>274</v>
      </c>
      <c r="G34" s="12" t="s">
        <v>275</v>
      </c>
      <c r="H34" s="12" t="s">
        <v>287</v>
      </c>
      <c r="I34" s="12" t="s">
        <v>277</v>
      </c>
      <c r="J34" s="11" t="s">
        <v>288</v>
      </c>
      <c r="K34" s="11" t="s">
        <v>289</v>
      </c>
      <c r="L34" s="12" t="s">
        <v>223</v>
      </c>
      <c r="M34" s="14" t="s">
        <v>280</v>
      </c>
      <c r="N34" s="10" t="s">
        <v>32</v>
      </c>
      <c r="O34" s="11" t="s">
        <v>290</v>
      </c>
      <c r="P34" s="15" t="s">
        <v>116</v>
      </c>
      <c r="Q34" s="14" t="s">
        <v>117</v>
      </c>
      <c r="R34" s="16" t="s">
        <v>39</v>
      </c>
      <c r="S34" s="12" t="s">
        <v>118</v>
      </c>
      <c r="T34" s="12" t="s">
        <v>226</v>
      </c>
      <c r="U34" s="13" t="s">
        <v>42</v>
      </c>
      <c r="V34" s="17" t="s">
        <v>32</v>
      </c>
      <c r="W34" s="17" t="s">
        <v>32</v>
      </c>
      <c r="X34" s="17" t="s">
        <v>32</v>
      </c>
      <c r="Y34" s="17" t="s">
        <v>32</v>
      </c>
      <c r="Z34" s="18" t="e">
        <f aca="false">VLOOKUP(C34,#REF!,2,0)</f>
        <v>#REF!</v>
      </c>
      <c r="AH34" s="19"/>
    </row>
    <row r="35" s="15" customFormat="true" ht="37" hidden="false" customHeight="true" outlineLevel="0" collapsed="false">
      <c r="A35" s="15" t="n">
        <v>33</v>
      </c>
      <c r="B35" s="11" t="s">
        <v>235</v>
      </c>
      <c r="C35" s="11" t="s">
        <v>291</v>
      </c>
      <c r="D35" s="12" t="s">
        <v>292</v>
      </c>
      <c r="E35" s="12" t="s">
        <v>275</v>
      </c>
      <c r="F35" s="12" t="s">
        <v>292</v>
      </c>
      <c r="G35" s="12" t="s">
        <v>275</v>
      </c>
      <c r="H35" s="12" t="s">
        <v>293</v>
      </c>
      <c r="I35" s="12" t="s">
        <v>277</v>
      </c>
      <c r="J35" s="11" t="s">
        <v>294</v>
      </c>
      <c r="K35" s="11" t="s">
        <v>232</v>
      </c>
      <c r="L35" s="12" t="s">
        <v>295</v>
      </c>
      <c r="M35" s="14" t="s">
        <v>296</v>
      </c>
      <c r="N35" s="10" t="s">
        <v>32</v>
      </c>
      <c r="O35" s="11" t="s">
        <v>297</v>
      </c>
      <c r="P35" s="15" t="s">
        <v>116</v>
      </c>
      <c r="Q35" s="14" t="s">
        <v>117</v>
      </c>
      <c r="R35" s="16" t="s">
        <v>39</v>
      </c>
      <c r="S35" s="12" t="s">
        <v>118</v>
      </c>
      <c r="T35" s="12" t="s">
        <v>298</v>
      </c>
      <c r="U35" s="13" t="s">
        <v>42</v>
      </c>
      <c r="V35" s="17" t="s">
        <v>32</v>
      </c>
      <c r="W35" s="17" t="s">
        <v>32</v>
      </c>
      <c r="X35" s="17" t="s">
        <v>32</v>
      </c>
      <c r="Y35" s="17" t="s">
        <v>32</v>
      </c>
      <c r="Z35" s="18" t="e">
        <f aca="false">VLOOKUP(C35,#REF!,2,0)</f>
        <v>#REF!</v>
      </c>
      <c r="AH35" s="19"/>
    </row>
    <row r="36" s="15" customFormat="true" ht="37" hidden="false" customHeight="true" outlineLevel="0" collapsed="false">
      <c r="A36" s="15" t="n">
        <v>34</v>
      </c>
      <c r="B36" s="11" t="s">
        <v>235</v>
      </c>
      <c r="C36" s="11" t="s">
        <v>299</v>
      </c>
      <c r="D36" s="12" t="s">
        <v>292</v>
      </c>
      <c r="E36" s="12" t="s">
        <v>275</v>
      </c>
      <c r="F36" s="12" t="s">
        <v>292</v>
      </c>
      <c r="G36" s="12" t="s">
        <v>275</v>
      </c>
      <c r="H36" s="12" t="s">
        <v>300</v>
      </c>
      <c r="I36" s="12" t="s">
        <v>277</v>
      </c>
      <c r="J36" s="11" t="s">
        <v>301</v>
      </c>
      <c r="K36" s="11" t="s">
        <v>279</v>
      </c>
      <c r="L36" s="12" t="s">
        <v>295</v>
      </c>
      <c r="M36" s="14" t="s">
        <v>296</v>
      </c>
      <c r="N36" s="10" t="s">
        <v>32</v>
      </c>
      <c r="O36" s="11" t="s">
        <v>302</v>
      </c>
      <c r="P36" s="15" t="s">
        <v>116</v>
      </c>
      <c r="Q36" s="14" t="s">
        <v>117</v>
      </c>
      <c r="R36" s="16" t="s">
        <v>39</v>
      </c>
      <c r="S36" s="12" t="s">
        <v>118</v>
      </c>
      <c r="T36" s="12" t="s">
        <v>298</v>
      </c>
      <c r="U36" s="13" t="s">
        <v>42</v>
      </c>
      <c r="V36" s="17" t="s">
        <v>32</v>
      </c>
      <c r="W36" s="17" t="s">
        <v>32</v>
      </c>
      <c r="X36" s="17" t="s">
        <v>32</v>
      </c>
      <c r="Y36" s="17" t="s">
        <v>32</v>
      </c>
      <c r="Z36" s="18" t="e">
        <f aca="false">VLOOKUP(C36,#REF!,2,0)</f>
        <v>#REF!</v>
      </c>
      <c r="AH36" s="19"/>
    </row>
    <row r="37" s="15" customFormat="true" ht="37" hidden="false" customHeight="true" outlineLevel="0" collapsed="false">
      <c r="A37" s="15" t="n">
        <v>35</v>
      </c>
      <c r="B37" s="11" t="s">
        <v>235</v>
      </c>
      <c r="C37" s="11" t="s">
        <v>303</v>
      </c>
      <c r="D37" s="12" t="s">
        <v>304</v>
      </c>
      <c r="E37" s="12" t="s">
        <v>305</v>
      </c>
      <c r="F37" s="12" t="s">
        <v>304</v>
      </c>
      <c r="G37" s="12" t="s">
        <v>305</v>
      </c>
      <c r="H37" s="12" t="s">
        <v>306</v>
      </c>
      <c r="I37" s="11" t="s">
        <v>32</v>
      </c>
      <c r="J37" s="12" t="s">
        <v>34</v>
      </c>
      <c r="K37" s="11" t="s">
        <v>242</v>
      </c>
      <c r="L37" s="12" t="s">
        <v>307</v>
      </c>
      <c r="M37" s="14" t="s">
        <v>308</v>
      </c>
      <c r="N37" s="10" t="s">
        <v>32</v>
      </c>
      <c r="O37" s="11" t="s">
        <v>309</v>
      </c>
      <c r="P37" s="15" t="s">
        <v>116</v>
      </c>
      <c r="Q37" s="14" t="s">
        <v>38</v>
      </c>
      <c r="R37" s="16" t="s">
        <v>39</v>
      </c>
      <c r="S37" s="12" t="s">
        <v>118</v>
      </c>
      <c r="T37" s="12" t="s">
        <v>310</v>
      </c>
      <c r="U37" s="15" t="s">
        <v>42</v>
      </c>
      <c r="V37" s="17" t="s">
        <v>32</v>
      </c>
      <c r="W37" s="17" t="s">
        <v>32</v>
      </c>
      <c r="X37" s="17" t="s">
        <v>32</v>
      </c>
      <c r="Y37" s="17" t="s">
        <v>32</v>
      </c>
      <c r="Z37" s="18" t="e">
        <f aca="false">VLOOKUP(C37,#REF!,2,0)</f>
        <v>#REF!</v>
      </c>
      <c r="AH37" s="19"/>
    </row>
    <row r="38" s="14" customFormat="true" ht="37" hidden="false" customHeight="true" outlineLevel="0" collapsed="false">
      <c r="A38" s="15" t="n">
        <v>36</v>
      </c>
      <c r="B38" s="11" t="s">
        <v>27</v>
      </c>
      <c r="C38" s="11" t="s">
        <v>311</v>
      </c>
      <c r="D38" s="12" t="s">
        <v>312</v>
      </c>
      <c r="E38" s="12" t="s">
        <v>313</v>
      </c>
      <c r="F38" s="12" t="s">
        <v>312</v>
      </c>
      <c r="G38" s="12" t="s">
        <v>313</v>
      </c>
      <c r="H38" s="12" t="s">
        <v>314</v>
      </c>
      <c r="I38" s="12" t="s">
        <v>315</v>
      </c>
      <c r="J38" s="11" t="s">
        <v>316</v>
      </c>
      <c r="K38" s="11" t="s">
        <v>159</v>
      </c>
      <c r="L38" s="12" t="s">
        <v>317</v>
      </c>
      <c r="M38" s="14" t="s">
        <v>318</v>
      </c>
      <c r="N38" s="10" t="s">
        <v>32</v>
      </c>
      <c r="O38" s="11" t="s">
        <v>319</v>
      </c>
      <c r="P38" s="15" t="s">
        <v>116</v>
      </c>
      <c r="Q38" s="14" t="s">
        <v>117</v>
      </c>
      <c r="R38" s="16" t="s">
        <v>39</v>
      </c>
      <c r="S38" s="12" t="s">
        <v>118</v>
      </c>
      <c r="T38" s="12" t="s">
        <v>320</v>
      </c>
      <c r="U38" s="13" t="s">
        <v>42</v>
      </c>
      <c r="V38" s="17" t="s">
        <v>32</v>
      </c>
      <c r="W38" s="17" t="s">
        <v>32</v>
      </c>
      <c r="X38" s="17" t="s">
        <v>32</v>
      </c>
      <c r="Y38" s="17" t="s">
        <v>32</v>
      </c>
      <c r="Z38" s="18" t="e">
        <f aca="false">VLOOKUP(C38,#REF!,2,0)</f>
        <v>#REF!</v>
      </c>
    </row>
    <row r="39" s="14" customFormat="true" ht="37" hidden="false" customHeight="true" outlineLevel="0" collapsed="false">
      <c r="A39" s="15" t="n">
        <v>37</v>
      </c>
      <c r="B39" s="11" t="s">
        <v>27</v>
      </c>
      <c r="C39" s="11" t="s">
        <v>321</v>
      </c>
      <c r="D39" s="12" t="s">
        <v>322</v>
      </c>
      <c r="E39" s="12" t="s">
        <v>323</v>
      </c>
      <c r="F39" s="12" t="s">
        <v>322</v>
      </c>
      <c r="G39" s="12" t="s">
        <v>323</v>
      </c>
      <c r="H39" s="12" t="s">
        <v>324</v>
      </c>
      <c r="I39" s="12" t="s">
        <v>325</v>
      </c>
      <c r="J39" s="12" t="s">
        <v>149</v>
      </c>
      <c r="K39" s="11" t="s">
        <v>326</v>
      </c>
      <c r="L39" s="12" t="s">
        <v>223</v>
      </c>
      <c r="M39" s="14" t="s">
        <v>327</v>
      </c>
      <c r="N39" s="10" t="s">
        <v>32</v>
      </c>
      <c r="O39" s="11" t="s">
        <v>328</v>
      </c>
      <c r="P39" s="15" t="s">
        <v>116</v>
      </c>
      <c r="Q39" s="14" t="s">
        <v>117</v>
      </c>
      <c r="R39" s="16" t="s">
        <v>39</v>
      </c>
      <c r="S39" s="12" t="s">
        <v>118</v>
      </c>
      <c r="T39" s="12" t="s">
        <v>329</v>
      </c>
      <c r="U39" s="13" t="s">
        <v>42</v>
      </c>
      <c r="V39" s="17" t="s">
        <v>32</v>
      </c>
      <c r="W39" s="17" t="s">
        <v>32</v>
      </c>
      <c r="X39" s="17" t="s">
        <v>32</v>
      </c>
      <c r="Y39" s="17" t="s">
        <v>32</v>
      </c>
      <c r="Z39" s="18" t="e">
        <f aca="false">VLOOKUP(C39,#REF!,2,0)</f>
        <v>#REF!</v>
      </c>
    </row>
    <row r="40" s="14" customFormat="true" ht="37" hidden="false" customHeight="true" outlineLevel="0" collapsed="false">
      <c r="A40" s="15" t="n">
        <v>38</v>
      </c>
      <c r="B40" s="11" t="s">
        <v>27</v>
      </c>
      <c r="C40" s="11" t="s">
        <v>330</v>
      </c>
      <c r="D40" s="12" t="s">
        <v>331</v>
      </c>
      <c r="E40" s="12" t="s">
        <v>332</v>
      </c>
      <c r="F40" s="12" t="s">
        <v>331</v>
      </c>
      <c r="G40" s="12" t="s">
        <v>332</v>
      </c>
      <c r="H40" s="12" t="s">
        <v>333</v>
      </c>
      <c r="I40" s="11" t="s">
        <v>32</v>
      </c>
      <c r="J40" s="11" t="s">
        <v>334</v>
      </c>
      <c r="K40" s="11" t="s">
        <v>335</v>
      </c>
      <c r="L40" s="12" t="s">
        <v>223</v>
      </c>
      <c r="M40" s="14" t="s">
        <v>336</v>
      </c>
      <c r="N40" s="10" t="s">
        <v>32</v>
      </c>
      <c r="O40" s="11" t="s">
        <v>337</v>
      </c>
      <c r="P40" s="15" t="s">
        <v>116</v>
      </c>
      <c r="Q40" s="14" t="s">
        <v>117</v>
      </c>
      <c r="R40" s="16" t="s">
        <v>39</v>
      </c>
      <c r="S40" s="12" t="s">
        <v>118</v>
      </c>
      <c r="T40" s="12" t="s">
        <v>226</v>
      </c>
      <c r="U40" s="13" t="s">
        <v>42</v>
      </c>
      <c r="V40" s="17" t="s">
        <v>32</v>
      </c>
      <c r="W40" s="17" t="s">
        <v>32</v>
      </c>
      <c r="X40" s="17" t="s">
        <v>32</v>
      </c>
      <c r="Y40" s="17" t="s">
        <v>32</v>
      </c>
      <c r="Z40" s="18" t="e">
        <f aca="false">VLOOKUP(C40,#REF!,2,0)</f>
        <v>#REF!</v>
      </c>
    </row>
    <row r="41" s="14" customFormat="true" ht="37" hidden="false" customHeight="true" outlineLevel="0" collapsed="false">
      <c r="A41" s="15" t="n">
        <v>39</v>
      </c>
      <c r="B41" s="11" t="s">
        <v>27</v>
      </c>
      <c r="C41" s="11" t="s">
        <v>338</v>
      </c>
      <c r="D41" s="12" t="s">
        <v>339</v>
      </c>
      <c r="E41" s="12" t="s">
        <v>340</v>
      </c>
      <c r="F41" s="12" t="s">
        <v>339</v>
      </c>
      <c r="G41" s="12" t="s">
        <v>340</v>
      </c>
      <c r="H41" s="12" t="s">
        <v>341</v>
      </c>
      <c r="I41" s="12" t="s">
        <v>342</v>
      </c>
      <c r="J41" s="11" t="s">
        <v>343</v>
      </c>
      <c r="K41" s="11" t="s">
        <v>27</v>
      </c>
      <c r="L41" s="12" t="s">
        <v>223</v>
      </c>
      <c r="M41" s="14" t="s">
        <v>344</v>
      </c>
      <c r="N41" s="10" t="s">
        <v>32</v>
      </c>
      <c r="O41" s="11" t="s">
        <v>345</v>
      </c>
      <c r="P41" s="15" t="s">
        <v>116</v>
      </c>
      <c r="Q41" s="14" t="s">
        <v>117</v>
      </c>
      <c r="R41" s="16" t="s">
        <v>39</v>
      </c>
      <c r="S41" s="12" t="s">
        <v>118</v>
      </c>
      <c r="T41" s="12" t="s">
        <v>226</v>
      </c>
      <c r="U41" s="13" t="s">
        <v>42</v>
      </c>
      <c r="V41" s="17" t="s">
        <v>32</v>
      </c>
      <c r="W41" s="17" t="s">
        <v>32</v>
      </c>
      <c r="X41" s="17" t="s">
        <v>32</v>
      </c>
      <c r="Y41" s="17" t="s">
        <v>32</v>
      </c>
      <c r="Z41" s="18" t="e">
        <f aca="false">VLOOKUP(C41,#REF!,2,0)</f>
        <v>#REF!</v>
      </c>
    </row>
    <row r="42" s="15" customFormat="true" ht="37" hidden="false" customHeight="true" outlineLevel="0" collapsed="false">
      <c r="A42" s="15" t="n">
        <v>40</v>
      </c>
      <c r="B42" s="11" t="s">
        <v>27</v>
      </c>
      <c r="C42" s="11" t="s">
        <v>346</v>
      </c>
      <c r="D42" s="12" t="s">
        <v>347</v>
      </c>
      <c r="E42" s="12" t="s">
        <v>348</v>
      </c>
      <c r="F42" s="12" t="s">
        <v>347</v>
      </c>
      <c r="G42" s="12" t="s">
        <v>348</v>
      </c>
      <c r="H42" s="12" t="s">
        <v>349</v>
      </c>
      <c r="I42" s="12" t="s">
        <v>350</v>
      </c>
      <c r="J42" s="11" t="s">
        <v>351</v>
      </c>
      <c r="K42" s="11" t="s">
        <v>352</v>
      </c>
      <c r="L42" s="12" t="s">
        <v>353</v>
      </c>
      <c r="M42" s="14" t="s">
        <v>354</v>
      </c>
      <c r="N42" s="10" t="s">
        <v>32</v>
      </c>
      <c r="O42" s="11" t="s">
        <v>355</v>
      </c>
      <c r="P42" s="15" t="s">
        <v>116</v>
      </c>
      <c r="Q42" s="14" t="s">
        <v>117</v>
      </c>
      <c r="R42" s="16" t="s">
        <v>39</v>
      </c>
      <c r="S42" s="12" t="s">
        <v>118</v>
      </c>
      <c r="T42" s="12" t="s">
        <v>356</v>
      </c>
      <c r="U42" s="13" t="s">
        <v>42</v>
      </c>
      <c r="V42" s="17" t="s">
        <v>32</v>
      </c>
      <c r="W42" s="17" t="s">
        <v>32</v>
      </c>
      <c r="X42" s="17" t="s">
        <v>32</v>
      </c>
      <c r="Y42" s="17" t="s">
        <v>32</v>
      </c>
      <c r="Z42" s="18" t="e">
        <f aca="false">VLOOKUP(C42,#REF!,2,0)</f>
        <v>#REF!</v>
      </c>
      <c r="AH42" s="19"/>
    </row>
    <row r="43" s="15" customFormat="true" ht="37" hidden="false" customHeight="true" outlineLevel="0" collapsed="false">
      <c r="A43" s="15" t="n">
        <v>41</v>
      </c>
      <c r="B43" s="11" t="s">
        <v>27</v>
      </c>
      <c r="C43" s="11" t="s">
        <v>357</v>
      </c>
      <c r="D43" s="12" t="s">
        <v>358</v>
      </c>
      <c r="E43" s="12" t="s">
        <v>359</v>
      </c>
      <c r="F43" s="12" t="s">
        <v>358</v>
      </c>
      <c r="G43" s="12" t="s">
        <v>359</v>
      </c>
      <c r="H43" s="12" t="s">
        <v>360</v>
      </c>
      <c r="I43" s="12" t="s">
        <v>361</v>
      </c>
      <c r="J43" s="11" t="s">
        <v>362</v>
      </c>
      <c r="K43" s="11" t="s">
        <v>235</v>
      </c>
      <c r="L43" s="12" t="s">
        <v>353</v>
      </c>
      <c r="M43" s="14" t="s">
        <v>363</v>
      </c>
      <c r="N43" s="10" t="s">
        <v>32</v>
      </c>
      <c r="O43" s="11" t="s">
        <v>364</v>
      </c>
      <c r="P43" s="15" t="s">
        <v>116</v>
      </c>
      <c r="Q43" s="14" t="s">
        <v>117</v>
      </c>
      <c r="R43" s="16" t="s">
        <v>39</v>
      </c>
      <c r="S43" s="12" t="s">
        <v>118</v>
      </c>
      <c r="T43" s="12" t="s">
        <v>356</v>
      </c>
      <c r="U43" s="13" t="s">
        <v>42</v>
      </c>
      <c r="V43" s="17" t="s">
        <v>32</v>
      </c>
      <c r="W43" s="17" t="s">
        <v>32</v>
      </c>
      <c r="X43" s="17" t="s">
        <v>32</v>
      </c>
      <c r="Y43" s="17" t="s">
        <v>32</v>
      </c>
      <c r="Z43" s="18" t="e">
        <f aca="false">VLOOKUP(C43,#REF!,2,0)</f>
        <v>#REF!</v>
      </c>
      <c r="AH43" s="19"/>
    </row>
    <row r="44" s="15" customFormat="true" ht="37" hidden="false" customHeight="true" outlineLevel="0" collapsed="false">
      <c r="A44" s="15" t="n">
        <v>42</v>
      </c>
      <c r="B44" s="11" t="s">
        <v>27</v>
      </c>
      <c r="C44" s="11" t="s">
        <v>365</v>
      </c>
      <c r="D44" s="12" t="s">
        <v>358</v>
      </c>
      <c r="E44" s="12" t="s">
        <v>359</v>
      </c>
      <c r="F44" s="12" t="s">
        <v>358</v>
      </c>
      <c r="G44" s="12" t="s">
        <v>359</v>
      </c>
      <c r="H44" s="12" t="s">
        <v>366</v>
      </c>
      <c r="I44" s="12" t="s">
        <v>361</v>
      </c>
      <c r="J44" s="11" t="s">
        <v>367</v>
      </c>
      <c r="K44" s="11" t="s">
        <v>132</v>
      </c>
      <c r="L44" s="12" t="s">
        <v>317</v>
      </c>
      <c r="M44" s="14" t="s">
        <v>363</v>
      </c>
      <c r="N44" s="10" t="s">
        <v>32</v>
      </c>
      <c r="O44" s="11" t="s">
        <v>368</v>
      </c>
      <c r="P44" s="15" t="s">
        <v>116</v>
      </c>
      <c r="Q44" s="14" t="s">
        <v>117</v>
      </c>
      <c r="R44" s="16" t="s">
        <v>39</v>
      </c>
      <c r="S44" s="12" t="s">
        <v>118</v>
      </c>
      <c r="T44" s="12" t="s">
        <v>369</v>
      </c>
      <c r="U44" s="13" t="s">
        <v>42</v>
      </c>
      <c r="V44" s="17" t="s">
        <v>32</v>
      </c>
      <c r="W44" s="17" t="s">
        <v>32</v>
      </c>
      <c r="X44" s="17" t="s">
        <v>32</v>
      </c>
      <c r="Y44" s="17" t="s">
        <v>32</v>
      </c>
      <c r="Z44" s="18" t="e">
        <f aca="false">VLOOKUP(C44,#REF!,2,0)</f>
        <v>#REF!</v>
      </c>
      <c r="AH44" s="19"/>
    </row>
    <row r="45" s="15" customFormat="true" ht="37" hidden="false" customHeight="true" outlineLevel="0" collapsed="false">
      <c r="A45" s="15" t="n">
        <v>43</v>
      </c>
      <c r="B45" s="11" t="s">
        <v>27</v>
      </c>
      <c r="C45" s="11" t="s">
        <v>370</v>
      </c>
      <c r="D45" s="12" t="s">
        <v>371</v>
      </c>
      <c r="E45" s="12" t="s">
        <v>372</v>
      </c>
      <c r="F45" s="12" t="s">
        <v>371</v>
      </c>
      <c r="G45" s="12" t="s">
        <v>372</v>
      </c>
      <c r="H45" s="12" t="s">
        <v>373</v>
      </c>
      <c r="I45" s="12" t="s">
        <v>374</v>
      </c>
      <c r="J45" s="11" t="s">
        <v>375</v>
      </c>
      <c r="K45" s="11" t="s">
        <v>235</v>
      </c>
      <c r="L45" s="12" t="s">
        <v>223</v>
      </c>
      <c r="M45" s="14" t="s">
        <v>376</v>
      </c>
      <c r="N45" s="10" t="s">
        <v>32</v>
      </c>
      <c r="O45" s="11" t="s">
        <v>377</v>
      </c>
      <c r="P45" s="15" t="s">
        <v>116</v>
      </c>
      <c r="Q45" s="14" t="s">
        <v>117</v>
      </c>
      <c r="R45" s="14" t="s">
        <v>378</v>
      </c>
      <c r="S45" s="12" t="s">
        <v>118</v>
      </c>
      <c r="T45" s="12" t="s">
        <v>226</v>
      </c>
      <c r="U45" s="13" t="s">
        <v>42</v>
      </c>
      <c r="V45" s="17" t="s">
        <v>32</v>
      </c>
      <c r="W45" s="17" t="s">
        <v>32</v>
      </c>
      <c r="X45" s="17" t="s">
        <v>32</v>
      </c>
      <c r="Y45" s="17" t="s">
        <v>32</v>
      </c>
      <c r="Z45" s="18" t="e">
        <f aca="false">VLOOKUP(C45,#REF!,2,0)</f>
        <v>#REF!</v>
      </c>
      <c r="AH45" s="19"/>
    </row>
    <row r="46" s="15" customFormat="true" ht="37" hidden="false" customHeight="true" outlineLevel="0" collapsed="false">
      <c r="A46" s="15" t="n">
        <v>44</v>
      </c>
      <c r="B46" s="11" t="s">
        <v>27</v>
      </c>
      <c r="C46" s="11" t="s">
        <v>379</v>
      </c>
      <c r="D46" s="12" t="s">
        <v>371</v>
      </c>
      <c r="E46" s="12" t="s">
        <v>372</v>
      </c>
      <c r="F46" s="12" t="s">
        <v>371</v>
      </c>
      <c r="G46" s="12" t="s">
        <v>372</v>
      </c>
      <c r="H46" s="12" t="s">
        <v>380</v>
      </c>
      <c r="I46" s="12" t="s">
        <v>374</v>
      </c>
      <c r="J46" s="11" t="s">
        <v>189</v>
      </c>
      <c r="K46" s="11" t="s">
        <v>235</v>
      </c>
      <c r="L46" s="12" t="s">
        <v>223</v>
      </c>
      <c r="M46" s="14" t="s">
        <v>376</v>
      </c>
      <c r="N46" s="10" t="s">
        <v>32</v>
      </c>
      <c r="O46" s="11" t="s">
        <v>381</v>
      </c>
      <c r="P46" s="15" t="s">
        <v>116</v>
      </c>
      <c r="Q46" s="14" t="s">
        <v>117</v>
      </c>
      <c r="R46" s="14" t="s">
        <v>382</v>
      </c>
      <c r="S46" s="12" t="s">
        <v>118</v>
      </c>
      <c r="T46" s="12" t="s">
        <v>226</v>
      </c>
      <c r="U46" s="13" t="s">
        <v>42</v>
      </c>
      <c r="V46" s="17" t="s">
        <v>32</v>
      </c>
      <c r="W46" s="17" t="s">
        <v>32</v>
      </c>
      <c r="X46" s="17" t="s">
        <v>32</v>
      </c>
      <c r="Y46" s="17" t="s">
        <v>32</v>
      </c>
      <c r="Z46" s="18" t="e">
        <f aca="false">VLOOKUP(C46,#REF!,2,0)</f>
        <v>#REF!</v>
      </c>
      <c r="AH46" s="19"/>
    </row>
    <row r="47" s="15" customFormat="true" ht="37" hidden="false" customHeight="true" outlineLevel="0" collapsed="false">
      <c r="A47" s="15" t="n">
        <v>45</v>
      </c>
      <c r="B47" s="11" t="s">
        <v>27</v>
      </c>
      <c r="C47" s="11" t="s">
        <v>383</v>
      </c>
      <c r="D47" s="12" t="s">
        <v>384</v>
      </c>
      <c r="E47" s="12" t="s">
        <v>385</v>
      </c>
      <c r="F47" s="12" t="s">
        <v>384</v>
      </c>
      <c r="G47" s="12" t="s">
        <v>385</v>
      </c>
      <c r="H47" s="12" t="s">
        <v>386</v>
      </c>
      <c r="I47" s="12" t="s">
        <v>387</v>
      </c>
      <c r="J47" s="11" t="s">
        <v>388</v>
      </c>
      <c r="K47" s="11" t="s">
        <v>132</v>
      </c>
      <c r="L47" s="12" t="s">
        <v>389</v>
      </c>
      <c r="M47" s="14" t="s">
        <v>376</v>
      </c>
      <c r="N47" s="10" t="s">
        <v>32</v>
      </c>
      <c r="O47" s="11" t="s">
        <v>390</v>
      </c>
      <c r="P47" s="15" t="s">
        <v>116</v>
      </c>
      <c r="Q47" s="14" t="s">
        <v>117</v>
      </c>
      <c r="R47" s="14" t="s">
        <v>378</v>
      </c>
      <c r="S47" s="12" t="s">
        <v>118</v>
      </c>
      <c r="T47" s="12" t="s">
        <v>391</v>
      </c>
      <c r="U47" s="13" t="s">
        <v>42</v>
      </c>
      <c r="V47" s="17" t="s">
        <v>32</v>
      </c>
      <c r="W47" s="17" t="s">
        <v>32</v>
      </c>
      <c r="X47" s="17" t="s">
        <v>32</v>
      </c>
      <c r="Y47" s="17" t="s">
        <v>32</v>
      </c>
      <c r="Z47" s="18" t="e">
        <f aca="false">VLOOKUP(C47,#REF!,2,0)</f>
        <v>#REF!</v>
      </c>
      <c r="AH47" s="19"/>
    </row>
    <row r="48" s="15" customFormat="true" ht="37" hidden="false" customHeight="true" outlineLevel="0" collapsed="false">
      <c r="A48" s="15" t="n">
        <v>46</v>
      </c>
      <c r="B48" s="11" t="s">
        <v>27</v>
      </c>
      <c r="C48" s="11" t="s">
        <v>392</v>
      </c>
      <c r="D48" s="12" t="s">
        <v>393</v>
      </c>
      <c r="E48" s="12" t="s">
        <v>394</v>
      </c>
      <c r="F48" s="12" t="s">
        <v>393</v>
      </c>
      <c r="G48" s="12" t="s">
        <v>394</v>
      </c>
      <c r="H48" s="12" t="s">
        <v>395</v>
      </c>
      <c r="I48" s="11" t="s">
        <v>32</v>
      </c>
      <c r="J48" s="11" t="s">
        <v>396</v>
      </c>
      <c r="K48" s="11" t="s">
        <v>232</v>
      </c>
      <c r="L48" s="12" t="s">
        <v>223</v>
      </c>
      <c r="M48" s="14" t="s">
        <v>397</v>
      </c>
      <c r="N48" s="10" t="s">
        <v>32</v>
      </c>
      <c r="O48" s="11" t="s">
        <v>398</v>
      </c>
      <c r="P48" s="15" t="s">
        <v>116</v>
      </c>
      <c r="Q48" s="14" t="s">
        <v>117</v>
      </c>
      <c r="R48" s="16" t="s">
        <v>39</v>
      </c>
      <c r="S48" s="12" t="s">
        <v>118</v>
      </c>
      <c r="T48" s="12" t="s">
        <v>226</v>
      </c>
      <c r="U48" s="13" t="s">
        <v>42</v>
      </c>
      <c r="V48" s="17" t="s">
        <v>32</v>
      </c>
      <c r="W48" s="17" t="s">
        <v>32</v>
      </c>
      <c r="X48" s="17" t="s">
        <v>32</v>
      </c>
      <c r="Y48" s="17" t="s">
        <v>32</v>
      </c>
      <c r="Z48" s="18" t="e">
        <f aca="false">VLOOKUP(C48,#REF!,2,0)</f>
        <v>#REF!</v>
      </c>
      <c r="AH48" s="19"/>
    </row>
    <row r="49" s="15" customFormat="true" ht="37" hidden="false" customHeight="true" outlineLevel="0" collapsed="false">
      <c r="A49" s="15" t="n">
        <v>47</v>
      </c>
      <c r="B49" s="11" t="s">
        <v>27</v>
      </c>
      <c r="C49" s="11" t="s">
        <v>399</v>
      </c>
      <c r="D49" s="12" t="s">
        <v>400</v>
      </c>
      <c r="E49" s="12" t="s">
        <v>401</v>
      </c>
      <c r="F49" s="12" t="s">
        <v>400</v>
      </c>
      <c r="G49" s="12" t="s">
        <v>402</v>
      </c>
      <c r="H49" s="12" t="s">
        <v>403</v>
      </c>
      <c r="I49" s="11" t="s">
        <v>32</v>
      </c>
      <c r="J49" s="11" t="s">
        <v>404</v>
      </c>
      <c r="K49" s="11" t="s">
        <v>27</v>
      </c>
      <c r="L49" s="12" t="s">
        <v>405</v>
      </c>
      <c r="M49" s="14" t="s">
        <v>406</v>
      </c>
      <c r="N49" s="10" t="s">
        <v>32</v>
      </c>
      <c r="O49" s="11" t="s">
        <v>407</v>
      </c>
      <c r="P49" s="15" t="s">
        <v>116</v>
      </c>
      <c r="Q49" s="14" t="s">
        <v>117</v>
      </c>
      <c r="R49" s="16" t="s">
        <v>39</v>
      </c>
      <c r="S49" s="12" t="s">
        <v>118</v>
      </c>
      <c r="T49" s="12" t="s">
        <v>408</v>
      </c>
      <c r="U49" s="13" t="s">
        <v>42</v>
      </c>
      <c r="V49" s="17" t="s">
        <v>32</v>
      </c>
      <c r="W49" s="17" t="s">
        <v>32</v>
      </c>
      <c r="X49" s="17" t="s">
        <v>32</v>
      </c>
      <c r="Y49" s="17" t="s">
        <v>32</v>
      </c>
      <c r="Z49" s="18" t="e">
        <f aca="false">VLOOKUP(C49,#REF!,2,0)</f>
        <v>#REF!</v>
      </c>
      <c r="AH49" s="19"/>
    </row>
    <row r="50" s="15" customFormat="true" ht="37" hidden="false" customHeight="true" outlineLevel="0" collapsed="false">
      <c r="A50" s="15" t="n">
        <v>48</v>
      </c>
      <c r="B50" s="11" t="s">
        <v>27</v>
      </c>
      <c r="C50" s="11" t="s">
        <v>409</v>
      </c>
      <c r="D50" s="12" t="s">
        <v>410</v>
      </c>
      <c r="E50" s="12" t="s">
        <v>411</v>
      </c>
      <c r="F50" s="12" t="s">
        <v>412</v>
      </c>
      <c r="G50" s="12" t="s">
        <v>413</v>
      </c>
      <c r="H50" s="12" t="s">
        <v>414</v>
      </c>
      <c r="I50" s="12" t="s">
        <v>415</v>
      </c>
      <c r="J50" s="11" t="s">
        <v>255</v>
      </c>
      <c r="K50" s="11" t="s">
        <v>132</v>
      </c>
      <c r="L50" s="12" t="s">
        <v>48</v>
      </c>
      <c r="M50" s="14" t="s">
        <v>416</v>
      </c>
      <c r="N50" s="10" t="s">
        <v>32</v>
      </c>
      <c r="O50" s="11" t="s">
        <v>417</v>
      </c>
      <c r="P50" s="15" t="s">
        <v>116</v>
      </c>
      <c r="Q50" s="14" t="s">
        <v>117</v>
      </c>
      <c r="R50" s="16" t="s">
        <v>39</v>
      </c>
      <c r="S50" s="12" t="s">
        <v>118</v>
      </c>
      <c r="T50" s="11" t="s">
        <v>418</v>
      </c>
      <c r="U50" s="13" t="s">
        <v>42</v>
      </c>
      <c r="V50" s="17" t="s">
        <v>32</v>
      </c>
      <c r="W50" s="17" t="s">
        <v>32</v>
      </c>
      <c r="X50" s="17" t="s">
        <v>32</v>
      </c>
      <c r="Y50" s="17" t="s">
        <v>32</v>
      </c>
      <c r="Z50" s="18" t="e">
        <f aca="false">VLOOKUP(C50,#REF!,2,0)</f>
        <v>#REF!</v>
      </c>
      <c r="AH50" s="19"/>
    </row>
    <row r="51" s="15" customFormat="true" ht="37" hidden="false" customHeight="true" outlineLevel="0" collapsed="false">
      <c r="A51" s="15" t="n">
        <v>49</v>
      </c>
      <c r="B51" s="11" t="s">
        <v>419</v>
      </c>
      <c r="C51" s="11" t="s">
        <v>420</v>
      </c>
      <c r="D51" s="12" t="s">
        <v>421</v>
      </c>
      <c r="E51" s="12" t="s">
        <v>422</v>
      </c>
      <c r="F51" s="12" t="s">
        <v>421</v>
      </c>
      <c r="G51" s="12" t="s">
        <v>422</v>
      </c>
      <c r="H51" s="12" t="s">
        <v>423</v>
      </c>
      <c r="I51" s="12" t="s">
        <v>277</v>
      </c>
      <c r="J51" s="12" t="s">
        <v>424</v>
      </c>
      <c r="K51" s="11" t="s">
        <v>132</v>
      </c>
      <c r="L51" s="12" t="s">
        <v>150</v>
      </c>
      <c r="M51" s="14" t="s">
        <v>425</v>
      </c>
      <c r="N51" s="10" t="s">
        <v>32</v>
      </c>
      <c r="O51" s="11" t="s">
        <v>426</v>
      </c>
      <c r="P51" s="15" t="s">
        <v>116</v>
      </c>
      <c r="Q51" s="14" t="s">
        <v>117</v>
      </c>
      <c r="R51" s="16" t="s">
        <v>39</v>
      </c>
      <c r="S51" s="12" t="s">
        <v>118</v>
      </c>
      <c r="T51" s="12" t="s">
        <v>153</v>
      </c>
      <c r="U51" s="13" t="s">
        <v>42</v>
      </c>
      <c r="V51" s="17" t="s">
        <v>32</v>
      </c>
      <c r="W51" s="17" t="s">
        <v>32</v>
      </c>
      <c r="X51" s="17" t="s">
        <v>32</v>
      </c>
      <c r="Y51" s="17" t="s">
        <v>32</v>
      </c>
      <c r="Z51" s="18" t="e">
        <f aca="false">VLOOKUP(C51,#REF!,2,0)</f>
        <v>#REF!</v>
      </c>
      <c r="AH51" s="19"/>
    </row>
    <row r="52" s="15" customFormat="true" ht="37" hidden="false" customHeight="true" outlineLevel="0" collapsed="false">
      <c r="A52" s="15" t="n">
        <v>50</v>
      </c>
      <c r="B52" s="11" t="s">
        <v>419</v>
      </c>
      <c r="C52" s="11" t="s">
        <v>427</v>
      </c>
      <c r="D52" s="12" t="s">
        <v>421</v>
      </c>
      <c r="E52" s="12" t="s">
        <v>422</v>
      </c>
      <c r="F52" s="12" t="s">
        <v>421</v>
      </c>
      <c r="G52" s="12" t="s">
        <v>422</v>
      </c>
      <c r="H52" s="12" t="s">
        <v>428</v>
      </c>
      <c r="I52" s="12" t="s">
        <v>277</v>
      </c>
      <c r="J52" s="11" t="s">
        <v>429</v>
      </c>
      <c r="K52" s="11" t="s">
        <v>169</v>
      </c>
      <c r="L52" s="12" t="s">
        <v>405</v>
      </c>
      <c r="M52" s="14" t="s">
        <v>425</v>
      </c>
      <c r="N52" s="10" t="s">
        <v>32</v>
      </c>
      <c r="O52" s="11" t="s">
        <v>430</v>
      </c>
      <c r="P52" s="15" t="s">
        <v>116</v>
      </c>
      <c r="Q52" s="14" t="s">
        <v>117</v>
      </c>
      <c r="R52" s="16" t="s">
        <v>39</v>
      </c>
      <c r="S52" s="12" t="s">
        <v>118</v>
      </c>
      <c r="T52" s="12" t="s">
        <v>408</v>
      </c>
      <c r="U52" s="15" t="s">
        <v>42</v>
      </c>
      <c r="V52" s="17" t="s">
        <v>32</v>
      </c>
      <c r="W52" s="17" t="s">
        <v>32</v>
      </c>
      <c r="X52" s="17" t="s">
        <v>32</v>
      </c>
      <c r="Y52" s="17" t="s">
        <v>32</v>
      </c>
      <c r="Z52" s="18" t="e">
        <f aca="false">VLOOKUP(C52,#REF!,2,0)</f>
        <v>#REF!</v>
      </c>
      <c r="AH52" s="19"/>
    </row>
    <row r="53" s="15" customFormat="true" ht="37" hidden="false" customHeight="true" outlineLevel="0" collapsed="false">
      <c r="A53" s="15" t="n">
        <v>51</v>
      </c>
      <c r="B53" s="11" t="s">
        <v>419</v>
      </c>
      <c r="C53" s="11" t="s">
        <v>431</v>
      </c>
      <c r="D53" s="12" t="s">
        <v>421</v>
      </c>
      <c r="E53" s="12" t="s">
        <v>422</v>
      </c>
      <c r="F53" s="12" t="s">
        <v>421</v>
      </c>
      <c r="G53" s="12" t="s">
        <v>422</v>
      </c>
      <c r="H53" s="12" t="s">
        <v>432</v>
      </c>
      <c r="I53" s="12" t="s">
        <v>277</v>
      </c>
      <c r="J53" s="11" t="s">
        <v>433</v>
      </c>
      <c r="K53" s="11" t="s">
        <v>434</v>
      </c>
      <c r="L53" s="12" t="s">
        <v>435</v>
      </c>
      <c r="M53" s="14" t="s">
        <v>425</v>
      </c>
      <c r="N53" s="10" t="s">
        <v>32</v>
      </c>
      <c r="O53" s="11" t="s">
        <v>436</v>
      </c>
      <c r="P53" s="15" t="s">
        <v>116</v>
      </c>
      <c r="Q53" s="14" t="s">
        <v>117</v>
      </c>
      <c r="R53" s="16" t="s">
        <v>39</v>
      </c>
      <c r="S53" s="12" t="s">
        <v>118</v>
      </c>
      <c r="T53" s="12" t="s">
        <v>437</v>
      </c>
      <c r="U53" s="13" t="s">
        <v>42</v>
      </c>
      <c r="V53" s="17" t="s">
        <v>32</v>
      </c>
      <c r="W53" s="17" t="s">
        <v>32</v>
      </c>
      <c r="X53" s="17" t="s">
        <v>32</v>
      </c>
      <c r="Y53" s="17" t="s">
        <v>32</v>
      </c>
      <c r="Z53" s="18" t="e">
        <f aca="false">VLOOKUP(C53,#REF!,2,0)</f>
        <v>#REF!</v>
      </c>
      <c r="AH53" s="19"/>
    </row>
    <row r="54" s="15" customFormat="true" ht="37" hidden="false" customHeight="true" outlineLevel="0" collapsed="false">
      <c r="A54" s="15" t="n">
        <v>52</v>
      </c>
      <c r="B54" s="11" t="s">
        <v>419</v>
      </c>
      <c r="C54" s="11" t="s">
        <v>438</v>
      </c>
      <c r="D54" s="12" t="s">
        <v>421</v>
      </c>
      <c r="E54" s="12" t="s">
        <v>422</v>
      </c>
      <c r="F54" s="12" t="s">
        <v>421</v>
      </c>
      <c r="G54" s="12" t="s">
        <v>422</v>
      </c>
      <c r="H54" s="12" t="s">
        <v>439</v>
      </c>
      <c r="I54" s="12" t="s">
        <v>277</v>
      </c>
      <c r="J54" s="11" t="s">
        <v>440</v>
      </c>
      <c r="K54" s="11" t="s">
        <v>159</v>
      </c>
      <c r="L54" s="12" t="s">
        <v>223</v>
      </c>
      <c r="M54" s="14" t="s">
        <v>425</v>
      </c>
      <c r="N54" s="10" t="s">
        <v>32</v>
      </c>
      <c r="O54" s="11" t="s">
        <v>441</v>
      </c>
      <c r="P54" s="15" t="s">
        <v>116</v>
      </c>
      <c r="Q54" s="14" t="s">
        <v>117</v>
      </c>
      <c r="R54" s="16" t="s">
        <v>39</v>
      </c>
      <c r="S54" s="12" t="s">
        <v>118</v>
      </c>
      <c r="T54" s="12" t="s">
        <v>226</v>
      </c>
      <c r="U54" s="13" t="s">
        <v>42</v>
      </c>
      <c r="V54" s="17" t="s">
        <v>32</v>
      </c>
      <c r="W54" s="17" t="s">
        <v>32</v>
      </c>
      <c r="X54" s="17" t="s">
        <v>32</v>
      </c>
      <c r="Y54" s="17" t="s">
        <v>32</v>
      </c>
      <c r="Z54" s="18" t="e">
        <f aca="false">VLOOKUP(C54,#REF!,2,0)</f>
        <v>#REF!</v>
      </c>
      <c r="AH54" s="19"/>
    </row>
    <row r="55" s="15" customFormat="true" ht="37" hidden="false" customHeight="true" outlineLevel="0" collapsed="false">
      <c r="A55" s="15" t="n">
        <v>53</v>
      </c>
      <c r="B55" s="11" t="s">
        <v>419</v>
      </c>
      <c r="C55" s="11" t="s">
        <v>442</v>
      </c>
      <c r="D55" s="12" t="s">
        <v>443</v>
      </c>
      <c r="E55" s="12" t="s">
        <v>275</v>
      </c>
      <c r="F55" s="12" t="s">
        <v>443</v>
      </c>
      <c r="G55" s="12" t="s">
        <v>275</v>
      </c>
      <c r="H55" s="12" t="s">
        <v>444</v>
      </c>
      <c r="I55" s="12" t="s">
        <v>277</v>
      </c>
      <c r="J55" s="11" t="s">
        <v>445</v>
      </c>
      <c r="K55" s="11" t="s">
        <v>326</v>
      </c>
      <c r="L55" s="12" t="s">
        <v>435</v>
      </c>
      <c r="M55" s="14" t="s">
        <v>446</v>
      </c>
      <c r="N55" s="10" t="s">
        <v>32</v>
      </c>
      <c r="O55" s="11" t="s">
        <v>447</v>
      </c>
      <c r="P55" s="15" t="s">
        <v>116</v>
      </c>
      <c r="Q55" s="14" t="s">
        <v>117</v>
      </c>
      <c r="R55" s="16" t="s">
        <v>39</v>
      </c>
      <c r="S55" s="12" t="s">
        <v>118</v>
      </c>
      <c r="T55" s="12" t="s">
        <v>448</v>
      </c>
      <c r="U55" s="13" t="s">
        <v>42</v>
      </c>
      <c r="V55" s="17" t="s">
        <v>32</v>
      </c>
      <c r="W55" s="17" t="s">
        <v>32</v>
      </c>
      <c r="X55" s="17" t="s">
        <v>32</v>
      </c>
      <c r="Y55" s="17" t="s">
        <v>32</v>
      </c>
      <c r="Z55" s="18" t="e">
        <f aca="false">VLOOKUP(C55,#REF!,2,0)</f>
        <v>#REF!</v>
      </c>
      <c r="AH55" s="19"/>
    </row>
    <row r="56" s="15" customFormat="true" ht="37" hidden="false" customHeight="true" outlineLevel="0" collapsed="false">
      <c r="A56" s="15" t="n">
        <v>54</v>
      </c>
      <c r="B56" s="11" t="s">
        <v>419</v>
      </c>
      <c r="C56" s="11" t="s">
        <v>449</v>
      </c>
      <c r="D56" s="12" t="s">
        <v>443</v>
      </c>
      <c r="E56" s="12" t="s">
        <v>275</v>
      </c>
      <c r="F56" s="12" t="s">
        <v>443</v>
      </c>
      <c r="G56" s="12" t="s">
        <v>275</v>
      </c>
      <c r="H56" s="12" t="s">
        <v>450</v>
      </c>
      <c r="I56" s="12" t="s">
        <v>277</v>
      </c>
      <c r="J56" s="11" t="s">
        <v>451</v>
      </c>
      <c r="K56" s="11" t="s">
        <v>452</v>
      </c>
      <c r="L56" s="12" t="s">
        <v>435</v>
      </c>
      <c r="M56" s="14" t="s">
        <v>446</v>
      </c>
      <c r="N56" s="10" t="s">
        <v>32</v>
      </c>
      <c r="O56" s="11" t="s">
        <v>453</v>
      </c>
      <c r="P56" s="15" t="s">
        <v>116</v>
      </c>
      <c r="Q56" s="14" t="s">
        <v>117</v>
      </c>
      <c r="R56" s="16" t="s">
        <v>39</v>
      </c>
      <c r="S56" s="12" t="s">
        <v>118</v>
      </c>
      <c r="T56" s="12" t="s">
        <v>437</v>
      </c>
      <c r="U56" s="13" t="s">
        <v>42</v>
      </c>
      <c r="V56" s="17" t="s">
        <v>32</v>
      </c>
      <c r="W56" s="17" t="s">
        <v>32</v>
      </c>
      <c r="X56" s="17" t="s">
        <v>32</v>
      </c>
      <c r="Y56" s="17" t="s">
        <v>32</v>
      </c>
      <c r="Z56" s="18" t="e">
        <f aca="false">VLOOKUP(C56,#REF!,2,0)</f>
        <v>#REF!</v>
      </c>
      <c r="AH56" s="19"/>
    </row>
    <row r="57" s="15" customFormat="true" ht="37" hidden="false" customHeight="true" outlineLevel="0" collapsed="false">
      <c r="A57" s="15" t="n">
        <v>55</v>
      </c>
      <c r="B57" s="11" t="s">
        <v>419</v>
      </c>
      <c r="C57" s="11" t="s">
        <v>454</v>
      </c>
      <c r="D57" s="12" t="s">
        <v>455</v>
      </c>
      <c r="E57" s="12" t="s">
        <v>456</v>
      </c>
      <c r="F57" s="12" t="s">
        <v>455</v>
      </c>
      <c r="G57" s="12" t="s">
        <v>456</v>
      </c>
      <c r="H57" s="12" t="s">
        <v>306</v>
      </c>
      <c r="I57" s="11" t="s">
        <v>32</v>
      </c>
      <c r="J57" s="12" t="s">
        <v>34</v>
      </c>
      <c r="K57" s="11" t="s">
        <v>159</v>
      </c>
      <c r="L57" s="12" t="s">
        <v>307</v>
      </c>
      <c r="M57" s="14" t="s">
        <v>457</v>
      </c>
      <c r="N57" s="10" t="s">
        <v>32</v>
      </c>
      <c r="O57" s="11" t="s">
        <v>458</v>
      </c>
      <c r="P57" s="15" t="s">
        <v>116</v>
      </c>
      <c r="Q57" s="14" t="s">
        <v>38</v>
      </c>
      <c r="R57" s="16" t="s">
        <v>39</v>
      </c>
      <c r="S57" s="12" t="s">
        <v>118</v>
      </c>
      <c r="T57" s="12" t="s">
        <v>310</v>
      </c>
      <c r="U57" s="13" t="s">
        <v>42</v>
      </c>
      <c r="V57" s="17" t="s">
        <v>32</v>
      </c>
      <c r="W57" s="17" t="s">
        <v>32</v>
      </c>
      <c r="X57" s="17" t="s">
        <v>32</v>
      </c>
      <c r="Y57" s="17" t="s">
        <v>32</v>
      </c>
      <c r="Z57" s="18" t="e">
        <f aca="false">VLOOKUP(C57,#REF!,2,0)</f>
        <v>#REF!</v>
      </c>
      <c r="AH57" s="19"/>
    </row>
    <row r="58" s="15" customFormat="true" ht="37" hidden="false" customHeight="true" outlineLevel="0" collapsed="false">
      <c r="A58" s="15" t="n">
        <v>56</v>
      </c>
      <c r="B58" s="11" t="s">
        <v>419</v>
      </c>
      <c r="C58" s="11" t="s">
        <v>459</v>
      </c>
      <c r="D58" s="12" t="s">
        <v>460</v>
      </c>
      <c r="E58" s="12" t="s">
        <v>461</v>
      </c>
      <c r="F58" s="12" t="s">
        <v>460</v>
      </c>
      <c r="G58" s="12" t="s">
        <v>461</v>
      </c>
      <c r="H58" s="12" t="s">
        <v>462</v>
      </c>
      <c r="I58" s="11" t="s">
        <v>32</v>
      </c>
      <c r="J58" s="11" t="s">
        <v>271</v>
      </c>
      <c r="K58" s="11" t="s">
        <v>27</v>
      </c>
      <c r="L58" s="12" t="s">
        <v>170</v>
      </c>
      <c r="M58" s="14" t="s">
        <v>463</v>
      </c>
      <c r="N58" s="10" t="s">
        <v>32</v>
      </c>
      <c r="O58" s="11" t="s">
        <v>464</v>
      </c>
      <c r="P58" s="15" t="s">
        <v>116</v>
      </c>
      <c r="Q58" s="14" t="s">
        <v>117</v>
      </c>
      <c r="R58" s="16" t="s">
        <v>39</v>
      </c>
      <c r="S58" s="12" t="s">
        <v>118</v>
      </c>
      <c r="T58" s="12" t="s">
        <v>173</v>
      </c>
      <c r="U58" s="15" t="s">
        <v>42</v>
      </c>
      <c r="V58" s="17" t="s">
        <v>32</v>
      </c>
      <c r="W58" s="17" t="s">
        <v>32</v>
      </c>
      <c r="X58" s="17" t="s">
        <v>32</v>
      </c>
      <c r="Y58" s="17" t="s">
        <v>32</v>
      </c>
      <c r="Z58" s="18" t="e">
        <f aca="false">VLOOKUP(C58,#REF!,2,0)</f>
        <v>#REF!</v>
      </c>
      <c r="AH58" s="19"/>
    </row>
    <row r="59" s="15" customFormat="true" ht="37" hidden="false" customHeight="true" outlineLevel="0" collapsed="false">
      <c r="A59" s="15" t="n">
        <v>57</v>
      </c>
      <c r="B59" s="11" t="s">
        <v>419</v>
      </c>
      <c r="C59" s="11" t="s">
        <v>465</v>
      </c>
      <c r="D59" s="12" t="s">
        <v>460</v>
      </c>
      <c r="E59" s="12" t="s">
        <v>461</v>
      </c>
      <c r="F59" s="12" t="s">
        <v>460</v>
      </c>
      <c r="G59" s="12" t="s">
        <v>461</v>
      </c>
      <c r="H59" s="12" t="s">
        <v>466</v>
      </c>
      <c r="I59" s="11" t="s">
        <v>32</v>
      </c>
      <c r="J59" s="11" t="s">
        <v>271</v>
      </c>
      <c r="K59" s="11" t="s">
        <v>27</v>
      </c>
      <c r="L59" s="12" t="s">
        <v>170</v>
      </c>
      <c r="M59" s="14" t="s">
        <v>463</v>
      </c>
      <c r="N59" s="10" t="s">
        <v>32</v>
      </c>
      <c r="O59" s="11" t="s">
        <v>467</v>
      </c>
      <c r="P59" s="15" t="s">
        <v>116</v>
      </c>
      <c r="Q59" s="14" t="s">
        <v>117</v>
      </c>
      <c r="R59" s="16" t="s">
        <v>39</v>
      </c>
      <c r="S59" s="12" t="s">
        <v>118</v>
      </c>
      <c r="T59" s="12" t="s">
        <v>173</v>
      </c>
      <c r="U59" s="13" t="s">
        <v>42</v>
      </c>
      <c r="V59" s="17" t="s">
        <v>32</v>
      </c>
      <c r="W59" s="17" t="s">
        <v>32</v>
      </c>
      <c r="X59" s="17" t="s">
        <v>32</v>
      </c>
      <c r="Y59" s="17" t="s">
        <v>32</v>
      </c>
      <c r="Z59" s="18" t="e">
        <f aca="false">VLOOKUP(C59,#REF!,2,0)</f>
        <v>#REF!</v>
      </c>
      <c r="AH59" s="19"/>
    </row>
    <row r="60" s="15" customFormat="true" ht="37" hidden="false" customHeight="true" outlineLevel="0" collapsed="false">
      <c r="A60" s="15" t="n">
        <v>58</v>
      </c>
      <c r="B60" s="11" t="s">
        <v>419</v>
      </c>
      <c r="C60" s="11" t="s">
        <v>468</v>
      </c>
      <c r="D60" s="12" t="s">
        <v>469</v>
      </c>
      <c r="E60" s="12" t="s">
        <v>470</v>
      </c>
      <c r="F60" s="12" t="s">
        <v>469</v>
      </c>
      <c r="G60" s="12" t="s">
        <v>470</v>
      </c>
      <c r="H60" s="12" t="s">
        <v>136</v>
      </c>
      <c r="I60" s="12" t="s">
        <v>471</v>
      </c>
      <c r="J60" s="11" t="s">
        <v>472</v>
      </c>
      <c r="K60" s="11" t="s">
        <v>419</v>
      </c>
      <c r="L60" s="12" t="s">
        <v>140</v>
      </c>
      <c r="M60" s="14" t="s">
        <v>473</v>
      </c>
      <c r="N60" s="10" t="s">
        <v>32</v>
      </c>
      <c r="O60" s="11" t="s">
        <v>474</v>
      </c>
      <c r="P60" s="15" t="s">
        <v>116</v>
      </c>
      <c r="Q60" s="14" t="s">
        <v>117</v>
      </c>
      <c r="R60" s="16" t="s">
        <v>39</v>
      </c>
      <c r="S60" s="12" t="s">
        <v>118</v>
      </c>
      <c r="T60" s="12" t="s">
        <v>143</v>
      </c>
      <c r="U60" s="13" t="s">
        <v>42</v>
      </c>
      <c r="V60" s="17" t="s">
        <v>32</v>
      </c>
      <c r="W60" s="17" t="s">
        <v>32</v>
      </c>
      <c r="X60" s="17" t="s">
        <v>32</v>
      </c>
      <c r="Y60" s="17" t="s">
        <v>32</v>
      </c>
      <c r="Z60" s="18" t="e">
        <f aca="false">VLOOKUP(C60,#REF!,2,0)</f>
        <v>#REF!</v>
      </c>
      <c r="AH60" s="19"/>
    </row>
    <row r="61" s="15" customFormat="true" ht="37" hidden="false" customHeight="true" outlineLevel="0" collapsed="false">
      <c r="A61" s="15" t="n">
        <v>59</v>
      </c>
      <c r="B61" s="11" t="s">
        <v>419</v>
      </c>
      <c r="C61" s="11" t="s">
        <v>475</v>
      </c>
      <c r="D61" s="12" t="s">
        <v>476</v>
      </c>
      <c r="E61" s="12" t="s">
        <v>477</v>
      </c>
      <c r="F61" s="12" t="s">
        <v>476</v>
      </c>
      <c r="G61" s="12" t="s">
        <v>477</v>
      </c>
      <c r="H61" s="12" t="s">
        <v>478</v>
      </c>
      <c r="I61" s="12" t="s">
        <v>479</v>
      </c>
      <c r="J61" s="11" t="s">
        <v>480</v>
      </c>
      <c r="K61" s="11" t="s">
        <v>232</v>
      </c>
      <c r="L61" s="12" t="s">
        <v>223</v>
      </c>
      <c r="M61" s="14" t="s">
        <v>481</v>
      </c>
      <c r="N61" s="10" t="s">
        <v>32</v>
      </c>
      <c r="O61" s="11" t="s">
        <v>482</v>
      </c>
      <c r="P61" s="15" t="s">
        <v>116</v>
      </c>
      <c r="Q61" s="14" t="s">
        <v>117</v>
      </c>
      <c r="R61" s="14" t="s">
        <v>483</v>
      </c>
      <c r="S61" s="12" t="s">
        <v>118</v>
      </c>
      <c r="T61" s="12" t="s">
        <v>226</v>
      </c>
      <c r="U61" s="13" t="s">
        <v>42</v>
      </c>
      <c r="V61" s="17" t="s">
        <v>32</v>
      </c>
      <c r="W61" s="17" t="s">
        <v>32</v>
      </c>
      <c r="X61" s="17" t="s">
        <v>32</v>
      </c>
      <c r="Y61" s="17" t="s">
        <v>32</v>
      </c>
      <c r="Z61" s="18" t="e">
        <f aca="false">VLOOKUP(C61,#REF!,2,0)</f>
        <v>#REF!</v>
      </c>
      <c r="AH61" s="19"/>
    </row>
    <row r="62" s="15" customFormat="true" ht="37" hidden="false" customHeight="true" outlineLevel="0" collapsed="false">
      <c r="A62" s="15" t="n">
        <v>60</v>
      </c>
      <c r="B62" s="11" t="s">
        <v>419</v>
      </c>
      <c r="C62" s="11" t="s">
        <v>484</v>
      </c>
      <c r="D62" s="12" t="s">
        <v>476</v>
      </c>
      <c r="E62" s="12" t="s">
        <v>477</v>
      </c>
      <c r="F62" s="12" t="s">
        <v>476</v>
      </c>
      <c r="G62" s="12" t="s">
        <v>477</v>
      </c>
      <c r="H62" s="12" t="s">
        <v>485</v>
      </c>
      <c r="I62" s="12" t="s">
        <v>486</v>
      </c>
      <c r="J62" s="11" t="s">
        <v>487</v>
      </c>
      <c r="K62" s="11" t="s">
        <v>352</v>
      </c>
      <c r="L62" s="12" t="s">
        <v>223</v>
      </c>
      <c r="M62" s="14" t="s">
        <v>481</v>
      </c>
      <c r="N62" s="10" t="s">
        <v>32</v>
      </c>
      <c r="O62" s="11" t="s">
        <v>488</v>
      </c>
      <c r="P62" s="15" t="s">
        <v>116</v>
      </c>
      <c r="Q62" s="14" t="s">
        <v>117</v>
      </c>
      <c r="R62" s="14" t="s">
        <v>382</v>
      </c>
      <c r="S62" s="12" t="s">
        <v>118</v>
      </c>
      <c r="T62" s="12" t="s">
        <v>226</v>
      </c>
      <c r="U62" s="13" t="s">
        <v>42</v>
      </c>
      <c r="V62" s="17" t="s">
        <v>32</v>
      </c>
      <c r="W62" s="17" t="s">
        <v>32</v>
      </c>
      <c r="X62" s="17" t="s">
        <v>32</v>
      </c>
      <c r="Y62" s="17" t="s">
        <v>32</v>
      </c>
      <c r="Z62" s="18" t="e">
        <f aca="false">VLOOKUP(C62,#REF!,2,0)</f>
        <v>#REF!</v>
      </c>
      <c r="AH62" s="19"/>
    </row>
    <row r="63" s="15" customFormat="true" ht="37" hidden="false" customHeight="true" outlineLevel="0" collapsed="false">
      <c r="A63" s="15" t="n">
        <v>61</v>
      </c>
      <c r="B63" s="11" t="s">
        <v>419</v>
      </c>
      <c r="C63" s="11" t="s">
        <v>489</v>
      </c>
      <c r="D63" s="12" t="s">
        <v>476</v>
      </c>
      <c r="E63" s="12" t="s">
        <v>477</v>
      </c>
      <c r="F63" s="12" t="s">
        <v>476</v>
      </c>
      <c r="G63" s="12" t="s">
        <v>477</v>
      </c>
      <c r="H63" s="12" t="s">
        <v>490</v>
      </c>
      <c r="I63" s="12" t="s">
        <v>486</v>
      </c>
      <c r="J63" s="11" t="s">
        <v>491</v>
      </c>
      <c r="K63" s="11" t="s">
        <v>492</v>
      </c>
      <c r="L63" s="12" t="s">
        <v>223</v>
      </c>
      <c r="M63" s="14" t="s">
        <v>481</v>
      </c>
      <c r="N63" s="10" t="s">
        <v>32</v>
      </c>
      <c r="O63" s="11" t="s">
        <v>493</v>
      </c>
      <c r="P63" s="15" t="s">
        <v>116</v>
      </c>
      <c r="Q63" s="14" t="s">
        <v>117</v>
      </c>
      <c r="R63" s="16" t="s">
        <v>39</v>
      </c>
      <c r="S63" s="12" t="s">
        <v>118</v>
      </c>
      <c r="T63" s="12" t="s">
        <v>226</v>
      </c>
      <c r="U63" s="13" t="s">
        <v>42</v>
      </c>
      <c r="V63" s="17" t="s">
        <v>32</v>
      </c>
      <c r="W63" s="17" t="s">
        <v>32</v>
      </c>
      <c r="X63" s="17" t="s">
        <v>32</v>
      </c>
      <c r="Y63" s="17" t="s">
        <v>32</v>
      </c>
      <c r="Z63" s="18" t="e">
        <f aca="false">VLOOKUP(C63,#REF!,2,0)</f>
        <v>#REF!</v>
      </c>
      <c r="AH63" s="19"/>
    </row>
    <row r="64" s="15" customFormat="true" ht="37" hidden="false" customHeight="true" outlineLevel="0" collapsed="false">
      <c r="A64" s="15" t="n">
        <v>62</v>
      </c>
      <c r="B64" s="11" t="s">
        <v>419</v>
      </c>
      <c r="C64" s="11" t="s">
        <v>494</v>
      </c>
      <c r="D64" s="12" t="s">
        <v>476</v>
      </c>
      <c r="E64" s="12" t="s">
        <v>477</v>
      </c>
      <c r="F64" s="12" t="s">
        <v>476</v>
      </c>
      <c r="G64" s="12" t="s">
        <v>477</v>
      </c>
      <c r="H64" s="12" t="s">
        <v>495</v>
      </c>
      <c r="I64" s="12" t="s">
        <v>486</v>
      </c>
      <c r="J64" s="11" t="s">
        <v>487</v>
      </c>
      <c r="K64" s="11" t="s">
        <v>289</v>
      </c>
      <c r="L64" s="12" t="s">
        <v>223</v>
      </c>
      <c r="M64" s="14" t="s">
        <v>481</v>
      </c>
      <c r="N64" s="10" t="s">
        <v>32</v>
      </c>
      <c r="O64" s="11" t="s">
        <v>496</v>
      </c>
      <c r="P64" s="15" t="s">
        <v>116</v>
      </c>
      <c r="Q64" s="14" t="s">
        <v>117</v>
      </c>
      <c r="R64" s="16" t="s">
        <v>39</v>
      </c>
      <c r="S64" s="12" t="s">
        <v>118</v>
      </c>
      <c r="T64" s="12" t="s">
        <v>226</v>
      </c>
      <c r="U64" s="13" t="s">
        <v>42</v>
      </c>
      <c r="V64" s="17" t="s">
        <v>32</v>
      </c>
      <c r="W64" s="17" t="s">
        <v>32</v>
      </c>
      <c r="X64" s="17" t="s">
        <v>32</v>
      </c>
      <c r="Y64" s="17" t="s">
        <v>32</v>
      </c>
      <c r="Z64" s="18" t="e">
        <f aca="false">VLOOKUP(C64,#REF!,2,0)</f>
        <v>#REF!</v>
      </c>
      <c r="AH64" s="19"/>
    </row>
    <row r="65" s="15" customFormat="true" ht="37" hidden="false" customHeight="true" outlineLevel="0" collapsed="false">
      <c r="A65" s="15" t="n">
        <v>63</v>
      </c>
      <c r="B65" s="11" t="s">
        <v>497</v>
      </c>
      <c r="C65" s="11" t="s">
        <v>498</v>
      </c>
      <c r="D65" s="12" t="s">
        <v>499</v>
      </c>
      <c r="E65" s="12" t="s">
        <v>500</v>
      </c>
      <c r="F65" s="12" t="s">
        <v>499</v>
      </c>
      <c r="G65" s="12" t="s">
        <v>500</v>
      </c>
      <c r="H65" s="12" t="s">
        <v>501</v>
      </c>
      <c r="I65" s="12" t="s">
        <v>502</v>
      </c>
      <c r="J65" s="11" t="s">
        <v>503</v>
      </c>
      <c r="K65" s="11" t="s">
        <v>326</v>
      </c>
      <c r="L65" s="12" t="s">
        <v>150</v>
      </c>
      <c r="M65" s="14" t="s">
        <v>504</v>
      </c>
      <c r="N65" s="10" t="s">
        <v>32</v>
      </c>
      <c r="O65" s="11" t="s">
        <v>505</v>
      </c>
      <c r="P65" s="15" t="s">
        <v>116</v>
      </c>
      <c r="Q65" s="14" t="s">
        <v>117</v>
      </c>
      <c r="R65" s="16" t="s">
        <v>39</v>
      </c>
      <c r="S65" s="12" t="s">
        <v>118</v>
      </c>
      <c r="T65" s="12" t="s">
        <v>153</v>
      </c>
      <c r="U65" s="13" t="s">
        <v>42</v>
      </c>
      <c r="V65" s="17" t="s">
        <v>32</v>
      </c>
      <c r="W65" s="17" t="s">
        <v>32</v>
      </c>
      <c r="X65" s="17" t="s">
        <v>32</v>
      </c>
      <c r="Y65" s="17" t="s">
        <v>32</v>
      </c>
      <c r="Z65" s="18" t="e">
        <f aca="false">VLOOKUP(C65,#REF!,2,0)</f>
        <v>#REF!</v>
      </c>
      <c r="AH65" s="19"/>
    </row>
    <row r="66" s="15" customFormat="true" ht="37" hidden="false" customHeight="true" outlineLevel="0" collapsed="false">
      <c r="A66" s="15" t="n">
        <v>64</v>
      </c>
      <c r="B66" s="11" t="s">
        <v>497</v>
      </c>
      <c r="C66" s="11" t="s">
        <v>506</v>
      </c>
      <c r="D66" s="12" t="s">
        <v>499</v>
      </c>
      <c r="E66" s="12" t="s">
        <v>500</v>
      </c>
      <c r="F66" s="12" t="s">
        <v>499</v>
      </c>
      <c r="G66" s="12" t="s">
        <v>500</v>
      </c>
      <c r="H66" s="12" t="s">
        <v>507</v>
      </c>
      <c r="I66" s="12" t="s">
        <v>502</v>
      </c>
      <c r="J66" s="11" t="s">
        <v>503</v>
      </c>
      <c r="K66" s="11" t="s">
        <v>284</v>
      </c>
      <c r="L66" s="12" t="s">
        <v>150</v>
      </c>
      <c r="M66" s="14" t="s">
        <v>504</v>
      </c>
      <c r="N66" s="10" t="s">
        <v>32</v>
      </c>
      <c r="O66" s="11" t="s">
        <v>508</v>
      </c>
      <c r="P66" s="15" t="s">
        <v>116</v>
      </c>
      <c r="Q66" s="14" t="s">
        <v>117</v>
      </c>
      <c r="R66" s="16" t="s">
        <v>39</v>
      </c>
      <c r="S66" s="12" t="s">
        <v>118</v>
      </c>
      <c r="T66" s="12" t="s">
        <v>153</v>
      </c>
      <c r="U66" s="13" t="s">
        <v>42</v>
      </c>
      <c r="V66" s="17" t="s">
        <v>32</v>
      </c>
      <c r="W66" s="17" t="s">
        <v>32</v>
      </c>
      <c r="X66" s="17" t="s">
        <v>32</v>
      </c>
      <c r="Y66" s="17" t="s">
        <v>32</v>
      </c>
      <c r="Z66" s="18" t="e">
        <f aca="false">VLOOKUP(C66,#REF!,2,0)</f>
        <v>#REF!</v>
      </c>
      <c r="AH66" s="19"/>
    </row>
    <row r="67" s="15" customFormat="true" ht="37" hidden="false" customHeight="true" outlineLevel="0" collapsed="false">
      <c r="A67" s="15" t="n">
        <v>65</v>
      </c>
      <c r="B67" s="11" t="s">
        <v>497</v>
      </c>
      <c r="C67" s="11" t="s">
        <v>509</v>
      </c>
      <c r="D67" s="12" t="s">
        <v>510</v>
      </c>
      <c r="E67" s="12" t="s">
        <v>511</v>
      </c>
      <c r="F67" s="12" t="s">
        <v>510</v>
      </c>
      <c r="G67" s="12" t="s">
        <v>511</v>
      </c>
      <c r="H67" s="12" t="s">
        <v>512</v>
      </c>
      <c r="I67" s="12" t="s">
        <v>513</v>
      </c>
      <c r="J67" s="11" t="s">
        <v>514</v>
      </c>
      <c r="K67" s="11" t="s">
        <v>497</v>
      </c>
      <c r="L67" s="12" t="s">
        <v>317</v>
      </c>
      <c r="M67" s="14" t="s">
        <v>515</v>
      </c>
      <c r="N67" s="10" t="s">
        <v>32</v>
      </c>
      <c r="O67" s="11" t="s">
        <v>516</v>
      </c>
      <c r="P67" s="15" t="s">
        <v>116</v>
      </c>
      <c r="Q67" s="14" t="s">
        <v>117</v>
      </c>
      <c r="R67" s="16" t="s">
        <v>39</v>
      </c>
      <c r="S67" s="12" t="s">
        <v>118</v>
      </c>
      <c r="T67" s="12" t="s">
        <v>517</v>
      </c>
      <c r="U67" s="13" t="s">
        <v>42</v>
      </c>
      <c r="V67" s="17" t="s">
        <v>32</v>
      </c>
      <c r="W67" s="17" t="s">
        <v>32</v>
      </c>
      <c r="X67" s="17" t="s">
        <v>32</v>
      </c>
      <c r="Y67" s="17" t="s">
        <v>32</v>
      </c>
      <c r="Z67" s="18" t="e">
        <f aca="false">VLOOKUP(C67,#REF!,2,0)</f>
        <v>#REF!</v>
      </c>
      <c r="AH67" s="19"/>
    </row>
    <row r="68" s="15" customFormat="true" ht="37" hidden="false" customHeight="true" outlineLevel="0" collapsed="false">
      <c r="A68" s="15" t="n">
        <v>66</v>
      </c>
      <c r="B68" s="11" t="s">
        <v>497</v>
      </c>
      <c r="C68" s="11" t="s">
        <v>518</v>
      </c>
      <c r="D68" s="12" t="s">
        <v>519</v>
      </c>
      <c r="E68" s="12" t="s">
        <v>520</v>
      </c>
      <c r="F68" s="12" t="s">
        <v>519</v>
      </c>
      <c r="G68" s="12" t="s">
        <v>521</v>
      </c>
      <c r="H68" s="12" t="s">
        <v>522</v>
      </c>
      <c r="I68" s="12" t="s">
        <v>523</v>
      </c>
      <c r="J68" s="11" t="s">
        <v>524</v>
      </c>
      <c r="K68" s="11" t="s">
        <v>419</v>
      </c>
      <c r="L68" s="12" t="s">
        <v>525</v>
      </c>
      <c r="M68" s="14" t="s">
        <v>526</v>
      </c>
      <c r="N68" s="10" t="s">
        <v>32</v>
      </c>
      <c r="O68" s="11" t="s">
        <v>527</v>
      </c>
      <c r="P68" s="15" t="s">
        <v>116</v>
      </c>
      <c r="Q68" s="14" t="s">
        <v>117</v>
      </c>
      <c r="R68" s="16" t="s">
        <v>39</v>
      </c>
      <c r="S68" s="12" t="s">
        <v>118</v>
      </c>
      <c r="T68" s="12" t="s">
        <v>528</v>
      </c>
      <c r="U68" s="13" t="s">
        <v>42</v>
      </c>
      <c r="V68" s="17" t="s">
        <v>32</v>
      </c>
      <c r="W68" s="17" t="s">
        <v>32</v>
      </c>
      <c r="X68" s="17" t="s">
        <v>32</v>
      </c>
      <c r="Y68" s="17" t="s">
        <v>32</v>
      </c>
      <c r="Z68" s="18" t="e">
        <f aca="false">VLOOKUP(C68,#REF!,2,0)</f>
        <v>#REF!</v>
      </c>
      <c r="AH68" s="19"/>
    </row>
    <row r="69" s="15" customFormat="true" ht="37" hidden="false" customHeight="true" outlineLevel="0" collapsed="false">
      <c r="A69" s="15" t="n">
        <v>67</v>
      </c>
      <c r="B69" s="11" t="s">
        <v>497</v>
      </c>
      <c r="C69" s="11" t="s">
        <v>529</v>
      </c>
      <c r="D69" s="12" t="s">
        <v>530</v>
      </c>
      <c r="E69" s="12" t="s">
        <v>531</v>
      </c>
      <c r="F69" s="12" t="s">
        <v>530</v>
      </c>
      <c r="G69" s="12" t="s">
        <v>531</v>
      </c>
      <c r="H69" s="12" t="s">
        <v>532</v>
      </c>
      <c r="I69" s="12" t="s">
        <v>533</v>
      </c>
      <c r="J69" s="11" t="s">
        <v>534</v>
      </c>
      <c r="K69" s="11" t="s">
        <v>419</v>
      </c>
      <c r="L69" s="12" t="s">
        <v>353</v>
      </c>
      <c r="M69" s="14" t="s">
        <v>535</v>
      </c>
      <c r="N69" s="10" t="s">
        <v>32</v>
      </c>
      <c r="O69" s="11" t="s">
        <v>536</v>
      </c>
      <c r="P69" s="15" t="s">
        <v>116</v>
      </c>
      <c r="Q69" s="14" t="s">
        <v>117</v>
      </c>
      <c r="R69" s="16" t="s">
        <v>39</v>
      </c>
      <c r="S69" s="12" t="s">
        <v>118</v>
      </c>
      <c r="T69" s="12" t="s">
        <v>356</v>
      </c>
      <c r="U69" s="13" t="s">
        <v>42</v>
      </c>
      <c r="V69" s="17" t="s">
        <v>32</v>
      </c>
      <c r="W69" s="17" t="s">
        <v>32</v>
      </c>
      <c r="X69" s="17" t="s">
        <v>32</v>
      </c>
      <c r="Y69" s="17" t="s">
        <v>32</v>
      </c>
      <c r="Z69" s="18" t="e">
        <f aca="false">VLOOKUP(C69,#REF!,2,0)</f>
        <v>#REF!</v>
      </c>
      <c r="AH69" s="19"/>
    </row>
    <row r="70" s="15" customFormat="true" ht="37" hidden="false" customHeight="true" outlineLevel="0" collapsed="false">
      <c r="A70" s="15" t="n">
        <v>68</v>
      </c>
      <c r="B70" s="11" t="s">
        <v>497</v>
      </c>
      <c r="C70" s="11" t="s">
        <v>537</v>
      </c>
      <c r="D70" s="12" t="s">
        <v>530</v>
      </c>
      <c r="E70" s="12" t="s">
        <v>531</v>
      </c>
      <c r="F70" s="12" t="s">
        <v>530</v>
      </c>
      <c r="G70" s="12" t="s">
        <v>531</v>
      </c>
      <c r="H70" s="12" t="s">
        <v>538</v>
      </c>
      <c r="I70" s="12" t="s">
        <v>533</v>
      </c>
      <c r="J70" s="11" t="s">
        <v>534</v>
      </c>
      <c r="K70" s="11" t="s">
        <v>452</v>
      </c>
      <c r="L70" s="12" t="s">
        <v>353</v>
      </c>
      <c r="M70" s="14" t="s">
        <v>535</v>
      </c>
      <c r="N70" s="10" t="s">
        <v>32</v>
      </c>
      <c r="O70" s="11" t="s">
        <v>539</v>
      </c>
      <c r="P70" s="15" t="s">
        <v>116</v>
      </c>
      <c r="Q70" s="14" t="s">
        <v>117</v>
      </c>
      <c r="R70" s="16" t="s">
        <v>39</v>
      </c>
      <c r="S70" s="12" t="s">
        <v>118</v>
      </c>
      <c r="T70" s="12" t="s">
        <v>540</v>
      </c>
      <c r="U70" s="13" t="s">
        <v>42</v>
      </c>
      <c r="V70" s="17" t="s">
        <v>32</v>
      </c>
      <c r="W70" s="17" t="s">
        <v>32</v>
      </c>
      <c r="X70" s="17" t="s">
        <v>32</v>
      </c>
      <c r="Y70" s="17" t="s">
        <v>32</v>
      </c>
      <c r="Z70" s="18" t="e">
        <f aca="false">VLOOKUP(C70,#REF!,2,0)</f>
        <v>#REF!</v>
      </c>
      <c r="AH70" s="19"/>
    </row>
    <row r="71" s="15" customFormat="true" ht="37" hidden="false" customHeight="true" outlineLevel="0" collapsed="false">
      <c r="A71" s="15" t="n">
        <v>69</v>
      </c>
      <c r="B71" s="11" t="s">
        <v>497</v>
      </c>
      <c r="C71" s="11" t="s">
        <v>541</v>
      </c>
      <c r="D71" s="12" t="s">
        <v>530</v>
      </c>
      <c r="E71" s="12" t="s">
        <v>531</v>
      </c>
      <c r="F71" s="12" t="s">
        <v>530</v>
      </c>
      <c r="G71" s="12" t="s">
        <v>531</v>
      </c>
      <c r="H71" s="12" t="s">
        <v>542</v>
      </c>
      <c r="I71" s="12" t="s">
        <v>533</v>
      </c>
      <c r="J71" s="11" t="s">
        <v>543</v>
      </c>
      <c r="K71" s="11" t="s">
        <v>419</v>
      </c>
      <c r="L71" s="12" t="s">
        <v>353</v>
      </c>
      <c r="M71" s="14" t="s">
        <v>535</v>
      </c>
      <c r="N71" s="10" t="s">
        <v>32</v>
      </c>
      <c r="O71" s="11" t="s">
        <v>544</v>
      </c>
      <c r="P71" s="15" t="s">
        <v>116</v>
      </c>
      <c r="Q71" s="14" t="s">
        <v>117</v>
      </c>
      <c r="R71" s="16" t="s">
        <v>39</v>
      </c>
      <c r="S71" s="12" t="s">
        <v>118</v>
      </c>
      <c r="T71" s="12" t="s">
        <v>356</v>
      </c>
      <c r="U71" s="13" t="s">
        <v>42</v>
      </c>
      <c r="V71" s="17" t="s">
        <v>32</v>
      </c>
      <c r="W71" s="17" t="s">
        <v>32</v>
      </c>
      <c r="X71" s="17" t="s">
        <v>32</v>
      </c>
      <c r="Y71" s="17" t="s">
        <v>32</v>
      </c>
      <c r="Z71" s="18" t="e">
        <f aca="false">VLOOKUP(C71,#REF!,2,0)</f>
        <v>#REF!</v>
      </c>
      <c r="AH71" s="19"/>
    </row>
    <row r="72" s="15" customFormat="true" ht="37" hidden="false" customHeight="true" outlineLevel="0" collapsed="false">
      <c r="A72" s="15" t="n">
        <v>70</v>
      </c>
      <c r="B72" s="11" t="s">
        <v>545</v>
      </c>
      <c r="C72" s="11" t="s">
        <v>546</v>
      </c>
      <c r="D72" s="12" t="s">
        <v>547</v>
      </c>
      <c r="E72" s="12" t="s">
        <v>548</v>
      </c>
      <c r="F72" s="12" t="s">
        <v>547</v>
      </c>
      <c r="G72" s="12" t="s">
        <v>549</v>
      </c>
      <c r="H72" s="12" t="s">
        <v>550</v>
      </c>
      <c r="I72" s="12" t="s">
        <v>551</v>
      </c>
      <c r="J72" s="11" t="s">
        <v>552</v>
      </c>
      <c r="K72" s="11" t="s">
        <v>159</v>
      </c>
      <c r="L72" s="12" t="s">
        <v>223</v>
      </c>
      <c r="M72" s="14" t="s">
        <v>553</v>
      </c>
      <c r="N72" s="10" t="s">
        <v>32</v>
      </c>
      <c r="O72" s="11" t="s">
        <v>554</v>
      </c>
      <c r="P72" s="15" t="s">
        <v>116</v>
      </c>
      <c r="Q72" s="14" t="s">
        <v>117</v>
      </c>
      <c r="R72" s="16" t="s">
        <v>39</v>
      </c>
      <c r="S72" s="12" t="s">
        <v>118</v>
      </c>
      <c r="T72" s="12" t="s">
        <v>226</v>
      </c>
      <c r="U72" s="15" t="s">
        <v>42</v>
      </c>
      <c r="V72" s="17" t="s">
        <v>32</v>
      </c>
      <c r="W72" s="17" t="s">
        <v>32</v>
      </c>
      <c r="X72" s="17" t="s">
        <v>32</v>
      </c>
      <c r="Y72" s="17" t="s">
        <v>32</v>
      </c>
      <c r="Z72" s="18" t="e">
        <f aca="false">VLOOKUP(C72,#REF!,2,0)</f>
        <v>#REF!</v>
      </c>
      <c r="AH72" s="19"/>
    </row>
    <row r="73" s="15" customFormat="true" ht="37" hidden="false" customHeight="true" outlineLevel="0" collapsed="false">
      <c r="A73" s="15" t="n">
        <v>71</v>
      </c>
      <c r="B73" s="11" t="s">
        <v>545</v>
      </c>
      <c r="C73" s="11" t="s">
        <v>555</v>
      </c>
      <c r="D73" s="12" t="s">
        <v>547</v>
      </c>
      <c r="E73" s="12" t="s">
        <v>548</v>
      </c>
      <c r="F73" s="12" t="s">
        <v>547</v>
      </c>
      <c r="G73" s="12" t="s">
        <v>549</v>
      </c>
      <c r="H73" s="12" t="s">
        <v>556</v>
      </c>
      <c r="I73" s="12" t="s">
        <v>551</v>
      </c>
      <c r="J73" s="11" t="s">
        <v>552</v>
      </c>
      <c r="K73" s="11" t="s">
        <v>159</v>
      </c>
      <c r="L73" s="12" t="s">
        <v>223</v>
      </c>
      <c r="M73" s="14" t="s">
        <v>553</v>
      </c>
      <c r="N73" s="10" t="s">
        <v>32</v>
      </c>
      <c r="O73" s="11" t="s">
        <v>557</v>
      </c>
      <c r="P73" s="15" t="s">
        <v>116</v>
      </c>
      <c r="Q73" s="14" t="s">
        <v>117</v>
      </c>
      <c r="R73" s="16" t="s">
        <v>39</v>
      </c>
      <c r="S73" s="12" t="s">
        <v>118</v>
      </c>
      <c r="T73" s="12" t="s">
        <v>226</v>
      </c>
      <c r="U73" s="13" t="s">
        <v>42</v>
      </c>
      <c r="V73" s="17" t="s">
        <v>32</v>
      </c>
      <c r="W73" s="17" t="s">
        <v>32</v>
      </c>
      <c r="X73" s="17" t="s">
        <v>32</v>
      </c>
      <c r="Y73" s="17" t="s">
        <v>32</v>
      </c>
      <c r="Z73" s="18" t="e">
        <f aca="false">VLOOKUP(C73,#REF!,2,0)</f>
        <v>#REF!</v>
      </c>
      <c r="AH73" s="19"/>
    </row>
    <row r="74" s="15" customFormat="true" ht="37" hidden="false" customHeight="true" outlineLevel="0" collapsed="false">
      <c r="A74" s="15" t="n">
        <v>72</v>
      </c>
      <c r="B74" s="11" t="s">
        <v>545</v>
      </c>
      <c r="C74" s="11" t="s">
        <v>558</v>
      </c>
      <c r="D74" s="12" t="s">
        <v>559</v>
      </c>
      <c r="E74" s="12" t="s">
        <v>560</v>
      </c>
      <c r="F74" s="12" t="s">
        <v>559</v>
      </c>
      <c r="G74" s="12" t="s">
        <v>560</v>
      </c>
      <c r="H74" s="12" t="s">
        <v>561</v>
      </c>
      <c r="I74" s="12" t="s">
        <v>562</v>
      </c>
      <c r="J74" s="11" t="s">
        <v>563</v>
      </c>
      <c r="K74" s="11" t="s">
        <v>264</v>
      </c>
      <c r="L74" s="12" t="s">
        <v>223</v>
      </c>
      <c r="M74" s="14" t="s">
        <v>564</v>
      </c>
      <c r="N74" s="10" t="s">
        <v>32</v>
      </c>
      <c r="O74" s="11" t="s">
        <v>565</v>
      </c>
      <c r="P74" s="15" t="s">
        <v>116</v>
      </c>
      <c r="Q74" s="14" t="s">
        <v>117</v>
      </c>
      <c r="R74" s="16" t="s">
        <v>39</v>
      </c>
      <c r="S74" s="12" t="s">
        <v>118</v>
      </c>
      <c r="T74" s="12" t="s">
        <v>226</v>
      </c>
      <c r="U74" s="13" t="s">
        <v>42</v>
      </c>
      <c r="V74" s="17" t="s">
        <v>32</v>
      </c>
      <c r="W74" s="17" t="s">
        <v>32</v>
      </c>
      <c r="X74" s="17" t="s">
        <v>32</v>
      </c>
      <c r="Y74" s="17" t="s">
        <v>32</v>
      </c>
      <c r="Z74" s="18" t="e">
        <f aca="false">VLOOKUP(C74,#REF!,2,0)</f>
        <v>#REF!</v>
      </c>
      <c r="AH74" s="19"/>
    </row>
    <row r="75" s="15" customFormat="true" ht="37" hidden="false" customHeight="true" outlineLevel="0" collapsed="false">
      <c r="A75" s="15" t="n">
        <v>73</v>
      </c>
      <c r="B75" s="11" t="s">
        <v>545</v>
      </c>
      <c r="C75" s="11" t="s">
        <v>566</v>
      </c>
      <c r="D75" s="12" t="s">
        <v>559</v>
      </c>
      <c r="E75" s="12" t="s">
        <v>560</v>
      </c>
      <c r="F75" s="12" t="s">
        <v>559</v>
      </c>
      <c r="G75" s="12" t="s">
        <v>560</v>
      </c>
      <c r="H75" s="12" t="s">
        <v>567</v>
      </c>
      <c r="I75" s="12" t="s">
        <v>562</v>
      </c>
      <c r="J75" s="11" t="s">
        <v>563</v>
      </c>
      <c r="K75" s="11" t="s">
        <v>264</v>
      </c>
      <c r="L75" s="12" t="s">
        <v>223</v>
      </c>
      <c r="M75" s="14" t="s">
        <v>564</v>
      </c>
      <c r="N75" s="10" t="s">
        <v>32</v>
      </c>
      <c r="O75" s="11" t="s">
        <v>568</v>
      </c>
      <c r="P75" s="15" t="s">
        <v>116</v>
      </c>
      <c r="Q75" s="14" t="s">
        <v>117</v>
      </c>
      <c r="R75" s="14" t="s">
        <v>382</v>
      </c>
      <c r="S75" s="12" t="s">
        <v>118</v>
      </c>
      <c r="T75" s="12" t="s">
        <v>226</v>
      </c>
      <c r="U75" s="13" t="s">
        <v>42</v>
      </c>
      <c r="V75" s="17" t="s">
        <v>32</v>
      </c>
      <c r="W75" s="17" t="s">
        <v>32</v>
      </c>
      <c r="X75" s="17" t="s">
        <v>32</v>
      </c>
      <c r="Y75" s="17" t="s">
        <v>32</v>
      </c>
      <c r="Z75" s="18" t="e">
        <f aca="false">VLOOKUP(C75,#REF!,2,0)</f>
        <v>#REF!</v>
      </c>
      <c r="AH75" s="19"/>
    </row>
    <row r="76" s="15" customFormat="true" ht="37" hidden="false" customHeight="true" outlineLevel="0" collapsed="false">
      <c r="A76" s="15" t="n">
        <v>74</v>
      </c>
      <c r="B76" s="11" t="s">
        <v>545</v>
      </c>
      <c r="C76" s="11" t="s">
        <v>569</v>
      </c>
      <c r="D76" s="12" t="s">
        <v>570</v>
      </c>
      <c r="E76" s="12" t="s">
        <v>571</v>
      </c>
      <c r="F76" s="12" t="s">
        <v>570</v>
      </c>
      <c r="G76" s="12" t="s">
        <v>572</v>
      </c>
      <c r="H76" s="12" t="s">
        <v>573</v>
      </c>
      <c r="I76" s="12" t="s">
        <v>574</v>
      </c>
      <c r="J76" s="11" t="s">
        <v>575</v>
      </c>
      <c r="K76" s="11" t="s">
        <v>235</v>
      </c>
      <c r="L76" s="12" t="s">
        <v>405</v>
      </c>
      <c r="M76" s="14" t="s">
        <v>576</v>
      </c>
      <c r="N76" s="10" t="s">
        <v>32</v>
      </c>
      <c r="O76" s="11" t="s">
        <v>577</v>
      </c>
      <c r="P76" s="15" t="s">
        <v>116</v>
      </c>
      <c r="Q76" s="14" t="s">
        <v>117</v>
      </c>
      <c r="R76" s="14" t="s">
        <v>378</v>
      </c>
      <c r="S76" s="12" t="s">
        <v>118</v>
      </c>
      <c r="T76" s="12" t="s">
        <v>408</v>
      </c>
      <c r="U76" s="13" t="s">
        <v>42</v>
      </c>
      <c r="V76" s="17" t="s">
        <v>32</v>
      </c>
      <c r="W76" s="17" t="s">
        <v>32</v>
      </c>
      <c r="X76" s="17" t="s">
        <v>32</v>
      </c>
      <c r="Y76" s="17" t="s">
        <v>32</v>
      </c>
      <c r="Z76" s="18" t="e">
        <f aca="false">VLOOKUP(C76,#REF!,2,0)</f>
        <v>#REF!</v>
      </c>
      <c r="AH76" s="19"/>
    </row>
    <row r="77" s="15" customFormat="true" ht="37" hidden="false" customHeight="true" outlineLevel="0" collapsed="false">
      <c r="A77" s="15" t="n">
        <v>75</v>
      </c>
      <c r="B77" s="11" t="s">
        <v>545</v>
      </c>
      <c r="C77" s="11" t="s">
        <v>578</v>
      </c>
      <c r="D77" s="12" t="s">
        <v>570</v>
      </c>
      <c r="E77" s="12" t="s">
        <v>571</v>
      </c>
      <c r="F77" s="12" t="s">
        <v>570</v>
      </c>
      <c r="G77" s="12" t="s">
        <v>572</v>
      </c>
      <c r="H77" s="12" t="s">
        <v>579</v>
      </c>
      <c r="I77" s="12" t="s">
        <v>574</v>
      </c>
      <c r="J77" s="11" t="s">
        <v>580</v>
      </c>
      <c r="K77" s="11" t="s">
        <v>235</v>
      </c>
      <c r="L77" s="12" t="s">
        <v>223</v>
      </c>
      <c r="M77" s="14" t="s">
        <v>576</v>
      </c>
      <c r="N77" s="10" t="s">
        <v>32</v>
      </c>
      <c r="O77" s="11" t="s">
        <v>581</v>
      </c>
      <c r="P77" s="15" t="s">
        <v>116</v>
      </c>
      <c r="Q77" s="14" t="s">
        <v>117</v>
      </c>
      <c r="R77" s="14" t="s">
        <v>378</v>
      </c>
      <c r="S77" s="12" t="s">
        <v>118</v>
      </c>
      <c r="T77" s="12" t="s">
        <v>226</v>
      </c>
      <c r="U77" s="13" t="s">
        <v>42</v>
      </c>
      <c r="V77" s="17" t="s">
        <v>32</v>
      </c>
      <c r="W77" s="17" t="s">
        <v>32</v>
      </c>
      <c r="X77" s="17" t="s">
        <v>32</v>
      </c>
      <c r="Y77" s="17" t="s">
        <v>32</v>
      </c>
      <c r="Z77" s="18" t="e">
        <f aca="false">VLOOKUP(C77,#REF!,2,0)</f>
        <v>#REF!</v>
      </c>
      <c r="AH77" s="19"/>
    </row>
    <row r="78" s="15" customFormat="true" ht="37" hidden="false" customHeight="true" outlineLevel="0" collapsed="false">
      <c r="A78" s="15" t="n">
        <v>76</v>
      </c>
      <c r="B78" s="11" t="s">
        <v>545</v>
      </c>
      <c r="C78" s="11" t="s">
        <v>582</v>
      </c>
      <c r="D78" s="12" t="s">
        <v>583</v>
      </c>
      <c r="E78" s="12" t="s">
        <v>584</v>
      </c>
      <c r="F78" s="12" t="s">
        <v>583</v>
      </c>
      <c r="G78" s="12" t="s">
        <v>584</v>
      </c>
      <c r="H78" s="12" t="s">
        <v>585</v>
      </c>
      <c r="I78" s="12" t="s">
        <v>586</v>
      </c>
      <c r="J78" s="11" t="s">
        <v>214</v>
      </c>
      <c r="K78" s="11" t="s">
        <v>545</v>
      </c>
      <c r="L78" s="12" t="s">
        <v>170</v>
      </c>
      <c r="M78" s="14" t="s">
        <v>587</v>
      </c>
      <c r="N78" s="10" t="s">
        <v>32</v>
      </c>
      <c r="O78" s="11" t="s">
        <v>588</v>
      </c>
      <c r="P78" s="15" t="s">
        <v>116</v>
      </c>
      <c r="Q78" s="14" t="s">
        <v>117</v>
      </c>
      <c r="R78" s="16" t="s">
        <v>39</v>
      </c>
      <c r="S78" s="12" t="s">
        <v>118</v>
      </c>
      <c r="T78" s="12" t="s">
        <v>173</v>
      </c>
      <c r="U78" s="13" t="s">
        <v>42</v>
      </c>
      <c r="V78" s="17" t="s">
        <v>32</v>
      </c>
      <c r="W78" s="17" t="s">
        <v>32</v>
      </c>
      <c r="X78" s="17" t="s">
        <v>32</v>
      </c>
      <c r="Y78" s="17" t="s">
        <v>32</v>
      </c>
      <c r="Z78" s="18" t="e">
        <f aca="false">VLOOKUP(C78,#REF!,2,0)</f>
        <v>#REF!</v>
      </c>
      <c r="AH78" s="19"/>
    </row>
    <row r="79" s="15" customFormat="true" ht="37" hidden="false" customHeight="true" outlineLevel="0" collapsed="false">
      <c r="A79" s="15" t="n">
        <v>77</v>
      </c>
      <c r="B79" s="11" t="s">
        <v>545</v>
      </c>
      <c r="C79" s="11" t="s">
        <v>589</v>
      </c>
      <c r="D79" s="12" t="s">
        <v>590</v>
      </c>
      <c r="E79" s="12" t="s">
        <v>591</v>
      </c>
      <c r="F79" s="12" t="s">
        <v>590</v>
      </c>
      <c r="G79" s="12" t="s">
        <v>591</v>
      </c>
      <c r="H79" s="12" t="s">
        <v>592</v>
      </c>
      <c r="I79" s="12" t="s">
        <v>593</v>
      </c>
      <c r="J79" s="11" t="s">
        <v>594</v>
      </c>
      <c r="K79" s="11" t="s">
        <v>232</v>
      </c>
      <c r="L79" s="12" t="s">
        <v>223</v>
      </c>
      <c r="M79" s="14" t="s">
        <v>595</v>
      </c>
      <c r="N79" s="10" t="s">
        <v>32</v>
      </c>
      <c r="O79" s="11" t="s">
        <v>596</v>
      </c>
      <c r="P79" s="15" t="s">
        <v>116</v>
      </c>
      <c r="Q79" s="14" t="s">
        <v>117</v>
      </c>
      <c r="R79" s="16" t="s">
        <v>39</v>
      </c>
      <c r="S79" s="12" t="s">
        <v>118</v>
      </c>
      <c r="T79" s="12" t="s">
        <v>226</v>
      </c>
      <c r="U79" s="13" t="s">
        <v>42</v>
      </c>
      <c r="V79" s="17" t="s">
        <v>32</v>
      </c>
      <c r="W79" s="17" t="s">
        <v>32</v>
      </c>
      <c r="X79" s="17" t="s">
        <v>32</v>
      </c>
      <c r="Y79" s="17" t="s">
        <v>32</v>
      </c>
      <c r="Z79" s="18" t="e">
        <f aca="false">VLOOKUP(C79,#REF!,2,0)</f>
        <v>#REF!</v>
      </c>
      <c r="AH79" s="19"/>
    </row>
    <row r="80" s="15" customFormat="true" ht="37" hidden="false" customHeight="true" outlineLevel="0" collapsed="false">
      <c r="A80" s="15" t="n">
        <v>78</v>
      </c>
      <c r="B80" s="11" t="s">
        <v>545</v>
      </c>
      <c r="C80" s="11" t="s">
        <v>597</v>
      </c>
      <c r="D80" s="12" t="s">
        <v>590</v>
      </c>
      <c r="E80" s="12" t="s">
        <v>591</v>
      </c>
      <c r="F80" s="12" t="s">
        <v>590</v>
      </c>
      <c r="G80" s="12" t="s">
        <v>591</v>
      </c>
      <c r="H80" s="12" t="s">
        <v>598</v>
      </c>
      <c r="I80" s="12" t="s">
        <v>593</v>
      </c>
      <c r="J80" s="11" t="s">
        <v>594</v>
      </c>
      <c r="K80" s="11" t="s">
        <v>232</v>
      </c>
      <c r="L80" s="12" t="s">
        <v>223</v>
      </c>
      <c r="M80" s="14" t="s">
        <v>595</v>
      </c>
      <c r="N80" s="10" t="s">
        <v>32</v>
      </c>
      <c r="O80" s="11" t="s">
        <v>599</v>
      </c>
      <c r="P80" s="15" t="s">
        <v>116</v>
      </c>
      <c r="Q80" s="14" t="s">
        <v>117</v>
      </c>
      <c r="R80" s="16" t="s">
        <v>39</v>
      </c>
      <c r="S80" s="12" t="s">
        <v>118</v>
      </c>
      <c r="T80" s="12" t="s">
        <v>226</v>
      </c>
      <c r="U80" s="13" t="s">
        <v>42</v>
      </c>
      <c r="V80" s="17" t="s">
        <v>32</v>
      </c>
      <c r="W80" s="17" t="s">
        <v>32</v>
      </c>
      <c r="X80" s="17" t="s">
        <v>32</v>
      </c>
      <c r="Y80" s="17" t="s">
        <v>32</v>
      </c>
      <c r="Z80" s="18" t="e">
        <f aca="false">VLOOKUP(C80,#REF!,2,0)</f>
        <v>#REF!</v>
      </c>
      <c r="AH80" s="19"/>
    </row>
    <row r="81" s="15" customFormat="true" ht="37" hidden="false" customHeight="true" outlineLevel="0" collapsed="false">
      <c r="A81" s="15" t="n">
        <v>79</v>
      </c>
      <c r="B81" s="11" t="s">
        <v>545</v>
      </c>
      <c r="C81" s="11" t="s">
        <v>600</v>
      </c>
      <c r="D81" s="12" t="s">
        <v>601</v>
      </c>
      <c r="E81" s="12" t="s">
        <v>602</v>
      </c>
      <c r="F81" s="12" t="s">
        <v>601</v>
      </c>
      <c r="G81" s="12" t="s">
        <v>602</v>
      </c>
      <c r="H81" s="12" t="s">
        <v>603</v>
      </c>
      <c r="I81" s="11" t="s">
        <v>32</v>
      </c>
      <c r="J81" s="11" t="s">
        <v>543</v>
      </c>
      <c r="K81" s="11" t="s">
        <v>604</v>
      </c>
      <c r="L81" s="12" t="s">
        <v>170</v>
      </c>
      <c r="M81" s="14" t="s">
        <v>605</v>
      </c>
      <c r="N81" s="10" t="s">
        <v>32</v>
      </c>
      <c r="O81" s="11" t="s">
        <v>606</v>
      </c>
      <c r="P81" s="15" t="s">
        <v>116</v>
      </c>
      <c r="Q81" s="14" t="s">
        <v>117</v>
      </c>
      <c r="R81" s="16" t="s">
        <v>39</v>
      </c>
      <c r="S81" s="12" t="s">
        <v>118</v>
      </c>
      <c r="T81" s="12" t="s">
        <v>173</v>
      </c>
      <c r="U81" s="13" t="s">
        <v>42</v>
      </c>
      <c r="V81" s="17" t="s">
        <v>32</v>
      </c>
      <c r="W81" s="17" t="s">
        <v>32</v>
      </c>
      <c r="X81" s="17" t="s">
        <v>32</v>
      </c>
      <c r="Y81" s="17" t="s">
        <v>32</v>
      </c>
      <c r="Z81" s="18" t="e">
        <f aca="false">VLOOKUP(C81,#REF!,2,0)</f>
        <v>#REF!</v>
      </c>
      <c r="AH81" s="19"/>
    </row>
    <row r="82" s="15" customFormat="true" ht="37" hidden="false" customHeight="true" outlineLevel="0" collapsed="false">
      <c r="A82" s="15" t="n">
        <v>80</v>
      </c>
      <c r="B82" s="11" t="s">
        <v>545</v>
      </c>
      <c r="C82" s="11" t="s">
        <v>607</v>
      </c>
      <c r="D82" s="12" t="s">
        <v>608</v>
      </c>
      <c r="E82" s="12" t="s">
        <v>609</v>
      </c>
      <c r="F82" s="12" t="s">
        <v>608</v>
      </c>
      <c r="G82" s="12" t="s">
        <v>609</v>
      </c>
      <c r="H82" s="12" t="s">
        <v>610</v>
      </c>
      <c r="I82" s="12" t="s">
        <v>611</v>
      </c>
      <c r="J82" s="11" t="s">
        <v>271</v>
      </c>
      <c r="K82" s="11" t="s">
        <v>612</v>
      </c>
      <c r="L82" s="12" t="s">
        <v>170</v>
      </c>
      <c r="M82" s="14" t="s">
        <v>613</v>
      </c>
      <c r="N82" s="10" t="s">
        <v>32</v>
      </c>
      <c r="O82" s="11" t="s">
        <v>614</v>
      </c>
      <c r="P82" s="15" t="s">
        <v>116</v>
      </c>
      <c r="Q82" s="14" t="s">
        <v>117</v>
      </c>
      <c r="R82" s="16" t="s">
        <v>39</v>
      </c>
      <c r="S82" s="12" t="s">
        <v>118</v>
      </c>
      <c r="T82" s="12" t="s">
        <v>173</v>
      </c>
      <c r="U82" s="13" t="s">
        <v>42</v>
      </c>
      <c r="V82" s="17" t="s">
        <v>32</v>
      </c>
      <c r="W82" s="17" t="s">
        <v>32</v>
      </c>
      <c r="X82" s="17" t="s">
        <v>32</v>
      </c>
      <c r="Y82" s="17" t="s">
        <v>32</v>
      </c>
      <c r="Z82" s="18" t="e">
        <f aca="false">VLOOKUP(C82,#REF!,2,0)</f>
        <v>#REF!</v>
      </c>
      <c r="AH82" s="19"/>
    </row>
    <row r="83" s="15" customFormat="true" ht="37" hidden="false" customHeight="true" outlineLevel="0" collapsed="false">
      <c r="A83" s="15" t="n">
        <v>81</v>
      </c>
      <c r="B83" s="11" t="s">
        <v>545</v>
      </c>
      <c r="C83" s="11" t="s">
        <v>615</v>
      </c>
      <c r="D83" s="12" t="s">
        <v>608</v>
      </c>
      <c r="E83" s="12" t="s">
        <v>609</v>
      </c>
      <c r="F83" s="12" t="s">
        <v>608</v>
      </c>
      <c r="G83" s="12" t="s">
        <v>609</v>
      </c>
      <c r="H83" s="12" t="s">
        <v>616</v>
      </c>
      <c r="I83" s="12" t="s">
        <v>611</v>
      </c>
      <c r="J83" s="11" t="s">
        <v>543</v>
      </c>
      <c r="K83" s="11" t="s">
        <v>208</v>
      </c>
      <c r="L83" s="12" t="s">
        <v>170</v>
      </c>
      <c r="M83" s="14" t="s">
        <v>613</v>
      </c>
      <c r="N83" s="10" t="s">
        <v>32</v>
      </c>
      <c r="O83" s="11" t="s">
        <v>617</v>
      </c>
      <c r="P83" s="15" t="s">
        <v>116</v>
      </c>
      <c r="Q83" s="14" t="s">
        <v>117</v>
      </c>
      <c r="R83" s="14" t="s">
        <v>483</v>
      </c>
      <c r="S83" s="12" t="s">
        <v>118</v>
      </c>
      <c r="T83" s="12" t="s">
        <v>618</v>
      </c>
      <c r="U83" s="13" t="s">
        <v>42</v>
      </c>
      <c r="V83" s="17" t="s">
        <v>32</v>
      </c>
      <c r="W83" s="17" t="s">
        <v>32</v>
      </c>
      <c r="X83" s="17" t="s">
        <v>32</v>
      </c>
      <c r="Y83" s="17" t="s">
        <v>32</v>
      </c>
      <c r="Z83" s="18" t="e">
        <f aca="false">VLOOKUP(C83,#REF!,2,0)</f>
        <v>#REF!</v>
      </c>
      <c r="AH83" s="19"/>
    </row>
    <row r="84" s="15" customFormat="true" ht="37" hidden="false" customHeight="true" outlineLevel="0" collapsed="false">
      <c r="A84" s="15" t="n">
        <v>82</v>
      </c>
      <c r="B84" s="11" t="s">
        <v>619</v>
      </c>
      <c r="C84" s="11" t="s">
        <v>620</v>
      </c>
      <c r="D84" s="12" t="s">
        <v>621</v>
      </c>
      <c r="E84" s="12" t="s">
        <v>622</v>
      </c>
      <c r="F84" s="12" t="s">
        <v>621</v>
      </c>
      <c r="G84" s="12" t="s">
        <v>622</v>
      </c>
      <c r="H84" s="12" t="s">
        <v>623</v>
      </c>
      <c r="I84" s="12" t="s">
        <v>624</v>
      </c>
      <c r="J84" s="11" t="s">
        <v>625</v>
      </c>
      <c r="K84" s="11" t="s">
        <v>545</v>
      </c>
      <c r="L84" s="12" t="s">
        <v>223</v>
      </c>
      <c r="M84" s="14" t="s">
        <v>626</v>
      </c>
      <c r="N84" s="10" t="s">
        <v>32</v>
      </c>
      <c r="O84" s="11" t="s">
        <v>627</v>
      </c>
      <c r="P84" s="15" t="s">
        <v>116</v>
      </c>
      <c r="Q84" s="14" t="s">
        <v>117</v>
      </c>
      <c r="R84" s="14" t="s">
        <v>382</v>
      </c>
      <c r="S84" s="12" t="s">
        <v>118</v>
      </c>
      <c r="T84" s="12" t="s">
        <v>226</v>
      </c>
      <c r="U84" s="13" t="s">
        <v>42</v>
      </c>
      <c r="V84" s="17" t="s">
        <v>32</v>
      </c>
      <c r="W84" s="17" t="s">
        <v>32</v>
      </c>
      <c r="X84" s="17" t="s">
        <v>32</v>
      </c>
      <c r="Y84" s="17" t="s">
        <v>32</v>
      </c>
      <c r="Z84" s="18" t="e">
        <f aca="false">VLOOKUP(C84,#REF!,2,0)</f>
        <v>#REF!</v>
      </c>
      <c r="AH84" s="19"/>
    </row>
    <row r="85" s="15" customFormat="true" ht="37" hidden="false" customHeight="true" outlineLevel="0" collapsed="false">
      <c r="A85" s="15" t="n">
        <v>83</v>
      </c>
      <c r="B85" s="11" t="s">
        <v>619</v>
      </c>
      <c r="C85" s="11" t="s">
        <v>628</v>
      </c>
      <c r="D85" s="12" t="s">
        <v>621</v>
      </c>
      <c r="E85" s="12" t="s">
        <v>622</v>
      </c>
      <c r="F85" s="12" t="s">
        <v>621</v>
      </c>
      <c r="G85" s="12" t="s">
        <v>622</v>
      </c>
      <c r="H85" s="12" t="s">
        <v>629</v>
      </c>
      <c r="I85" s="12" t="s">
        <v>624</v>
      </c>
      <c r="J85" s="11" t="s">
        <v>625</v>
      </c>
      <c r="K85" s="11" t="s">
        <v>545</v>
      </c>
      <c r="L85" s="12" t="s">
        <v>223</v>
      </c>
      <c r="M85" s="14" t="s">
        <v>626</v>
      </c>
      <c r="N85" s="10" t="s">
        <v>32</v>
      </c>
      <c r="O85" s="11" t="s">
        <v>630</v>
      </c>
      <c r="P85" s="15" t="s">
        <v>116</v>
      </c>
      <c r="Q85" s="14" t="s">
        <v>117</v>
      </c>
      <c r="R85" s="14" t="s">
        <v>378</v>
      </c>
      <c r="S85" s="12" t="s">
        <v>118</v>
      </c>
      <c r="T85" s="12" t="s">
        <v>226</v>
      </c>
      <c r="U85" s="13" t="s">
        <v>42</v>
      </c>
      <c r="V85" s="17" t="s">
        <v>32</v>
      </c>
      <c r="W85" s="17" t="s">
        <v>32</v>
      </c>
      <c r="X85" s="17" t="s">
        <v>32</v>
      </c>
      <c r="Y85" s="17" t="s">
        <v>32</v>
      </c>
      <c r="Z85" s="18" t="e">
        <f aca="false">VLOOKUP(C85,#REF!,2,0)</f>
        <v>#REF!</v>
      </c>
      <c r="AH85" s="19"/>
    </row>
    <row r="86" s="15" customFormat="true" ht="37" hidden="false" customHeight="true" outlineLevel="0" collapsed="false">
      <c r="A86" s="15" t="n">
        <v>84</v>
      </c>
      <c r="B86" s="11" t="s">
        <v>619</v>
      </c>
      <c r="C86" s="11" t="s">
        <v>631</v>
      </c>
      <c r="D86" s="12" t="s">
        <v>632</v>
      </c>
      <c r="E86" s="12" t="s">
        <v>633</v>
      </c>
      <c r="F86" s="12" t="s">
        <v>632</v>
      </c>
      <c r="G86" s="12" t="s">
        <v>634</v>
      </c>
      <c r="H86" s="12" t="s">
        <v>635</v>
      </c>
      <c r="I86" s="12" t="s">
        <v>636</v>
      </c>
      <c r="J86" s="11" t="s">
        <v>316</v>
      </c>
      <c r="K86" s="11" t="s">
        <v>235</v>
      </c>
      <c r="L86" s="12" t="s">
        <v>389</v>
      </c>
      <c r="M86" s="14" t="s">
        <v>637</v>
      </c>
      <c r="N86" s="10" t="s">
        <v>32</v>
      </c>
      <c r="O86" s="11" t="s">
        <v>638</v>
      </c>
      <c r="P86" s="15" t="s">
        <v>116</v>
      </c>
      <c r="Q86" s="14" t="s">
        <v>117</v>
      </c>
      <c r="R86" s="16" t="s">
        <v>39</v>
      </c>
      <c r="S86" s="12" t="s">
        <v>118</v>
      </c>
      <c r="T86" s="12" t="s">
        <v>639</v>
      </c>
      <c r="U86" s="13" t="s">
        <v>42</v>
      </c>
      <c r="V86" s="17" t="s">
        <v>32</v>
      </c>
      <c r="W86" s="17" t="s">
        <v>32</v>
      </c>
      <c r="X86" s="17" t="s">
        <v>32</v>
      </c>
      <c r="Y86" s="17" t="s">
        <v>32</v>
      </c>
      <c r="Z86" s="18" t="e">
        <f aca="false">VLOOKUP(C86,#REF!,2,0)</f>
        <v>#REF!</v>
      </c>
      <c r="AH86" s="19"/>
    </row>
    <row r="87" s="15" customFormat="true" ht="37" hidden="false" customHeight="true" outlineLevel="0" collapsed="false">
      <c r="A87" s="15" t="n">
        <v>85</v>
      </c>
      <c r="B87" s="11" t="s">
        <v>619</v>
      </c>
      <c r="C87" s="11" t="s">
        <v>640</v>
      </c>
      <c r="D87" s="12" t="s">
        <v>632</v>
      </c>
      <c r="E87" s="12" t="s">
        <v>633</v>
      </c>
      <c r="F87" s="12" t="s">
        <v>632</v>
      </c>
      <c r="G87" s="12" t="s">
        <v>634</v>
      </c>
      <c r="H87" s="12" t="s">
        <v>641</v>
      </c>
      <c r="I87" s="12" t="s">
        <v>636</v>
      </c>
      <c r="J87" s="11" t="s">
        <v>642</v>
      </c>
      <c r="K87" s="11" t="s">
        <v>27</v>
      </c>
      <c r="L87" s="12" t="s">
        <v>223</v>
      </c>
      <c r="M87" s="14" t="s">
        <v>637</v>
      </c>
      <c r="N87" s="10" t="s">
        <v>32</v>
      </c>
      <c r="O87" s="11" t="s">
        <v>643</v>
      </c>
      <c r="P87" s="15" t="s">
        <v>116</v>
      </c>
      <c r="Q87" s="14" t="s">
        <v>117</v>
      </c>
      <c r="R87" s="16" t="s">
        <v>39</v>
      </c>
      <c r="S87" s="12" t="s">
        <v>118</v>
      </c>
      <c r="T87" s="12" t="s">
        <v>226</v>
      </c>
      <c r="U87" s="13" t="s">
        <v>42</v>
      </c>
      <c r="V87" s="17" t="s">
        <v>32</v>
      </c>
      <c r="W87" s="17" t="s">
        <v>32</v>
      </c>
      <c r="X87" s="17" t="s">
        <v>32</v>
      </c>
      <c r="Y87" s="17" t="s">
        <v>32</v>
      </c>
      <c r="Z87" s="18" t="e">
        <f aca="false">VLOOKUP(C87,#REF!,2,0)</f>
        <v>#REF!</v>
      </c>
      <c r="AH87" s="19"/>
    </row>
    <row r="88" s="15" customFormat="true" ht="37" hidden="false" customHeight="true" outlineLevel="0" collapsed="false">
      <c r="A88" s="15" t="n">
        <v>86</v>
      </c>
      <c r="B88" s="11" t="s">
        <v>619</v>
      </c>
      <c r="C88" s="11" t="s">
        <v>644</v>
      </c>
      <c r="D88" s="12" t="s">
        <v>632</v>
      </c>
      <c r="E88" s="12" t="s">
        <v>633</v>
      </c>
      <c r="F88" s="12" t="s">
        <v>632</v>
      </c>
      <c r="G88" s="12" t="s">
        <v>634</v>
      </c>
      <c r="H88" s="12" t="s">
        <v>645</v>
      </c>
      <c r="I88" s="12" t="s">
        <v>636</v>
      </c>
      <c r="J88" s="11" t="s">
        <v>642</v>
      </c>
      <c r="K88" s="11" t="s">
        <v>27</v>
      </c>
      <c r="L88" s="12" t="s">
        <v>223</v>
      </c>
      <c r="M88" s="14" t="s">
        <v>637</v>
      </c>
      <c r="N88" s="10" t="s">
        <v>32</v>
      </c>
      <c r="O88" s="11" t="s">
        <v>646</v>
      </c>
      <c r="P88" s="15" t="s">
        <v>116</v>
      </c>
      <c r="Q88" s="14" t="s">
        <v>117</v>
      </c>
      <c r="R88" s="16" t="s">
        <v>39</v>
      </c>
      <c r="S88" s="12" t="s">
        <v>118</v>
      </c>
      <c r="T88" s="12" t="s">
        <v>226</v>
      </c>
      <c r="U88" s="13" t="s">
        <v>42</v>
      </c>
      <c r="V88" s="17" t="s">
        <v>32</v>
      </c>
      <c r="W88" s="17" t="s">
        <v>32</v>
      </c>
      <c r="X88" s="17" t="s">
        <v>32</v>
      </c>
      <c r="Y88" s="17" t="s">
        <v>32</v>
      </c>
      <c r="Z88" s="18" t="e">
        <f aca="false">VLOOKUP(C88,#REF!,2,0)</f>
        <v>#REF!</v>
      </c>
      <c r="AH88" s="19"/>
    </row>
    <row r="89" s="15" customFormat="true" ht="37" hidden="false" customHeight="true" outlineLevel="0" collapsed="false">
      <c r="A89" s="15" t="n">
        <v>87</v>
      </c>
      <c r="B89" s="11" t="s">
        <v>619</v>
      </c>
      <c r="C89" s="11" t="s">
        <v>647</v>
      </c>
      <c r="D89" s="12" t="s">
        <v>632</v>
      </c>
      <c r="E89" s="12" t="s">
        <v>633</v>
      </c>
      <c r="F89" s="12" t="s">
        <v>632</v>
      </c>
      <c r="G89" s="12" t="s">
        <v>634</v>
      </c>
      <c r="H89" s="12" t="s">
        <v>648</v>
      </c>
      <c r="I89" s="12" t="s">
        <v>636</v>
      </c>
      <c r="J89" s="11" t="s">
        <v>642</v>
      </c>
      <c r="K89" s="11" t="s">
        <v>132</v>
      </c>
      <c r="L89" s="12" t="s">
        <v>223</v>
      </c>
      <c r="M89" s="14" t="s">
        <v>637</v>
      </c>
      <c r="N89" s="10" t="s">
        <v>32</v>
      </c>
      <c r="O89" s="11" t="s">
        <v>649</v>
      </c>
      <c r="P89" s="15" t="s">
        <v>116</v>
      </c>
      <c r="Q89" s="14" t="s">
        <v>117</v>
      </c>
      <c r="R89" s="16" t="s">
        <v>39</v>
      </c>
      <c r="S89" s="12" t="s">
        <v>118</v>
      </c>
      <c r="T89" s="12" t="s">
        <v>226</v>
      </c>
      <c r="U89" s="13" t="s">
        <v>42</v>
      </c>
      <c r="V89" s="17" t="s">
        <v>32</v>
      </c>
      <c r="W89" s="17" t="s">
        <v>32</v>
      </c>
      <c r="X89" s="17" t="s">
        <v>32</v>
      </c>
      <c r="Y89" s="17" t="s">
        <v>32</v>
      </c>
      <c r="Z89" s="18" t="e">
        <f aca="false">VLOOKUP(C89,#REF!,2,0)</f>
        <v>#REF!</v>
      </c>
      <c r="AH89" s="19"/>
    </row>
    <row r="90" s="15" customFormat="true" ht="37" hidden="false" customHeight="true" outlineLevel="0" collapsed="false">
      <c r="A90" s="15" t="n">
        <v>88</v>
      </c>
      <c r="B90" s="11" t="s">
        <v>619</v>
      </c>
      <c r="C90" s="11" t="s">
        <v>650</v>
      </c>
      <c r="D90" s="12" t="s">
        <v>651</v>
      </c>
      <c r="E90" s="12" t="s">
        <v>652</v>
      </c>
      <c r="F90" s="12" t="s">
        <v>651</v>
      </c>
      <c r="G90" s="12" t="s">
        <v>653</v>
      </c>
      <c r="H90" s="12" t="s">
        <v>654</v>
      </c>
      <c r="I90" s="12" t="s">
        <v>655</v>
      </c>
      <c r="J90" s="11" t="s">
        <v>656</v>
      </c>
      <c r="K90" s="11" t="s">
        <v>619</v>
      </c>
      <c r="L90" s="12" t="s">
        <v>435</v>
      </c>
      <c r="M90" s="14" t="s">
        <v>657</v>
      </c>
      <c r="N90" s="10" t="s">
        <v>32</v>
      </c>
      <c r="O90" s="11" t="s">
        <v>658</v>
      </c>
      <c r="P90" s="15" t="s">
        <v>116</v>
      </c>
      <c r="Q90" s="14" t="s">
        <v>117</v>
      </c>
      <c r="R90" s="16" t="s">
        <v>39</v>
      </c>
      <c r="S90" s="12" t="s">
        <v>118</v>
      </c>
      <c r="T90" s="12" t="s">
        <v>437</v>
      </c>
      <c r="U90" s="13" t="s">
        <v>42</v>
      </c>
      <c r="V90" s="17" t="s">
        <v>32</v>
      </c>
      <c r="W90" s="17" t="s">
        <v>32</v>
      </c>
      <c r="X90" s="17" t="s">
        <v>32</v>
      </c>
      <c r="Y90" s="17" t="s">
        <v>32</v>
      </c>
      <c r="Z90" s="18" t="e">
        <f aca="false">VLOOKUP(C90,#REF!,2,0)</f>
        <v>#REF!</v>
      </c>
      <c r="AH90" s="19"/>
    </row>
    <row r="91" s="15" customFormat="true" ht="37" hidden="false" customHeight="true" outlineLevel="0" collapsed="false">
      <c r="A91" s="15" t="n">
        <v>89</v>
      </c>
      <c r="B91" s="11" t="s">
        <v>619</v>
      </c>
      <c r="C91" s="11" t="s">
        <v>659</v>
      </c>
      <c r="D91" s="12" t="s">
        <v>651</v>
      </c>
      <c r="E91" s="12" t="s">
        <v>652</v>
      </c>
      <c r="F91" s="12" t="s">
        <v>651</v>
      </c>
      <c r="G91" s="12" t="s">
        <v>653</v>
      </c>
      <c r="H91" s="12" t="s">
        <v>660</v>
      </c>
      <c r="I91" s="12" t="s">
        <v>655</v>
      </c>
      <c r="J91" s="11" t="s">
        <v>656</v>
      </c>
      <c r="K91" s="11" t="s">
        <v>619</v>
      </c>
      <c r="L91" s="12" t="s">
        <v>435</v>
      </c>
      <c r="M91" s="14" t="s">
        <v>657</v>
      </c>
      <c r="N91" s="10" t="s">
        <v>32</v>
      </c>
      <c r="O91" s="11" t="s">
        <v>661</v>
      </c>
      <c r="P91" s="15" t="s">
        <v>116</v>
      </c>
      <c r="Q91" s="14" t="s">
        <v>117</v>
      </c>
      <c r="R91" s="14" t="s">
        <v>662</v>
      </c>
      <c r="S91" s="12" t="s">
        <v>118</v>
      </c>
      <c r="T91" s="12" t="s">
        <v>437</v>
      </c>
      <c r="U91" s="13" t="s">
        <v>42</v>
      </c>
      <c r="V91" s="17" t="s">
        <v>32</v>
      </c>
      <c r="W91" s="17" t="s">
        <v>32</v>
      </c>
      <c r="X91" s="17" t="s">
        <v>32</v>
      </c>
      <c r="Y91" s="17" t="s">
        <v>32</v>
      </c>
      <c r="Z91" s="18" t="e">
        <f aca="false">VLOOKUP(C91,#REF!,2,0)</f>
        <v>#REF!</v>
      </c>
      <c r="AH91" s="19"/>
    </row>
    <row r="92" s="15" customFormat="true" ht="37" hidden="false" customHeight="true" outlineLevel="0" collapsed="false">
      <c r="A92" s="15" t="n">
        <v>90</v>
      </c>
      <c r="B92" s="11" t="s">
        <v>619</v>
      </c>
      <c r="C92" s="11" t="s">
        <v>663</v>
      </c>
      <c r="D92" s="12" t="s">
        <v>664</v>
      </c>
      <c r="E92" s="12" t="s">
        <v>665</v>
      </c>
      <c r="F92" s="12" t="s">
        <v>664</v>
      </c>
      <c r="G92" s="12" t="s">
        <v>665</v>
      </c>
      <c r="H92" s="12" t="s">
        <v>666</v>
      </c>
      <c r="I92" s="12" t="s">
        <v>667</v>
      </c>
      <c r="J92" s="11" t="s">
        <v>668</v>
      </c>
      <c r="K92" s="11" t="s">
        <v>419</v>
      </c>
      <c r="L92" s="12" t="s">
        <v>669</v>
      </c>
      <c r="M92" s="14" t="s">
        <v>670</v>
      </c>
      <c r="N92" s="10" t="s">
        <v>32</v>
      </c>
      <c r="O92" s="11" t="s">
        <v>671</v>
      </c>
      <c r="P92" s="15" t="s">
        <v>116</v>
      </c>
      <c r="Q92" s="14" t="s">
        <v>117</v>
      </c>
      <c r="R92" s="14" t="s">
        <v>162</v>
      </c>
      <c r="S92" s="12" t="s">
        <v>118</v>
      </c>
      <c r="T92" s="12" t="s">
        <v>672</v>
      </c>
      <c r="U92" s="13" t="s">
        <v>42</v>
      </c>
      <c r="V92" s="17" t="s">
        <v>32</v>
      </c>
      <c r="W92" s="17" t="s">
        <v>32</v>
      </c>
      <c r="X92" s="17" t="s">
        <v>32</v>
      </c>
      <c r="Y92" s="17" t="s">
        <v>32</v>
      </c>
      <c r="Z92" s="18" t="e">
        <f aca="false">VLOOKUP(C92,#REF!,2,0)</f>
        <v>#REF!</v>
      </c>
      <c r="AH92" s="19"/>
    </row>
    <row r="93" s="15" customFormat="true" ht="37" hidden="false" customHeight="true" outlineLevel="0" collapsed="false">
      <c r="A93" s="15" t="n">
        <v>91</v>
      </c>
      <c r="B93" s="11" t="s">
        <v>619</v>
      </c>
      <c r="C93" s="11" t="s">
        <v>673</v>
      </c>
      <c r="D93" s="12" t="s">
        <v>664</v>
      </c>
      <c r="E93" s="12" t="s">
        <v>665</v>
      </c>
      <c r="F93" s="12" t="s">
        <v>664</v>
      </c>
      <c r="G93" s="12" t="s">
        <v>665</v>
      </c>
      <c r="H93" s="12" t="s">
        <v>674</v>
      </c>
      <c r="I93" s="12" t="s">
        <v>675</v>
      </c>
      <c r="J93" s="11" t="s">
        <v>168</v>
      </c>
      <c r="K93" s="11" t="s">
        <v>419</v>
      </c>
      <c r="L93" s="14" t="s">
        <v>676</v>
      </c>
      <c r="M93" s="14" t="s">
        <v>670</v>
      </c>
      <c r="N93" s="10" t="s">
        <v>32</v>
      </c>
      <c r="O93" s="11" t="s">
        <v>677</v>
      </c>
      <c r="P93" s="15" t="s">
        <v>116</v>
      </c>
      <c r="Q93" s="14" t="s">
        <v>117</v>
      </c>
      <c r="R93" s="14" t="s">
        <v>382</v>
      </c>
      <c r="S93" s="12" t="s">
        <v>118</v>
      </c>
      <c r="T93" s="12" t="s">
        <v>678</v>
      </c>
      <c r="U93" s="13" t="s">
        <v>42</v>
      </c>
      <c r="V93" s="17" t="s">
        <v>32</v>
      </c>
      <c r="W93" s="17" t="s">
        <v>32</v>
      </c>
      <c r="X93" s="17" t="s">
        <v>32</v>
      </c>
      <c r="Y93" s="17" t="s">
        <v>32</v>
      </c>
      <c r="Z93" s="18" t="e">
        <f aca="false">VLOOKUP(C93,#REF!,2,0)</f>
        <v>#REF!</v>
      </c>
      <c r="AH93" s="19"/>
    </row>
    <row r="94" s="15" customFormat="true" ht="37" hidden="false" customHeight="true" outlineLevel="0" collapsed="false">
      <c r="A94" s="15" t="n">
        <v>92</v>
      </c>
      <c r="B94" s="11" t="s">
        <v>679</v>
      </c>
      <c r="C94" s="11" t="s">
        <v>680</v>
      </c>
      <c r="D94" s="12" t="s">
        <v>681</v>
      </c>
      <c r="E94" s="12" t="s">
        <v>682</v>
      </c>
      <c r="F94" s="12" t="s">
        <v>681</v>
      </c>
      <c r="G94" s="12" t="s">
        <v>682</v>
      </c>
      <c r="H94" s="12" t="s">
        <v>683</v>
      </c>
      <c r="I94" s="12" t="s">
        <v>684</v>
      </c>
      <c r="J94" s="11" t="s">
        <v>685</v>
      </c>
      <c r="K94" s="11" t="s">
        <v>686</v>
      </c>
      <c r="L94" s="12" t="s">
        <v>669</v>
      </c>
      <c r="M94" s="14" t="s">
        <v>687</v>
      </c>
      <c r="N94" s="10" t="s">
        <v>32</v>
      </c>
      <c r="O94" s="11" t="s">
        <v>688</v>
      </c>
      <c r="P94" s="15" t="s">
        <v>116</v>
      </c>
      <c r="Q94" s="14" t="s">
        <v>117</v>
      </c>
      <c r="R94" s="14" t="s">
        <v>483</v>
      </c>
      <c r="S94" s="12" t="s">
        <v>118</v>
      </c>
      <c r="T94" s="12" t="s">
        <v>672</v>
      </c>
      <c r="U94" s="13" t="s">
        <v>42</v>
      </c>
      <c r="V94" s="17" t="s">
        <v>32</v>
      </c>
      <c r="W94" s="17" t="s">
        <v>32</v>
      </c>
      <c r="X94" s="17" t="s">
        <v>32</v>
      </c>
      <c r="Y94" s="17" t="s">
        <v>32</v>
      </c>
      <c r="Z94" s="18" t="e">
        <f aca="false">VLOOKUP(C94,#REF!,2,0)</f>
        <v>#REF!</v>
      </c>
      <c r="AH94" s="19"/>
    </row>
    <row r="95" s="15" customFormat="true" ht="37" hidden="false" customHeight="true" outlineLevel="0" collapsed="false">
      <c r="A95" s="15" t="n">
        <v>93</v>
      </c>
      <c r="B95" s="11" t="s">
        <v>679</v>
      </c>
      <c r="C95" s="11" t="s">
        <v>689</v>
      </c>
      <c r="D95" s="12" t="s">
        <v>681</v>
      </c>
      <c r="E95" s="12" t="s">
        <v>682</v>
      </c>
      <c r="F95" s="12" t="s">
        <v>681</v>
      </c>
      <c r="G95" s="12" t="s">
        <v>682</v>
      </c>
      <c r="H95" s="12" t="s">
        <v>690</v>
      </c>
      <c r="I95" s="12" t="s">
        <v>691</v>
      </c>
      <c r="J95" s="11" t="s">
        <v>692</v>
      </c>
      <c r="K95" s="11" t="s">
        <v>279</v>
      </c>
      <c r="L95" s="12" t="s">
        <v>669</v>
      </c>
      <c r="M95" s="14" t="s">
        <v>687</v>
      </c>
      <c r="N95" s="10" t="s">
        <v>32</v>
      </c>
      <c r="O95" s="11" t="s">
        <v>693</v>
      </c>
      <c r="P95" s="15" t="s">
        <v>116</v>
      </c>
      <c r="Q95" s="14" t="s">
        <v>117</v>
      </c>
      <c r="R95" s="14" t="s">
        <v>378</v>
      </c>
      <c r="S95" s="12" t="s">
        <v>118</v>
      </c>
      <c r="T95" s="12" t="s">
        <v>672</v>
      </c>
      <c r="U95" s="13" t="s">
        <v>42</v>
      </c>
      <c r="V95" s="17" t="s">
        <v>32</v>
      </c>
      <c r="W95" s="17" t="s">
        <v>32</v>
      </c>
      <c r="X95" s="17" t="s">
        <v>32</v>
      </c>
      <c r="Y95" s="17" t="s">
        <v>32</v>
      </c>
      <c r="Z95" s="18" t="e">
        <f aca="false">VLOOKUP(C95,#REF!,2,0)</f>
        <v>#REF!</v>
      </c>
      <c r="AH95" s="19"/>
    </row>
    <row r="96" s="15" customFormat="true" ht="37" hidden="false" customHeight="true" outlineLevel="0" collapsed="false">
      <c r="A96" s="15" t="n">
        <v>94</v>
      </c>
      <c r="B96" s="11" t="s">
        <v>679</v>
      </c>
      <c r="C96" s="11" t="s">
        <v>694</v>
      </c>
      <c r="D96" s="12" t="s">
        <v>695</v>
      </c>
      <c r="E96" s="12" t="s">
        <v>696</v>
      </c>
      <c r="F96" s="12" t="s">
        <v>695</v>
      </c>
      <c r="G96" s="12" t="s">
        <v>696</v>
      </c>
      <c r="H96" s="12" t="s">
        <v>697</v>
      </c>
      <c r="I96" s="12" t="s">
        <v>698</v>
      </c>
      <c r="J96" s="11" t="s">
        <v>699</v>
      </c>
      <c r="K96" s="11" t="s">
        <v>700</v>
      </c>
      <c r="L96" s="12" t="s">
        <v>317</v>
      </c>
      <c r="M96" s="14" t="s">
        <v>701</v>
      </c>
      <c r="N96" s="10" t="s">
        <v>32</v>
      </c>
      <c r="O96" s="11" t="s">
        <v>702</v>
      </c>
      <c r="P96" s="15" t="s">
        <v>116</v>
      </c>
      <c r="Q96" s="14" t="s">
        <v>117</v>
      </c>
      <c r="R96" s="14" t="s">
        <v>378</v>
      </c>
      <c r="S96" s="12" t="s">
        <v>118</v>
      </c>
      <c r="T96" s="12" t="s">
        <v>320</v>
      </c>
      <c r="U96" s="13" t="s">
        <v>42</v>
      </c>
      <c r="V96" s="17" t="s">
        <v>32</v>
      </c>
      <c r="W96" s="17" t="s">
        <v>32</v>
      </c>
      <c r="X96" s="17" t="s">
        <v>32</v>
      </c>
      <c r="Y96" s="17" t="s">
        <v>32</v>
      </c>
      <c r="Z96" s="18" t="e">
        <f aca="false">VLOOKUP(C96,#REF!,2,0)</f>
        <v>#REF!</v>
      </c>
      <c r="AH96" s="19"/>
    </row>
    <row r="97" s="15" customFormat="true" ht="37" hidden="false" customHeight="true" outlineLevel="0" collapsed="false">
      <c r="A97" s="15" t="n">
        <v>95</v>
      </c>
      <c r="B97" s="11" t="s">
        <v>679</v>
      </c>
      <c r="C97" s="11" t="s">
        <v>703</v>
      </c>
      <c r="D97" s="12" t="s">
        <v>704</v>
      </c>
      <c r="E97" s="12" t="s">
        <v>705</v>
      </c>
      <c r="F97" s="12" t="s">
        <v>704</v>
      </c>
      <c r="G97" s="12" t="s">
        <v>706</v>
      </c>
      <c r="H97" s="12" t="s">
        <v>707</v>
      </c>
      <c r="I97" s="12" t="s">
        <v>708</v>
      </c>
      <c r="J97" s="11" t="s">
        <v>709</v>
      </c>
      <c r="K97" s="11" t="s">
        <v>710</v>
      </c>
      <c r="L97" s="12" t="s">
        <v>113</v>
      </c>
      <c r="M97" s="14" t="s">
        <v>711</v>
      </c>
      <c r="N97" s="10" t="s">
        <v>32</v>
      </c>
      <c r="O97" s="11" t="s">
        <v>712</v>
      </c>
      <c r="P97" s="15" t="s">
        <v>116</v>
      </c>
      <c r="Q97" s="14" t="s">
        <v>117</v>
      </c>
      <c r="R97" s="16" t="s">
        <v>713</v>
      </c>
      <c r="S97" s="12" t="s">
        <v>118</v>
      </c>
      <c r="T97" s="12" t="s">
        <v>714</v>
      </c>
      <c r="U97" s="13" t="s">
        <v>42</v>
      </c>
      <c r="V97" s="17" t="s">
        <v>32</v>
      </c>
      <c r="W97" s="17" t="s">
        <v>32</v>
      </c>
      <c r="X97" s="17" t="s">
        <v>32</v>
      </c>
      <c r="Y97" s="17" t="s">
        <v>32</v>
      </c>
      <c r="Z97" s="18" t="e">
        <f aca="false">VLOOKUP(C97,#REF!,2,0)</f>
        <v>#REF!</v>
      </c>
      <c r="AH97" s="19"/>
    </row>
    <row r="98" s="15" customFormat="true" ht="37" hidden="false" customHeight="true" outlineLevel="0" collapsed="false">
      <c r="A98" s="15" t="n">
        <v>96</v>
      </c>
      <c r="B98" s="11" t="s">
        <v>679</v>
      </c>
      <c r="C98" s="11" t="s">
        <v>715</v>
      </c>
      <c r="D98" s="12" t="s">
        <v>716</v>
      </c>
      <c r="E98" s="12" t="s">
        <v>717</v>
      </c>
      <c r="F98" s="12" t="s">
        <v>716</v>
      </c>
      <c r="G98" s="12" t="s">
        <v>717</v>
      </c>
      <c r="H98" s="12" t="s">
        <v>718</v>
      </c>
      <c r="I98" s="12" t="s">
        <v>719</v>
      </c>
      <c r="J98" s="11" t="s">
        <v>720</v>
      </c>
      <c r="K98" s="11" t="s">
        <v>619</v>
      </c>
      <c r="L98" s="12" t="s">
        <v>317</v>
      </c>
      <c r="M98" s="14" t="s">
        <v>721</v>
      </c>
      <c r="N98" s="10" t="s">
        <v>32</v>
      </c>
      <c r="O98" s="11" t="s">
        <v>722</v>
      </c>
      <c r="P98" s="15" t="s">
        <v>116</v>
      </c>
      <c r="Q98" s="14" t="s">
        <v>117</v>
      </c>
      <c r="R98" s="16" t="s">
        <v>39</v>
      </c>
      <c r="S98" s="12" t="s">
        <v>118</v>
      </c>
      <c r="T98" s="12" t="s">
        <v>320</v>
      </c>
      <c r="U98" s="13" t="s">
        <v>42</v>
      </c>
      <c r="V98" s="17" t="s">
        <v>32</v>
      </c>
      <c r="W98" s="17" t="s">
        <v>32</v>
      </c>
      <c r="X98" s="17" t="s">
        <v>32</v>
      </c>
      <c r="Y98" s="17" t="s">
        <v>32</v>
      </c>
      <c r="Z98" s="18" t="e">
        <f aca="false">VLOOKUP(C98,#REF!,2,0)</f>
        <v>#REF!</v>
      </c>
      <c r="AH98" s="19"/>
    </row>
    <row r="99" s="15" customFormat="true" ht="37" hidden="false" customHeight="true" outlineLevel="0" collapsed="false">
      <c r="A99" s="15" t="n">
        <v>97</v>
      </c>
      <c r="B99" s="11" t="s">
        <v>723</v>
      </c>
      <c r="C99" s="11" t="s">
        <v>724</v>
      </c>
      <c r="D99" s="12" t="s">
        <v>725</v>
      </c>
      <c r="E99" s="12" t="s">
        <v>726</v>
      </c>
      <c r="F99" s="12" t="s">
        <v>725</v>
      </c>
      <c r="G99" s="12" t="s">
        <v>726</v>
      </c>
      <c r="H99" s="12" t="s">
        <v>727</v>
      </c>
      <c r="I99" s="12" t="s">
        <v>728</v>
      </c>
      <c r="J99" s="11" t="s">
        <v>729</v>
      </c>
      <c r="K99" s="11" t="s">
        <v>686</v>
      </c>
      <c r="L99" s="12" t="s">
        <v>265</v>
      </c>
      <c r="M99" s="14" t="s">
        <v>730</v>
      </c>
      <c r="N99" s="10" t="s">
        <v>32</v>
      </c>
      <c r="O99" s="11" t="s">
        <v>731</v>
      </c>
      <c r="P99" s="15" t="s">
        <v>116</v>
      </c>
      <c r="Q99" s="14" t="s">
        <v>117</v>
      </c>
      <c r="R99" s="16" t="s">
        <v>39</v>
      </c>
      <c r="S99" s="12" t="s">
        <v>118</v>
      </c>
      <c r="T99" s="12" t="s">
        <v>268</v>
      </c>
      <c r="U99" s="13" t="s">
        <v>42</v>
      </c>
      <c r="V99" s="17" t="s">
        <v>32</v>
      </c>
      <c r="W99" s="17" t="s">
        <v>32</v>
      </c>
      <c r="X99" s="17" t="s">
        <v>32</v>
      </c>
      <c r="Y99" s="17" t="s">
        <v>32</v>
      </c>
      <c r="Z99" s="18" t="e">
        <f aca="false">VLOOKUP(C99,#REF!,2,0)</f>
        <v>#REF!</v>
      </c>
      <c r="AH99" s="19"/>
    </row>
    <row r="100" s="15" customFormat="true" ht="37" hidden="false" customHeight="true" outlineLevel="0" collapsed="false">
      <c r="A100" s="15" t="n">
        <v>98</v>
      </c>
      <c r="B100" s="11" t="s">
        <v>723</v>
      </c>
      <c r="C100" s="11" t="s">
        <v>732</v>
      </c>
      <c r="D100" s="12" t="s">
        <v>725</v>
      </c>
      <c r="E100" s="12" t="s">
        <v>726</v>
      </c>
      <c r="F100" s="12" t="s">
        <v>725</v>
      </c>
      <c r="G100" s="12" t="s">
        <v>726</v>
      </c>
      <c r="H100" s="12" t="s">
        <v>733</v>
      </c>
      <c r="I100" s="12" t="s">
        <v>728</v>
      </c>
      <c r="J100" s="11" t="s">
        <v>729</v>
      </c>
      <c r="K100" s="11" t="s">
        <v>497</v>
      </c>
      <c r="L100" s="12" t="s">
        <v>265</v>
      </c>
      <c r="M100" s="14" t="s">
        <v>730</v>
      </c>
      <c r="N100" s="10" t="s">
        <v>32</v>
      </c>
      <c r="O100" s="11" t="s">
        <v>734</v>
      </c>
      <c r="P100" s="15" t="s">
        <v>116</v>
      </c>
      <c r="Q100" s="14" t="s">
        <v>117</v>
      </c>
      <c r="R100" s="14" t="s">
        <v>378</v>
      </c>
      <c r="S100" s="12" t="s">
        <v>118</v>
      </c>
      <c r="T100" s="12" t="s">
        <v>268</v>
      </c>
      <c r="U100" s="13" t="s">
        <v>42</v>
      </c>
      <c r="V100" s="17" t="s">
        <v>32</v>
      </c>
      <c r="W100" s="17" t="s">
        <v>32</v>
      </c>
      <c r="X100" s="17" t="s">
        <v>32</v>
      </c>
      <c r="Y100" s="17" t="s">
        <v>32</v>
      </c>
      <c r="Z100" s="18" t="e">
        <f aca="false">VLOOKUP(C100,#REF!,2,0)</f>
        <v>#REF!</v>
      </c>
      <c r="AH100" s="19"/>
    </row>
    <row r="101" s="15" customFormat="true" ht="37" hidden="false" customHeight="true" outlineLevel="0" collapsed="false">
      <c r="A101" s="15" t="n">
        <v>99</v>
      </c>
      <c r="B101" s="11" t="s">
        <v>723</v>
      </c>
      <c r="C101" s="11" t="s">
        <v>735</v>
      </c>
      <c r="D101" s="12" t="s">
        <v>725</v>
      </c>
      <c r="E101" s="12" t="s">
        <v>726</v>
      </c>
      <c r="F101" s="12" t="s">
        <v>725</v>
      </c>
      <c r="G101" s="12" t="s">
        <v>726</v>
      </c>
      <c r="H101" s="12" t="s">
        <v>736</v>
      </c>
      <c r="I101" s="12" t="s">
        <v>728</v>
      </c>
      <c r="J101" s="11" t="s">
        <v>263</v>
      </c>
      <c r="K101" s="11" t="s">
        <v>737</v>
      </c>
      <c r="L101" s="12" t="s">
        <v>295</v>
      </c>
      <c r="M101" s="14" t="s">
        <v>730</v>
      </c>
      <c r="N101" s="10" t="s">
        <v>32</v>
      </c>
      <c r="O101" s="11" t="s">
        <v>738</v>
      </c>
      <c r="P101" s="15" t="s">
        <v>116</v>
      </c>
      <c r="Q101" s="14" t="s">
        <v>117</v>
      </c>
      <c r="R101" s="16" t="s">
        <v>39</v>
      </c>
      <c r="S101" s="12" t="s">
        <v>118</v>
      </c>
      <c r="T101" s="12" t="s">
        <v>739</v>
      </c>
      <c r="U101" s="13" t="s">
        <v>42</v>
      </c>
      <c r="V101" s="17" t="s">
        <v>32</v>
      </c>
      <c r="W101" s="17" t="s">
        <v>32</v>
      </c>
      <c r="X101" s="17" t="s">
        <v>32</v>
      </c>
      <c r="Y101" s="17" t="s">
        <v>32</v>
      </c>
      <c r="Z101" s="18" t="e">
        <f aca="false">VLOOKUP(C101,#REF!,2,0)</f>
        <v>#REF!</v>
      </c>
      <c r="AH101" s="19"/>
    </row>
    <row r="102" s="15" customFormat="true" ht="37" hidden="false" customHeight="true" outlineLevel="0" collapsed="false">
      <c r="A102" s="15" t="n">
        <v>100</v>
      </c>
      <c r="B102" s="11" t="s">
        <v>723</v>
      </c>
      <c r="C102" s="11" t="s">
        <v>740</v>
      </c>
      <c r="D102" s="12" t="s">
        <v>725</v>
      </c>
      <c r="E102" s="12" t="s">
        <v>726</v>
      </c>
      <c r="F102" s="12" t="s">
        <v>725</v>
      </c>
      <c r="G102" s="12" t="s">
        <v>726</v>
      </c>
      <c r="H102" s="12" t="s">
        <v>741</v>
      </c>
      <c r="I102" s="12" t="s">
        <v>728</v>
      </c>
      <c r="J102" s="11" t="s">
        <v>263</v>
      </c>
      <c r="K102" s="11" t="s">
        <v>612</v>
      </c>
      <c r="L102" s="12" t="s">
        <v>295</v>
      </c>
      <c r="M102" s="14" t="s">
        <v>730</v>
      </c>
      <c r="N102" s="10" t="s">
        <v>32</v>
      </c>
      <c r="O102" s="11" t="s">
        <v>742</v>
      </c>
      <c r="P102" s="15" t="s">
        <v>116</v>
      </c>
      <c r="Q102" s="14" t="s">
        <v>117</v>
      </c>
      <c r="R102" s="16" t="s">
        <v>39</v>
      </c>
      <c r="S102" s="12" t="s">
        <v>118</v>
      </c>
      <c r="T102" s="12" t="s">
        <v>739</v>
      </c>
      <c r="U102" s="13" t="s">
        <v>42</v>
      </c>
      <c r="V102" s="17" t="s">
        <v>32</v>
      </c>
      <c r="W102" s="17" t="s">
        <v>32</v>
      </c>
      <c r="X102" s="17" t="s">
        <v>32</v>
      </c>
      <c r="Y102" s="17" t="s">
        <v>32</v>
      </c>
      <c r="Z102" s="18" t="e">
        <f aca="false">VLOOKUP(C102,#REF!,2,0)</f>
        <v>#REF!</v>
      </c>
      <c r="AH102" s="19"/>
    </row>
    <row r="103" s="15" customFormat="true" ht="37" hidden="false" customHeight="true" outlineLevel="0" collapsed="false">
      <c r="A103" s="15" t="n">
        <v>101</v>
      </c>
      <c r="B103" s="11" t="s">
        <v>743</v>
      </c>
      <c r="C103" s="11" t="s">
        <v>744</v>
      </c>
      <c r="D103" s="12" t="s">
        <v>745</v>
      </c>
      <c r="E103" s="12" t="s">
        <v>746</v>
      </c>
      <c r="F103" s="12" t="s">
        <v>745</v>
      </c>
      <c r="G103" s="12" t="s">
        <v>746</v>
      </c>
      <c r="H103" s="12" t="s">
        <v>747</v>
      </c>
      <c r="I103" s="12" t="s">
        <v>748</v>
      </c>
      <c r="J103" s="11" t="s">
        <v>625</v>
      </c>
      <c r="K103" s="11" t="s">
        <v>326</v>
      </c>
      <c r="L103" s="12" t="s">
        <v>223</v>
      </c>
      <c r="M103" s="14" t="s">
        <v>749</v>
      </c>
      <c r="N103" s="10" t="s">
        <v>32</v>
      </c>
      <c r="O103" s="11" t="s">
        <v>750</v>
      </c>
      <c r="P103" s="15" t="s">
        <v>116</v>
      </c>
      <c r="Q103" s="14" t="s">
        <v>117</v>
      </c>
      <c r="R103" s="16" t="s">
        <v>39</v>
      </c>
      <c r="S103" s="12" t="s">
        <v>118</v>
      </c>
      <c r="T103" s="12" t="s">
        <v>226</v>
      </c>
      <c r="U103" s="13" t="s">
        <v>42</v>
      </c>
      <c r="V103" s="17" t="s">
        <v>32</v>
      </c>
      <c r="W103" s="17" t="s">
        <v>32</v>
      </c>
      <c r="X103" s="17" t="s">
        <v>32</v>
      </c>
      <c r="Y103" s="17" t="s">
        <v>32</v>
      </c>
      <c r="Z103" s="18" t="e">
        <f aca="false">VLOOKUP(C103,#REF!,2,0)</f>
        <v>#REF!</v>
      </c>
      <c r="AH103" s="19"/>
    </row>
    <row r="104" s="14" customFormat="true" ht="37" hidden="false" customHeight="true" outlineLevel="0" collapsed="false">
      <c r="A104" s="15" t="n">
        <v>102</v>
      </c>
      <c r="B104" s="11" t="s">
        <v>743</v>
      </c>
      <c r="C104" s="11" t="s">
        <v>751</v>
      </c>
      <c r="D104" s="12" t="s">
        <v>752</v>
      </c>
      <c r="E104" s="12" t="s">
        <v>753</v>
      </c>
      <c r="F104" s="12" t="s">
        <v>752</v>
      </c>
      <c r="G104" s="12" t="s">
        <v>753</v>
      </c>
      <c r="H104" s="12" t="s">
        <v>754</v>
      </c>
      <c r="I104" s="12" t="s">
        <v>755</v>
      </c>
      <c r="J104" s="11" t="s">
        <v>756</v>
      </c>
      <c r="K104" s="11" t="s">
        <v>757</v>
      </c>
      <c r="L104" s="12" t="s">
        <v>317</v>
      </c>
      <c r="M104" s="14" t="s">
        <v>758</v>
      </c>
      <c r="N104" s="10" t="s">
        <v>32</v>
      </c>
      <c r="O104" s="11" t="s">
        <v>759</v>
      </c>
      <c r="P104" s="15" t="s">
        <v>116</v>
      </c>
      <c r="Q104" s="14" t="s">
        <v>117</v>
      </c>
      <c r="R104" s="14" t="s">
        <v>483</v>
      </c>
      <c r="S104" s="12" t="s">
        <v>118</v>
      </c>
      <c r="T104" s="12" t="s">
        <v>320</v>
      </c>
      <c r="U104" s="13" t="s">
        <v>42</v>
      </c>
      <c r="V104" s="17" t="s">
        <v>32</v>
      </c>
      <c r="W104" s="17" t="s">
        <v>32</v>
      </c>
      <c r="X104" s="17" t="s">
        <v>32</v>
      </c>
      <c r="Y104" s="17" t="s">
        <v>32</v>
      </c>
      <c r="Z104" s="18" t="e">
        <f aca="false">VLOOKUP(C104,#REF!,2,0)</f>
        <v>#REF!</v>
      </c>
    </row>
    <row r="105" s="14" customFormat="true" ht="37" hidden="false" customHeight="true" outlineLevel="0" collapsed="false">
      <c r="A105" s="15" t="n">
        <v>103</v>
      </c>
      <c r="B105" s="11" t="s">
        <v>760</v>
      </c>
      <c r="C105" s="11" t="s">
        <v>761</v>
      </c>
      <c r="D105" s="12" t="s">
        <v>762</v>
      </c>
      <c r="E105" s="12" t="s">
        <v>763</v>
      </c>
      <c r="F105" s="12" t="s">
        <v>764</v>
      </c>
      <c r="G105" s="12" t="s">
        <v>765</v>
      </c>
      <c r="H105" s="12" t="s">
        <v>766</v>
      </c>
      <c r="I105" s="12" t="s">
        <v>767</v>
      </c>
      <c r="J105" s="11" t="s">
        <v>768</v>
      </c>
      <c r="K105" s="11" t="s">
        <v>769</v>
      </c>
      <c r="L105" s="12" t="s">
        <v>140</v>
      </c>
      <c r="M105" s="14" t="s">
        <v>770</v>
      </c>
      <c r="N105" s="10" t="s">
        <v>32</v>
      </c>
      <c r="O105" s="11" t="s">
        <v>771</v>
      </c>
      <c r="P105" s="15" t="s">
        <v>90</v>
      </c>
      <c r="Q105" s="14" t="s">
        <v>117</v>
      </c>
      <c r="R105" s="14" t="s">
        <v>382</v>
      </c>
      <c r="S105" s="12" t="s">
        <v>91</v>
      </c>
      <c r="T105" s="12" t="s">
        <v>772</v>
      </c>
      <c r="U105" s="15" t="s">
        <v>42</v>
      </c>
      <c r="V105" s="17" t="s">
        <v>32</v>
      </c>
      <c r="W105" s="17" t="s">
        <v>32</v>
      </c>
      <c r="X105" s="17" t="s">
        <v>32</v>
      </c>
      <c r="Y105" s="17" t="s">
        <v>32</v>
      </c>
      <c r="Z105" s="18" t="e">
        <f aca="false">VLOOKUP(C105,#REF!,2,0)</f>
        <v>#REF!</v>
      </c>
    </row>
    <row r="106" s="14" customFormat="true" ht="37" hidden="false" customHeight="true" outlineLevel="0" collapsed="false">
      <c r="A106" s="15" t="n">
        <v>104</v>
      </c>
      <c r="B106" s="11" t="s">
        <v>760</v>
      </c>
      <c r="C106" s="11" t="s">
        <v>773</v>
      </c>
      <c r="D106" s="12" t="s">
        <v>762</v>
      </c>
      <c r="E106" s="12" t="s">
        <v>763</v>
      </c>
      <c r="F106" s="12" t="s">
        <v>764</v>
      </c>
      <c r="G106" s="12" t="s">
        <v>765</v>
      </c>
      <c r="H106" s="12" t="s">
        <v>774</v>
      </c>
      <c r="I106" s="12" t="s">
        <v>767</v>
      </c>
      <c r="J106" s="11" t="s">
        <v>775</v>
      </c>
      <c r="K106" s="11" t="s">
        <v>776</v>
      </c>
      <c r="L106" s="12" t="s">
        <v>140</v>
      </c>
      <c r="M106" s="14" t="s">
        <v>770</v>
      </c>
      <c r="N106" s="10" t="s">
        <v>32</v>
      </c>
      <c r="O106" s="11" t="s">
        <v>777</v>
      </c>
      <c r="P106" s="15" t="s">
        <v>90</v>
      </c>
      <c r="Q106" s="14" t="s">
        <v>117</v>
      </c>
      <c r="R106" s="14" t="s">
        <v>483</v>
      </c>
      <c r="S106" s="12" t="s">
        <v>91</v>
      </c>
      <c r="T106" s="12" t="s">
        <v>772</v>
      </c>
      <c r="U106" s="15" t="s">
        <v>42</v>
      </c>
      <c r="V106" s="17" t="s">
        <v>32</v>
      </c>
      <c r="W106" s="17" t="s">
        <v>32</v>
      </c>
      <c r="X106" s="17" t="s">
        <v>32</v>
      </c>
      <c r="Y106" s="17" t="s">
        <v>32</v>
      </c>
      <c r="Z106" s="18" t="e">
        <f aca="false">VLOOKUP(C106,#REF!,2,0)</f>
        <v>#REF!</v>
      </c>
    </row>
    <row r="107" s="14" customFormat="true" ht="37" hidden="false" customHeight="true" outlineLevel="0" collapsed="false">
      <c r="A107" s="15" t="n">
        <v>105</v>
      </c>
      <c r="B107" s="11" t="s">
        <v>760</v>
      </c>
      <c r="C107" s="11" t="s">
        <v>778</v>
      </c>
      <c r="D107" s="12" t="s">
        <v>762</v>
      </c>
      <c r="E107" s="12" t="s">
        <v>763</v>
      </c>
      <c r="F107" s="12" t="s">
        <v>779</v>
      </c>
      <c r="G107" s="12" t="s">
        <v>780</v>
      </c>
      <c r="H107" s="12" t="s">
        <v>781</v>
      </c>
      <c r="I107" s="11" t="s">
        <v>32</v>
      </c>
      <c r="J107" s="12" t="s">
        <v>34</v>
      </c>
      <c r="K107" s="11" t="s">
        <v>782</v>
      </c>
      <c r="L107" s="12" t="s">
        <v>295</v>
      </c>
      <c r="M107" s="14" t="s">
        <v>770</v>
      </c>
      <c r="N107" s="10" t="s">
        <v>32</v>
      </c>
      <c r="O107" s="11" t="s">
        <v>783</v>
      </c>
      <c r="P107" s="15" t="s">
        <v>90</v>
      </c>
      <c r="Q107" s="14" t="s">
        <v>38</v>
      </c>
      <c r="R107" s="14" t="s">
        <v>382</v>
      </c>
      <c r="S107" s="12" t="s">
        <v>91</v>
      </c>
      <c r="T107" s="12" t="s">
        <v>784</v>
      </c>
      <c r="U107" s="15" t="s">
        <v>42</v>
      </c>
      <c r="V107" s="17" t="s">
        <v>32</v>
      </c>
      <c r="W107" s="17" t="s">
        <v>32</v>
      </c>
      <c r="X107" s="17" t="s">
        <v>32</v>
      </c>
      <c r="Y107" s="17" t="s">
        <v>32</v>
      </c>
      <c r="Z107" s="18" t="e">
        <f aca="false">VLOOKUP(C107,#REF!,2,0)</f>
        <v>#REF!</v>
      </c>
    </row>
    <row r="108" s="14" customFormat="true" ht="37" hidden="false" customHeight="true" outlineLevel="0" collapsed="false">
      <c r="A108" s="15" t="n">
        <v>106</v>
      </c>
      <c r="B108" s="11" t="s">
        <v>159</v>
      </c>
      <c r="C108" s="11" t="s">
        <v>785</v>
      </c>
      <c r="D108" s="12" t="s">
        <v>786</v>
      </c>
      <c r="E108" s="12" t="s">
        <v>787</v>
      </c>
      <c r="F108" s="12" t="s">
        <v>788</v>
      </c>
      <c r="G108" s="12" t="s">
        <v>789</v>
      </c>
      <c r="H108" s="12" t="s">
        <v>790</v>
      </c>
      <c r="I108" s="12" t="s">
        <v>791</v>
      </c>
      <c r="J108" s="11" t="s">
        <v>445</v>
      </c>
      <c r="K108" s="11" t="s">
        <v>792</v>
      </c>
      <c r="L108" s="12" t="s">
        <v>140</v>
      </c>
      <c r="M108" s="14" t="s">
        <v>793</v>
      </c>
      <c r="N108" s="10" t="s">
        <v>32</v>
      </c>
      <c r="O108" s="11" t="s">
        <v>794</v>
      </c>
      <c r="P108" s="15" t="s">
        <v>90</v>
      </c>
      <c r="Q108" s="14" t="s">
        <v>117</v>
      </c>
      <c r="R108" s="14" t="s">
        <v>378</v>
      </c>
      <c r="S108" s="12" t="s">
        <v>91</v>
      </c>
      <c r="T108" s="12" t="s">
        <v>772</v>
      </c>
      <c r="U108" s="13" t="s">
        <v>42</v>
      </c>
      <c r="V108" s="17" t="s">
        <v>32</v>
      </c>
      <c r="W108" s="17" t="s">
        <v>32</v>
      </c>
      <c r="X108" s="17" t="s">
        <v>32</v>
      </c>
      <c r="Y108" s="17" t="s">
        <v>32</v>
      </c>
      <c r="Z108" s="18" t="e">
        <f aca="false">VLOOKUP(C108,#REF!,2,0)</f>
        <v>#REF!</v>
      </c>
    </row>
    <row r="109" s="14" customFormat="true" ht="37" hidden="false" customHeight="true" outlineLevel="0" collapsed="false">
      <c r="A109" s="15" t="n">
        <v>107</v>
      </c>
      <c r="B109" s="11" t="s">
        <v>159</v>
      </c>
      <c r="C109" s="11" t="s">
        <v>795</v>
      </c>
      <c r="D109" s="12" t="s">
        <v>786</v>
      </c>
      <c r="E109" s="12" t="s">
        <v>787</v>
      </c>
      <c r="F109" s="12" t="s">
        <v>788</v>
      </c>
      <c r="G109" s="12" t="s">
        <v>789</v>
      </c>
      <c r="H109" s="12" t="s">
        <v>774</v>
      </c>
      <c r="I109" s="12" t="s">
        <v>791</v>
      </c>
      <c r="J109" s="11" t="s">
        <v>445</v>
      </c>
      <c r="K109" s="11" t="s">
        <v>215</v>
      </c>
      <c r="L109" s="12" t="s">
        <v>140</v>
      </c>
      <c r="M109" s="14" t="s">
        <v>793</v>
      </c>
      <c r="N109" s="10" t="s">
        <v>32</v>
      </c>
      <c r="O109" s="11" t="s">
        <v>796</v>
      </c>
      <c r="P109" s="15" t="s">
        <v>90</v>
      </c>
      <c r="Q109" s="14" t="s">
        <v>117</v>
      </c>
      <c r="R109" s="14" t="s">
        <v>378</v>
      </c>
      <c r="S109" s="12" t="s">
        <v>91</v>
      </c>
      <c r="T109" s="12" t="s">
        <v>772</v>
      </c>
      <c r="U109" s="13" t="s">
        <v>42</v>
      </c>
      <c r="V109" s="17" t="s">
        <v>32</v>
      </c>
      <c r="W109" s="17" t="s">
        <v>32</v>
      </c>
      <c r="X109" s="17" t="s">
        <v>32</v>
      </c>
      <c r="Y109" s="17" t="s">
        <v>32</v>
      </c>
      <c r="Z109" s="18" t="e">
        <f aca="false">VLOOKUP(C109,#REF!,2,0)</f>
        <v>#REF!</v>
      </c>
    </row>
    <row r="110" s="14" customFormat="true" ht="37" hidden="false" customHeight="true" outlineLevel="0" collapsed="false">
      <c r="A110" s="15" t="n">
        <v>108</v>
      </c>
      <c r="B110" s="11" t="s">
        <v>159</v>
      </c>
      <c r="C110" s="11" t="s">
        <v>797</v>
      </c>
      <c r="D110" s="12" t="s">
        <v>786</v>
      </c>
      <c r="E110" s="12" t="s">
        <v>787</v>
      </c>
      <c r="F110" s="12" t="s">
        <v>798</v>
      </c>
      <c r="G110" s="12" t="s">
        <v>799</v>
      </c>
      <c r="H110" s="12" t="s">
        <v>800</v>
      </c>
      <c r="I110" s="11" t="s">
        <v>32</v>
      </c>
      <c r="J110" s="12" t="s">
        <v>149</v>
      </c>
      <c r="K110" s="11" t="s">
        <v>801</v>
      </c>
      <c r="L110" s="12" t="s">
        <v>295</v>
      </c>
      <c r="M110" s="14" t="s">
        <v>793</v>
      </c>
      <c r="N110" s="10" t="s">
        <v>32</v>
      </c>
      <c r="O110" s="11" t="s">
        <v>802</v>
      </c>
      <c r="P110" s="15" t="s">
        <v>90</v>
      </c>
      <c r="Q110" s="14" t="s">
        <v>38</v>
      </c>
      <c r="R110" s="16" t="s">
        <v>39</v>
      </c>
      <c r="S110" s="12" t="s">
        <v>91</v>
      </c>
      <c r="T110" s="12" t="s">
        <v>784</v>
      </c>
      <c r="U110" s="13" t="s">
        <v>42</v>
      </c>
      <c r="V110" s="17" t="s">
        <v>32</v>
      </c>
      <c r="W110" s="17" t="s">
        <v>32</v>
      </c>
      <c r="X110" s="17" t="s">
        <v>32</v>
      </c>
      <c r="Y110" s="17" t="s">
        <v>32</v>
      </c>
      <c r="Z110" s="18" t="e">
        <f aca="false">VLOOKUP(C110,#REF!,2,0)</f>
        <v>#REF!</v>
      </c>
    </row>
    <row r="111" s="14" customFormat="true" ht="37" hidden="false" customHeight="true" outlineLevel="0" collapsed="false">
      <c r="A111" s="15" t="n">
        <v>109</v>
      </c>
      <c r="B111" s="11" t="s">
        <v>242</v>
      </c>
      <c r="C111" s="11" t="s">
        <v>803</v>
      </c>
      <c r="D111" s="12" t="s">
        <v>804</v>
      </c>
      <c r="E111" s="12" t="s">
        <v>805</v>
      </c>
      <c r="F111" s="12" t="s">
        <v>806</v>
      </c>
      <c r="G111" s="12" t="s">
        <v>807</v>
      </c>
      <c r="H111" s="12" t="s">
        <v>808</v>
      </c>
      <c r="I111" s="11" t="s">
        <v>32</v>
      </c>
      <c r="J111" s="11" t="s">
        <v>809</v>
      </c>
      <c r="K111" s="11" t="s">
        <v>810</v>
      </c>
      <c r="L111" s="12" t="s">
        <v>435</v>
      </c>
      <c r="M111" s="14" t="s">
        <v>811</v>
      </c>
      <c r="N111" s="10" t="s">
        <v>32</v>
      </c>
      <c r="O111" s="11" t="s">
        <v>812</v>
      </c>
      <c r="P111" s="15" t="s">
        <v>37</v>
      </c>
      <c r="Q111" s="14" t="s">
        <v>117</v>
      </c>
      <c r="R111" s="16" t="s">
        <v>39</v>
      </c>
      <c r="S111" s="12" t="s">
        <v>91</v>
      </c>
      <c r="T111" s="12" t="s">
        <v>813</v>
      </c>
      <c r="U111" s="13" t="s">
        <v>42</v>
      </c>
      <c r="V111" s="17" t="s">
        <v>32</v>
      </c>
      <c r="W111" s="17" t="s">
        <v>32</v>
      </c>
      <c r="X111" s="17" t="s">
        <v>32</v>
      </c>
      <c r="Y111" s="17" t="s">
        <v>32</v>
      </c>
      <c r="Z111" s="18" t="e">
        <f aca="false">VLOOKUP(C111,#REF!,2,0)</f>
        <v>#REF!</v>
      </c>
    </row>
    <row r="112" s="14" customFormat="true" ht="37" hidden="false" customHeight="true" outlineLevel="0" collapsed="false">
      <c r="A112" s="15" t="n">
        <v>110</v>
      </c>
      <c r="B112" s="11" t="s">
        <v>139</v>
      </c>
      <c r="C112" s="11" t="s">
        <v>814</v>
      </c>
      <c r="D112" s="12" t="s">
        <v>815</v>
      </c>
      <c r="E112" s="12" t="s">
        <v>816</v>
      </c>
      <c r="F112" s="12" t="s">
        <v>817</v>
      </c>
      <c r="G112" s="12" t="s">
        <v>818</v>
      </c>
      <c r="H112" s="11" t="s">
        <v>819</v>
      </c>
      <c r="I112" s="11" t="s">
        <v>32</v>
      </c>
      <c r="J112" s="11" t="s">
        <v>820</v>
      </c>
      <c r="K112" s="11" t="s">
        <v>821</v>
      </c>
      <c r="L112" s="12" t="s">
        <v>435</v>
      </c>
      <c r="M112" s="14" t="s">
        <v>822</v>
      </c>
      <c r="N112" s="10" t="s">
        <v>32</v>
      </c>
      <c r="O112" s="11" t="s">
        <v>823</v>
      </c>
      <c r="P112" s="15" t="s">
        <v>824</v>
      </c>
      <c r="Q112" s="14" t="s">
        <v>117</v>
      </c>
      <c r="R112" s="16" t="s">
        <v>39</v>
      </c>
      <c r="S112" s="12" t="s">
        <v>91</v>
      </c>
      <c r="T112" s="12" t="s">
        <v>813</v>
      </c>
      <c r="U112" s="13" t="s">
        <v>42</v>
      </c>
      <c r="V112" s="17" t="s">
        <v>32</v>
      </c>
      <c r="W112" s="17" t="s">
        <v>32</v>
      </c>
      <c r="X112" s="17" t="s">
        <v>32</v>
      </c>
      <c r="Y112" s="17" t="s">
        <v>32</v>
      </c>
      <c r="Z112" s="18" t="e">
        <f aca="false">VLOOKUP(C112,#REF!,2,0)</f>
        <v>#REF!</v>
      </c>
    </row>
    <row r="113" s="14" customFormat="true" ht="37" hidden="false" customHeight="true" outlineLevel="0" collapsed="false">
      <c r="A113" s="15" t="n">
        <v>111</v>
      </c>
      <c r="B113" s="11" t="s">
        <v>139</v>
      </c>
      <c r="C113" s="11" t="s">
        <v>825</v>
      </c>
      <c r="D113" s="12" t="s">
        <v>826</v>
      </c>
      <c r="E113" s="12" t="s">
        <v>827</v>
      </c>
      <c r="F113" s="12" t="s">
        <v>828</v>
      </c>
      <c r="G113" s="12" t="s">
        <v>829</v>
      </c>
      <c r="H113" s="12" t="s">
        <v>830</v>
      </c>
      <c r="I113" s="12" t="s">
        <v>831</v>
      </c>
      <c r="J113" s="11" t="s">
        <v>832</v>
      </c>
      <c r="K113" s="11" t="s">
        <v>833</v>
      </c>
      <c r="L113" s="12" t="s">
        <v>113</v>
      </c>
      <c r="M113" s="14" t="s">
        <v>834</v>
      </c>
      <c r="N113" s="10" t="s">
        <v>32</v>
      </c>
      <c r="O113" s="11" t="s">
        <v>835</v>
      </c>
      <c r="P113" s="15" t="s">
        <v>824</v>
      </c>
      <c r="Q113" s="14" t="s">
        <v>117</v>
      </c>
      <c r="R113" s="16" t="s">
        <v>39</v>
      </c>
      <c r="S113" s="12" t="s">
        <v>91</v>
      </c>
      <c r="T113" s="12" t="s">
        <v>836</v>
      </c>
      <c r="U113" s="15" t="s">
        <v>42</v>
      </c>
      <c r="V113" s="17" t="s">
        <v>32</v>
      </c>
      <c r="W113" s="17" t="s">
        <v>32</v>
      </c>
      <c r="X113" s="17" t="s">
        <v>32</v>
      </c>
      <c r="Y113" s="17" t="s">
        <v>32</v>
      </c>
      <c r="Z113" s="18" t="e">
        <f aca="false">VLOOKUP(C113,#REF!,2,0)</f>
        <v>#REF!</v>
      </c>
    </row>
    <row r="114" s="14" customFormat="true" ht="37" hidden="false" customHeight="true" outlineLevel="0" collapsed="false">
      <c r="A114" s="15" t="n">
        <v>112</v>
      </c>
      <c r="B114" s="11" t="s">
        <v>139</v>
      </c>
      <c r="C114" s="11" t="s">
        <v>837</v>
      </c>
      <c r="D114" s="12" t="s">
        <v>838</v>
      </c>
      <c r="E114" s="12" t="s">
        <v>839</v>
      </c>
      <c r="F114" s="12" t="s">
        <v>840</v>
      </c>
      <c r="G114" s="12" t="s">
        <v>841</v>
      </c>
      <c r="H114" s="11" t="s">
        <v>842</v>
      </c>
      <c r="I114" s="11" t="s">
        <v>32</v>
      </c>
      <c r="J114" s="11" t="s">
        <v>820</v>
      </c>
      <c r="K114" s="11" t="s">
        <v>843</v>
      </c>
      <c r="L114" s="12" t="s">
        <v>435</v>
      </c>
      <c r="M114" s="14" t="s">
        <v>844</v>
      </c>
      <c r="N114" s="10" t="s">
        <v>32</v>
      </c>
      <c r="O114" s="11" t="s">
        <v>845</v>
      </c>
      <c r="P114" s="15" t="s">
        <v>824</v>
      </c>
      <c r="Q114" s="14" t="s">
        <v>117</v>
      </c>
      <c r="R114" s="16" t="s">
        <v>39</v>
      </c>
      <c r="S114" s="12" t="s">
        <v>91</v>
      </c>
      <c r="T114" s="12" t="s">
        <v>813</v>
      </c>
      <c r="U114" s="13" t="s">
        <v>42</v>
      </c>
      <c r="V114" s="17" t="s">
        <v>32</v>
      </c>
      <c r="W114" s="17" t="s">
        <v>32</v>
      </c>
      <c r="X114" s="17" t="s">
        <v>32</v>
      </c>
      <c r="Y114" s="17" t="s">
        <v>32</v>
      </c>
      <c r="Z114" s="18" t="e">
        <f aca="false">VLOOKUP(C114,#REF!,2,0)</f>
        <v>#REF!</v>
      </c>
    </row>
    <row r="115" s="14" customFormat="true" ht="37" hidden="false" customHeight="true" outlineLevel="0" collapsed="false">
      <c r="A115" s="15" t="n">
        <v>113</v>
      </c>
      <c r="B115" s="11" t="s">
        <v>139</v>
      </c>
      <c r="C115" s="11" t="s">
        <v>846</v>
      </c>
      <c r="D115" s="12" t="s">
        <v>838</v>
      </c>
      <c r="E115" s="12" t="s">
        <v>839</v>
      </c>
      <c r="F115" s="12" t="s">
        <v>840</v>
      </c>
      <c r="G115" s="12" t="s">
        <v>841</v>
      </c>
      <c r="H115" s="11" t="s">
        <v>847</v>
      </c>
      <c r="I115" s="11" t="s">
        <v>32</v>
      </c>
      <c r="J115" s="11" t="s">
        <v>820</v>
      </c>
      <c r="K115" s="11" t="s">
        <v>848</v>
      </c>
      <c r="L115" s="12" t="s">
        <v>435</v>
      </c>
      <c r="M115" s="14" t="s">
        <v>844</v>
      </c>
      <c r="N115" s="10" t="s">
        <v>32</v>
      </c>
      <c r="O115" s="11" t="s">
        <v>849</v>
      </c>
      <c r="P115" s="15" t="s">
        <v>824</v>
      </c>
      <c r="Q115" s="14" t="s">
        <v>117</v>
      </c>
      <c r="R115" s="16" t="s">
        <v>39</v>
      </c>
      <c r="S115" s="12" t="s">
        <v>91</v>
      </c>
      <c r="T115" s="12" t="s">
        <v>813</v>
      </c>
      <c r="U115" s="13" t="s">
        <v>42</v>
      </c>
      <c r="V115" s="17" t="s">
        <v>32</v>
      </c>
      <c r="W115" s="17" t="s">
        <v>32</v>
      </c>
      <c r="X115" s="17" t="s">
        <v>32</v>
      </c>
      <c r="Y115" s="17" t="s">
        <v>32</v>
      </c>
      <c r="Z115" s="18" t="e">
        <f aca="false">VLOOKUP(C115,#REF!,2,0)</f>
        <v>#REF!</v>
      </c>
    </row>
    <row r="116" s="14" customFormat="true" ht="37" hidden="false" customHeight="true" outlineLevel="0" collapsed="false">
      <c r="A116" s="15" t="n">
        <v>114</v>
      </c>
      <c r="B116" s="11" t="s">
        <v>232</v>
      </c>
      <c r="C116" s="11" t="s">
        <v>850</v>
      </c>
      <c r="D116" s="12" t="s">
        <v>851</v>
      </c>
      <c r="E116" s="12" t="s">
        <v>852</v>
      </c>
      <c r="F116" s="12" t="s">
        <v>853</v>
      </c>
      <c r="G116" s="12" t="s">
        <v>854</v>
      </c>
      <c r="H116" s="12" t="s">
        <v>855</v>
      </c>
      <c r="I116" s="11" t="s">
        <v>856</v>
      </c>
      <c r="J116" s="11" t="s">
        <v>178</v>
      </c>
      <c r="K116" s="11" t="s">
        <v>857</v>
      </c>
      <c r="L116" s="12" t="s">
        <v>307</v>
      </c>
      <c r="M116" s="14" t="s">
        <v>858</v>
      </c>
      <c r="N116" s="10" t="s">
        <v>32</v>
      </c>
      <c r="O116" s="11" t="s">
        <v>859</v>
      </c>
      <c r="P116" s="15" t="s">
        <v>824</v>
      </c>
      <c r="Q116" s="14" t="s">
        <v>117</v>
      </c>
      <c r="R116" s="14" t="s">
        <v>382</v>
      </c>
      <c r="S116" s="12" t="s">
        <v>860</v>
      </c>
      <c r="T116" s="12" t="s">
        <v>861</v>
      </c>
      <c r="U116" s="15" t="s">
        <v>42</v>
      </c>
      <c r="V116" s="17" t="s">
        <v>32</v>
      </c>
      <c r="W116" s="17" t="s">
        <v>32</v>
      </c>
      <c r="X116" s="17" t="s">
        <v>32</v>
      </c>
      <c r="Y116" s="17" t="s">
        <v>32</v>
      </c>
      <c r="Z116" s="18" t="e">
        <f aca="false">VLOOKUP(C116,#REF!,2,0)</f>
        <v>#REF!</v>
      </c>
    </row>
    <row r="117" s="14" customFormat="true" ht="37" hidden="false" customHeight="true" outlineLevel="0" collapsed="false">
      <c r="A117" s="15" t="n">
        <v>115</v>
      </c>
      <c r="B117" s="11" t="s">
        <v>232</v>
      </c>
      <c r="C117" s="11" t="s">
        <v>862</v>
      </c>
      <c r="D117" s="12" t="s">
        <v>851</v>
      </c>
      <c r="E117" s="12" t="s">
        <v>852</v>
      </c>
      <c r="F117" s="12" t="s">
        <v>863</v>
      </c>
      <c r="G117" s="12" t="s">
        <v>864</v>
      </c>
      <c r="H117" s="12" t="s">
        <v>865</v>
      </c>
      <c r="I117" s="11" t="s">
        <v>856</v>
      </c>
      <c r="J117" s="11" t="s">
        <v>178</v>
      </c>
      <c r="K117" s="11" t="s">
        <v>866</v>
      </c>
      <c r="L117" s="12" t="s">
        <v>307</v>
      </c>
      <c r="M117" s="14" t="s">
        <v>858</v>
      </c>
      <c r="N117" s="10" t="s">
        <v>32</v>
      </c>
      <c r="O117" s="11" t="s">
        <v>867</v>
      </c>
      <c r="P117" s="15" t="s">
        <v>824</v>
      </c>
      <c r="Q117" s="14" t="s">
        <v>117</v>
      </c>
      <c r="R117" s="14" t="s">
        <v>483</v>
      </c>
      <c r="S117" s="12" t="s">
        <v>860</v>
      </c>
      <c r="T117" s="12" t="s">
        <v>861</v>
      </c>
      <c r="U117" s="15" t="s">
        <v>42</v>
      </c>
      <c r="V117" s="17" t="s">
        <v>32</v>
      </c>
      <c r="W117" s="17" t="s">
        <v>32</v>
      </c>
      <c r="X117" s="17" t="s">
        <v>32</v>
      </c>
      <c r="Y117" s="17" t="s">
        <v>32</v>
      </c>
      <c r="Z117" s="18" t="e">
        <f aca="false">VLOOKUP(C117,#REF!,2,0)</f>
        <v>#REF!</v>
      </c>
    </row>
    <row r="118" s="14" customFormat="true" ht="37" hidden="false" customHeight="true" outlineLevel="0" collapsed="false">
      <c r="A118" s="15" t="n">
        <v>116</v>
      </c>
      <c r="B118" s="11" t="s">
        <v>183</v>
      </c>
      <c r="C118" s="11" t="s">
        <v>868</v>
      </c>
      <c r="D118" s="12" t="s">
        <v>869</v>
      </c>
      <c r="E118" s="12" t="s">
        <v>870</v>
      </c>
      <c r="F118" s="12" t="s">
        <v>806</v>
      </c>
      <c r="G118" s="12" t="s">
        <v>807</v>
      </c>
      <c r="H118" s="11" t="s">
        <v>819</v>
      </c>
      <c r="I118" s="11" t="s">
        <v>32</v>
      </c>
      <c r="J118" s="11" t="s">
        <v>820</v>
      </c>
      <c r="K118" s="11" t="s">
        <v>112</v>
      </c>
      <c r="L118" s="12" t="s">
        <v>435</v>
      </c>
      <c r="M118" s="14" t="s">
        <v>871</v>
      </c>
      <c r="N118" s="10" t="s">
        <v>32</v>
      </c>
      <c r="O118" s="11" t="s">
        <v>872</v>
      </c>
      <c r="P118" s="15" t="s">
        <v>824</v>
      </c>
      <c r="Q118" s="14" t="s">
        <v>117</v>
      </c>
      <c r="R118" s="16" t="s">
        <v>39</v>
      </c>
      <c r="S118" s="12" t="s">
        <v>91</v>
      </c>
      <c r="T118" s="12" t="s">
        <v>813</v>
      </c>
      <c r="U118" s="15" t="s">
        <v>42</v>
      </c>
      <c r="V118" s="17" t="s">
        <v>32</v>
      </c>
      <c r="W118" s="17" t="s">
        <v>32</v>
      </c>
      <c r="X118" s="17" t="s">
        <v>32</v>
      </c>
      <c r="Y118" s="17" t="s">
        <v>32</v>
      </c>
      <c r="Z118" s="18" t="e">
        <f aca="false">VLOOKUP(C118,#REF!,2,0)</f>
        <v>#REF!</v>
      </c>
    </row>
    <row r="119" s="14" customFormat="true" ht="37" hidden="false" customHeight="true" outlineLevel="0" collapsed="false">
      <c r="A119" s="15" t="n">
        <v>117</v>
      </c>
      <c r="B119" s="11" t="s">
        <v>326</v>
      </c>
      <c r="C119" s="11" t="s">
        <v>873</v>
      </c>
      <c r="D119" s="12" t="s">
        <v>874</v>
      </c>
      <c r="E119" s="12" t="s">
        <v>875</v>
      </c>
      <c r="F119" s="12" t="s">
        <v>876</v>
      </c>
      <c r="G119" s="12" t="s">
        <v>877</v>
      </c>
      <c r="H119" s="12" t="s">
        <v>878</v>
      </c>
      <c r="I119" s="11" t="s">
        <v>32</v>
      </c>
      <c r="J119" s="11" t="s">
        <v>756</v>
      </c>
      <c r="K119" s="11" t="s">
        <v>879</v>
      </c>
      <c r="L119" s="12" t="s">
        <v>170</v>
      </c>
      <c r="M119" s="14" t="s">
        <v>880</v>
      </c>
      <c r="N119" s="10" t="s">
        <v>32</v>
      </c>
      <c r="O119" s="11" t="s">
        <v>881</v>
      </c>
      <c r="P119" s="15" t="s">
        <v>824</v>
      </c>
      <c r="Q119" s="14" t="s">
        <v>117</v>
      </c>
      <c r="R119" s="16" t="s">
        <v>39</v>
      </c>
      <c r="S119" s="12" t="s">
        <v>91</v>
      </c>
      <c r="T119" s="12" t="s">
        <v>882</v>
      </c>
      <c r="U119" s="15" t="s">
        <v>42</v>
      </c>
      <c r="V119" s="17" t="s">
        <v>32</v>
      </c>
      <c r="W119" s="17" t="s">
        <v>32</v>
      </c>
      <c r="X119" s="17" t="s">
        <v>32</v>
      </c>
      <c r="Y119" s="17" t="s">
        <v>32</v>
      </c>
      <c r="Z119" s="18" t="e">
        <f aca="false">VLOOKUP(C119,#REF!,2,0)</f>
        <v>#REF!</v>
      </c>
    </row>
    <row r="120" s="14" customFormat="true" ht="37" hidden="false" customHeight="true" outlineLevel="0" collapsed="false">
      <c r="A120" s="15" t="n">
        <v>118</v>
      </c>
      <c r="B120" s="11" t="s">
        <v>760</v>
      </c>
      <c r="C120" s="11" t="s">
        <v>883</v>
      </c>
      <c r="D120" s="12" t="s">
        <v>884</v>
      </c>
      <c r="E120" s="12" t="s">
        <v>885</v>
      </c>
      <c r="F120" s="12" t="s">
        <v>886</v>
      </c>
      <c r="G120" s="12" t="s">
        <v>887</v>
      </c>
      <c r="H120" s="12" t="s">
        <v>888</v>
      </c>
      <c r="I120" s="12" t="s">
        <v>889</v>
      </c>
      <c r="J120" s="11" t="s">
        <v>890</v>
      </c>
      <c r="K120" s="11" t="s">
        <v>264</v>
      </c>
      <c r="L120" s="12" t="s">
        <v>525</v>
      </c>
      <c r="M120" s="14" t="s">
        <v>891</v>
      </c>
      <c r="N120" s="10" t="s">
        <v>32</v>
      </c>
      <c r="O120" s="11" t="s">
        <v>892</v>
      </c>
      <c r="P120" s="15" t="s">
        <v>893</v>
      </c>
      <c r="Q120" s="14" t="s">
        <v>117</v>
      </c>
      <c r="R120" s="16" t="s">
        <v>39</v>
      </c>
      <c r="S120" s="12" t="s">
        <v>894</v>
      </c>
      <c r="T120" s="12" t="s">
        <v>895</v>
      </c>
      <c r="U120" s="13" t="s">
        <v>42</v>
      </c>
      <c r="V120" s="17" t="s">
        <v>32</v>
      </c>
      <c r="W120" s="17" t="s">
        <v>32</v>
      </c>
      <c r="X120" s="17" t="s">
        <v>32</v>
      </c>
      <c r="Y120" s="17" t="s">
        <v>32</v>
      </c>
      <c r="Z120" s="18" t="e">
        <f aca="false">VLOOKUP(C120,#REF!,2,0)</f>
        <v>#REF!</v>
      </c>
    </row>
    <row r="121" s="14" customFormat="true" ht="37" hidden="false" customHeight="true" outlineLevel="0" collapsed="false">
      <c r="A121" s="15" t="n">
        <v>119</v>
      </c>
      <c r="B121" s="11" t="s">
        <v>760</v>
      </c>
      <c r="C121" s="11" t="s">
        <v>896</v>
      </c>
      <c r="D121" s="12" t="s">
        <v>897</v>
      </c>
      <c r="E121" s="12" t="s">
        <v>898</v>
      </c>
      <c r="F121" s="12" t="s">
        <v>886</v>
      </c>
      <c r="G121" s="12" t="s">
        <v>887</v>
      </c>
      <c r="H121" s="12" t="s">
        <v>888</v>
      </c>
      <c r="I121" s="12" t="s">
        <v>889</v>
      </c>
      <c r="J121" s="11" t="s">
        <v>890</v>
      </c>
      <c r="K121" s="11" t="s">
        <v>899</v>
      </c>
      <c r="L121" s="12" t="s">
        <v>525</v>
      </c>
      <c r="M121" s="14" t="s">
        <v>900</v>
      </c>
      <c r="N121" s="10" t="s">
        <v>32</v>
      </c>
      <c r="O121" s="11" t="s">
        <v>901</v>
      </c>
      <c r="P121" s="15" t="s">
        <v>893</v>
      </c>
      <c r="Q121" s="14" t="s">
        <v>117</v>
      </c>
      <c r="R121" s="14" t="s">
        <v>902</v>
      </c>
      <c r="S121" s="12" t="s">
        <v>894</v>
      </c>
      <c r="T121" s="12" t="s">
        <v>895</v>
      </c>
      <c r="U121" s="13" t="s">
        <v>42</v>
      </c>
      <c r="V121" s="17" t="s">
        <v>32</v>
      </c>
      <c r="W121" s="17" t="s">
        <v>32</v>
      </c>
      <c r="X121" s="17" t="s">
        <v>32</v>
      </c>
      <c r="Y121" s="17" t="s">
        <v>32</v>
      </c>
      <c r="Z121" s="18" t="e">
        <f aca="false">VLOOKUP(C121,#REF!,2,0)</f>
        <v>#REF!</v>
      </c>
    </row>
    <row r="122" s="15" customFormat="true" ht="37" hidden="false" customHeight="true" outlineLevel="0" collapsed="false">
      <c r="A122" s="15" t="n">
        <v>120</v>
      </c>
      <c r="B122" s="11" t="s">
        <v>242</v>
      </c>
      <c r="C122" s="11" t="s">
        <v>903</v>
      </c>
      <c r="D122" s="12" t="s">
        <v>904</v>
      </c>
      <c r="E122" s="12" t="s">
        <v>905</v>
      </c>
      <c r="F122" s="12" t="s">
        <v>906</v>
      </c>
      <c r="G122" s="12" t="s">
        <v>907</v>
      </c>
      <c r="H122" s="12" t="s">
        <v>908</v>
      </c>
      <c r="I122" s="12" t="s">
        <v>909</v>
      </c>
      <c r="J122" s="11" t="s">
        <v>910</v>
      </c>
      <c r="K122" s="11" t="s">
        <v>911</v>
      </c>
      <c r="L122" s="12" t="s">
        <v>525</v>
      </c>
      <c r="M122" s="14" t="s">
        <v>912</v>
      </c>
      <c r="N122" s="10" t="s">
        <v>32</v>
      </c>
      <c r="O122" s="11" t="s">
        <v>913</v>
      </c>
      <c r="P122" s="15" t="s">
        <v>893</v>
      </c>
      <c r="Q122" s="14" t="s">
        <v>117</v>
      </c>
      <c r="R122" s="14" t="s">
        <v>162</v>
      </c>
      <c r="S122" s="12" t="s">
        <v>894</v>
      </c>
      <c r="T122" s="12" t="s">
        <v>895</v>
      </c>
      <c r="U122" s="13" t="s">
        <v>42</v>
      </c>
      <c r="V122" s="17" t="s">
        <v>32</v>
      </c>
      <c r="W122" s="17" t="s">
        <v>32</v>
      </c>
      <c r="X122" s="17" t="s">
        <v>32</v>
      </c>
      <c r="Y122" s="17" t="s">
        <v>32</v>
      </c>
      <c r="Z122" s="18" t="e">
        <f aca="false">VLOOKUP(C122,#REF!,2,0)</f>
        <v>#REF!</v>
      </c>
      <c r="AH122" s="19"/>
    </row>
    <row r="123" s="15" customFormat="true" ht="37" hidden="false" customHeight="true" outlineLevel="0" collapsed="false">
      <c r="A123" s="15" t="n">
        <v>121</v>
      </c>
      <c r="B123" s="11" t="s">
        <v>242</v>
      </c>
      <c r="C123" s="11" t="s">
        <v>914</v>
      </c>
      <c r="D123" s="12" t="s">
        <v>915</v>
      </c>
      <c r="E123" s="12" t="s">
        <v>916</v>
      </c>
      <c r="F123" s="12" t="s">
        <v>917</v>
      </c>
      <c r="G123" s="12" t="s">
        <v>918</v>
      </c>
      <c r="H123" s="12" t="s">
        <v>919</v>
      </c>
      <c r="I123" s="12" t="s">
        <v>920</v>
      </c>
      <c r="J123" s="11" t="s">
        <v>921</v>
      </c>
      <c r="K123" s="11" t="s">
        <v>922</v>
      </c>
      <c r="L123" s="12" t="s">
        <v>525</v>
      </c>
      <c r="M123" s="14" t="s">
        <v>923</v>
      </c>
      <c r="N123" s="10" t="s">
        <v>32</v>
      </c>
      <c r="O123" s="11" t="s">
        <v>924</v>
      </c>
      <c r="P123" s="15" t="s">
        <v>893</v>
      </c>
      <c r="Q123" s="14" t="s">
        <v>117</v>
      </c>
      <c r="R123" s="16" t="s">
        <v>39</v>
      </c>
      <c r="S123" s="12" t="s">
        <v>894</v>
      </c>
      <c r="T123" s="12" t="s">
        <v>895</v>
      </c>
      <c r="U123" s="13" t="s">
        <v>42</v>
      </c>
      <c r="V123" s="17" t="s">
        <v>32</v>
      </c>
      <c r="W123" s="17" t="s">
        <v>32</v>
      </c>
      <c r="X123" s="17" t="s">
        <v>32</v>
      </c>
      <c r="Y123" s="17" t="s">
        <v>32</v>
      </c>
      <c r="Z123" s="18" t="e">
        <f aca="false">VLOOKUP(C123,#REF!,2,0)</f>
        <v>#REF!</v>
      </c>
      <c r="AH123" s="19"/>
    </row>
    <row r="124" s="15" customFormat="true" ht="37" hidden="false" customHeight="true" outlineLevel="0" collapsed="false">
      <c r="A124" s="15" t="n">
        <v>122</v>
      </c>
      <c r="B124" s="11" t="s">
        <v>242</v>
      </c>
      <c r="C124" s="11" t="s">
        <v>925</v>
      </c>
      <c r="D124" s="12" t="s">
        <v>926</v>
      </c>
      <c r="E124" s="12" t="s">
        <v>927</v>
      </c>
      <c r="F124" s="12" t="s">
        <v>928</v>
      </c>
      <c r="G124" s="12" t="s">
        <v>929</v>
      </c>
      <c r="H124" s="12" t="s">
        <v>908</v>
      </c>
      <c r="I124" s="12" t="s">
        <v>909</v>
      </c>
      <c r="J124" s="11" t="s">
        <v>910</v>
      </c>
      <c r="K124" s="11" t="s">
        <v>215</v>
      </c>
      <c r="L124" s="12" t="s">
        <v>525</v>
      </c>
      <c r="M124" s="14" t="s">
        <v>930</v>
      </c>
      <c r="N124" s="10" t="s">
        <v>32</v>
      </c>
      <c r="O124" s="11" t="s">
        <v>931</v>
      </c>
      <c r="P124" s="15" t="s">
        <v>893</v>
      </c>
      <c r="Q124" s="14" t="s">
        <v>117</v>
      </c>
      <c r="R124" s="16" t="s">
        <v>39</v>
      </c>
      <c r="S124" s="12" t="s">
        <v>894</v>
      </c>
      <c r="T124" s="12" t="s">
        <v>895</v>
      </c>
      <c r="U124" s="13" t="s">
        <v>42</v>
      </c>
      <c r="V124" s="17" t="s">
        <v>32</v>
      </c>
      <c r="W124" s="17" t="s">
        <v>32</v>
      </c>
      <c r="X124" s="17" t="s">
        <v>32</v>
      </c>
      <c r="Y124" s="17" t="s">
        <v>32</v>
      </c>
      <c r="Z124" s="18" t="e">
        <f aca="false">VLOOKUP(C124,#REF!,2,0)</f>
        <v>#REF!</v>
      </c>
      <c r="AH124" s="19"/>
    </row>
    <row r="125" s="15" customFormat="true" ht="37" hidden="false" customHeight="true" outlineLevel="0" collapsed="false">
      <c r="A125" s="15" t="n">
        <v>123</v>
      </c>
      <c r="B125" s="11" t="s">
        <v>757</v>
      </c>
      <c r="C125" s="11" t="s">
        <v>932</v>
      </c>
      <c r="D125" s="12" t="s">
        <v>933</v>
      </c>
      <c r="E125" s="12" t="s">
        <v>934</v>
      </c>
      <c r="F125" s="12" t="s">
        <v>928</v>
      </c>
      <c r="G125" s="12" t="s">
        <v>929</v>
      </c>
      <c r="H125" s="12" t="s">
        <v>908</v>
      </c>
      <c r="I125" s="12" t="s">
        <v>909</v>
      </c>
      <c r="J125" s="11" t="s">
        <v>935</v>
      </c>
      <c r="K125" s="11" t="s">
        <v>936</v>
      </c>
      <c r="L125" s="12" t="s">
        <v>525</v>
      </c>
      <c r="M125" s="14" t="s">
        <v>937</v>
      </c>
      <c r="N125" s="10" t="s">
        <v>32</v>
      </c>
      <c r="O125" s="11" t="s">
        <v>938</v>
      </c>
      <c r="P125" s="15" t="s">
        <v>893</v>
      </c>
      <c r="Q125" s="14" t="s">
        <v>117</v>
      </c>
      <c r="R125" s="16" t="s">
        <v>713</v>
      </c>
      <c r="S125" s="12" t="s">
        <v>894</v>
      </c>
      <c r="T125" s="12" t="s">
        <v>895</v>
      </c>
      <c r="U125" s="15" t="s">
        <v>42</v>
      </c>
      <c r="V125" s="17" t="s">
        <v>32</v>
      </c>
      <c r="W125" s="17" t="s">
        <v>32</v>
      </c>
      <c r="X125" s="17" t="s">
        <v>32</v>
      </c>
      <c r="Y125" s="17" t="s">
        <v>32</v>
      </c>
      <c r="Z125" s="18" t="e">
        <f aca="false">VLOOKUP(C125,#REF!,2,0)</f>
        <v>#REF!</v>
      </c>
      <c r="AH125" s="19"/>
    </row>
    <row r="126" s="15" customFormat="true" ht="37" hidden="false" customHeight="true" outlineLevel="0" collapsed="false">
      <c r="A126" s="15" t="n">
        <v>124</v>
      </c>
      <c r="B126" s="11" t="s">
        <v>232</v>
      </c>
      <c r="C126" s="11" t="s">
        <v>939</v>
      </c>
      <c r="D126" s="12" t="s">
        <v>940</v>
      </c>
      <c r="E126" s="12" t="s">
        <v>941</v>
      </c>
      <c r="F126" s="11" t="s">
        <v>32</v>
      </c>
      <c r="G126" s="12" t="s">
        <v>942</v>
      </c>
      <c r="H126" s="12" t="s">
        <v>943</v>
      </c>
      <c r="I126" s="11" t="s">
        <v>32</v>
      </c>
      <c r="J126" s="12" t="s">
        <v>34</v>
      </c>
      <c r="K126" s="11" t="s">
        <v>232</v>
      </c>
      <c r="L126" s="13" t="s">
        <v>35</v>
      </c>
      <c r="M126" s="14" t="s">
        <v>944</v>
      </c>
      <c r="N126" s="10" t="s">
        <v>32</v>
      </c>
      <c r="O126" s="11" t="s">
        <v>945</v>
      </c>
      <c r="P126" s="15" t="s">
        <v>893</v>
      </c>
      <c r="Q126" s="14" t="s">
        <v>38</v>
      </c>
      <c r="R126" s="16" t="s">
        <v>39</v>
      </c>
      <c r="S126" s="12" t="s">
        <v>894</v>
      </c>
      <c r="T126" s="12" t="s">
        <v>946</v>
      </c>
      <c r="U126" s="13" t="s">
        <v>42</v>
      </c>
      <c r="V126" s="17" t="s">
        <v>32</v>
      </c>
      <c r="W126" s="17" t="s">
        <v>32</v>
      </c>
      <c r="X126" s="17" t="s">
        <v>32</v>
      </c>
      <c r="Y126" s="17" t="s">
        <v>32</v>
      </c>
      <c r="Z126" s="18" t="e">
        <f aca="false">VLOOKUP(C126,#REF!,2,0)</f>
        <v>#REF!</v>
      </c>
      <c r="AH126" s="19"/>
    </row>
    <row r="127" s="15" customFormat="true" ht="37" hidden="false" customHeight="true" outlineLevel="0" collapsed="false">
      <c r="A127" s="15" t="n">
        <v>125</v>
      </c>
      <c r="B127" s="11" t="s">
        <v>232</v>
      </c>
      <c r="C127" s="11" t="s">
        <v>947</v>
      </c>
      <c r="D127" s="12" t="s">
        <v>940</v>
      </c>
      <c r="E127" s="12" t="s">
        <v>941</v>
      </c>
      <c r="F127" s="11" t="s">
        <v>32</v>
      </c>
      <c r="G127" s="12" t="s">
        <v>942</v>
      </c>
      <c r="H127" s="12" t="s">
        <v>948</v>
      </c>
      <c r="I127" s="11" t="s">
        <v>32</v>
      </c>
      <c r="J127" s="12" t="s">
        <v>34</v>
      </c>
      <c r="K127" s="11" t="s">
        <v>232</v>
      </c>
      <c r="L127" s="13" t="s">
        <v>35</v>
      </c>
      <c r="M127" s="14" t="s">
        <v>944</v>
      </c>
      <c r="N127" s="10" t="s">
        <v>32</v>
      </c>
      <c r="O127" s="11" t="s">
        <v>949</v>
      </c>
      <c r="P127" s="15" t="s">
        <v>893</v>
      </c>
      <c r="Q127" s="14" t="s">
        <v>38</v>
      </c>
      <c r="R127" s="16" t="s">
        <v>39</v>
      </c>
      <c r="S127" s="12" t="s">
        <v>894</v>
      </c>
      <c r="T127" s="12" t="s">
        <v>946</v>
      </c>
      <c r="U127" s="13" t="s">
        <v>42</v>
      </c>
      <c r="V127" s="17" t="s">
        <v>32</v>
      </c>
      <c r="W127" s="17" t="s">
        <v>32</v>
      </c>
      <c r="X127" s="17" t="s">
        <v>32</v>
      </c>
      <c r="Y127" s="17" t="s">
        <v>32</v>
      </c>
      <c r="Z127" s="18" t="e">
        <f aca="false">VLOOKUP(C127,#REF!,2,0)</f>
        <v>#REF!</v>
      </c>
      <c r="AH127" s="19"/>
    </row>
    <row r="128" s="15" customFormat="true" ht="37" hidden="false" customHeight="true" outlineLevel="0" collapsed="false">
      <c r="A128" s="15" t="n">
        <v>126</v>
      </c>
      <c r="B128" s="11" t="s">
        <v>232</v>
      </c>
      <c r="C128" s="11" t="s">
        <v>950</v>
      </c>
      <c r="D128" s="12" t="s">
        <v>940</v>
      </c>
      <c r="E128" s="12" t="s">
        <v>941</v>
      </c>
      <c r="F128" s="11" t="s">
        <v>32</v>
      </c>
      <c r="G128" s="12" t="s">
        <v>942</v>
      </c>
      <c r="H128" s="12" t="s">
        <v>951</v>
      </c>
      <c r="I128" s="11" t="s">
        <v>32</v>
      </c>
      <c r="J128" s="12" t="s">
        <v>34</v>
      </c>
      <c r="K128" s="11" t="s">
        <v>232</v>
      </c>
      <c r="L128" s="13" t="s">
        <v>35</v>
      </c>
      <c r="M128" s="14" t="s">
        <v>944</v>
      </c>
      <c r="N128" s="10" t="s">
        <v>32</v>
      </c>
      <c r="O128" s="11" t="s">
        <v>952</v>
      </c>
      <c r="P128" s="15" t="s">
        <v>893</v>
      </c>
      <c r="Q128" s="14" t="s">
        <v>38</v>
      </c>
      <c r="R128" s="16" t="s">
        <v>39</v>
      </c>
      <c r="S128" s="12" t="s">
        <v>894</v>
      </c>
      <c r="T128" s="12" t="s">
        <v>946</v>
      </c>
      <c r="U128" s="13" t="s">
        <v>42</v>
      </c>
      <c r="V128" s="17" t="s">
        <v>32</v>
      </c>
      <c r="W128" s="17" t="s">
        <v>32</v>
      </c>
      <c r="X128" s="17" t="s">
        <v>32</v>
      </c>
      <c r="Y128" s="17" t="s">
        <v>32</v>
      </c>
      <c r="Z128" s="18" t="e">
        <f aca="false">VLOOKUP(C128,#REF!,2,0)</f>
        <v>#REF!</v>
      </c>
      <c r="AH128" s="19"/>
    </row>
    <row r="129" s="15" customFormat="true" ht="37" hidden="false" customHeight="true" outlineLevel="0" collapsed="false">
      <c r="A129" s="15" t="n">
        <v>127</v>
      </c>
      <c r="B129" s="11" t="s">
        <v>232</v>
      </c>
      <c r="C129" s="11" t="s">
        <v>953</v>
      </c>
      <c r="D129" s="12" t="s">
        <v>954</v>
      </c>
      <c r="E129" s="12" t="s">
        <v>955</v>
      </c>
      <c r="F129" s="11" t="s">
        <v>32</v>
      </c>
      <c r="G129" s="12" t="s">
        <v>956</v>
      </c>
      <c r="H129" s="12" t="s">
        <v>943</v>
      </c>
      <c r="I129" s="11" t="s">
        <v>32</v>
      </c>
      <c r="J129" s="12" t="s">
        <v>34</v>
      </c>
      <c r="K129" s="11" t="s">
        <v>232</v>
      </c>
      <c r="L129" s="13" t="s">
        <v>35</v>
      </c>
      <c r="M129" s="14" t="s">
        <v>957</v>
      </c>
      <c r="N129" s="10" t="s">
        <v>32</v>
      </c>
      <c r="O129" s="11" t="s">
        <v>958</v>
      </c>
      <c r="P129" s="15" t="s">
        <v>893</v>
      </c>
      <c r="Q129" s="14" t="s">
        <v>38</v>
      </c>
      <c r="R129" s="14" t="s">
        <v>378</v>
      </c>
      <c r="S129" s="12" t="s">
        <v>894</v>
      </c>
      <c r="T129" s="12" t="s">
        <v>946</v>
      </c>
      <c r="U129" s="13" t="s">
        <v>42</v>
      </c>
      <c r="V129" s="17" t="s">
        <v>32</v>
      </c>
      <c r="W129" s="17" t="s">
        <v>32</v>
      </c>
      <c r="X129" s="17" t="s">
        <v>32</v>
      </c>
      <c r="Y129" s="17" t="s">
        <v>32</v>
      </c>
      <c r="Z129" s="18" t="e">
        <f aca="false">VLOOKUP(C129,#REF!,2,0)</f>
        <v>#REF!</v>
      </c>
      <c r="AH129" s="19"/>
    </row>
    <row r="130" s="15" customFormat="true" ht="37" hidden="false" customHeight="true" outlineLevel="0" collapsed="false">
      <c r="A130" s="15" t="n">
        <v>128</v>
      </c>
      <c r="B130" s="11" t="s">
        <v>232</v>
      </c>
      <c r="C130" s="11" t="s">
        <v>959</v>
      </c>
      <c r="D130" s="12" t="s">
        <v>954</v>
      </c>
      <c r="E130" s="12" t="s">
        <v>955</v>
      </c>
      <c r="F130" s="11" t="s">
        <v>32</v>
      </c>
      <c r="G130" s="12" t="s">
        <v>956</v>
      </c>
      <c r="H130" s="12" t="s">
        <v>960</v>
      </c>
      <c r="I130" s="11" t="s">
        <v>32</v>
      </c>
      <c r="J130" s="12" t="s">
        <v>34</v>
      </c>
      <c r="K130" s="11" t="s">
        <v>232</v>
      </c>
      <c r="L130" s="13" t="s">
        <v>35</v>
      </c>
      <c r="M130" s="14" t="s">
        <v>957</v>
      </c>
      <c r="N130" s="10" t="s">
        <v>32</v>
      </c>
      <c r="O130" s="11" t="s">
        <v>961</v>
      </c>
      <c r="P130" s="15" t="s">
        <v>893</v>
      </c>
      <c r="Q130" s="14" t="s">
        <v>38</v>
      </c>
      <c r="R130" s="14" t="s">
        <v>378</v>
      </c>
      <c r="S130" s="12" t="s">
        <v>894</v>
      </c>
      <c r="T130" s="12" t="s">
        <v>946</v>
      </c>
      <c r="U130" s="13" t="s">
        <v>42</v>
      </c>
      <c r="V130" s="17" t="s">
        <v>32</v>
      </c>
      <c r="W130" s="17" t="s">
        <v>32</v>
      </c>
      <c r="X130" s="17" t="s">
        <v>32</v>
      </c>
      <c r="Y130" s="17" t="s">
        <v>32</v>
      </c>
      <c r="Z130" s="18" t="e">
        <f aca="false">VLOOKUP(C130,#REF!,2,0)</f>
        <v>#REF!</v>
      </c>
      <c r="AH130" s="19"/>
    </row>
    <row r="131" s="15" customFormat="true" ht="37" hidden="false" customHeight="true" outlineLevel="0" collapsed="false">
      <c r="A131" s="15" t="n">
        <v>129</v>
      </c>
      <c r="B131" s="11" t="s">
        <v>232</v>
      </c>
      <c r="C131" s="11" t="s">
        <v>962</v>
      </c>
      <c r="D131" s="12" t="s">
        <v>954</v>
      </c>
      <c r="E131" s="12" t="s">
        <v>955</v>
      </c>
      <c r="F131" s="11" t="s">
        <v>32</v>
      </c>
      <c r="G131" s="12" t="s">
        <v>956</v>
      </c>
      <c r="H131" s="12" t="s">
        <v>951</v>
      </c>
      <c r="I131" s="11" t="s">
        <v>32</v>
      </c>
      <c r="J131" s="12" t="s">
        <v>34</v>
      </c>
      <c r="K131" s="11" t="s">
        <v>232</v>
      </c>
      <c r="L131" s="13" t="s">
        <v>35</v>
      </c>
      <c r="M131" s="14" t="s">
        <v>957</v>
      </c>
      <c r="N131" s="10" t="s">
        <v>32</v>
      </c>
      <c r="O131" s="11" t="s">
        <v>963</v>
      </c>
      <c r="P131" s="15" t="s">
        <v>893</v>
      </c>
      <c r="Q131" s="14" t="s">
        <v>38</v>
      </c>
      <c r="R131" s="14" t="s">
        <v>382</v>
      </c>
      <c r="S131" s="12" t="s">
        <v>894</v>
      </c>
      <c r="T131" s="12" t="s">
        <v>946</v>
      </c>
      <c r="U131" s="13" t="s">
        <v>42</v>
      </c>
      <c r="V131" s="17" t="s">
        <v>32</v>
      </c>
      <c r="W131" s="17" t="s">
        <v>32</v>
      </c>
      <c r="X131" s="17" t="s">
        <v>32</v>
      </c>
      <c r="Y131" s="17" t="s">
        <v>32</v>
      </c>
      <c r="Z131" s="18" t="e">
        <f aca="false">VLOOKUP(C131,#REF!,2,0)</f>
        <v>#REF!</v>
      </c>
      <c r="AH131" s="19"/>
    </row>
    <row r="132" s="15" customFormat="true" ht="37" hidden="false" customHeight="true" outlineLevel="0" collapsed="false">
      <c r="A132" s="15" t="n">
        <v>130</v>
      </c>
      <c r="B132" s="11" t="s">
        <v>183</v>
      </c>
      <c r="C132" s="11" t="s">
        <v>964</v>
      </c>
      <c r="D132" s="12" t="s">
        <v>965</v>
      </c>
      <c r="E132" s="12" t="s">
        <v>966</v>
      </c>
      <c r="F132" s="11" t="s">
        <v>32</v>
      </c>
      <c r="G132" s="12" t="s">
        <v>942</v>
      </c>
      <c r="H132" s="12" t="s">
        <v>967</v>
      </c>
      <c r="I132" s="11" t="s">
        <v>32</v>
      </c>
      <c r="J132" s="12" t="s">
        <v>34</v>
      </c>
      <c r="K132" s="11" t="s">
        <v>232</v>
      </c>
      <c r="L132" s="13" t="s">
        <v>35</v>
      </c>
      <c r="M132" s="14" t="s">
        <v>968</v>
      </c>
      <c r="N132" s="10" t="s">
        <v>32</v>
      </c>
      <c r="O132" s="11" t="s">
        <v>969</v>
      </c>
      <c r="P132" s="15" t="s">
        <v>893</v>
      </c>
      <c r="Q132" s="14" t="s">
        <v>38</v>
      </c>
      <c r="R132" s="16" t="s">
        <v>39</v>
      </c>
      <c r="S132" s="12" t="s">
        <v>894</v>
      </c>
      <c r="T132" s="12" t="s">
        <v>946</v>
      </c>
      <c r="U132" s="13" t="s">
        <v>42</v>
      </c>
      <c r="V132" s="17" t="s">
        <v>32</v>
      </c>
      <c r="W132" s="17" t="s">
        <v>32</v>
      </c>
      <c r="X132" s="17" t="s">
        <v>32</v>
      </c>
      <c r="Y132" s="17" t="s">
        <v>32</v>
      </c>
      <c r="Z132" s="18" t="e">
        <f aca="false">VLOOKUP(C132,#REF!,2,0)</f>
        <v>#REF!</v>
      </c>
      <c r="AH132" s="19"/>
    </row>
    <row r="133" s="15" customFormat="true" ht="37" hidden="false" customHeight="true" outlineLevel="0" collapsed="false">
      <c r="A133" s="15" t="n">
        <v>131</v>
      </c>
      <c r="B133" s="11" t="s">
        <v>183</v>
      </c>
      <c r="C133" s="11" t="s">
        <v>970</v>
      </c>
      <c r="D133" s="12" t="s">
        <v>965</v>
      </c>
      <c r="E133" s="12" t="s">
        <v>966</v>
      </c>
      <c r="F133" s="11" t="s">
        <v>32</v>
      </c>
      <c r="G133" s="12" t="s">
        <v>942</v>
      </c>
      <c r="H133" s="12" t="s">
        <v>971</v>
      </c>
      <c r="I133" s="11" t="s">
        <v>32</v>
      </c>
      <c r="J133" s="12" t="s">
        <v>34</v>
      </c>
      <c r="K133" s="11" t="s">
        <v>183</v>
      </c>
      <c r="L133" s="13" t="s">
        <v>35</v>
      </c>
      <c r="M133" s="14" t="s">
        <v>968</v>
      </c>
      <c r="N133" s="10" t="s">
        <v>32</v>
      </c>
      <c r="O133" s="11" t="s">
        <v>972</v>
      </c>
      <c r="P133" s="15" t="s">
        <v>893</v>
      </c>
      <c r="Q133" s="14" t="s">
        <v>38</v>
      </c>
      <c r="R133" s="16" t="s">
        <v>39</v>
      </c>
      <c r="S133" s="12" t="s">
        <v>894</v>
      </c>
      <c r="T133" s="12" t="s">
        <v>946</v>
      </c>
      <c r="U133" s="13" t="s">
        <v>42</v>
      </c>
      <c r="V133" s="17" t="s">
        <v>32</v>
      </c>
      <c r="W133" s="17" t="s">
        <v>32</v>
      </c>
      <c r="X133" s="17" t="s">
        <v>32</v>
      </c>
      <c r="Y133" s="17" t="s">
        <v>32</v>
      </c>
      <c r="Z133" s="18" t="e">
        <f aca="false">VLOOKUP(C133,#REF!,2,0)</f>
        <v>#REF!</v>
      </c>
      <c r="AH133" s="19"/>
    </row>
    <row r="134" s="15" customFormat="true" ht="37" hidden="false" customHeight="true" outlineLevel="0" collapsed="false">
      <c r="A134" s="15" t="n">
        <v>132</v>
      </c>
      <c r="B134" s="11" t="s">
        <v>183</v>
      </c>
      <c r="C134" s="11" t="s">
        <v>973</v>
      </c>
      <c r="D134" s="12" t="s">
        <v>965</v>
      </c>
      <c r="E134" s="12" t="s">
        <v>966</v>
      </c>
      <c r="F134" s="11" t="s">
        <v>32</v>
      </c>
      <c r="G134" s="12" t="s">
        <v>942</v>
      </c>
      <c r="H134" s="12" t="s">
        <v>974</v>
      </c>
      <c r="I134" s="11" t="s">
        <v>32</v>
      </c>
      <c r="J134" s="12" t="s">
        <v>34</v>
      </c>
      <c r="K134" s="11" t="s">
        <v>232</v>
      </c>
      <c r="L134" s="13" t="s">
        <v>35</v>
      </c>
      <c r="M134" s="14" t="s">
        <v>968</v>
      </c>
      <c r="N134" s="10" t="s">
        <v>32</v>
      </c>
      <c r="O134" s="11" t="s">
        <v>975</v>
      </c>
      <c r="P134" s="15" t="s">
        <v>893</v>
      </c>
      <c r="Q134" s="14" t="s">
        <v>38</v>
      </c>
      <c r="R134" s="16" t="s">
        <v>39</v>
      </c>
      <c r="S134" s="12" t="s">
        <v>894</v>
      </c>
      <c r="T134" s="12" t="s">
        <v>946</v>
      </c>
      <c r="U134" s="13" t="s">
        <v>42</v>
      </c>
      <c r="V134" s="17" t="s">
        <v>32</v>
      </c>
      <c r="W134" s="17" t="s">
        <v>32</v>
      </c>
      <c r="X134" s="17" t="s">
        <v>32</v>
      </c>
      <c r="Y134" s="17" t="s">
        <v>32</v>
      </c>
      <c r="Z134" s="18" t="e">
        <f aca="false">VLOOKUP(C134,#REF!,2,0)</f>
        <v>#REF!</v>
      </c>
      <c r="AH134" s="19"/>
    </row>
    <row r="135" s="15" customFormat="true" ht="37" hidden="false" customHeight="true" outlineLevel="0" collapsed="false">
      <c r="A135" s="15" t="n">
        <v>133</v>
      </c>
      <c r="B135" s="11" t="s">
        <v>183</v>
      </c>
      <c r="C135" s="11" t="s">
        <v>976</v>
      </c>
      <c r="D135" s="12" t="s">
        <v>977</v>
      </c>
      <c r="E135" s="12" t="s">
        <v>978</v>
      </c>
      <c r="F135" s="11" t="s">
        <v>32</v>
      </c>
      <c r="G135" s="12" t="s">
        <v>979</v>
      </c>
      <c r="H135" s="12" t="s">
        <v>980</v>
      </c>
      <c r="I135" s="11" t="s">
        <v>32</v>
      </c>
      <c r="J135" s="12" t="s">
        <v>34</v>
      </c>
      <c r="K135" s="11" t="s">
        <v>183</v>
      </c>
      <c r="L135" s="13" t="s">
        <v>35</v>
      </c>
      <c r="M135" s="14" t="s">
        <v>981</v>
      </c>
      <c r="N135" s="10" t="s">
        <v>32</v>
      </c>
      <c r="O135" s="11" t="s">
        <v>982</v>
      </c>
      <c r="P135" s="15" t="s">
        <v>893</v>
      </c>
      <c r="Q135" s="14" t="s">
        <v>38</v>
      </c>
      <c r="R135" s="14" t="s">
        <v>983</v>
      </c>
      <c r="S135" s="12" t="s">
        <v>894</v>
      </c>
      <c r="T135" s="12" t="s">
        <v>946</v>
      </c>
      <c r="U135" s="13" t="s">
        <v>42</v>
      </c>
      <c r="V135" s="17" t="s">
        <v>32</v>
      </c>
      <c r="W135" s="17" t="s">
        <v>32</v>
      </c>
      <c r="X135" s="17" t="s">
        <v>32</v>
      </c>
      <c r="Y135" s="17" t="s">
        <v>32</v>
      </c>
      <c r="Z135" s="18" t="e">
        <f aca="false">VLOOKUP(C135,#REF!,2,0)</f>
        <v>#REF!</v>
      </c>
      <c r="AH135" s="19"/>
    </row>
    <row r="136" s="15" customFormat="true" ht="37" hidden="false" customHeight="true" outlineLevel="0" collapsed="false">
      <c r="A136" s="15" t="n">
        <v>134</v>
      </c>
      <c r="B136" s="11" t="s">
        <v>183</v>
      </c>
      <c r="C136" s="11" t="s">
        <v>984</v>
      </c>
      <c r="D136" s="12" t="s">
        <v>977</v>
      </c>
      <c r="E136" s="12" t="s">
        <v>978</v>
      </c>
      <c r="F136" s="11" t="s">
        <v>32</v>
      </c>
      <c r="G136" s="12" t="s">
        <v>979</v>
      </c>
      <c r="H136" s="12" t="s">
        <v>985</v>
      </c>
      <c r="I136" s="11" t="s">
        <v>32</v>
      </c>
      <c r="J136" s="12" t="s">
        <v>34</v>
      </c>
      <c r="K136" s="11" t="s">
        <v>183</v>
      </c>
      <c r="L136" s="13" t="s">
        <v>35</v>
      </c>
      <c r="M136" s="14" t="s">
        <v>981</v>
      </c>
      <c r="N136" s="10" t="s">
        <v>32</v>
      </c>
      <c r="O136" s="11" t="s">
        <v>986</v>
      </c>
      <c r="P136" s="15" t="s">
        <v>893</v>
      </c>
      <c r="Q136" s="14" t="s">
        <v>38</v>
      </c>
      <c r="R136" s="14" t="s">
        <v>902</v>
      </c>
      <c r="S136" s="12" t="s">
        <v>894</v>
      </c>
      <c r="T136" s="12" t="s">
        <v>946</v>
      </c>
      <c r="U136" s="13" t="s">
        <v>42</v>
      </c>
      <c r="V136" s="17" t="s">
        <v>32</v>
      </c>
      <c r="W136" s="17" t="s">
        <v>32</v>
      </c>
      <c r="X136" s="17" t="s">
        <v>32</v>
      </c>
      <c r="Y136" s="17" t="s">
        <v>32</v>
      </c>
      <c r="Z136" s="18" t="e">
        <f aca="false">VLOOKUP(C136,#REF!,2,0)</f>
        <v>#REF!</v>
      </c>
      <c r="AH136" s="19"/>
    </row>
    <row r="137" s="15" customFormat="true" ht="37" hidden="false" customHeight="true" outlineLevel="0" collapsed="false">
      <c r="A137" s="15" t="n">
        <v>135</v>
      </c>
      <c r="B137" s="11" t="s">
        <v>452</v>
      </c>
      <c r="C137" s="11" t="s">
        <v>987</v>
      </c>
      <c r="D137" s="12" t="s">
        <v>988</v>
      </c>
      <c r="E137" s="12" t="s">
        <v>989</v>
      </c>
      <c r="F137" s="12" t="s">
        <v>990</v>
      </c>
      <c r="G137" s="12" t="s">
        <v>991</v>
      </c>
      <c r="H137" s="12" t="s">
        <v>992</v>
      </c>
      <c r="I137" s="11" t="s">
        <v>32</v>
      </c>
      <c r="J137" s="12" t="s">
        <v>34</v>
      </c>
      <c r="K137" s="11" t="s">
        <v>452</v>
      </c>
      <c r="L137" s="12" t="s">
        <v>993</v>
      </c>
      <c r="M137" s="14" t="s">
        <v>994</v>
      </c>
      <c r="N137" s="10" t="s">
        <v>32</v>
      </c>
      <c r="O137" s="11" t="s">
        <v>995</v>
      </c>
      <c r="P137" s="15" t="s">
        <v>996</v>
      </c>
      <c r="Q137" s="14" t="s">
        <v>38</v>
      </c>
      <c r="R137" s="16" t="s">
        <v>245</v>
      </c>
      <c r="S137" s="12" t="s">
        <v>894</v>
      </c>
      <c r="T137" s="12" t="s">
        <v>997</v>
      </c>
      <c r="U137" s="15" t="s">
        <v>42</v>
      </c>
      <c r="V137" s="17" t="s">
        <v>32</v>
      </c>
      <c r="W137" s="17" t="s">
        <v>32</v>
      </c>
      <c r="X137" s="17" t="s">
        <v>32</v>
      </c>
      <c r="Y137" s="17" t="s">
        <v>32</v>
      </c>
      <c r="Z137" s="18" t="e">
        <f aca="false">VLOOKUP(C137,#REF!,2,0)</f>
        <v>#REF!</v>
      </c>
      <c r="AH137" s="19"/>
    </row>
    <row r="138" s="15" customFormat="true" ht="37" hidden="false" customHeight="true" outlineLevel="0" collapsed="false">
      <c r="A138" s="15" t="n">
        <v>136</v>
      </c>
      <c r="B138" s="11" t="s">
        <v>452</v>
      </c>
      <c r="C138" s="11" t="s">
        <v>998</v>
      </c>
      <c r="D138" s="12" t="s">
        <v>999</v>
      </c>
      <c r="E138" s="12" t="s">
        <v>1000</v>
      </c>
      <c r="F138" s="12" t="s">
        <v>999</v>
      </c>
      <c r="G138" s="12" t="s">
        <v>1000</v>
      </c>
      <c r="H138" s="12" t="s">
        <v>1001</v>
      </c>
      <c r="I138" s="11" t="s">
        <v>32</v>
      </c>
      <c r="J138" s="12" t="s">
        <v>34</v>
      </c>
      <c r="K138" s="11" t="s">
        <v>452</v>
      </c>
      <c r="L138" s="12" t="s">
        <v>993</v>
      </c>
      <c r="M138" s="14" t="s">
        <v>1002</v>
      </c>
      <c r="N138" s="10" t="s">
        <v>32</v>
      </c>
      <c r="O138" s="11" t="s">
        <v>1003</v>
      </c>
      <c r="P138" s="15" t="s">
        <v>893</v>
      </c>
      <c r="Q138" s="14" t="s">
        <v>38</v>
      </c>
      <c r="R138" s="16" t="s">
        <v>245</v>
      </c>
      <c r="S138" s="12" t="s">
        <v>894</v>
      </c>
      <c r="T138" s="12" t="s">
        <v>1004</v>
      </c>
      <c r="U138" s="13" t="s">
        <v>42</v>
      </c>
      <c r="V138" s="17" t="s">
        <v>32</v>
      </c>
      <c r="W138" s="17" t="s">
        <v>32</v>
      </c>
      <c r="X138" s="17" t="s">
        <v>32</v>
      </c>
      <c r="Y138" s="17" t="s">
        <v>32</v>
      </c>
      <c r="Z138" s="18" t="e">
        <f aca="false">VLOOKUP(C138,#REF!,2,0)</f>
        <v>#REF!</v>
      </c>
      <c r="AH138" s="19"/>
    </row>
    <row r="139" s="15" customFormat="true" ht="37" hidden="false" customHeight="true" outlineLevel="0" collapsed="false">
      <c r="A139" s="15" t="n">
        <v>137</v>
      </c>
      <c r="B139" s="11" t="s">
        <v>452</v>
      </c>
      <c r="C139" s="11" t="s">
        <v>1005</v>
      </c>
      <c r="D139" s="12" t="s">
        <v>1006</v>
      </c>
      <c r="E139" s="12" t="s">
        <v>1007</v>
      </c>
      <c r="F139" s="12" t="s">
        <v>1008</v>
      </c>
      <c r="G139" s="12" t="s">
        <v>1009</v>
      </c>
      <c r="H139" s="12" t="s">
        <v>948</v>
      </c>
      <c r="I139" s="11" t="s">
        <v>32</v>
      </c>
      <c r="J139" s="12" t="s">
        <v>34</v>
      </c>
      <c r="K139" s="11" t="s">
        <v>452</v>
      </c>
      <c r="L139" s="13" t="s">
        <v>35</v>
      </c>
      <c r="M139" s="14" t="s">
        <v>1010</v>
      </c>
      <c r="N139" s="10" t="s">
        <v>32</v>
      </c>
      <c r="O139" s="11" t="s">
        <v>1011</v>
      </c>
      <c r="P139" s="15" t="s">
        <v>996</v>
      </c>
      <c r="Q139" s="14" t="s">
        <v>38</v>
      </c>
      <c r="R139" s="14" t="s">
        <v>902</v>
      </c>
      <c r="S139" s="12" t="s">
        <v>894</v>
      </c>
      <c r="T139" s="12" t="s">
        <v>946</v>
      </c>
      <c r="U139" s="13" t="s">
        <v>42</v>
      </c>
      <c r="V139" s="17" t="s">
        <v>32</v>
      </c>
      <c r="W139" s="17" t="s">
        <v>32</v>
      </c>
      <c r="X139" s="17" t="s">
        <v>32</v>
      </c>
      <c r="Y139" s="17" t="s">
        <v>32</v>
      </c>
      <c r="Z139" s="18" t="e">
        <f aca="false">VLOOKUP(C139,#REF!,2,0)</f>
        <v>#REF!</v>
      </c>
      <c r="AH139" s="19"/>
    </row>
    <row r="140" s="15" customFormat="true" ht="37" hidden="false" customHeight="true" outlineLevel="0" collapsed="false">
      <c r="A140" s="15" t="n">
        <v>138</v>
      </c>
      <c r="B140" s="11" t="s">
        <v>452</v>
      </c>
      <c r="C140" s="11" t="s">
        <v>1012</v>
      </c>
      <c r="D140" s="12" t="s">
        <v>1006</v>
      </c>
      <c r="E140" s="12" t="s">
        <v>1007</v>
      </c>
      <c r="F140" s="12" t="s">
        <v>1008</v>
      </c>
      <c r="G140" s="12" t="s">
        <v>1009</v>
      </c>
      <c r="H140" s="12" t="s">
        <v>1013</v>
      </c>
      <c r="I140" s="11" t="s">
        <v>32</v>
      </c>
      <c r="J140" s="12" t="s">
        <v>34</v>
      </c>
      <c r="K140" s="11" t="s">
        <v>452</v>
      </c>
      <c r="L140" s="13" t="s">
        <v>35</v>
      </c>
      <c r="M140" s="14" t="s">
        <v>1010</v>
      </c>
      <c r="N140" s="10" t="s">
        <v>32</v>
      </c>
      <c r="O140" s="11" t="s">
        <v>1014</v>
      </c>
      <c r="P140" s="15" t="s">
        <v>996</v>
      </c>
      <c r="Q140" s="14" t="s">
        <v>38</v>
      </c>
      <c r="R140" s="14" t="s">
        <v>662</v>
      </c>
      <c r="S140" s="12" t="s">
        <v>894</v>
      </c>
      <c r="T140" s="12" t="s">
        <v>946</v>
      </c>
      <c r="U140" s="13" t="s">
        <v>42</v>
      </c>
      <c r="V140" s="17" t="s">
        <v>32</v>
      </c>
      <c r="W140" s="17" t="s">
        <v>32</v>
      </c>
      <c r="X140" s="17" t="s">
        <v>32</v>
      </c>
      <c r="Y140" s="17" t="s">
        <v>32</v>
      </c>
      <c r="Z140" s="18" t="e">
        <f aca="false">VLOOKUP(C140,#REF!,2,0)</f>
        <v>#REF!</v>
      </c>
      <c r="AH140" s="19"/>
    </row>
    <row r="141" s="15" customFormat="true" ht="37" hidden="false" customHeight="true" outlineLevel="0" collapsed="false">
      <c r="A141" s="15" t="n">
        <v>139</v>
      </c>
      <c r="B141" s="11" t="s">
        <v>452</v>
      </c>
      <c r="C141" s="11" t="s">
        <v>1015</v>
      </c>
      <c r="D141" s="12" t="s">
        <v>999</v>
      </c>
      <c r="E141" s="12" t="s">
        <v>1000</v>
      </c>
      <c r="F141" s="12" t="s">
        <v>1016</v>
      </c>
      <c r="G141" s="11" t="s">
        <v>32</v>
      </c>
      <c r="H141" s="12" t="s">
        <v>60</v>
      </c>
      <c r="I141" s="11" t="s">
        <v>32</v>
      </c>
      <c r="J141" s="12" t="s">
        <v>34</v>
      </c>
      <c r="K141" s="11" t="s">
        <v>452</v>
      </c>
      <c r="L141" s="13" t="s">
        <v>61</v>
      </c>
      <c r="M141" s="14" t="s">
        <v>1002</v>
      </c>
      <c r="N141" s="10" t="s">
        <v>32</v>
      </c>
      <c r="O141" s="11" t="s">
        <v>1017</v>
      </c>
      <c r="P141" s="15" t="s">
        <v>893</v>
      </c>
      <c r="Q141" s="14" t="s">
        <v>38</v>
      </c>
      <c r="R141" s="14" t="s">
        <v>382</v>
      </c>
      <c r="S141" s="12" t="s">
        <v>894</v>
      </c>
      <c r="T141" s="12" t="s">
        <v>1018</v>
      </c>
      <c r="U141" s="15" t="s">
        <v>42</v>
      </c>
      <c r="V141" s="17" t="s">
        <v>32</v>
      </c>
      <c r="W141" s="17" t="s">
        <v>32</v>
      </c>
      <c r="X141" s="17" t="s">
        <v>32</v>
      </c>
      <c r="Y141" s="17" t="s">
        <v>32</v>
      </c>
      <c r="Z141" s="18" t="e">
        <f aca="false">VLOOKUP(C141,#REF!,2,0)</f>
        <v>#REF!</v>
      </c>
      <c r="AH141" s="19"/>
    </row>
    <row r="142" s="14" customFormat="true" ht="37" hidden="false" customHeight="true" outlineLevel="0" collapsed="false">
      <c r="A142" s="15" t="n">
        <v>140</v>
      </c>
      <c r="B142" s="11" t="s">
        <v>452</v>
      </c>
      <c r="C142" s="11" t="s">
        <v>1019</v>
      </c>
      <c r="D142" s="12" t="s">
        <v>1020</v>
      </c>
      <c r="E142" s="12" t="s">
        <v>1021</v>
      </c>
      <c r="F142" s="12" t="s">
        <v>1022</v>
      </c>
      <c r="G142" s="11" t="s">
        <v>32</v>
      </c>
      <c r="H142" s="12" t="s">
        <v>1023</v>
      </c>
      <c r="I142" s="11" t="s">
        <v>32</v>
      </c>
      <c r="J142" s="12" t="s">
        <v>34</v>
      </c>
      <c r="K142" s="11" t="s">
        <v>183</v>
      </c>
      <c r="L142" s="13" t="s">
        <v>35</v>
      </c>
      <c r="M142" s="14" t="s">
        <v>1024</v>
      </c>
      <c r="N142" s="10" t="s">
        <v>32</v>
      </c>
      <c r="O142" s="11" t="s">
        <v>1025</v>
      </c>
      <c r="P142" s="15" t="s">
        <v>893</v>
      </c>
      <c r="Q142" s="14" t="s">
        <v>38</v>
      </c>
      <c r="R142" s="16" t="s">
        <v>39</v>
      </c>
      <c r="S142" s="12" t="s">
        <v>894</v>
      </c>
      <c r="T142" s="12" t="s">
        <v>946</v>
      </c>
      <c r="U142" s="13" t="s">
        <v>42</v>
      </c>
      <c r="V142" s="17" t="s">
        <v>32</v>
      </c>
      <c r="W142" s="17" t="s">
        <v>32</v>
      </c>
      <c r="X142" s="17" t="s">
        <v>32</v>
      </c>
      <c r="Y142" s="17" t="s">
        <v>32</v>
      </c>
      <c r="Z142" s="18" t="e">
        <f aca="false">VLOOKUP(C142,#REF!,2,0)</f>
        <v>#REF!</v>
      </c>
    </row>
    <row r="143" s="14" customFormat="true" ht="37" hidden="false" customHeight="true" outlineLevel="0" collapsed="false">
      <c r="A143" s="15" t="n">
        <v>141</v>
      </c>
      <c r="B143" s="11" t="s">
        <v>326</v>
      </c>
      <c r="C143" s="11" t="s">
        <v>1026</v>
      </c>
      <c r="D143" s="12" t="s">
        <v>1027</v>
      </c>
      <c r="E143" s="12" t="s">
        <v>1028</v>
      </c>
      <c r="F143" s="12" t="s">
        <v>1027</v>
      </c>
      <c r="G143" s="12" t="s">
        <v>1028</v>
      </c>
      <c r="H143" s="12" t="s">
        <v>1001</v>
      </c>
      <c r="I143" s="11" t="s">
        <v>32</v>
      </c>
      <c r="J143" s="12" t="s">
        <v>34</v>
      </c>
      <c r="K143" s="11" t="s">
        <v>326</v>
      </c>
      <c r="L143" s="12" t="s">
        <v>993</v>
      </c>
      <c r="M143" s="14" t="s">
        <v>1029</v>
      </c>
      <c r="N143" s="10" t="s">
        <v>32</v>
      </c>
      <c r="O143" s="11" t="s">
        <v>1030</v>
      </c>
      <c r="P143" s="15" t="s">
        <v>893</v>
      </c>
      <c r="Q143" s="14" t="s">
        <v>38</v>
      </c>
      <c r="R143" s="16" t="s">
        <v>39</v>
      </c>
      <c r="S143" s="12" t="s">
        <v>894</v>
      </c>
      <c r="T143" s="12" t="s">
        <v>1004</v>
      </c>
      <c r="U143" s="13" t="s">
        <v>42</v>
      </c>
      <c r="V143" s="17" t="s">
        <v>32</v>
      </c>
      <c r="W143" s="17" t="s">
        <v>32</v>
      </c>
      <c r="X143" s="17" t="s">
        <v>32</v>
      </c>
      <c r="Y143" s="17" t="s">
        <v>32</v>
      </c>
      <c r="Z143" s="18" t="e">
        <f aca="false">VLOOKUP(C143,#REF!,2,0)</f>
        <v>#REF!</v>
      </c>
    </row>
    <row r="144" s="14" customFormat="true" ht="37" hidden="false" customHeight="true" outlineLevel="0" collapsed="false">
      <c r="A144" s="15" t="n">
        <v>142</v>
      </c>
      <c r="B144" s="11" t="s">
        <v>326</v>
      </c>
      <c r="C144" s="11" t="s">
        <v>1031</v>
      </c>
      <c r="D144" s="12" t="s">
        <v>1032</v>
      </c>
      <c r="E144" s="12" t="s">
        <v>1033</v>
      </c>
      <c r="F144" s="12" t="s">
        <v>1034</v>
      </c>
      <c r="G144" s="11" t="s">
        <v>32</v>
      </c>
      <c r="H144" s="12" t="s">
        <v>1035</v>
      </c>
      <c r="I144" s="11" t="s">
        <v>32</v>
      </c>
      <c r="J144" s="12" t="s">
        <v>34</v>
      </c>
      <c r="K144" s="11" t="s">
        <v>326</v>
      </c>
      <c r="L144" s="13" t="s">
        <v>61</v>
      </c>
      <c r="M144" s="14" t="s">
        <v>1036</v>
      </c>
      <c r="N144" s="10" t="s">
        <v>32</v>
      </c>
      <c r="O144" s="11" t="s">
        <v>1037</v>
      </c>
      <c r="P144" s="15" t="s">
        <v>893</v>
      </c>
      <c r="Q144" s="14" t="s">
        <v>38</v>
      </c>
      <c r="R144" s="16" t="s">
        <v>713</v>
      </c>
      <c r="S144" s="12" t="s">
        <v>894</v>
      </c>
      <c r="T144" s="12" t="s">
        <v>1018</v>
      </c>
      <c r="U144" s="13" t="s">
        <v>42</v>
      </c>
      <c r="V144" s="17" t="s">
        <v>32</v>
      </c>
      <c r="W144" s="17" t="s">
        <v>32</v>
      </c>
      <c r="X144" s="17" t="s">
        <v>32</v>
      </c>
      <c r="Y144" s="17" t="s">
        <v>32</v>
      </c>
      <c r="Z144" s="18" t="e">
        <f aca="false">VLOOKUP(C144,#REF!,2,0)</f>
        <v>#REF!</v>
      </c>
    </row>
    <row r="145" s="14" customFormat="true" ht="37" hidden="false" customHeight="true" outlineLevel="0" collapsed="false">
      <c r="A145" s="15" t="n">
        <v>143</v>
      </c>
      <c r="B145" s="11" t="s">
        <v>326</v>
      </c>
      <c r="C145" s="11" t="s">
        <v>1038</v>
      </c>
      <c r="D145" s="12" t="s">
        <v>1032</v>
      </c>
      <c r="E145" s="12" t="s">
        <v>1033</v>
      </c>
      <c r="F145" s="12" t="s">
        <v>1034</v>
      </c>
      <c r="G145" s="11" t="s">
        <v>32</v>
      </c>
      <c r="H145" s="12" t="s">
        <v>1039</v>
      </c>
      <c r="I145" s="11" t="s">
        <v>32</v>
      </c>
      <c r="J145" s="12" t="s">
        <v>34</v>
      </c>
      <c r="K145" s="11" t="s">
        <v>326</v>
      </c>
      <c r="L145" s="13" t="s">
        <v>61</v>
      </c>
      <c r="M145" s="14" t="s">
        <v>1036</v>
      </c>
      <c r="N145" s="10" t="s">
        <v>32</v>
      </c>
      <c r="O145" s="11" t="s">
        <v>1040</v>
      </c>
      <c r="P145" s="15" t="s">
        <v>893</v>
      </c>
      <c r="Q145" s="14" t="s">
        <v>38</v>
      </c>
      <c r="R145" s="16" t="s">
        <v>39</v>
      </c>
      <c r="S145" s="12" t="s">
        <v>894</v>
      </c>
      <c r="T145" s="12" t="s">
        <v>1018</v>
      </c>
      <c r="U145" s="13" t="s">
        <v>42</v>
      </c>
      <c r="V145" s="17" t="s">
        <v>32</v>
      </c>
      <c r="W145" s="17" t="s">
        <v>32</v>
      </c>
      <c r="X145" s="17" t="s">
        <v>32</v>
      </c>
      <c r="Y145" s="17" t="s">
        <v>32</v>
      </c>
      <c r="Z145" s="18" t="e">
        <f aca="false">VLOOKUP(C145,#REF!,2,0)</f>
        <v>#REF!</v>
      </c>
    </row>
    <row r="146" s="14" customFormat="true" ht="37" hidden="false" customHeight="true" outlineLevel="0" collapsed="false">
      <c r="A146" s="15" t="n">
        <v>144</v>
      </c>
      <c r="B146" s="11" t="s">
        <v>326</v>
      </c>
      <c r="C146" s="11" t="s">
        <v>1041</v>
      </c>
      <c r="D146" s="12" t="s">
        <v>1032</v>
      </c>
      <c r="E146" s="12" t="s">
        <v>1033</v>
      </c>
      <c r="F146" s="11" t="s">
        <v>32</v>
      </c>
      <c r="G146" s="12" t="s">
        <v>1042</v>
      </c>
      <c r="H146" s="12" t="s">
        <v>60</v>
      </c>
      <c r="I146" s="11" t="s">
        <v>32</v>
      </c>
      <c r="J146" s="12" t="s">
        <v>34</v>
      </c>
      <c r="K146" s="11" t="s">
        <v>326</v>
      </c>
      <c r="L146" s="13" t="s">
        <v>61</v>
      </c>
      <c r="M146" s="14" t="s">
        <v>1036</v>
      </c>
      <c r="N146" s="10" t="s">
        <v>32</v>
      </c>
      <c r="O146" s="11" t="s">
        <v>1043</v>
      </c>
      <c r="P146" s="15" t="s">
        <v>893</v>
      </c>
      <c r="Q146" s="14" t="s">
        <v>38</v>
      </c>
      <c r="R146" s="16" t="s">
        <v>39</v>
      </c>
      <c r="S146" s="12" t="s">
        <v>894</v>
      </c>
      <c r="T146" s="12" t="s">
        <v>1018</v>
      </c>
      <c r="U146" s="13" t="s">
        <v>42</v>
      </c>
      <c r="V146" s="17" t="s">
        <v>32</v>
      </c>
      <c r="W146" s="17" t="s">
        <v>32</v>
      </c>
      <c r="X146" s="17" t="s">
        <v>32</v>
      </c>
      <c r="Y146" s="17" t="s">
        <v>32</v>
      </c>
      <c r="Z146" s="18" t="e">
        <f aca="false">VLOOKUP(C146,#REF!,2,0)</f>
        <v>#REF!</v>
      </c>
    </row>
    <row r="147" s="14" customFormat="true" ht="37" hidden="false" customHeight="true" outlineLevel="0" collapsed="false">
      <c r="A147" s="15" t="n">
        <v>145</v>
      </c>
      <c r="B147" s="11" t="s">
        <v>326</v>
      </c>
      <c r="C147" s="11" t="s">
        <v>1044</v>
      </c>
      <c r="D147" s="12" t="s">
        <v>1045</v>
      </c>
      <c r="E147" s="12" t="s">
        <v>1046</v>
      </c>
      <c r="F147" s="11" t="s">
        <v>32</v>
      </c>
      <c r="G147" s="12" t="s">
        <v>1047</v>
      </c>
      <c r="H147" s="12" t="s">
        <v>1048</v>
      </c>
      <c r="I147" s="11" t="s">
        <v>32</v>
      </c>
      <c r="J147" s="12" t="s">
        <v>34</v>
      </c>
      <c r="K147" s="11" t="s">
        <v>326</v>
      </c>
      <c r="L147" s="13" t="s">
        <v>35</v>
      </c>
      <c r="M147" s="14" t="s">
        <v>1045</v>
      </c>
      <c r="N147" s="10" t="s">
        <v>32</v>
      </c>
      <c r="O147" s="11" t="s">
        <v>1049</v>
      </c>
      <c r="P147" s="15" t="s">
        <v>893</v>
      </c>
      <c r="Q147" s="14" t="s">
        <v>38</v>
      </c>
      <c r="R147" s="14" t="s">
        <v>662</v>
      </c>
      <c r="S147" s="12" t="s">
        <v>894</v>
      </c>
      <c r="T147" s="12" t="s">
        <v>946</v>
      </c>
      <c r="U147" s="13" t="s">
        <v>42</v>
      </c>
      <c r="V147" s="17" t="s">
        <v>32</v>
      </c>
      <c r="W147" s="17" t="s">
        <v>32</v>
      </c>
      <c r="X147" s="17" t="s">
        <v>32</v>
      </c>
      <c r="Y147" s="17" t="s">
        <v>32</v>
      </c>
      <c r="Z147" s="18" t="e">
        <f aca="false">VLOOKUP(C147,#REF!,2,0)</f>
        <v>#REF!</v>
      </c>
    </row>
    <row r="148" s="14" customFormat="true" ht="37" hidden="false" customHeight="true" outlineLevel="0" collapsed="false">
      <c r="A148" s="15" t="n">
        <v>146</v>
      </c>
      <c r="B148" s="11" t="s">
        <v>326</v>
      </c>
      <c r="C148" s="11" t="s">
        <v>1050</v>
      </c>
      <c r="D148" s="12" t="s">
        <v>1045</v>
      </c>
      <c r="E148" s="12" t="s">
        <v>1046</v>
      </c>
      <c r="F148" s="11" t="s">
        <v>32</v>
      </c>
      <c r="G148" s="12" t="s">
        <v>1051</v>
      </c>
      <c r="H148" s="12" t="s">
        <v>1052</v>
      </c>
      <c r="I148" s="11" t="s">
        <v>32</v>
      </c>
      <c r="J148" s="12" t="s">
        <v>34</v>
      </c>
      <c r="K148" s="11" t="s">
        <v>326</v>
      </c>
      <c r="L148" s="13" t="s">
        <v>35</v>
      </c>
      <c r="M148" s="14" t="s">
        <v>1045</v>
      </c>
      <c r="N148" s="10" t="s">
        <v>32</v>
      </c>
      <c r="O148" s="11" t="s">
        <v>1053</v>
      </c>
      <c r="P148" s="15" t="s">
        <v>893</v>
      </c>
      <c r="Q148" s="14" t="s">
        <v>38</v>
      </c>
      <c r="R148" s="16" t="s">
        <v>39</v>
      </c>
      <c r="S148" s="12" t="s">
        <v>894</v>
      </c>
      <c r="T148" s="12" t="s">
        <v>946</v>
      </c>
      <c r="U148" s="13" t="s">
        <v>42</v>
      </c>
      <c r="V148" s="17" t="s">
        <v>32</v>
      </c>
      <c r="W148" s="17" t="s">
        <v>32</v>
      </c>
      <c r="X148" s="17" t="s">
        <v>32</v>
      </c>
      <c r="Y148" s="17" t="s">
        <v>32</v>
      </c>
      <c r="Z148" s="18" t="e">
        <f aca="false">VLOOKUP(C148,#REF!,2,0)</f>
        <v>#REF!</v>
      </c>
    </row>
    <row r="149" s="14" customFormat="true" ht="37" hidden="false" customHeight="true" outlineLevel="0" collapsed="false">
      <c r="A149" s="15" t="n">
        <v>147</v>
      </c>
      <c r="B149" s="11" t="s">
        <v>326</v>
      </c>
      <c r="C149" s="11" t="s">
        <v>1054</v>
      </c>
      <c r="D149" s="12" t="s">
        <v>1045</v>
      </c>
      <c r="E149" s="12" t="s">
        <v>1046</v>
      </c>
      <c r="F149" s="11" t="s">
        <v>32</v>
      </c>
      <c r="G149" s="12" t="s">
        <v>1051</v>
      </c>
      <c r="H149" s="12" t="s">
        <v>1055</v>
      </c>
      <c r="I149" s="11" t="s">
        <v>32</v>
      </c>
      <c r="J149" s="12" t="s">
        <v>34</v>
      </c>
      <c r="K149" s="11" t="s">
        <v>326</v>
      </c>
      <c r="L149" s="13" t="s">
        <v>35</v>
      </c>
      <c r="M149" s="14" t="s">
        <v>1045</v>
      </c>
      <c r="N149" s="10" t="s">
        <v>32</v>
      </c>
      <c r="O149" s="11" t="s">
        <v>1056</v>
      </c>
      <c r="P149" s="15" t="s">
        <v>893</v>
      </c>
      <c r="Q149" s="14" t="s">
        <v>38</v>
      </c>
      <c r="R149" s="16" t="s">
        <v>39</v>
      </c>
      <c r="S149" s="12" t="s">
        <v>894</v>
      </c>
      <c r="T149" s="12" t="s">
        <v>946</v>
      </c>
      <c r="U149" s="13" t="s">
        <v>42</v>
      </c>
      <c r="V149" s="17" t="s">
        <v>32</v>
      </c>
      <c r="W149" s="17" t="s">
        <v>32</v>
      </c>
      <c r="X149" s="17" t="s">
        <v>32</v>
      </c>
      <c r="Y149" s="17" t="s">
        <v>32</v>
      </c>
      <c r="Z149" s="18" t="e">
        <f aca="false">VLOOKUP(C149,#REF!,2,0)</f>
        <v>#REF!</v>
      </c>
    </row>
    <row r="150" s="14" customFormat="true" ht="37" hidden="false" customHeight="true" outlineLevel="0" collapsed="false">
      <c r="A150" s="15" t="n">
        <v>148</v>
      </c>
      <c r="B150" s="11" t="s">
        <v>326</v>
      </c>
      <c r="C150" s="11" t="s">
        <v>1057</v>
      </c>
      <c r="D150" s="12" t="s">
        <v>1058</v>
      </c>
      <c r="E150" s="12" t="s">
        <v>1059</v>
      </c>
      <c r="F150" s="12" t="s">
        <v>1060</v>
      </c>
      <c r="G150" s="11" t="s">
        <v>32</v>
      </c>
      <c r="H150" s="12" t="s">
        <v>60</v>
      </c>
      <c r="I150" s="11" t="s">
        <v>32</v>
      </c>
      <c r="J150" s="12" t="s">
        <v>34</v>
      </c>
      <c r="K150" s="11" t="s">
        <v>284</v>
      </c>
      <c r="L150" s="13" t="s">
        <v>61</v>
      </c>
      <c r="M150" s="14" t="s">
        <v>1061</v>
      </c>
      <c r="N150" s="10" t="s">
        <v>32</v>
      </c>
      <c r="O150" s="11" t="s">
        <v>1062</v>
      </c>
      <c r="P150" s="15" t="s">
        <v>1063</v>
      </c>
      <c r="Q150" s="14" t="s">
        <v>38</v>
      </c>
      <c r="R150" s="16" t="s">
        <v>39</v>
      </c>
      <c r="S150" s="12" t="s">
        <v>894</v>
      </c>
      <c r="T150" s="12" t="s">
        <v>1018</v>
      </c>
      <c r="U150" s="13" t="s">
        <v>42</v>
      </c>
      <c r="V150" s="17" t="s">
        <v>32</v>
      </c>
      <c r="W150" s="17" t="s">
        <v>32</v>
      </c>
      <c r="X150" s="17" t="s">
        <v>32</v>
      </c>
      <c r="Y150" s="17" t="s">
        <v>32</v>
      </c>
      <c r="Z150" s="18" t="e">
        <f aca="false">VLOOKUP(C150,#REF!,2,0)</f>
        <v>#REF!</v>
      </c>
    </row>
    <row r="151" s="14" customFormat="true" ht="37" hidden="false" customHeight="true" outlineLevel="0" collapsed="false">
      <c r="A151" s="15" t="n">
        <v>149</v>
      </c>
      <c r="B151" s="11" t="s">
        <v>326</v>
      </c>
      <c r="C151" s="11" t="s">
        <v>1064</v>
      </c>
      <c r="D151" s="12" t="s">
        <v>1065</v>
      </c>
      <c r="E151" s="12" t="s">
        <v>1066</v>
      </c>
      <c r="F151" s="12" t="s">
        <v>1067</v>
      </c>
      <c r="G151" s="11" t="s">
        <v>32</v>
      </c>
      <c r="H151" s="12" t="s">
        <v>60</v>
      </c>
      <c r="I151" s="11" t="s">
        <v>32</v>
      </c>
      <c r="J151" s="12" t="s">
        <v>34</v>
      </c>
      <c r="K151" s="11" t="s">
        <v>326</v>
      </c>
      <c r="L151" s="13" t="s">
        <v>61</v>
      </c>
      <c r="M151" s="14" t="s">
        <v>1068</v>
      </c>
      <c r="N151" s="10" t="s">
        <v>32</v>
      </c>
      <c r="O151" s="11" t="s">
        <v>1069</v>
      </c>
      <c r="P151" s="15" t="s">
        <v>893</v>
      </c>
      <c r="Q151" s="14" t="s">
        <v>38</v>
      </c>
      <c r="R151" s="16" t="s">
        <v>39</v>
      </c>
      <c r="S151" s="12" t="s">
        <v>894</v>
      </c>
      <c r="T151" s="12" t="s">
        <v>1018</v>
      </c>
      <c r="U151" s="13" t="s">
        <v>42</v>
      </c>
      <c r="V151" s="17" t="s">
        <v>32</v>
      </c>
      <c r="W151" s="17" t="s">
        <v>32</v>
      </c>
      <c r="X151" s="17" t="s">
        <v>32</v>
      </c>
      <c r="Y151" s="17" t="s">
        <v>32</v>
      </c>
      <c r="Z151" s="18" t="e">
        <f aca="false">VLOOKUP(C151,#REF!,2,0)</f>
        <v>#REF!</v>
      </c>
    </row>
    <row r="152" s="14" customFormat="true" ht="37" hidden="false" customHeight="true" outlineLevel="0" collapsed="false">
      <c r="A152" s="15" t="n">
        <v>150</v>
      </c>
      <c r="B152" s="11" t="s">
        <v>326</v>
      </c>
      <c r="C152" s="11" t="s">
        <v>1070</v>
      </c>
      <c r="D152" s="12" t="s">
        <v>1065</v>
      </c>
      <c r="E152" s="12" t="s">
        <v>1066</v>
      </c>
      <c r="F152" s="12" t="s">
        <v>1067</v>
      </c>
      <c r="G152" s="11" t="s">
        <v>32</v>
      </c>
      <c r="H152" s="12" t="s">
        <v>1071</v>
      </c>
      <c r="I152" s="11" t="s">
        <v>32</v>
      </c>
      <c r="J152" s="12" t="s">
        <v>34</v>
      </c>
      <c r="K152" s="11" t="s">
        <v>326</v>
      </c>
      <c r="L152" s="13" t="s">
        <v>61</v>
      </c>
      <c r="M152" s="14" t="s">
        <v>1068</v>
      </c>
      <c r="N152" s="10" t="s">
        <v>32</v>
      </c>
      <c r="O152" s="11" t="s">
        <v>1072</v>
      </c>
      <c r="P152" s="15" t="s">
        <v>893</v>
      </c>
      <c r="Q152" s="14" t="s">
        <v>38</v>
      </c>
      <c r="R152" s="16" t="s">
        <v>39</v>
      </c>
      <c r="S152" s="12" t="s">
        <v>894</v>
      </c>
      <c r="T152" s="12" t="s">
        <v>1018</v>
      </c>
      <c r="U152" s="13" t="s">
        <v>42</v>
      </c>
      <c r="V152" s="17" t="s">
        <v>32</v>
      </c>
      <c r="W152" s="17" t="s">
        <v>32</v>
      </c>
      <c r="X152" s="17" t="s">
        <v>32</v>
      </c>
      <c r="Y152" s="17" t="s">
        <v>32</v>
      </c>
      <c r="Z152" s="18" t="e">
        <f aca="false">VLOOKUP(C152,#REF!,2,0)</f>
        <v>#REF!</v>
      </c>
    </row>
    <row r="153" s="14" customFormat="true" ht="37" hidden="false" customHeight="true" outlineLevel="0" collapsed="false">
      <c r="A153" s="15" t="n">
        <v>151</v>
      </c>
      <c r="B153" s="11" t="s">
        <v>326</v>
      </c>
      <c r="C153" s="11" t="s">
        <v>1073</v>
      </c>
      <c r="D153" s="12" t="s">
        <v>1065</v>
      </c>
      <c r="E153" s="12" t="s">
        <v>1066</v>
      </c>
      <c r="F153" s="12" t="s">
        <v>1065</v>
      </c>
      <c r="G153" s="12" t="s">
        <v>1066</v>
      </c>
      <c r="H153" s="12" t="s">
        <v>1074</v>
      </c>
      <c r="I153" s="11" t="s">
        <v>32</v>
      </c>
      <c r="J153" s="12" t="s">
        <v>34</v>
      </c>
      <c r="K153" s="11" t="s">
        <v>326</v>
      </c>
      <c r="L153" s="12" t="s">
        <v>993</v>
      </c>
      <c r="M153" s="14" t="s">
        <v>1068</v>
      </c>
      <c r="N153" s="10" t="s">
        <v>32</v>
      </c>
      <c r="O153" s="11" t="s">
        <v>1075</v>
      </c>
      <c r="P153" s="15" t="s">
        <v>893</v>
      </c>
      <c r="Q153" s="14" t="s">
        <v>38</v>
      </c>
      <c r="R153" s="16" t="s">
        <v>39</v>
      </c>
      <c r="S153" s="12" t="s">
        <v>894</v>
      </c>
      <c r="T153" s="12" t="s">
        <v>1004</v>
      </c>
      <c r="U153" s="13" t="s">
        <v>42</v>
      </c>
      <c r="V153" s="17" t="s">
        <v>32</v>
      </c>
      <c r="W153" s="17" t="s">
        <v>32</v>
      </c>
      <c r="X153" s="17" t="s">
        <v>32</v>
      </c>
      <c r="Y153" s="17" t="s">
        <v>32</v>
      </c>
      <c r="Z153" s="18" t="e">
        <f aca="false">VLOOKUP(C153,#REF!,2,0)</f>
        <v>#REF!</v>
      </c>
    </row>
    <row r="154" s="15" customFormat="true" ht="35" hidden="false" customHeight="true" outlineLevel="0" collapsed="false">
      <c r="A154" s="15" t="n">
        <v>152</v>
      </c>
      <c r="B154" s="22" t="s">
        <v>27</v>
      </c>
      <c r="C154" s="16" t="s">
        <v>1076</v>
      </c>
      <c r="D154" s="15" t="s">
        <v>29</v>
      </c>
      <c r="E154" s="15" t="s">
        <v>1077</v>
      </c>
      <c r="F154" s="15" t="s">
        <v>31</v>
      </c>
      <c r="G154" s="10" t="s">
        <v>32</v>
      </c>
      <c r="H154" s="15" t="s">
        <v>1078</v>
      </c>
      <c r="I154" s="10" t="s">
        <v>32</v>
      </c>
      <c r="J154" s="15" t="s">
        <v>34</v>
      </c>
      <c r="K154" s="22" t="s">
        <v>27</v>
      </c>
      <c r="L154" s="15" t="s">
        <v>35</v>
      </c>
      <c r="M154" s="15" t="s">
        <v>29</v>
      </c>
      <c r="N154" s="10" t="s">
        <v>32</v>
      </c>
      <c r="O154" s="22" t="s">
        <v>1079</v>
      </c>
      <c r="P154" s="15" t="s">
        <v>37</v>
      </c>
      <c r="Q154" s="15" t="s">
        <v>38</v>
      </c>
      <c r="R154" s="16" t="s">
        <v>245</v>
      </c>
      <c r="S154" s="15" t="s">
        <v>40</v>
      </c>
      <c r="T154" s="14" t="s">
        <v>1080</v>
      </c>
      <c r="U154" s="13" t="s">
        <v>42</v>
      </c>
      <c r="V154" s="17" t="s">
        <v>32</v>
      </c>
      <c r="W154" s="17" t="s">
        <v>32</v>
      </c>
      <c r="X154" s="17" t="s">
        <v>32</v>
      </c>
      <c r="Y154" s="17" t="s">
        <v>32</v>
      </c>
      <c r="Z154" s="18" t="e">
        <f aca="false">VLOOKUP(C154,#REF!,2,0)</f>
        <v>#REF!</v>
      </c>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row>
    <row r="155" s="15" customFormat="true" ht="37" hidden="false" customHeight="true" outlineLevel="0" collapsed="false">
      <c r="A155" s="15" t="n">
        <v>153</v>
      </c>
      <c r="B155" s="11" t="s">
        <v>1081</v>
      </c>
      <c r="C155" s="11" t="s">
        <v>1082</v>
      </c>
      <c r="D155" s="12" t="s">
        <v>1083</v>
      </c>
      <c r="E155" s="12" t="s">
        <v>1084</v>
      </c>
      <c r="F155" s="11" t="s">
        <v>32</v>
      </c>
      <c r="G155" s="12" t="s">
        <v>1085</v>
      </c>
      <c r="H155" s="12" t="s">
        <v>1086</v>
      </c>
      <c r="I155" s="11" t="s">
        <v>32</v>
      </c>
      <c r="J155" s="12" t="s">
        <v>34</v>
      </c>
      <c r="K155" s="11" t="s">
        <v>1081</v>
      </c>
      <c r="L155" s="13" t="s">
        <v>35</v>
      </c>
      <c r="M155" s="14" t="s">
        <v>1087</v>
      </c>
      <c r="N155" s="10" t="s">
        <v>32</v>
      </c>
      <c r="O155" s="11" t="s">
        <v>1088</v>
      </c>
      <c r="P155" s="15" t="s">
        <v>996</v>
      </c>
      <c r="Q155" s="14" t="s">
        <v>38</v>
      </c>
      <c r="R155" s="15" t="s">
        <v>382</v>
      </c>
      <c r="S155" s="12" t="s">
        <v>894</v>
      </c>
      <c r="T155" s="12" t="s">
        <v>946</v>
      </c>
      <c r="U155" s="13" t="s">
        <v>42</v>
      </c>
      <c r="V155" s="17" t="s">
        <v>32</v>
      </c>
      <c r="W155" s="17" t="s">
        <v>32</v>
      </c>
      <c r="X155" s="17" t="s">
        <v>32</v>
      </c>
      <c r="Y155" s="17" t="s">
        <v>32</v>
      </c>
      <c r="Z155" s="18" t="e">
        <f aca="false">VLOOKUP(C155,#REF!,2,0)</f>
        <v>#REF!</v>
      </c>
      <c r="AH155" s="19"/>
      <c r="AX155" s="14"/>
      <c r="AY155" s="14"/>
      <c r="AZ155" s="14"/>
      <c r="BA155" s="14"/>
      <c r="BB155" s="14"/>
      <c r="BC155" s="14"/>
      <c r="BD155" s="14"/>
      <c r="BE155" s="14"/>
    </row>
    <row r="156" s="15" customFormat="true" ht="37" hidden="false" customHeight="true" outlineLevel="0" collapsed="false">
      <c r="A156" s="15" t="n">
        <v>154</v>
      </c>
      <c r="B156" s="11" t="s">
        <v>1081</v>
      </c>
      <c r="C156" s="11" t="s">
        <v>1089</v>
      </c>
      <c r="D156" s="12" t="s">
        <v>1083</v>
      </c>
      <c r="E156" s="12" t="s">
        <v>1084</v>
      </c>
      <c r="F156" s="11" t="s">
        <v>32</v>
      </c>
      <c r="G156" s="12" t="s">
        <v>1085</v>
      </c>
      <c r="H156" s="12" t="s">
        <v>971</v>
      </c>
      <c r="I156" s="11" t="s">
        <v>32</v>
      </c>
      <c r="J156" s="12" t="s">
        <v>34</v>
      </c>
      <c r="K156" s="11" t="s">
        <v>1081</v>
      </c>
      <c r="L156" s="13" t="s">
        <v>35</v>
      </c>
      <c r="M156" s="14" t="s">
        <v>1087</v>
      </c>
      <c r="N156" s="10" t="s">
        <v>32</v>
      </c>
      <c r="O156" s="11" t="s">
        <v>1090</v>
      </c>
      <c r="P156" s="15" t="s">
        <v>996</v>
      </c>
      <c r="Q156" s="14" t="s">
        <v>38</v>
      </c>
      <c r="R156" s="15" t="s">
        <v>382</v>
      </c>
      <c r="S156" s="12" t="s">
        <v>894</v>
      </c>
      <c r="T156" s="12" t="s">
        <v>946</v>
      </c>
      <c r="U156" s="13" t="s">
        <v>42</v>
      </c>
      <c r="V156" s="17" t="s">
        <v>32</v>
      </c>
      <c r="W156" s="17" t="s">
        <v>32</v>
      </c>
      <c r="X156" s="17" t="s">
        <v>32</v>
      </c>
      <c r="Y156" s="17" t="s">
        <v>32</v>
      </c>
      <c r="Z156" s="18" t="e">
        <f aca="false">VLOOKUP(C156,#REF!,2,0)</f>
        <v>#REF!</v>
      </c>
      <c r="AH156" s="19"/>
      <c r="AX156" s="14"/>
      <c r="AY156" s="14"/>
      <c r="AZ156" s="14"/>
      <c r="BA156" s="14"/>
      <c r="BB156" s="14"/>
      <c r="BC156" s="14"/>
      <c r="BD156" s="14"/>
      <c r="BE156" s="14"/>
    </row>
    <row r="157" s="15" customFormat="true" ht="37" hidden="false" customHeight="true" outlineLevel="0" collapsed="false">
      <c r="A157" s="15" t="n">
        <v>155</v>
      </c>
      <c r="B157" s="11" t="s">
        <v>1081</v>
      </c>
      <c r="C157" s="11" t="s">
        <v>1091</v>
      </c>
      <c r="D157" s="12" t="s">
        <v>1092</v>
      </c>
      <c r="E157" s="12" t="s">
        <v>1093</v>
      </c>
      <c r="F157" s="11" t="s">
        <v>32</v>
      </c>
      <c r="G157" s="12" t="s">
        <v>1094</v>
      </c>
      <c r="H157" s="12" t="s">
        <v>1095</v>
      </c>
      <c r="I157" s="11" t="s">
        <v>32</v>
      </c>
      <c r="J157" s="12" t="s">
        <v>34</v>
      </c>
      <c r="K157" s="11" t="s">
        <v>1081</v>
      </c>
      <c r="L157" s="13" t="s">
        <v>35</v>
      </c>
      <c r="M157" s="14" t="s">
        <v>1096</v>
      </c>
      <c r="N157" s="10" t="s">
        <v>32</v>
      </c>
      <c r="O157" s="11" t="s">
        <v>1097</v>
      </c>
      <c r="P157" s="15" t="s">
        <v>893</v>
      </c>
      <c r="Q157" s="14" t="s">
        <v>38</v>
      </c>
      <c r="R157" s="15" t="s">
        <v>483</v>
      </c>
      <c r="S157" s="12" t="s">
        <v>894</v>
      </c>
      <c r="T157" s="12" t="s">
        <v>946</v>
      </c>
      <c r="U157" s="13" t="s">
        <v>42</v>
      </c>
      <c r="V157" s="17" t="s">
        <v>32</v>
      </c>
      <c r="W157" s="17" t="s">
        <v>32</v>
      </c>
      <c r="X157" s="17" t="s">
        <v>32</v>
      </c>
      <c r="Y157" s="17" t="s">
        <v>32</v>
      </c>
      <c r="Z157" s="18" t="e">
        <f aca="false">VLOOKUP(C157,#REF!,2,0)</f>
        <v>#REF!</v>
      </c>
      <c r="AH157" s="19"/>
    </row>
    <row r="158" s="15" customFormat="true" ht="37" hidden="false" customHeight="true" outlineLevel="0" collapsed="false">
      <c r="A158" s="15" t="n">
        <v>156</v>
      </c>
      <c r="B158" s="11" t="s">
        <v>1081</v>
      </c>
      <c r="C158" s="11" t="s">
        <v>1098</v>
      </c>
      <c r="D158" s="12" t="s">
        <v>1099</v>
      </c>
      <c r="E158" s="12" t="s">
        <v>1100</v>
      </c>
      <c r="F158" s="12" t="s">
        <v>1101</v>
      </c>
      <c r="G158" s="12" t="s">
        <v>1102</v>
      </c>
      <c r="H158" s="12" t="s">
        <v>1103</v>
      </c>
      <c r="I158" s="11" t="s">
        <v>32</v>
      </c>
      <c r="J158" s="12" t="s">
        <v>34</v>
      </c>
      <c r="K158" s="11" t="s">
        <v>1104</v>
      </c>
      <c r="L158" s="13" t="s">
        <v>35</v>
      </c>
      <c r="M158" s="14" t="s">
        <v>1105</v>
      </c>
      <c r="N158" s="10" t="s">
        <v>32</v>
      </c>
      <c r="O158" s="11" t="s">
        <v>1106</v>
      </c>
      <c r="P158" s="15" t="s">
        <v>893</v>
      </c>
      <c r="Q158" s="14" t="s">
        <v>38</v>
      </c>
      <c r="R158" s="15" t="s">
        <v>902</v>
      </c>
      <c r="S158" s="12" t="s">
        <v>894</v>
      </c>
      <c r="T158" s="12" t="s">
        <v>946</v>
      </c>
      <c r="U158" s="13" t="s">
        <v>42</v>
      </c>
      <c r="V158" s="17" t="s">
        <v>32</v>
      </c>
      <c r="W158" s="17" t="s">
        <v>32</v>
      </c>
      <c r="X158" s="17" t="s">
        <v>32</v>
      </c>
      <c r="Y158" s="17" t="s">
        <v>32</v>
      </c>
      <c r="Z158" s="18" t="e">
        <f aca="false">VLOOKUP(C158,#REF!,2,0)</f>
        <v>#REF!</v>
      </c>
      <c r="AH158" s="19"/>
    </row>
    <row r="159" s="15" customFormat="true" ht="37" hidden="false" customHeight="true" outlineLevel="0" collapsed="false">
      <c r="A159" s="15" t="n">
        <v>157</v>
      </c>
      <c r="B159" s="11" t="s">
        <v>1081</v>
      </c>
      <c r="C159" s="11" t="s">
        <v>1107</v>
      </c>
      <c r="D159" s="12" t="s">
        <v>1099</v>
      </c>
      <c r="E159" s="12" t="s">
        <v>1100</v>
      </c>
      <c r="F159" s="12" t="s">
        <v>1101</v>
      </c>
      <c r="G159" s="12" t="s">
        <v>1102</v>
      </c>
      <c r="H159" s="12" t="s">
        <v>1095</v>
      </c>
      <c r="I159" s="11" t="s">
        <v>32</v>
      </c>
      <c r="J159" s="12" t="s">
        <v>34</v>
      </c>
      <c r="K159" s="11" t="s">
        <v>1104</v>
      </c>
      <c r="L159" s="13" t="s">
        <v>35</v>
      </c>
      <c r="M159" s="14" t="s">
        <v>1105</v>
      </c>
      <c r="N159" s="10" t="s">
        <v>32</v>
      </c>
      <c r="O159" s="11" t="s">
        <v>1108</v>
      </c>
      <c r="P159" s="15" t="s">
        <v>893</v>
      </c>
      <c r="Q159" s="14" t="s">
        <v>38</v>
      </c>
      <c r="R159" s="15" t="s">
        <v>902</v>
      </c>
      <c r="S159" s="12" t="s">
        <v>894</v>
      </c>
      <c r="T159" s="12" t="s">
        <v>946</v>
      </c>
      <c r="U159" s="13" t="s">
        <v>42</v>
      </c>
      <c r="V159" s="17" t="s">
        <v>32</v>
      </c>
      <c r="W159" s="17" t="s">
        <v>32</v>
      </c>
      <c r="X159" s="17" t="s">
        <v>32</v>
      </c>
      <c r="Y159" s="17" t="s">
        <v>32</v>
      </c>
      <c r="Z159" s="18" t="e">
        <f aca="false">VLOOKUP(C159,#REF!,2,0)</f>
        <v>#REF!</v>
      </c>
      <c r="AH159" s="19"/>
    </row>
  </sheetData>
  <autoFilter ref="A2:AH159"/>
  <mergeCells count="1">
    <mergeCell ref="A1:Y1"/>
  </mergeCells>
  <conditionalFormatting sqref="O154">
    <cfRule type="expression" priority="2" aboveAverage="0" equalAverage="0" bottom="0" percent="0" rank="0" text="" dxfId="1">
      <formula>AND(COUNTIF($O$154,O154)&gt;1,NOT(ISBLANK(O154)))</formula>
    </cfRule>
    <cfRule type="expression" priority="3" aboveAverage="0" equalAverage="0" bottom="0" percent="0" rank="0" text="" dxfId="2">
      <formula>AND(COUNTIF($O$154,O154)&gt;1,NOT(ISBLANK(O154)))</formula>
    </cfRule>
  </conditionalFormatting>
  <conditionalFormatting sqref="O14:O104">
    <cfRule type="expression" priority="4" aboveAverage="0" equalAverage="0" bottom="0" percent="0" rank="0" text="" dxfId="3">
      <formula>AND(COUNTIF($O$14,O14)+COUNTIF($O$15,O14)+COUNTIF($O$16,O14)+COUNTIF($O$17:$O$18,O14)+COUNTIF($O$19:$O$21,O14)+COUNTIF($O$22:$O$23,O14)+COUNTIF($O$24,O14)+COUNTIF($O$25:$O$26,O14)+COUNTIF($O$27:$O$104,O14)&gt;1,NOT(ISBLANK(O14)))</formula>
    </cfRule>
  </conditionalFormatting>
  <conditionalFormatting sqref="O105:O115">
    <cfRule type="expression" priority="5" aboveAverage="0" equalAverage="0" bottom="0" percent="0" rank="0" text="" dxfId="4">
      <formula>AND(COUNTIF($O$105:$O$106,O105)+COUNTIF($O$107,O105)+COUNTIF($O$108:$O$110,O105)+COUNTIF($O$111:$O$115,O105)&gt;1,NOT(ISBLANK(O105)))</formula>
    </cfRule>
  </conditionalFormatting>
  <conditionalFormatting sqref="O120:O125">
    <cfRule type="expression" priority="6" aboveAverage="0" equalAverage="0" bottom="0" percent="0" rank="0" text="" dxfId="5">
      <formula>AND(COUNTIF($O$120:$O$125,O120)&gt;1,NOT(ISBLANK(O120)))</formula>
    </cfRule>
  </conditionalFormatting>
  <dataValidations count="1">
    <dataValidation allowBlank="true" errorStyle="stop" operator="between" showDropDown="false" showErrorMessage="true" showInputMessage="false" sqref="Q2" type="list">
      <formula1>"预包装,散装,现场制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杜艳苗</cp:lastModifiedBy>
  <dcterms:modified xsi:type="dcterms:W3CDTF">2022-05-07T03:3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8BD58D809740D48BF60F9F527C0FA5</vt:lpwstr>
  </property>
  <property fmtid="{D5CDD505-2E9C-101B-9397-08002B2CF9AE}" pid="3" name="KSOProductBuildVer">
    <vt:lpwstr>2052-11.1.0.11636</vt:lpwstr>
  </property>
</Properties>
</file>