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3" uniqueCount="1976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份监督抽检明细表</t>
    </r>
  </si>
  <si>
    <t xml:space="preserve">编号</t>
  </si>
  <si>
    <t xml:space="preserve">抽样日期</t>
  </si>
  <si>
    <t xml:space="preserve">报告书编号</t>
  </si>
  <si>
    <t xml:space="preserve">受检单位</t>
  </si>
  <si>
    <t xml:space="preserve">受样单位地址</t>
  </si>
  <si>
    <t xml:space="preserve">生产单位</t>
  </si>
  <si>
    <t xml:space="preserve">生产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食品大类</t>
  </si>
  <si>
    <t xml:space="preserve">受检单位联系人</t>
  </si>
  <si>
    <t xml:space="preserve">生产（购进）单位联系人</t>
  </si>
  <si>
    <t xml:space="preserve">抽样单号</t>
  </si>
  <si>
    <t xml:space="preserve">抽查领域</t>
  </si>
  <si>
    <t xml:space="preserve">抽样地点</t>
  </si>
  <si>
    <t xml:space="preserve">检测项目</t>
  </si>
  <si>
    <t xml:space="preserve">测试结果</t>
  </si>
  <si>
    <r>
      <rPr>
        <b val="true"/>
        <sz val="9"/>
        <color rgb="FF000000"/>
        <rFont val="Noto Sans"/>
        <family val="2"/>
      </rPr>
      <t xml:space="preserve">不合格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出报告日期</t>
  </si>
  <si>
    <t xml:space="preserve">2022-04-28</t>
  </si>
  <si>
    <t xml:space="preserve">S2263559</t>
  </si>
  <si>
    <t xml:space="preserve">广东一家人食品有限公司</t>
  </si>
  <si>
    <r>
      <rPr>
        <sz val="9"/>
        <color rgb="FF000000"/>
        <rFont val="Noto Sans"/>
        <family val="2"/>
      </rPr>
      <t xml:space="preserve">汕头市金平区荣升科技园内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2</t>
    </r>
    <r>
      <rPr>
        <sz val="9"/>
        <color rgb="FF000000"/>
        <rFont val="Noto Sans"/>
        <family val="2"/>
      </rPr>
      <t xml:space="preserve">之三号，汕头市金平区荣升科技园内</t>
    </r>
    <r>
      <rPr>
        <sz val="9"/>
        <color rgb="FF000000"/>
        <rFont val="宋体"/>
        <family val="0"/>
        <charset val="134"/>
      </rPr>
      <t xml:space="preserve">G2-1</t>
    </r>
    <r>
      <rPr>
        <sz val="9"/>
        <color rgb="FF000000"/>
        <rFont val="Noto Sans"/>
        <family val="2"/>
      </rPr>
      <t xml:space="preserve">，汕头市金平区荣升科技园</t>
    </r>
    <r>
      <rPr>
        <sz val="9"/>
        <color rgb="FF000000"/>
        <rFont val="宋体"/>
        <family val="0"/>
        <charset val="134"/>
      </rPr>
      <t xml:space="preserve">G2-2</t>
    </r>
  </si>
  <si>
    <r>
      <rPr>
        <sz val="9"/>
        <color rgb="FF000000"/>
        <rFont val="Noto Sans"/>
        <family val="2"/>
      </rPr>
      <t xml:space="preserve">汕头市金平区荣升科技园内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2</t>
    </r>
    <r>
      <rPr>
        <sz val="9"/>
        <color rgb="FF000000"/>
        <rFont val="Noto Sans"/>
        <family val="2"/>
      </rPr>
      <t xml:space="preserve">之三号</t>
    </r>
  </si>
  <si>
    <t xml:space="preserve">菊花葡萄糖（固体饮料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一家人</t>
  </si>
  <si>
    <t xml:space="preserve">2022-04-18</t>
  </si>
  <si>
    <t xml:space="preserve">饮料</t>
  </si>
  <si>
    <t xml:space="preserve">刘亿芳</t>
  </si>
  <si>
    <t xml:space="preserve">/</t>
  </si>
  <si>
    <t xml:space="preserve">XC22440511605601226</t>
  </si>
  <si>
    <t xml:space="preserve">生产环节</t>
  </si>
  <si>
    <t xml:space="preserve">成品库（已检区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霉菌</t>
    </r>
  </si>
  <si>
    <t xml:space="preserve">合格</t>
  </si>
  <si>
    <t xml:space="preserve">——</t>
  </si>
  <si>
    <t xml:space="preserve">S2263560</t>
  </si>
  <si>
    <t xml:space="preserve">汕头市道千乘食品有限公司</t>
  </si>
  <si>
    <r>
      <rPr>
        <sz val="9"/>
        <color rgb="FF000000"/>
        <rFont val="Noto Sans"/>
        <family val="2"/>
      </rPr>
      <t xml:space="preserve">汕头市金平区金园工业城</t>
    </r>
    <r>
      <rPr>
        <sz val="9"/>
        <color rgb="FF000000"/>
        <rFont val="宋体"/>
        <family val="0"/>
        <charset val="134"/>
      </rPr>
      <t xml:space="preserve">6C4-1</t>
    </r>
    <r>
      <rPr>
        <sz val="9"/>
        <color rgb="FF000000"/>
        <rFont val="Noto Sans"/>
        <family val="2"/>
      </rPr>
      <t xml:space="preserve">片区二楼</t>
    </r>
  </si>
  <si>
    <r>
      <rPr>
        <sz val="9"/>
        <color rgb="FF000000"/>
        <rFont val="Noto Sans"/>
        <family val="2"/>
      </rPr>
      <t xml:space="preserve">广东省汕头市金平区金园工业城</t>
    </r>
    <r>
      <rPr>
        <sz val="9"/>
        <color rgb="FF000000"/>
        <rFont val="宋体"/>
        <family val="0"/>
        <charset val="134"/>
      </rPr>
      <t xml:space="preserve">6C4-1</t>
    </r>
    <r>
      <rPr>
        <sz val="9"/>
        <color rgb="FF000000"/>
        <rFont val="Noto Sans"/>
        <family val="2"/>
      </rPr>
      <t xml:space="preserve">片区二楼、三楼</t>
    </r>
  </si>
  <si>
    <t xml:space="preserve">腐乳饼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道千乘</t>
  </si>
  <si>
    <t xml:space="preserve">糕点</t>
  </si>
  <si>
    <t xml:space="preserve">林四弟</t>
  </si>
  <si>
    <t xml:space="preserve">XC22440511605601227</t>
  </si>
  <si>
    <r>
      <rPr>
        <sz val="9"/>
        <color rgb="FF000000"/>
        <rFont val="Noto Sans"/>
        <family val="2"/>
      </rPr>
      <t xml:space="preserve">酸价（以脂肪计）、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菌落总数、大肠菌群、霉菌</t>
    </r>
  </si>
  <si>
    <t xml:space="preserve">2022-04-29</t>
  </si>
  <si>
    <t xml:space="preserve">S2263718</t>
  </si>
  <si>
    <t xml:space="preserve">汕头市金平区舒口食品厂</t>
  </si>
  <si>
    <r>
      <rPr>
        <sz val="9"/>
        <color rgb="FF000000"/>
        <rFont val="Noto Sans"/>
        <family val="2"/>
      </rPr>
      <t xml:space="preserve">汕头市金平区渔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南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之一</t>
    </r>
  </si>
  <si>
    <r>
      <rPr>
        <sz val="9"/>
        <color rgb="FF000000"/>
        <rFont val="Noto Sans"/>
        <family val="2"/>
      </rPr>
      <t xml:space="preserve">汕头市金平区渔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大洋工业城内南座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之一</t>
    </r>
  </si>
  <si>
    <t xml:space="preserve">白砂糖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舒口</t>
  </si>
  <si>
    <t xml:space="preserve">2022-04-21</t>
  </si>
  <si>
    <t xml:space="preserve">食糖</t>
  </si>
  <si>
    <t xml:space="preserve">郑伯燕</t>
  </si>
  <si>
    <t xml:space="preserve">XC22440511605601228</t>
  </si>
  <si>
    <t xml:space="preserve">蔗糖分、还原糖分、螨</t>
  </si>
  <si>
    <t xml:space="preserve">S2263719</t>
  </si>
  <si>
    <t xml:space="preserve">双色西瓜味薄荷糖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糖果制品</t>
  </si>
  <si>
    <t xml:space="preserve">XC22440511605601229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糖精钠（以糖精计）、菌落总数、大肠菌群</t>
    </r>
  </si>
  <si>
    <t xml:space="preserve">S2263721</t>
  </si>
  <si>
    <t xml:space="preserve">汕头市鮀皇饮水有限公司</t>
  </si>
  <si>
    <t xml:space="preserve">汕头市金平区汕樟路大坪陇仓库甲幢之一</t>
  </si>
  <si>
    <t xml:space="preserve">包装饮用水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金三纯泉</t>
  </si>
  <si>
    <t xml:space="preserve">李政</t>
  </si>
  <si>
    <t xml:space="preserve">XC22440511605601258</t>
  </si>
  <si>
    <r>
      <rPr>
        <sz val="9"/>
        <color rgb="FF000000"/>
        <rFont val="Noto Sans"/>
        <family val="2"/>
      </rPr>
      <t xml:space="preserve">亚硝酸盐（以</t>
    </r>
    <r>
      <rPr>
        <sz val="9"/>
        <color rgb="FF000000"/>
        <rFont val="宋体"/>
        <family val="0"/>
        <charset val="134"/>
      </rPr>
      <t xml:space="preserve">NO2¯</t>
    </r>
    <r>
      <rPr>
        <sz val="9"/>
        <color rgb="FF000000"/>
        <rFont val="Noto Sans"/>
        <family val="2"/>
      </rPr>
      <t xml:space="preserve">计）、余氯（游离氯）、大肠菌群、铜绿假单胞菌、溴酸盐</t>
    </r>
  </si>
  <si>
    <t xml:space="preserve">S2263723</t>
  </si>
  <si>
    <t xml:space="preserve">汕头市金鹰保健制品有限公司</t>
  </si>
  <si>
    <r>
      <rPr>
        <sz val="9"/>
        <color rgb="FF000000"/>
        <rFont val="Noto Sans"/>
        <family val="2"/>
      </rPr>
      <t xml:space="preserve">汕头市汕樟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房</t>
    </r>
  </si>
  <si>
    <t xml:space="preserve">金银花（固体饮料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0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万年健</t>
  </si>
  <si>
    <t xml:space="preserve">2022-04-02</t>
  </si>
  <si>
    <t xml:space="preserve">李军亮</t>
  </si>
  <si>
    <t xml:space="preserve">XC22440511605601260</t>
  </si>
  <si>
    <t xml:space="preserve">S2263726</t>
  </si>
  <si>
    <t xml:space="preserve">汕头爱享食品有限公司</t>
  </si>
  <si>
    <r>
      <rPr>
        <sz val="9"/>
        <color rgb="FF000000"/>
        <rFont val="Noto Sans"/>
        <family val="2"/>
      </rPr>
      <t xml:space="preserve">汕头市金陇南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之三</t>
    </r>
  </si>
  <si>
    <t xml:space="preserve">汕头市爱享食品有限公司</t>
  </si>
  <si>
    <t xml:space="preserve">紫菜虾条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爱享</t>
  </si>
  <si>
    <t xml:space="preserve">2022-03-27</t>
  </si>
  <si>
    <t xml:space="preserve">薯类和膨化食品</t>
  </si>
  <si>
    <t xml:space="preserve">李华恭</t>
  </si>
  <si>
    <t xml:space="preserve">XC22440511605601263</t>
  </si>
  <si>
    <t xml:space="preserve">水分、酸价（以脂肪计）、过氧化值（以脂肪计）、苯甲酸及其钠盐（以苯甲酸计）</t>
  </si>
  <si>
    <t xml:space="preserve">S2263727</t>
  </si>
  <si>
    <t xml:space="preserve">汕头市动心食品实业有限公司</t>
  </si>
  <si>
    <r>
      <rPr>
        <sz val="9"/>
        <color rgb="FF000000"/>
        <rFont val="Noto Sans"/>
        <family val="2"/>
      </rPr>
      <t xml:space="preserve">汕头市升业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汕头市升业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风干西梅（凉果类西梅蜜饯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動心一族</t>
  </si>
  <si>
    <t xml:space="preserve">2022-04-19</t>
  </si>
  <si>
    <t xml:space="preserve">水果制品</t>
  </si>
  <si>
    <t xml:space="preserve">魏芸</t>
  </si>
  <si>
    <t xml:space="preserve">XC22440511605601264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甜蜜素（以环己基氨基磺酸计）、菌落总数、大肠菌群</t>
    </r>
  </si>
  <si>
    <t xml:space="preserve">S2263728</t>
  </si>
  <si>
    <t xml:space="preserve">红糖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4-17</t>
  </si>
  <si>
    <t xml:space="preserve">XC22440511605601265</t>
  </si>
  <si>
    <t xml:space="preserve">不溶于水杂质</t>
  </si>
  <si>
    <t xml:space="preserve">2022-05-10</t>
  </si>
  <si>
    <t xml:space="preserve">S2264522</t>
  </si>
  <si>
    <t xml:space="preserve">汕头市柏盈食品包装有限公司</t>
  </si>
  <si>
    <t xml:space="preserve">汕头市潮汕路月浦龙兴工业园</t>
  </si>
  <si>
    <t xml:space="preserve">古法陈皮</t>
  </si>
  <si>
    <r>
      <rPr>
        <sz val="9"/>
        <color rgb="FF000000"/>
        <rFont val="宋体"/>
        <family val="0"/>
        <charset val="134"/>
      </rPr>
      <t xml:space="preserve">12kg/</t>
    </r>
    <r>
      <rPr>
        <sz val="9"/>
        <color rgb="FF000000"/>
        <rFont val="Noto Sans"/>
        <family val="2"/>
      </rPr>
      <t xml:space="preserve">件</t>
    </r>
  </si>
  <si>
    <t xml:space="preserve">古法</t>
  </si>
  <si>
    <t xml:space="preserve">陈洁纯</t>
  </si>
  <si>
    <t xml:space="preserve">XC22440511605601429</t>
  </si>
  <si>
    <t xml:space="preserve">S2264523</t>
  </si>
  <si>
    <t xml:space="preserve">广东乐芬食品有限公司</t>
  </si>
  <si>
    <r>
      <rPr>
        <sz val="9"/>
        <color rgb="FF000000"/>
        <rFont val="Noto Sans"/>
        <family val="2"/>
      </rPr>
      <t xml:space="preserve">汕头市金平区湖头中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薄荷味糖（海盐青柠味）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樱木町</t>
  </si>
  <si>
    <t xml:space="preserve">2022-05-02</t>
  </si>
  <si>
    <t xml:space="preserve">陈腾舟</t>
  </si>
  <si>
    <t xml:space="preserve">XC22440511605601430</t>
  </si>
  <si>
    <t xml:space="preserve">S2264524</t>
  </si>
  <si>
    <t xml:space="preserve">汕头市天富食品有限公司</t>
  </si>
  <si>
    <r>
      <rPr>
        <sz val="9"/>
        <color rgb="FF000000"/>
        <rFont val="Noto Sans"/>
        <family val="2"/>
      </rPr>
      <t xml:space="preserve">汕头市金平区潮汕路月浦金浦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；汕头市金平区月浦街道月浦宫头工业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汕头市糖田米田食品有限公司</t>
  </si>
  <si>
    <r>
      <rPr>
        <sz val="9"/>
        <color rgb="FF000000"/>
        <rFont val="Noto Sans"/>
        <family val="2"/>
      </rPr>
      <t xml:space="preserve">汕头市金平区潮汕路月浦宫头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二层</t>
    </r>
  </si>
  <si>
    <t xml:space="preserve">汽水味糖（香橙味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纪泽林</t>
  </si>
  <si>
    <t xml:space="preserve">XC22440511605601431</t>
  </si>
  <si>
    <t xml:space="preserve">S2264525</t>
  </si>
  <si>
    <r>
      <rPr>
        <sz val="9"/>
        <color rgb="FF000000"/>
        <rFont val="Noto Sans"/>
        <family val="2"/>
      </rPr>
      <t xml:space="preserve">汕头市金平区潮汕路月浦金浦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水蜜桃薄荷味糖</t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5-03</t>
  </si>
  <si>
    <t xml:space="preserve">XC22440511605601432</t>
  </si>
  <si>
    <t xml:space="preserve">S2264526</t>
  </si>
  <si>
    <t xml:space="preserve">汕头市富美多食品有限公司</t>
  </si>
  <si>
    <t xml:space="preserve">汕头市金平区月浦街道月华工业区东侧一号之三</t>
  </si>
  <si>
    <t xml:space="preserve">枇杷膏棒糖</t>
  </si>
  <si>
    <r>
      <rPr>
        <sz val="9"/>
        <color rgb="FF000000"/>
        <rFont val="宋体"/>
        <family val="0"/>
        <charset val="134"/>
      </rPr>
      <t xml:space="preserve">7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5-08</t>
  </si>
  <si>
    <t xml:space="preserve">佘少洲</t>
  </si>
  <si>
    <t xml:space="preserve">XC22440511605601433</t>
  </si>
  <si>
    <t xml:space="preserve">S2264527</t>
  </si>
  <si>
    <t xml:space="preserve">秋梨膏棒糖</t>
  </si>
  <si>
    <t xml:space="preserve">XC22440511605601434</t>
  </si>
  <si>
    <t xml:space="preserve">S2264528</t>
  </si>
  <si>
    <t xml:space="preserve">汕头市悠滋汇食品有限公司</t>
  </si>
  <si>
    <r>
      <rPr>
        <sz val="9"/>
        <color rgb="FF000000"/>
        <rFont val="Noto Sans"/>
        <family val="2"/>
      </rPr>
      <t xml:space="preserve">汕头市金平区月浦街道沙坪三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麦芽棒糖</t>
  </si>
  <si>
    <t xml:space="preserve">散装称重</t>
  </si>
  <si>
    <t xml:space="preserve">2022-05-09</t>
  </si>
  <si>
    <t xml:space="preserve">佘弟仔</t>
  </si>
  <si>
    <t xml:space="preserve">XC22440511605601435</t>
  </si>
  <si>
    <t xml:space="preserve">S2264529</t>
  </si>
  <si>
    <t xml:space="preserve">汕头市宝瑞食品有限公司</t>
  </si>
  <si>
    <t xml:space="preserve">汕头市潮汕路月浦村外洋围</t>
  </si>
  <si>
    <t xml:space="preserve">冬己玉米烧（原味）（饼干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文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饼干</t>
  </si>
  <si>
    <t xml:space="preserve">梁瑞涛</t>
  </si>
  <si>
    <t xml:space="preserve">XC22440511605601436</t>
  </si>
  <si>
    <r>
      <rPr>
        <sz val="9"/>
        <color rgb="FF000000"/>
        <rFont val="Noto Sans"/>
        <family val="2"/>
      </rPr>
      <t xml:space="preserve">酸价（以脂肪计）、过氧化值（以脂肪计）、苯甲酸及其钠盐（以苯甲酸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S2264530</t>
  </si>
  <si>
    <t xml:space="preserve">棉花糖</t>
  </si>
  <si>
    <r>
      <rPr>
        <sz val="9"/>
        <color rgb="FF000000"/>
        <rFont val="宋体"/>
        <family val="0"/>
        <charset val="134"/>
      </rPr>
      <t xml:space="preserve">30×1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和瑞</t>
  </si>
  <si>
    <t xml:space="preserve">XC22440511605601437</t>
  </si>
  <si>
    <t xml:space="preserve">S2264531</t>
  </si>
  <si>
    <t xml:space="preserve">汕头市潮津味食品有限公司</t>
  </si>
  <si>
    <t xml:space="preserve">汕头市金平区月浦青年路南侧六号</t>
  </si>
  <si>
    <t xml:space="preserve">沙茶火锅酱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潮津味</t>
  </si>
  <si>
    <t xml:space="preserve">2022-04-20</t>
  </si>
  <si>
    <t xml:space="preserve">调味品</t>
  </si>
  <si>
    <t xml:space="preserve">周宋勉</t>
  </si>
  <si>
    <t xml:space="preserve">XC22440511605601438</t>
  </si>
  <si>
    <t xml:space="preserve">苯甲酸及其钠盐（以苯甲酸计）、山梨酸及其钾盐（以山梨酸计）、防腐剂混合使用时各自用量占其最大使用量的比例之和、糖精钠（以糖精计）</t>
  </si>
  <si>
    <t xml:space="preserve">S2264532</t>
  </si>
  <si>
    <t xml:space="preserve">蒜蓉辣椒酱</t>
  </si>
  <si>
    <t xml:space="preserve">XC22440511605601439</t>
  </si>
  <si>
    <t xml:space="preserve">苯甲酸及其钠盐（以苯甲酸计）、山梨酸及其钾盐（以山梨酸计）、防腐剂混合使用时各自用量占其最大使用量的比例之和、甜蜜素（以环己基氨基磺酸计）</t>
  </si>
  <si>
    <t xml:space="preserve">S2264533</t>
  </si>
  <si>
    <t xml:space="preserve">汕头市美亨利乐生物科技有限公司</t>
  </si>
  <si>
    <r>
      <rPr>
        <sz val="9"/>
        <color rgb="FF000000"/>
        <rFont val="Noto Sans"/>
        <family val="2"/>
      </rPr>
      <t xml:space="preserve">汕头市金平区东发工业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宋体"/>
        <family val="0"/>
        <charset val="134"/>
      </rPr>
      <t xml:space="preserve">B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01A-04A</t>
    </r>
  </si>
  <si>
    <t xml:space="preserve">小米钙铁锌营养米粉</t>
  </si>
  <si>
    <r>
      <rPr>
        <sz val="9"/>
        <color rgb="FF000000"/>
        <rFont val="宋体"/>
        <family val="0"/>
        <charset val="134"/>
      </rPr>
      <t xml:space="preserve">455g/</t>
    </r>
    <r>
      <rPr>
        <sz val="9"/>
        <color rgb="FF000000"/>
        <rFont val="Noto Sans"/>
        <family val="2"/>
      </rPr>
      <t xml:space="preserve">罐</t>
    </r>
  </si>
  <si>
    <t xml:space="preserve">英吉利</t>
  </si>
  <si>
    <t xml:space="preserve">特殊膳食食品</t>
  </si>
  <si>
    <t xml:space="preserve">余秋永</t>
  </si>
  <si>
    <t xml:space="preserve">XC22440511605601440</t>
  </si>
  <si>
    <r>
      <rPr>
        <sz val="9"/>
        <color rgb="FF000000"/>
        <rFont val="Noto Sans"/>
        <family val="2"/>
      </rPr>
      <t xml:space="preserve">蛋白质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菌落总数</t>
    </r>
  </si>
  <si>
    <t xml:space="preserve">S2264534</t>
  </si>
  <si>
    <t xml:space="preserve">强化铁玉米小米营养米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罐</t>
    </r>
  </si>
  <si>
    <t xml:space="preserve">2022-03-07</t>
  </si>
  <si>
    <t xml:space="preserve">XC22440511605601441</t>
  </si>
  <si>
    <t xml:space="preserve">S2264535</t>
  </si>
  <si>
    <t xml:space="preserve">广东添利食品有限公司</t>
  </si>
  <si>
    <r>
      <rPr>
        <sz val="9"/>
        <color rgb="FF000000"/>
        <rFont val="Noto Sans"/>
        <family val="2"/>
      </rPr>
      <t xml:space="preserve">汕头市潮汕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布丁雪糕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条</t>
    </r>
  </si>
  <si>
    <t xml:space="preserve">蒙牛</t>
  </si>
  <si>
    <t xml:space="preserve">冷冻饮品</t>
  </si>
  <si>
    <t xml:space="preserve">欧金发</t>
  </si>
  <si>
    <t xml:space="preserve">XC22440511605601442</t>
  </si>
  <si>
    <t xml:space="preserve">甜蜜素（以环己基氨基磺酸计）、菌落总数、大肠菌群</t>
  </si>
  <si>
    <t xml:space="preserve">S2264536</t>
  </si>
  <si>
    <t xml:space="preserve">老冰棍棒冰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XC22440511605601443</t>
  </si>
  <si>
    <t xml:space="preserve">2022-05-17</t>
  </si>
  <si>
    <t xml:space="preserve">S2265428</t>
  </si>
  <si>
    <t xml:space="preserve">汕头市金平区茗源茶叶有限公司</t>
  </si>
  <si>
    <r>
      <rPr>
        <sz val="9"/>
        <color rgb="FF000000"/>
        <rFont val="Noto Sans"/>
        <family val="2"/>
      </rPr>
      <t xml:space="preserve">汕头市光华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高山铁观音茶叶</t>
  </si>
  <si>
    <t xml:space="preserve">茶叶及相关制品</t>
  </si>
  <si>
    <t xml:space="preserve">张德光</t>
  </si>
  <si>
    <t xml:space="preserve">XC22440511605601670</t>
  </si>
  <si>
    <r>
      <rPr>
        <sz val="9"/>
        <color rgb="FF000000"/>
        <rFont val="Noto Sans"/>
        <family val="2"/>
      </rPr>
      <t xml:space="preserve">联苯菊酯、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</si>
  <si>
    <t xml:space="preserve">S2265429</t>
  </si>
  <si>
    <t xml:space="preserve">XC22440511605601671</t>
  </si>
  <si>
    <t xml:space="preserve">S2265430</t>
  </si>
  <si>
    <t xml:space="preserve">汕头市西港潮人食品有限公司</t>
  </si>
  <si>
    <r>
      <rPr>
        <sz val="9"/>
        <color rgb="FF000000"/>
        <rFont val="Noto Sans"/>
        <family val="2"/>
      </rPr>
      <t xml:space="preserve">汕头市金平区西港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A6</t>
    </r>
    <r>
      <rPr>
        <sz val="9"/>
        <color rgb="FF000000"/>
        <rFont val="Noto Sans"/>
        <family val="2"/>
      </rPr>
      <t xml:space="preserve">档口</t>
    </r>
  </si>
  <si>
    <t xml:space="preserve">牛肉丸（生制速冻肉糜类制品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金煜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明莲</t>
    </r>
  </si>
  <si>
    <t xml:space="preserve">2022-05-12</t>
  </si>
  <si>
    <t xml:space="preserve">速冻食品</t>
  </si>
  <si>
    <t xml:space="preserve">洪桂明</t>
  </si>
  <si>
    <t xml:space="preserve">XC22440511605601672</t>
  </si>
  <si>
    <r>
      <rPr>
        <sz val="9"/>
        <color rgb="FF000000"/>
        <rFont val="Noto Sans"/>
        <family val="2"/>
      </rPr>
      <t xml:space="preserve">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胭脂红、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、氯霉素</t>
    </r>
  </si>
  <si>
    <t xml:space="preserve">S2265431</t>
  </si>
  <si>
    <t xml:space="preserve">汕头市丰霈茗茶文化有限公司</t>
  </si>
  <si>
    <r>
      <rPr>
        <sz val="9"/>
        <color rgb="FF000000"/>
        <rFont val="Noto Sans"/>
        <family val="2"/>
      </rPr>
      <t xml:space="preserve">汕头市金平区马西中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新洲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第三层东侧</t>
    </r>
  </si>
  <si>
    <r>
      <rPr>
        <sz val="9"/>
        <color rgb="FF000000"/>
        <rFont val="Noto Sans"/>
        <family val="2"/>
      </rPr>
      <t xml:space="preserve">汕头市金平区马西中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新洲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三层</t>
    </r>
  </si>
  <si>
    <t xml:space="preserve">珠香奇蘭（茶）</t>
  </si>
  <si>
    <t xml:space="preserve">林俊腾</t>
  </si>
  <si>
    <t xml:space="preserve">XC22440511605601673</t>
  </si>
  <si>
    <t xml:space="preserve">S2265432</t>
  </si>
  <si>
    <r>
      <rPr>
        <sz val="9"/>
        <color rgb="FF000000"/>
        <rFont val="Noto Sans"/>
        <family val="2"/>
      </rPr>
      <t xml:space="preserve">中国广东省汕头市金平区马西中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新洲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乌龙茶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丰霈茗茶</t>
  </si>
  <si>
    <t xml:space="preserve">XC22440511605601674</t>
  </si>
  <si>
    <t xml:space="preserve">S2265433</t>
  </si>
  <si>
    <t xml:space="preserve">动力派（汕头）食品有限公司</t>
  </si>
  <si>
    <r>
      <rPr>
        <sz val="9"/>
        <color rgb="FF000000"/>
        <rFont val="Noto Sans"/>
        <family val="2"/>
      </rPr>
      <t xml:space="preserve">汕头市金平区月浦街道龙洲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动力派榴莲味奶糖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动力派</t>
  </si>
  <si>
    <t xml:space="preserve">2022-05-16</t>
  </si>
  <si>
    <t xml:space="preserve">曾丹娜</t>
  </si>
  <si>
    <t xml:space="preserve">XC22440511605601675</t>
  </si>
  <si>
    <t xml:space="preserve">S2265434</t>
  </si>
  <si>
    <t xml:space="preserve">汕头市糖尚玩食品有限公司</t>
  </si>
  <si>
    <t xml:space="preserve">汕头市金平区月浦潮汕路铁关底吉源大厦二楼</t>
  </si>
  <si>
    <r>
      <rPr>
        <sz val="9"/>
        <color rgb="FF000000"/>
        <rFont val="Noto Sans"/>
        <family val="2"/>
      </rPr>
      <t xml:space="preserve">爆浆菓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糖（葡萄味软糖）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百兽勇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2-05-13</t>
  </si>
  <si>
    <t xml:space="preserve">程帝豪</t>
  </si>
  <si>
    <t xml:space="preserve">XC22440511605601676</t>
  </si>
  <si>
    <t xml:space="preserve">S2265435</t>
  </si>
  <si>
    <t xml:space="preserve">汕头市飞翔食品有限公司</t>
  </si>
  <si>
    <r>
      <rPr>
        <sz val="9"/>
        <color rgb="FF000000"/>
        <rFont val="Noto Sans"/>
        <family val="2"/>
      </rPr>
      <t xml:space="preserve">汕头市金平区月浦铁关底吉源大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萌棒糖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海绵豆豆</t>
  </si>
  <si>
    <t xml:space="preserve">2022-05-01</t>
  </si>
  <si>
    <t xml:space="preserve">黄飞</t>
  </si>
  <si>
    <t xml:space="preserve">XC22440511605601677</t>
  </si>
  <si>
    <t xml:space="preserve">S2265436</t>
  </si>
  <si>
    <t xml:space="preserve">汕头市万福茶业有限公司</t>
  </si>
  <si>
    <r>
      <rPr>
        <sz val="9"/>
        <color rgb="FF000000"/>
        <rFont val="Noto Sans"/>
        <family val="2"/>
      </rPr>
      <t xml:space="preserve">汕头市金平区潮汕路湖头村东侧壮丽印刷厂内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一楼之二</t>
    </r>
  </si>
  <si>
    <r>
      <rPr>
        <sz val="9"/>
        <color rgb="FF000000"/>
        <rFont val="Noto Sans"/>
        <family val="2"/>
      </rPr>
      <t xml:space="preserve">汕头市金平区潮汕路湖头村东侧壮丽印刷厂隔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特级铁观音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5</t>
    </r>
    <r>
      <rPr>
        <sz val="9"/>
        <color rgb="FF000000"/>
        <rFont val="Noto Sans"/>
        <family val="2"/>
      </rPr>
      <t xml:space="preserve">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喜莱邦</t>
  </si>
  <si>
    <t xml:space="preserve">2021-12-10</t>
  </si>
  <si>
    <t xml:space="preserve">陈蓬才</t>
  </si>
  <si>
    <t xml:space="preserve">XC22440511605601678</t>
  </si>
  <si>
    <t xml:space="preserve">S2265437</t>
  </si>
  <si>
    <t xml:space="preserve">广东贝氏食品科技有限公司</t>
  </si>
  <si>
    <r>
      <rPr>
        <sz val="9"/>
        <color rgb="FF000000"/>
        <rFont val="Noto Sans"/>
        <family val="2"/>
      </rPr>
      <t xml:space="preserve">汕头市金平区北轴工业区</t>
    </r>
    <r>
      <rPr>
        <sz val="9"/>
        <color rgb="FF000000"/>
        <rFont val="宋体"/>
        <family val="0"/>
        <charset val="134"/>
      </rPr>
      <t xml:space="preserve">G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-1</t>
    </r>
  </si>
  <si>
    <t xml:space="preserve">红枣核桃营养早餐奶</t>
  </si>
  <si>
    <r>
      <rPr>
        <sz val="9"/>
        <color rgb="FF000000"/>
        <rFont val="宋体"/>
        <family val="0"/>
        <charset val="134"/>
      </rPr>
      <t xml:space="preserve">810</t>
    </r>
    <r>
      <rPr>
        <sz val="9"/>
        <color rgb="FF000000"/>
        <rFont val="Noto Sans"/>
        <family val="2"/>
      </rPr>
      <t xml:space="preserve">克（内装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好怡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2-04-03</t>
  </si>
  <si>
    <t xml:space="preserve">佘焕斌</t>
  </si>
  <si>
    <t xml:space="preserve">XC22440511605601679</t>
  </si>
  <si>
    <t xml:space="preserve">S2265438</t>
  </si>
  <si>
    <t xml:space="preserve">红枣核桃营养燕麦片</t>
  </si>
  <si>
    <r>
      <rPr>
        <sz val="9"/>
        <color rgb="FF000000"/>
        <rFont val="宋体"/>
        <family val="0"/>
        <charset val="134"/>
      </rPr>
      <t xml:space="preserve">7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克（内装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方便食品</t>
  </si>
  <si>
    <t xml:space="preserve">XC22440511605601680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S2265439</t>
  </si>
  <si>
    <t xml:space="preserve">特制纯净葡萄糖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淀粉及淀粉制品</t>
  </si>
  <si>
    <t xml:space="preserve">XC22440511605601681</t>
  </si>
  <si>
    <t xml:space="preserve">2022-05-19</t>
  </si>
  <si>
    <t xml:space="preserve">S2266061</t>
  </si>
  <si>
    <t xml:space="preserve">汕头市集泰食品有限公司</t>
  </si>
  <si>
    <r>
      <rPr>
        <sz val="9"/>
        <color rgb="FF000000"/>
        <rFont val="Noto Sans"/>
        <family val="2"/>
      </rPr>
      <t xml:space="preserve">汕头市金平区潮汕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汕头市潮汕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1</t>
    </r>
  </si>
  <si>
    <t xml:space="preserve">九制话梅（话化类李子蜜饯）</t>
  </si>
  <si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图形商标</t>
  </si>
  <si>
    <t xml:space="preserve">2022-05-11</t>
  </si>
  <si>
    <t xml:space="preserve">陈泽华</t>
  </si>
  <si>
    <t xml:space="preserve">XC22440511605601682</t>
  </si>
  <si>
    <t xml:space="preserve">S2266062</t>
  </si>
  <si>
    <t xml:space="preserve">汕头市金平区花园食品饮料厂</t>
  </si>
  <si>
    <t xml:space="preserve">汕头市下岐办事处大道旁</t>
  </si>
  <si>
    <t xml:space="preserve">广东省汕头市下岐办事处大道旁</t>
  </si>
  <si>
    <t xml:space="preserve">果冻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金名福</t>
  </si>
  <si>
    <t xml:space="preserve">其他食品</t>
  </si>
  <si>
    <t xml:space="preserve">李炳武</t>
  </si>
  <si>
    <t xml:space="preserve">XC22440511605601683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水分</t>
    </r>
  </si>
  <si>
    <t xml:space="preserve">S2266063</t>
  </si>
  <si>
    <t xml:space="preserve">汕头市金窖种养专业合作社</t>
  </si>
  <si>
    <t xml:space="preserve">汕头市金平区赤窖上岭片</t>
  </si>
  <si>
    <t xml:space="preserve">潮汕牛肉丸（生制速冻肉制品）</t>
  </si>
  <si>
    <t xml:space="preserve">陈和德</t>
  </si>
  <si>
    <t xml:space="preserve">XC22440511605601684</t>
  </si>
  <si>
    <t xml:space="preserve">S2266064</t>
  </si>
  <si>
    <t xml:space="preserve">汕头市圆和食品有限公司</t>
  </si>
  <si>
    <r>
      <rPr>
        <sz val="9"/>
        <color rgb="FF000000"/>
        <rFont val="Noto Sans"/>
        <family val="2"/>
      </rPr>
      <t xml:space="preserve">汕头市金平区月浦月华工业区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汕头市圆和食品有限公司（中外合资公司）</t>
  </si>
  <si>
    <t xml:space="preserve">爆笑豆子爱上学脆皮奶香巧克力球（混合型代可可脂巧克力制品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5-18</t>
  </si>
  <si>
    <t xml:space="preserve">杨应钊</t>
  </si>
  <si>
    <t xml:space="preserve">XC22440511605601685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沙门氏菌</t>
    </r>
  </si>
  <si>
    <t xml:space="preserve">S2266065</t>
  </si>
  <si>
    <t xml:space="preserve">可爱叶子脆皮奶香巧克力球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0/</t>
    </r>
    <r>
      <rPr>
        <sz val="9"/>
        <color rgb="FF000000"/>
        <rFont val="Noto Sans"/>
        <family val="2"/>
      </rPr>
      <t xml:space="preserve">盒</t>
    </r>
  </si>
  <si>
    <t xml:space="preserve">XC22440511605601686</t>
  </si>
  <si>
    <t xml:space="preserve">S2266066</t>
  </si>
  <si>
    <t xml:space="preserve">汕头市多必肯食品实业有限公司</t>
  </si>
  <si>
    <t xml:space="preserve">汕头市金平区潮汕路湖头东兴工业区</t>
  </si>
  <si>
    <t xml:space="preserve">广东省汕头市金平区湖头东兴工业区</t>
  </si>
  <si>
    <t xml:space="preserve">蓓宠力牙棒饼干（果蔬味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梁娜儿</t>
  </si>
  <si>
    <t xml:space="preserve">XC22440511605601687</t>
  </si>
  <si>
    <t xml:space="preserve">S2266067</t>
  </si>
  <si>
    <t xml:space="preserve">蓓宠力牙棒饼干（原味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罐</t>
    </r>
  </si>
  <si>
    <t xml:space="preserve">XC22440511605601688</t>
  </si>
  <si>
    <t xml:space="preserve">S2266068</t>
  </si>
  <si>
    <t xml:space="preserve">汕头市金平区香德食品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汕头市金平区湖头西新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汕头市月浦街道湖头村花楼池坪（南发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之一）</t>
    </r>
  </si>
  <si>
    <r>
      <rPr>
        <sz val="9"/>
        <color rgb="FF000000"/>
        <rFont val="Noto Sans"/>
        <family val="2"/>
      </rPr>
      <t xml:space="preserve">汕头市金平区湖头新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</si>
  <si>
    <t xml:space="preserve">无糖水果味糖（混合口味）</t>
  </si>
  <si>
    <t xml:space="preserve">嘉夕</t>
  </si>
  <si>
    <t xml:space="preserve">陈世德</t>
  </si>
  <si>
    <t xml:space="preserve">XC22440511605601689</t>
  </si>
  <si>
    <t xml:space="preserve">2022-05-26</t>
  </si>
  <si>
    <t xml:space="preserve">S2267374</t>
  </si>
  <si>
    <t xml:space="preserve">汕头市金平区月浦宫头酒厂</t>
  </si>
  <si>
    <r>
      <rPr>
        <sz val="9"/>
        <color rgb="FF000000"/>
        <rFont val="Noto Sans"/>
        <family val="2"/>
      </rPr>
      <t xml:space="preserve">汕头市金平区月浦宫头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米香型白酒</t>
    </r>
    <r>
      <rPr>
        <sz val="9"/>
        <color rgb="FF000000"/>
        <rFont val="宋体"/>
        <family val="0"/>
        <charset val="134"/>
      </rPr>
      <t xml:space="preserve">50%vol</t>
    </r>
  </si>
  <si>
    <t xml:space="preserve">酒类</t>
  </si>
  <si>
    <t xml:space="preserve">余东明</t>
  </si>
  <si>
    <t xml:space="preserve">XC22440511605601694</t>
  </si>
  <si>
    <r>
      <rPr>
        <sz val="9"/>
        <color rgb="FF000000"/>
        <rFont val="Noto Sans"/>
        <family val="2"/>
      </rPr>
      <t xml:space="preserve">甲醇、氰化物（以</t>
    </r>
    <r>
      <rPr>
        <sz val="9"/>
        <color rgb="FF000000"/>
        <rFont val="宋体"/>
        <family val="0"/>
        <charset val="134"/>
      </rPr>
      <t xml:space="preserve">HCN</t>
    </r>
    <r>
      <rPr>
        <sz val="9"/>
        <color rgb="FF000000"/>
        <rFont val="Noto Sans"/>
        <family val="2"/>
      </rPr>
      <t xml:space="preserve">计）、甜蜜素（以环己基氨基磺酸计）</t>
    </r>
  </si>
  <si>
    <t xml:space="preserve">S2267375</t>
  </si>
  <si>
    <t xml:space="preserve">汕头市新城调味食品厂有限公司</t>
  </si>
  <si>
    <t xml:space="preserve">汕头市月浦二围北郊工业区东北侧</t>
  </si>
  <si>
    <t xml:space="preserve">梅羔酱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4-14</t>
  </si>
  <si>
    <t xml:space="preserve">曾宪升</t>
  </si>
  <si>
    <t xml:space="preserve">XC22440511605601695</t>
  </si>
  <si>
    <t xml:space="preserve">S2267377</t>
  </si>
  <si>
    <t xml:space="preserve">汕头市新源新食品有限公司</t>
  </si>
  <si>
    <r>
      <rPr>
        <sz val="9"/>
        <color rgb="FF000000"/>
        <rFont val="Noto Sans"/>
        <family val="2"/>
      </rPr>
      <t xml:space="preserve">汕头市金平区升平工业区沿河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一层、二层、三层南侧</t>
    </r>
  </si>
  <si>
    <t xml:space="preserve">深海鳕鱼酥</t>
  </si>
  <si>
    <r>
      <rPr>
        <sz val="9"/>
        <color rgb="FF000000"/>
        <rFont val="宋体"/>
        <family val="0"/>
        <charset val="134"/>
      </rPr>
      <t xml:space="preserve">115g/</t>
    </r>
    <r>
      <rPr>
        <sz val="9"/>
        <color rgb="FF000000"/>
        <rFont val="Noto Sans"/>
        <family val="2"/>
      </rPr>
      <t xml:space="preserve">罐</t>
    </r>
  </si>
  <si>
    <t xml:space="preserve">新源新</t>
  </si>
  <si>
    <t xml:space="preserve">水产制品</t>
  </si>
  <si>
    <t xml:space="preserve">宋青</t>
  </si>
  <si>
    <t xml:space="preserve">XC22440511605601697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</t>
    </r>
  </si>
  <si>
    <t xml:space="preserve">S2267379</t>
  </si>
  <si>
    <t xml:space="preserve">汕头市科露雅香料实业有限公司</t>
  </si>
  <si>
    <r>
      <rPr>
        <sz val="9"/>
        <color rgb="FF000000"/>
        <rFont val="Noto Sans"/>
        <family val="2"/>
      </rPr>
      <t xml:space="preserve">汕头市潮汕路金平民营科技园</t>
    </r>
    <r>
      <rPr>
        <sz val="9"/>
        <color rgb="FF000000"/>
        <rFont val="宋体"/>
        <family val="0"/>
        <charset val="134"/>
      </rPr>
      <t xml:space="preserve">12-08</t>
    </r>
    <r>
      <rPr>
        <sz val="9"/>
        <color rgb="FF000000"/>
        <rFont val="Noto Sans"/>
        <family val="2"/>
      </rPr>
      <t xml:space="preserve">片区</t>
    </r>
  </si>
  <si>
    <t xml:space="preserve">葡萄香精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瓶</t>
    </r>
  </si>
  <si>
    <t xml:space="preserve">科露雅香飘八方</t>
  </si>
  <si>
    <t xml:space="preserve">2022-05-20</t>
  </si>
  <si>
    <t xml:space="preserve">食品添加剂</t>
  </si>
  <si>
    <t xml:space="preserve">汤蓝青</t>
  </si>
  <si>
    <t xml:space="preserve">XC22440511605601699</t>
  </si>
  <si>
    <r>
      <rPr>
        <sz val="9"/>
        <color rgb="FF000000"/>
        <rFont val="Noto Sans"/>
        <family val="2"/>
      </rPr>
      <t xml:space="preserve">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含量</t>
    </r>
  </si>
  <si>
    <t xml:space="preserve">S2267380</t>
  </si>
  <si>
    <t xml:space="preserve">白桃香精</t>
  </si>
  <si>
    <t xml:space="preserve">XC22440511605601700</t>
  </si>
  <si>
    <t xml:space="preserve">2022-05-04</t>
  </si>
  <si>
    <t xml:space="preserve">S2263792</t>
  </si>
  <si>
    <t xml:space="preserve">汕头市金平区永乐福贸易有限公司</t>
  </si>
  <si>
    <r>
      <rPr>
        <sz val="9"/>
        <color rgb="FF000000"/>
        <rFont val="Noto Sans"/>
        <family val="2"/>
      </rPr>
      <t xml:space="preserve">广东省汕头市金平区东方街道飞厦兰园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房之一</t>
    </r>
  </si>
  <si>
    <t xml:space="preserve">揭阳市榕兴酒厂</t>
  </si>
  <si>
    <t xml:space="preserve">揭阳市揭东区磐东街道城南村南门围前</t>
  </si>
  <si>
    <t xml:space="preserve">高粱王酒（液态法白酒）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文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</t>
    </r>
  </si>
  <si>
    <t xml:space="preserve">2021-10-16</t>
  </si>
  <si>
    <t xml:space="preserve">李巧华</t>
  </si>
  <si>
    <t xml:space="preserve">XC22440511605601374</t>
  </si>
  <si>
    <t xml:space="preserve">流通环节</t>
  </si>
  <si>
    <t xml:space="preserve">食品销售经营者</t>
  </si>
  <si>
    <r>
      <rPr>
        <sz val="9"/>
        <color rgb="FF000000"/>
        <rFont val="Noto Sans"/>
        <family val="2"/>
      </rPr>
      <t xml:space="preserve">酒精度、甲醇、氰化物（以</t>
    </r>
    <r>
      <rPr>
        <sz val="9"/>
        <color rgb="FF000000"/>
        <rFont val="宋体"/>
        <family val="0"/>
        <charset val="134"/>
      </rPr>
      <t xml:space="preserve">HCN</t>
    </r>
    <r>
      <rPr>
        <sz val="9"/>
        <color rgb="FF000000"/>
        <rFont val="Noto Sans"/>
        <family val="2"/>
      </rPr>
      <t xml:space="preserve">计）、甜蜜素（以环己基氨基磺酸计）</t>
    </r>
  </si>
  <si>
    <t xml:space="preserve">S2263793</t>
  </si>
  <si>
    <t xml:space="preserve">厦门金厦福酒业有限公司</t>
  </si>
  <si>
    <t xml:space="preserve">厦门市同安区洪塘镇苏店工业区</t>
  </si>
  <si>
    <t xml:space="preserve">米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42%vol</t>
    </r>
    <r>
      <rPr>
        <sz val="9"/>
        <color rgb="FF000000"/>
        <rFont val="Noto Sans"/>
        <family val="2"/>
      </rPr>
      <t xml:space="preserve">）</t>
    </r>
  </si>
  <si>
    <t xml:space="preserve">2022-01-06</t>
  </si>
  <si>
    <t xml:space="preserve">XC22440511605601375</t>
  </si>
  <si>
    <t xml:space="preserve">S2263794</t>
  </si>
  <si>
    <t xml:space="preserve">石家庄永盛乳业有限公司</t>
  </si>
  <si>
    <r>
      <rPr>
        <sz val="9"/>
        <color rgb="FF000000"/>
        <rFont val="Noto Sans"/>
        <family val="2"/>
      </rPr>
      <t xml:space="preserve">河北省石家庄市鹿泉区石铜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巴氏杀菌热处理风味发酵乳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君乐宝</t>
  </si>
  <si>
    <t xml:space="preserve">2022-01-29</t>
  </si>
  <si>
    <t xml:space="preserve">乳制品</t>
  </si>
  <si>
    <t xml:space="preserve">XC22440511605601376</t>
  </si>
  <si>
    <t xml:space="preserve">三聚氰胺</t>
  </si>
  <si>
    <t xml:space="preserve">S2263795</t>
  </si>
  <si>
    <t xml:space="preserve">蒙牛乳制品清远有限责任公司</t>
  </si>
  <si>
    <r>
      <rPr>
        <sz val="9"/>
        <color rgb="FF000000"/>
        <rFont val="Noto Sans"/>
        <family val="2"/>
      </rPr>
      <t xml:space="preserve">广东省清远高新技术产业开发区建设三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鲜牛奶</t>
  </si>
  <si>
    <r>
      <rPr>
        <sz val="9"/>
        <color rgb="FF000000"/>
        <rFont val="宋体"/>
        <family val="0"/>
        <charset val="134"/>
      </rPr>
      <t xml:space="preserve">180ml/</t>
    </r>
    <r>
      <rPr>
        <sz val="9"/>
        <color rgb="FF000000"/>
        <rFont val="Noto Sans"/>
        <family val="2"/>
      </rPr>
      <t xml:space="preserve">包</t>
    </r>
  </si>
  <si>
    <t xml:space="preserve">XC22440511605601377</t>
  </si>
  <si>
    <t xml:space="preserve">三聚氰胺、菌落总数、大肠菌群</t>
  </si>
  <si>
    <t xml:space="preserve">S2263797</t>
  </si>
  <si>
    <t xml:space="preserve">天津市华府园食品有限公司</t>
  </si>
  <si>
    <r>
      <rPr>
        <sz val="9"/>
        <color rgb="FF000000"/>
        <rFont val="Noto Sans"/>
        <family val="2"/>
      </rPr>
      <t xml:space="preserve">天津市静海区王口镇南万营村静文路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皇家礼爆爆米花（奶油味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小山驴</t>
  </si>
  <si>
    <t xml:space="preserve">XC22440511605601379</t>
  </si>
  <si>
    <t xml:space="preserve">水分、酸价（以脂肪计）、过氧化值（以脂肪计）、山梨酸及其钾盐（以山梨酸计）</t>
  </si>
  <si>
    <t xml:space="preserve">S2263798</t>
  </si>
  <si>
    <t xml:space="preserve">番禺合兴油脂有限公司</t>
  </si>
  <si>
    <r>
      <rPr>
        <sz val="9"/>
        <color rgb="FF000000"/>
        <rFont val="Noto Sans"/>
        <family val="2"/>
      </rPr>
      <t xml:space="preserve">广州市南沙区横沥镇合兴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4-02</t>
  </si>
  <si>
    <t xml:space="preserve">食用油、油脂及其制品</t>
  </si>
  <si>
    <t xml:space="preserve">XC22440511605601380</t>
  </si>
  <si>
    <r>
      <rPr>
        <sz val="9"/>
        <color rgb="FF000000"/>
        <rFont val="Noto Sans"/>
        <family val="2"/>
      </rPr>
      <t xml:space="preserve">酸价、过氧化值、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、溶剂残留量、乙基麦芽酚</t>
    </r>
  </si>
  <si>
    <t xml:space="preserve">S2263801</t>
  </si>
  <si>
    <t xml:space="preserve">汕头市金平区龙华食杂商行</t>
  </si>
  <si>
    <r>
      <rPr>
        <sz val="9"/>
        <color rgb="FF000000"/>
        <rFont val="Noto Sans"/>
        <family val="2"/>
      </rPr>
      <t xml:space="preserve">广东省汕头市金平区东方街道凤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门市</t>
    </r>
  </si>
  <si>
    <t xml:space="preserve">梅州市龙轩实业有限公司</t>
  </si>
  <si>
    <t xml:space="preserve">梅州市梅江区西郊教子岌</t>
  </si>
  <si>
    <t xml:space="preserve">梅洲米酒米香型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48%vol</t>
    </r>
    <r>
      <rPr>
        <sz val="9"/>
        <color rgb="FF000000"/>
        <rFont val="Noto Sans"/>
        <family val="2"/>
      </rPr>
      <t xml:space="preserve">）</t>
    </r>
  </si>
  <si>
    <t xml:space="preserve">客家磊花</t>
  </si>
  <si>
    <t xml:space="preserve">2020-10-10</t>
  </si>
  <si>
    <t xml:space="preserve">黄岱辉</t>
  </si>
  <si>
    <t xml:space="preserve">XC22440511605601383</t>
  </si>
  <si>
    <t xml:space="preserve">S2263802</t>
  </si>
  <si>
    <t xml:space="preserve">珠海市金海岸永南食品有限公司</t>
  </si>
  <si>
    <r>
      <rPr>
        <sz val="9"/>
        <color rgb="FF000000"/>
        <rFont val="Noto Sans"/>
        <family val="2"/>
      </rPr>
      <t xml:space="preserve">珠海市金湾区三灶镇安基中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公仔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油味（油炸方便面）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公仔面</t>
  </si>
  <si>
    <t xml:space="preserve">2022-02-07</t>
  </si>
  <si>
    <t xml:space="preserve">XC22440511605601384</t>
  </si>
  <si>
    <t xml:space="preserve">水分、酸价（以脂肪计）、过氧化值（以脂肪计）</t>
  </si>
  <si>
    <t xml:space="preserve">S2263803</t>
  </si>
  <si>
    <t xml:space="preserve">商丘市同福食品有限公司</t>
  </si>
  <si>
    <t xml:space="preserve">商丘市睢阳区珠江西路与振兴路交叉口</t>
  </si>
  <si>
    <t xml:space="preserve">咸蛋黄拌面（油炸型方便面）</t>
  </si>
  <si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YUMEE+</t>
    </r>
    <r>
      <rPr>
        <sz val="9"/>
        <color rgb="FF000000"/>
        <rFont val="Noto Sans"/>
        <family val="2"/>
      </rPr>
      <t xml:space="preserve">图形</t>
    </r>
  </si>
  <si>
    <t xml:space="preserve">2022-03-24</t>
  </si>
  <si>
    <t xml:space="preserve">XC22440511605601385</t>
  </si>
  <si>
    <t xml:space="preserve">S2263804</t>
  </si>
  <si>
    <t xml:space="preserve">山东滨州健源食品有限公司</t>
  </si>
  <si>
    <r>
      <rPr>
        <sz val="9"/>
        <color rgb="FF000000"/>
        <rFont val="Noto Sans"/>
        <family val="2"/>
      </rPr>
      <t xml:space="preserve">山东沾化经济开发区恒业二路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阿胶水晶蜜枣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1-12</t>
  </si>
  <si>
    <t xml:space="preserve">XC22440511605601386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菌落总数、大肠菌群</t>
    </r>
  </si>
  <si>
    <t xml:space="preserve">S2263805</t>
  </si>
  <si>
    <t xml:space="preserve">果丹皮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3-12</t>
  </si>
  <si>
    <t xml:space="preserve">XC22440511605601387</t>
  </si>
  <si>
    <t xml:space="preserve">S2263806</t>
  </si>
  <si>
    <t xml:space="preserve">宁波日盈食品有限公司</t>
  </si>
  <si>
    <r>
      <rPr>
        <sz val="9"/>
        <color rgb="FF000000"/>
        <rFont val="Noto Sans"/>
        <family val="2"/>
      </rPr>
      <t xml:space="preserve">宁波市鄞州滨海创业中心鄞东北路</t>
    </r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号</t>
    </r>
  </si>
  <si>
    <t xml:space="preserve">香葱苏打饼干</t>
  </si>
  <si>
    <t xml:space="preserve">2021-11-05</t>
  </si>
  <si>
    <t xml:space="preserve">XC22440511605601388</t>
  </si>
  <si>
    <t xml:space="preserve">2022-05-05</t>
  </si>
  <si>
    <t xml:space="preserve">S2263882</t>
  </si>
  <si>
    <t xml:space="preserve">汕头市宏裕贸易有限公司</t>
  </si>
  <si>
    <r>
      <rPr>
        <sz val="9"/>
        <color rgb="FF000000"/>
        <rFont val="Noto Sans"/>
        <family val="2"/>
      </rPr>
      <t xml:space="preserve">汕头市金平区东方街道金信园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之一</t>
    </r>
  </si>
  <si>
    <t xml:space="preserve">广州市来利洪饼业有限公司</t>
  </si>
  <si>
    <r>
      <rPr>
        <sz val="9"/>
        <color rgb="FF000000"/>
        <rFont val="Noto Sans"/>
        <family val="2"/>
      </rPr>
      <t xml:space="preserve">广州市白云区人和镇秀盛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柠檬味夹心饼干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卡慕</t>
  </si>
  <si>
    <t xml:space="preserve">蔡晓玲</t>
  </si>
  <si>
    <t xml:space="preserve">XC22440511605601392</t>
  </si>
  <si>
    <t xml:space="preserve">食品贸易商</t>
  </si>
  <si>
    <t xml:space="preserve">S2263883</t>
  </si>
  <si>
    <t xml:space="preserve">潮州市世弘食品有限公司</t>
  </si>
  <si>
    <r>
      <rPr>
        <sz val="9"/>
        <color rgb="FF000000"/>
        <rFont val="Noto Sans"/>
        <family val="2"/>
      </rPr>
      <t xml:space="preserve">潮州市潮安区江东镇蓬洞村工业区南侧</t>
    </r>
    <r>
      <rPr>
        <sz val="9"/>
        <color rgb="FF000000"/>
        <rFont val="宋体"/>
        <family val="0"/>
        <charset val="134"/>
      </rPr>
      <t xml:space="preserve">A1</t>
    </r>
  </si>
  <si>
    <t xml:space="preserve">风味鱼（卤水煮鱼）</t>
  </si>
  <si>
    <r>
      <rPr>
        <sz val="9"/>
        <color rgb="FF000000"/>
        <rFont val="宋体"/>
        <family val="0"/>
        <charset val="134"/>
      </rPr>
      <t xml:space="preserve">13×18/</t>
    </r>
    <r>
      <rPr>
        <sz val="9"/>
        <color rgb="FF000000"/>
        <rFont val="Noto Sans"/>
        <family val="2"/>
      </rPr>
      <t xml:space="preserve">包（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）</t>
    </r>
  </si>
  <si>
    <t xml:space="preserve">2022-03-01</t>
  </si>
  <si>
    <t xml:space="preserve">XC22440511605601393</t>
  </si>
  <si>
    <t xml:space="preserve">S2263884</t>
  </si>
  <si>
    <t xml:space="preserve">重庆市曾记世家食品有限公司</t>
  </si>
  <si>
    <t xml:space="preserve">重庆市合川区钓鱼城街道办事处思居工业园</t>
  </si>
  <si>
    <t xml:space="preserve">重庆火锅底料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文字</t>
  </si>
  <si>
    <t xml:space="preserve">2021-01-01</t>
  </si>
  <si>
    <t xml:space="preserve">XC22440511605601394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</t>
    </r>
  </si>
  <si>
    <t xml:space="preserve">S2263885</t>
  </si>
  <si>
    <t xml:space="preserve">山东金晔农法食品有限公司</t>
  </si>
  <si>
    <r>
      <rPr>
        <sz val="9"/>
        <color rgb="FF000000"/>
        <rFont val="Noto Sans"/>
        <family val="2"/>
      </rPr>
      <t xml:space="preserve">山东省济南市济阳区济北街道统一大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原味山楂条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包</t>
    </r>
  </si>
  <si>
    <t xml:space="preserve">金晔</t>
  </si>
  <si>
    <t xml:space="preserve">2022-04-07</t>
  </si>
  <si>
    <t xml:space="preserve">XC22440511605601395</t>
  </si>
  <si>
    <t xml:space="preserve">S2263886</t>
  </si>
  <si>
    <t xml:space="preserve">汕头市龙湖区盛记食品厂</t>
  </si>
  <si>
    <t xml:space="preserve">广东省汕头市龙湖区万吉工业区海河路东北角</t>
  </si>
  <si>
    <t xml:space="preserve">沙丁鱼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利盛隆</t>
  </si>
  <si>
    <t xml:space="preserve">2022-01-01</t>
  </si>
  <si>
    <t xml:space="preserve">XC22440511605601396</t>
  </si>
  <si>
    <t xml:space="preserve">S2263887</t>
  </si>
  <si>
    <t xml:space="preserve">重庆德佳肉类科技发展有限公司</t>
  </si>
  <si>
    <r>
      <rPr>
        <sz val="9"/>
        <color rgb="FF000000"/>
        <rFont val="Noto Sans"/>
        <family val="2"/>
      </rPr>
      <t xml:space="preserve">重庆市合川区铜合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梅林午餐肉罐头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3-21</t>
  </si>
  <si>
    <t xml:space="preserve">罐头</t>
  </si>
  <si>
    <t xml:space="preserve">XC22440511605601397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商业无菌、亚硝酸盐（以亚硝酸钠计）</t>
    </r>
  </si>
  <si>
    <t xml:space="preserve">S2263888</t>
  </si>
  <si>
    <t xml:space="preserve">广东好菇婆食品有限公司</t>
  </si>
  <si>
    <t xml:space="preserve">广东省普宁市大南山街道灰寨村路边</t>
  </si>
  <si>
    <t xml:space="preserve">辣椒酱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瓶</t>
    </r>
  </si>
  <si>
    <t xml:space="preserve">好菇婆</t>
  </si>
  <si>
    <t xml:space="preserve">2022-01-03</t>
  </si>
  <si>
    <t xml:space="preserve">XC22440511605601398</t>
  </si>
  <si>
    <t xml:space="preserve">S2263889</t>
  </si>
  <si>
    <t xml:space="preserve">弗里生（天津）乳制品有限公司中优乳分公司</t>
  </si>
  <si>
    <r>
      <rPr>
        <sz val="9"/>
        <color rgb="FF000000"/>
        <rFont val="Noto Sans"/>
        <family val="2"/>
      </rPr>
      <t xml:space="preserve">天津市北辰区北辰经济技术开发区高端园通达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纯牛奶</t>
  </si>
  <si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3-05</t>
  </si>
  <si>
    <t xml:space="preserve">XC22440511605601399</t>
  </si>
  <si>
    <t xml:space="preserve">三聚氰胺、商业无菌</t>
  </si>
  <si>
    <t xml:space="preserve">S2263890</t>
  </si>
  <si>
    <t xml:space="preserve">沈阳礼拜天食品有限责任公司</t>
  </si>
  <si>
    <r>
      <rPr>
        <sz val="9"/>
        <color rgb="FF000000"/>
        <rFont val="Noto Sans"/>
        <family val="2"/>
      </rPr>
      <t xml:space="preserve">辽宁省沈阳市苏家屯区瑰香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红豆糯米方糕雪糕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礼拜天</t>
  </si>
  <si>
    <t xml:space="preserve">2022-04-22</t>
  </si>
  <si>
    <t xml:space="preserve">XC22440511605601400</t>
  </si>
  <si>
    <t xml:space="preserve">2022-05-06</t>
  </si>
  <si>
    <t xml:space="preserve">S2264004</t>
  </si>
  <si>
    <t xml:space="preserve">沃尔玛（广东）商业零售有限公司汕头东厦路分店</t>
  </si>
  <si>
    <r>
      <rPr>
        <sz val="9"/>
        <color rgb="FF000000"/>
        <rFont val="Noto Sans"/>
        <family val="2"/>
      </rPr>
      <t xml:space="preserve">汕头市金平区东厦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地下第一层部分及地上第一层部分</t>
    </r>
  </si>
  <si>
    <t xml:space="preserve">三全食品股份有限公司</t>
  </si>
  <si>
    <t xml:space="preserve">郑州市综合投资区长兴路中段</t>
  </si>
  <si>
    <r>
      <rPr>
        <sz val="9"/>
        <color rgb="FF000000"/>
        <rFont val="Noto Sans"/>
        <family val="2"/>
      </rPr>
      <t xml:space="preserve">八宝粽（真空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三全</t>
  </si>
  <si>
    <t xml:space="preserve">2022-03-10</t>
  </si>
  <si>
    <t xml:space="preserve">曹文卿</t>
  </si>
  <si>
    <t xml:space="preserve">XC22440511605601509</t>
  </si>
  <si>
    <t xml:space="preserve">流通环节（粽子专项）</t>
  </si>
  <si>
    <t xml:space="preserve">商场</t>
  </si>
  <si>
    <r>
      <rPr>
        <sz val="9"/>
        <color rgb="FF000000"/>
        <rFont val="Noto Sans"/>
        <family val="2"/>
      </rPr>
      <t xml:space="preserve">过氧化值（以脂肪计）、苯甲酸及其钠盐（以苯甲酸计）、山梨酸及其钾盐（以山梨酸计）、糖精钠（以糖精计）、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无菌</t>
    </r>
  </si>
  <si>
    <t xml:space="preserve">S2264005</t>
  </si>
  <si>
    <r>
      <rPr>
        <sz val="9"/>
        <color rgb="FF000000"/>
        <rFont val="Noto Sans"/>
        <family val="2"/>
      </rPr>
      <t xml:space="preserve">猪肉粽（真空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XC22440511605601510</t>
  </si>
  <si>
    <t xml:space="preserve">S2264006</t>
  </si>
  <si>
    <r>
      <rPr>
        <sz val="9"/>
        <color rgb="FF000000"/>
        <rFont val="Noto Sans"/>
        <family val="2"/>
      </rPr>
      <t xml:space="preserve">双豆沙粽（真空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2022-02-18</t>
  </si>
  <si>
    <t xml:space="preserve">XC22440511605601511</t>
  </si>
  <si>
    <t xml:space="preserve">S2264007</t>
  </si>
  <si>
    <t xml:space="preserve">郑州思念食品有限公司</t>
  </si>
  <si>
    <r>
      <rPr>
        <sz val="9"/>
        <color rgb="FF000000"/>
        <rFont val="Noto Sans"/>
        <family val="2"/>
      </rPr>
      <t xml:space="preserve">郑州市惠济区英才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蛋黄肉粽</t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思念</t>
  </si>
  <si>
    <t xml:space="preserve">XC22440511605601512</t>
  </si>
  <si>
    <t xml:space="preserve">S2264008</t>
  </si>
  <si>
    <t xml:space="preserve">豆沙粽</t>
  </si>
  <si>
    <t xml:space="preserve">2022-04-09</t>
  </si>
  <si>
    <t xml:space="preserve">XC22440511605601513</t>
  </si>
  <si>
    <r>
      <rPr>
        <sz val="9"/>
        <color rgb="FF000000"/>
        <rFont val="Noto Sans"/>
        <family val="2"/>
      </rPr>
      <t xml:space="preserve">苯甲酸及其钠盐（以苯甲酸计）、山梨酸及其钾盐（以山梨酸计）、糖精钠（以糖精计）、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无菌</t>
    </r>
  </si>
  <si>
    <t xml:space="preserve">S2264009</t>
  </si>
  <si>
    <t xml:space="preserve">蜜枣粽</t>
  </si>
  <si>
    <t xml:space="preserve">2022-04-06</t>
  </si>
  <si>
    <t xml:space="preserve">XC22440511605601514</t>
  </si>
  <si>
    <t xml:space="preserve">S2264010</t>
  </si>
  <si>
    <t xml:space="preserve">浙江五芳斋实业股份有限公司</t>
  </si>
  <si>
    <r>
      <rPr>
        <sz val="9"/>
        <color rgb="FF000000"/>
        <rFont val="Noto Sans"/>
        <family val="2"/>
      </rPr>
      <t xml:space="preserve">浙江省嘉兴市秀洲工业园区中山西路南侧，浙江省嘉兴市秀洲区高照街道美盾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五芳猪肉粽（真空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1605601515</t>
  </si>
  <si>
    <t xml:space="preserve">S2264011</t>
  </si>
  <si>
    <r>
      <rPr>
        <sz val="9"/>
        <color rgb="FF000000"/>
        <rFont val="Noto Sans"/>
        <family val="2"/>
      </rPr>
      <t xml:space="preserve">润香豆沙粽（真空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XC22440511605601516</t>
  </si>
  <si>
    <t xml:space="preserve">S2264012</t>
  </si>
  <si>
    <t xml:space="preserve">成都五芳斋食品有限公司</t>
  </si>
  <si>
    <r>
      <rPr>
        <sz val="9"/>
        <color rgb="FF000000"/>
        <rFont val="Noto Sans"/>
        <family val="2"/>
      </rPr>
      <t xml:space="preserve">成都市温江区成都海峡两岸科技产业开发园科兴路东段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蛋黄猪肉粽（真空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4-01</t>
  </si>
  <si>
    <t xml:space="preserve">XC22440511605601517</t>
  </si>
  <si>
    <t xml:space="preserve">2022-05-07</t>
  </si>
  <si>
    <t xml:space="preserve">S2264119</t>
  </si>
  <si>
    <t xml:space="preserve">汕头市金平区佳盛百货商场</t>
  </si>
  <si>
    <r>
      <rPr>
        <sz val="9"/>
        <color rgb="FF000000"/>
        <rFont val="Noto Sans"/>
        <family val="2"/>
      </rPr>
      <t xml:space="preserve">广东省汕头市金平区同益街道金兴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号铺面</t>
    </r>
  </si>
  <si>
    <t xml:space="preserve">利福（青岛）食品有限公司</t>
  </si>
  <si>
    <t xml:space="preserve">中国山东省青岛市城阳区夏庄街道西小水村</t>
  </si>
  <si>
    <t xml:space="preserve">四洲海苔火鸡面</t>
  </si>
  <si>
    <r>
      <rPr>
        <sz val="9"/>
        <color rgb="FF000000"/>
        <rFont val="Noto Sans"/>
        <family val="2"/>
      </rPr>
      <t xml:space="preserve">面饼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 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/</t>
    </r>
    <r>
      <rPr>
        <sz val="9"/>
        <color rgb="FF000000"/>
        <rFont val="Noto Sans"/>
        <family val="2"/>
      </rPr>
      <t xml:space="preserve">包</t>
    </r>
  </si>
  <si>
    <t xml:space="preserve">四洲</t>
  </si>
  <si>
    <t xml:space="preserve">2021-11-24</t>
  </si>
  <si>
    <t xml:space="preserve">陈远</t>
  </si>
  <si>
    <t xml:space="preserve">XC22440511605601523</t>
  </si>
  <si>
    <t xml:space="preserve">超市</t>
  </si>
  <si>
    <t xml:space="preserve">S2264120</t>
  </si>
  <si>
    <t xml:space="preserve">江苏光明银宝乳业有限公司</t>
  </si>
  <si>
    <r>
      <rPr>
        <sz val="9"/>
        <color rgb="FF000000"/>
        <rFont val="Noto Sans"/>
        <family val="2"/>
      </rPr>
      <t xml:space="preserve">江苏省盐城市射阳县射阳港经济区幸福大道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优加益固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光明</t>
  </si>
  <si>
    <t xml:space="preserve">2022-02-05</t>
  </si>
  <si>
    <t xml:space="preserve">XC22440511605601524</t>
  </si>
  <si>
    <t xml:space="preserve">S2264121</t>
  </si>
  <si>
    <t xml:space="preserve">潮州市潮安区宏泰记食品有限公司</t>
  </si>
  <si>
    <t xml:space="preserve">潮州市潮安区庵埠文里崎桥新区</t>
  </si>
  <si>
    <t xml:space="preserve">加应子</t>
  </si>
  <si>
    <t xml:space="preserve">宏泰記</t>
  </si>
  <si>
    <t xml:space="preserve">2022-01-02</t>
  </si>
  <si>
    <t xml:space="preserve">XC22440511605601525</t>
  </si>
  <si>
    <t xml:space="preserve">S2264123</t>
  </si>
  <si>
    <t xml:space="preserve">仙桃市沙湖楚丰食品厂</t>
  </si>
  <si>
    <t xml:space="preserve">湖北省仙桃市沙湖镇沙湖大道北侧（沙湖镇群兴工业园）</t>
  </si>
  <si>
    <t xml:space="preserve">剥皮香蕉（香蕉味雪糕）</t>
  </si>
  <si>
    <t xml:space="preserve">佰斯</t>
  </si>
  <si>
    <t xml:space="preserve">2022-03-16</t>
  </si>
  <si>
    <t xml:space="preserve">XC22440511605601527</t>
  </si>
  <si>
    <t xml:space="preserve">S2264124</t>
  </si>
  <si>
    <t xml:space="preserve">香港阿波罗（江门）雪糕有限公司</t>
  </si>
  <si>
    <t xml:space="preserve">广东省江门市新会区大泽镇潮透村</t>
  </si>
  <si>
    <t xml:space="preserve">柚子芒果雪糕</t>
  </si>
  <si>
    <t xml:space="preserve">2021-05-25</t>
  </si>
  <si>
    <t xml:space="preserve">XC22440511605601528</t>
  </si>
  <si>
    <t xml:space="preserve">S2264125</t>
  </si>
  <si>
    <t xml:space="preserve">奶豆腐（牛奶味雪糕）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2-16</t>
  </si>
  <si>
    <t xml:space="preserve">XC22440511605601529</t>
  </si>
  <si>
    <t xml:space="preserve">S2264126</t>
  </si>
  <si>
    <t xml:space="preserve">广东八记工夫食品有限公司</t>
  </si>
  <si>
    <r>
      <rPr>
        <sz val="9"/>
        <color rgb="FF000000"/>
        <rFont val="Noto Sans"/>
        <family val="2"/>
      </rPr>
      <t xml:space="preserve">汕头市濠江区南滨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北侧</t>
    </r>
  </si>
  <si>
    <t xml:space="preserve">八记粽子（水晶清甜）</t>
  </si>
  <si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八记</t>
  </si>
  <si>
    <t xml:space="preserve">XC22440511605601530</t>
  </si>
  <si>
    <r>
      <rPr>
        <sz val="9"/>
        <color rgb="FF000000"/>
        <rFont val="Noto Sans"/>
        <family val="2"/>
      </rPr>
      <t xml:space="preserve">过氧化值（以脂肪计）、苯甲酸及其钠盐（以苯甲酸计）、山梨酸及其钾盐（以山梨酸计）、糖精钠（以糖精计）、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S2264127</t>
  </si>
  <si>
    <r>
      <rPr>
        <sz val="9"/>
        <color rgb="FF000000"/>
        <rFont val="Noto Sans"/>
        <family val="2"/>
      </rPr>
      <t xml:space="preserve">汕头市濠江区南滨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一楼之四、三楼之二、四楼之一、五楼、六楼</t>
    </r>
  </si>
  <si>
    <t xml:space="preserve">八记粽子（咸香）</t>
  </si>
  <si>
    <t xml:space="preserve">2022-04-16</t>
  </si>
  <si>
    <t xml:space="preserve">XC22440511605601531</t>
  </si>
  <si>
    <t xml:space="preserve">S2264128</t>
  </si>
  <si>
    <t xml:space="preserve">福建省漳州泡吧肉食品有限公司</t>
  </si>
  <si>
    <t xml:space="preserve">福建省龙海市东园镇工业区</t>
  </si>
  <si>
    <t xml:space="preserve">香辣肠</t>
  </si>
  <si>
    <r>
      <rPr>
        <sz val="9"/>
        <color rgb="FF000000"/>
        <rFont val="宋体"/>
        <family val="0"/>
        <charset val="134"/>
      </rPr>
      <t xml:space="preserve">476g/</t>
    </r>
    <r>
      <rPr>
        <sz val="9"/>
        <color rgb="FF000000"/>
        <rFont val="Noto Sans"/>
        <family val="2"/>
      </rPr>
      <t xml:space="preserve">包</t>
    </r>
  </si>
  <si>
    <t xml:space="preserve">流行元素</t>
  </si>
  <si>
    <t xml:space="preserve">2022-03-28</t>
  </si>
  <si>
    <t xml:space="preserve">肉制品</t>
  </si>
  <si>
    <t xml:space="preserve">XC22440511605601532</t>
  </si>
  <si>
    <t xml:space="preserve">流通环节（肉制品专项）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铬（以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氯霉素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胭脂红</t>
    </r>
  </si>
  <si>
    <t xml:space="preserve">S2264356</t>
  </si>
  <si>
    <t xml:space="preserve">汕头市金平区潮市日用百货商行</t>
  </si>
  <si>
    <r>
      <rPr>
        <sz val="9"/>
        <color rgb="FF000000"/>
        <rFont val="Noto Sans"/>
        <family val="2"/>
      </rPr>
      <t xml:space="preserve">汕头市金平区龙眼路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房之一</t>
    </r>
  </si>
  <si>
    <t xml:space="preserve">新乡市派力特食品有限责任公司</t>
  </si>
  <si>
    <t xml:space="preserve">王村镇东冀场工业区</t>
  </si>
  <si>
    <t xml:space="preserve">火鸡味拌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 面饼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卓伟洁</t>
  </si>
  <si>
    <t xml:space="preserve">XC22440511605601540</t>
  </si>
  <si>
    <t xml:space="preserve">小食杂店</t>
  </si>
  <si>
    <t xml:space="preserve">S2264357</t>
  </si>
  <si>
    <t xml:space="preserve">白象食品股份有限公司湖南分公司</t>
  </si>
  <si>
    <t xml:space="preserve">岳阳经济技术开发区工业园王家畈路</t>
  </si>
  <si>
    <t xml:space="preserve">老母鸡汤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03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1605601541</t>
  </si>
  <si>
    <t xml:space="preserve">S2264358</t>
  </si>
  <si>
    <t xml:space="preserve">河北豪东生物科技有限公司</t>
  </si>
  <si>
    <t xml:space="preserve">河北省衡水市阜城县城北工业区</t>
  </si>
  <si>
    <t xml:space="preserve">明胶（食品添加剂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1-10-08</t>
  </si>
  <si>
    <t xml:space="preserve">XC22440511605601542</t>
  </si>
  <si>
    <r>
      <rPr>
        <sz val="9"/>
        <color rgb="FF000000"/>
        <rFont val="Noto Sans"/>
        <family val="2"/>
      </rPr>
      <t xml:space="preserve">凝冻强度（</t>
    </r>
    <r>
      <rPr>
        <sz val="9"/>
        <color rgb="FF000000"/>
        <rFont val="宋体"/>
        <family val="0"/>
        <charset val="134"/>
      </rPr>
      <t xml:space="preserve">6.67%</t>
    </r>
    <r>
      <rPr>
        <sz val="9"/>
        <color rgb="FF000000"/>
        <rFont val="Noto Sans"/>
        <family val="2"/>
      </rPr>
      <t xml:space="preserve">）、铅（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）、总砷（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）</t>
    </r>
  </si>
  <si>
    <t xml:space="preserve">S2264359</t>
  </si>
  <si>
    <t xml:space="preserve">浙江嘉德利生物科技有限公司</t>
  </si>
  <si>
    <r>
      <rPr>
        <sz val="9"/>
        <color rgb="FF000000"/>
        <rFont val="Noto Sans"/>
        <family val="2"/>
      </rPr>
      <t xml:space="preserve">浙江省丽水市龙泉市经济开发区塆头区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地块一号厂房一楼西侧</t>
    </r>
  </si>
  <si>
    <t xml:space="preserve">吉利丁片（明胶片）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包</t>
    </r>
  </si>
  <si>
    <t xml:space="preserve">焙小姐</t>
  </si>
  <si>
    <t xml:space="preserve">2022-02-28</t>
  </si>
  <si>
    <t xml:space="preserve">XC22440511605601543</t>
  </si>
  <si>
    <t xml:space="preserve">S2264360</t>
  </si>
  <si>
    <t xml:space="preserve">佛山市高明伊高食品有限公司</t>
  </si>
  <si>
    <r>
      <rPr>
        <sz val="9"/>
        <color rgb="FF000000"/>
        <rFont val="Noto Sans"/>
        <family val="2"/>
      </rPr>
      <t xml:space="preserve">佛山市高明区高明大道中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  <si>
    <t xml:space="preserve">2022-01-19</t>
  </si>
  <si>
    <t xml:space="preserve">XC22440511605601544</t>
  </si>
  <si>
    <t xml:space="preserve">S2264361</t>
  </si>
  <si>
    <t xml:space="preserve">桂林花桥食品有限公司</t>
  </si>
  <si>
    <r>
      <rPr>
        <sz val="9"/>
        <color rgb="FF000000"/>
        <rFont val="Noto Sans"/>
        <family val="2"/>
      </rPr>
      <t xml:space="preserve">桂林市环城北二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桂林辣椒酱（六味油香）</t>
  </si>
  <si>
    <r>
      <rPr>
        <sz val="9"/>
        <color rgb="FF000000"/>
        <rFont val="宋体"/>
        <family val="0"/>
        <charset val="134"/>
      </rPr>
      <t xml:space="preserve">215g/</t>
    </r>
    <r>
      <rPr>
        <sz val="9"/>
        <color rgb="FF000000"/>
        <rFont val="Noto Sans"/>
        <family val="2"/>
      </rPr>
      <t xml:space="preserve">瓶</t>
    </r>
  </si>
  <si>
    <t xml:space="preserve">2021-10-20</t>
  </si>
  <si>
    <t xml:space="preserve">XC22440511605601545</t>
  </si>
  <si>
    <t xml:space="preserve">S2264362</t>
  </si>
  <si>
    <t xml:space="preserve">妙可蓝多（天津）食品科技有限公司</t>
  </si>
  <si>
    <r>
      <rPr>
        <sz val="9"/>
        <color rgb="FF000000"/>
        <rFont val="Noto Sans"/>
        <family val="2"/>
      </rPr>
      <t xml:space="preserve">天津开发区西区新兴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奶油芝士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盒</t>
    </r>
  </si>
  <si>
    <t xml:space="preserve">2022-04-24</t>
  </si>
  <si>
    <t xml:space="preserve">XC22440511605601546</t>
  </si>
  <si>
    <r>
      <rPr>
        <sz val="9"/>
        <color rgb="FF000000"/>
        <rFont val="Noto Sans"/>
        <family val="2"/>
      </rPr>
      <t xml:space="preserve">三聚氰胺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S2264363</t>
  </si>
  <si>
    <t xml:space="preserve">星洲康派克（湖北）食品饮料有限公司</t>
  </si>
  <si>
    <r>
      <rPr>
        <sz val="9"/>
        <color rgb="FF000000"/>
        <rFont val="Noto Sans"/>
        <family val="2"/>
      </rPr>
      <t xml:space="preserve">湖北省仙桃市仙桃大道东段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李大橘脆层香草口味冰淇淋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李大橘</t>
  </si>
  <si>
    <t xml:space="preserve">2022-01-11</t>
  </si>
  <si>
    <t xml:space="preserve">XC22440511605601547</t>
  </si>
  <si>
    <t xml:space="preserve">S2264364</t>
  </si>
  <si>
    <t xml:space="preserve">大森林食品有限公司</t>
  </si>
  <si>
    <t xml:space="preserve">吉林省吉林市丰满经济开发区四合村二社</t>
  </si>
  <si>
    <t xml:space="preserve">桃気（蜜桃口味冰淇淋）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桃気</t>
  </si>
  <si>
    <t xml:space="preserve">XC22440511605601548</t>
  </si>
  <si>
    <t xml:space="preserve">S2264365</t>
  </si>
  <si>
    <t xml:space="preserve">湖南省翠小吖食品有限公司</t>
  </si>
  <si>
    <t xml:space="preserve">湖南省长沙市浏阳市镇头镇环保科技示范园</t>
  </si>
  <si>
    <t xml:space="preserve">手撕烤脖（香辣味）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余乐会</t>
  </si>
  <si>
    <t xml:space="preserve">XC22440511605601549</t>
  </si>
  <si>
    <t xml:space="preserve">S2264497</t>
  </si>
  <si>
    <t xml:space="preserve">汕头市金平区陈向钦食品店</t>
  </si>
  <si>
    <r>
      <rPr>
        <sz val="9"/>
        <color rgb="FF000000"/>
        <rFont val="Noto Sans"/>
        <family val="2"/>
      </rPr>
      <t xml:space="preserve">汕头市金平区南墩市场西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铺间</t>
    </r>
  </si>
  <si>
    <t xml:space="preserve">河南优麦食品有限公司</t>
  </si>
  <si>
    <t xml:space="preserve">河南省新郑市薛店镇工贸开发区</t>
  </si>
  <si>
    <t xml:space="preserve">鸡蛋宽爽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粮食加工品</t>
  </si>
  <si>
    <t xml:space="preserve">方挺</t>
  </si>
  <si>
    <t xml:space="preserve">XC22440511605601554</t>
  </si>
  <si>
    <t xml:space="preserve">S2264498</t>
  </si>
  <si>
    <t xml:space="preserve">山东卡牧熊食品有限公司</t>
  </si>
  <si>
    <r>
      <rPr>
        <sz val="9"/>
        <color rgb="FF000000"/>
        <rFont val="Noto Sans"/>
        <family val="2"/>
      </rPr>
      <t xml:space="preserve">山东省潍坊市诸城市林家村镇瓦店社区泰薛路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川香鸡柳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卡牧熊</t>
  </si>
  <si>
    <t xml:space="preserve">XC22440511605601555</t>
  </si>
  <si>
    <t xml:space="preserve">S2264499</t>
  </si>
  <si>
    <t xml:space="preserve">漳州南靖县口口香食品有限公司</t>
  </si>
  <si>
    <t xml:space="preserve">漳州市南靖县金山镇安后工业区</t>
  </si>
  <si>
    <t xml:space="preserve">芝士咸味苏打饼</t>
  </si>
  <si>
    <t xml:space="preserve">XC22440511605601556</t>
  </si>
  <si>
    <t xml:space="preserve">S2264500</t>
  </si>
  <si>
    <t xml:space="preserve">湖南省千里香食品有限公司</t>
  </si>
  <si>
    <t xml:space="preserve">湖南省岳阳市平江县平江高新技术产业园区</t>
  </si>
  <si>
    <t xml:space="preserve">素五花肉</t>
  </si>
  <si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1605601557</t>
  </si>
  <si>
    <t xml:space="preserve">酸价（以脂肪计）、过氧化值（以脂肪计）</t>
  </si>
  <si>
    <t xml:space="preserve">S2264501</t>
  </si>
  <si>
    <t xml:space="preserve">广州统一企业有限公司</t>
  </si>
  <si>
    <r>
      <rPr>
        <sz val="9"/>
        <color rgb="FF000000"/>
        <rFont val="Noto Sans"/>
        <family val="2"/>
      </rPr>
      <t xml:space="preserve">广州市黄埔区南岗镇康南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</si>
  <si>
    <t xml:space="preserve">日式豚骨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汤达人</t>
  </si>
  <si>
    <t xml:space="preserve">XC22440511605601558</t>
  </si>
  <si>
    <t xml:space="preserve">S2264502</t>
  </si>
  <si>
    <t xml:space="preserve">晋江恒兴食品有限公司</t>
  </si>
  <si>
    <r>
      <rPr>
        <sz val="9"/>
        <color rgb="FF000000"/>
        <rFont val="Noto Sans"/>
        <family val="2"/>
      </rPr>
      <t xml:space="preserve">福建省泉州市晋江市灵源街道小浯塘社区锦山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辣椒片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1605601559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山梨酸及其钾盐（以山梨酸计）、苯甲酸及其钠盐（以苯甲酸计）</t>
    </r>
  </si>
  <si>
    <t xml:space="preserve">S2264503</t>
  </si>
  <si>
    <t xml:space="preserve">重庆市龙年食品有限公司</t>
  </si>
  <si>
    <r>
      <rPr>
        <sz val="9"/>
        <color rgb="FF000000"/>
        <rFont val="Noto Sans"/>
        <family val="2"/>
      </rPr>
      <t xml:space="preserve">重庆市璧山区大路街道团坝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小火锅底料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2-27</t>
  </si>
  <si>
    <t xml:space="preserve">XC22440511605601560</t>
  </si>
  <si>
    <t xml:space="preserve">S2264504</t>
  </si>
  <si>
    <t xml:space="preserve">烟台张裕葡萄酿酒股份有限公司</t>
  </si>
  <si>
    <r>
      <rPr>
        <sz val="9"/>
        <color rgb="FF000000"/>
        <rFont val="Noto Sans"/>
        <family val="2"/>
      </rPr>
      <t xml:space="preserve">烟台市大马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张裕葡小萄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  <r>
      <rPr>
        <sz val="9"/>
        <color rgb="FF000000"/>
        <rFont val="Noto Sans"/>
        <family val="2"/>
      </rPr>
      <t xml:space="preserve">）</t>
    </r>
  </si>
  <si>
    <t xml:space="preserve">图形</t>
  </si>
  <si>
    <t xml:space="preserve">XC22440511605601561</t>
  </si>
  <si>
    <t xml:space="preserve">流通环节（酒类专项）</t>
  </si>
  <si>
    <t xml:space="preserve">酒精度、甲醇、苯甲酸及其钠盐（以苯甲酸计）、山梨酸及其钾盐（以山梨酸计）、糖精钠（以糖精计）、甜蜜素（以环己基氨基磺酸计）</t>
  </si>
  <si>
    <t xml:space="preserve">S2264505</t>
  </si>
  <si>
    <t xml:space="preserve">龙岩市跃强食品有限公司</t>
  </si>
  <si>
    <r>
      <rPr>
        <sz val="9"/>
        <color rgb="FF000000"/>
        <rFont val="Noto Sans"/>
        <family val="2"/>
      </rPr>
      <t xml:space="preserve">福建省龙岩市新罗区西陂街道黄竹坑村</t>
    </r>
    <r>
      <rPr>
        <sz val="9"/>
        <color rgb="FF000000"/>
        <rFont val="宋体"/>
        <family val="0"/>
        <charset val="134"/>
      </rPr>
      <t xml:space="preserve">380-9-8</t>
    </r>
    <r>
      <rPr>
        <sz val="9"/>
        <color rgb="FF000000"/>
        <rFont val="Noto Sans"/>
        <family val="2"/>
      </rPr>
      <t xml:space="preserve">号</t>
    </r>
  </si>
  <si>
    <t xml:space="preserve">泡鸭掌（原味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6</t>
    </r>
    <r>
      <rPr>
        <sz val="9"/>
        <color rgb="FF000000"/>
        <rFont val="Noto Sans"/>
        <family val="2"/>
      </rPr>
      <t xml:space="preserve">支）</t>
    </r>
  </si>
  <si>
    <t xml:space="preserve">XC22440511605601562</t>
  </si>
  <si>
    <t xml:space="preserve">S2264506</t>
  </si>
  <si>
    <t xml:space="preserve">八记粽子（双拼）</t>
  </si>
  <si>
    <t xml:space="preserve">2022-04-25</t>
  </si>
  <si>
    <t xml:space="preserve">XC22440511605601563</t>
  </si>
  <si>
    <t xml:space="preserve">S2264689</t>
  </si>
  <si>
    <t xml:space="preserve">汕头市金平区宜润商场</t>
  </si>
  <si>
    <r>
      <rPr>
        <sz val="9"/>
        <color rgb="FF000000"/>
        <rFont val="Noto Sans"/>
        <family val="2"/>
      </rPr>
      <t xml:space="preserve">汕头市金平区同益街道联韩花园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房</t>
    </r>
  </si>
  <si>
    <t xml:space="preserve">遂平益康面粉有限公司</t>
  </si>
  <si>
    <t xml:space="preserve">中国（驻马店）国际农产品加工产业园（遂平县产业集聚区希望大道西段北侧）</t>
  </si>
  <si>
    <t xml:space="preserve">家常挂面</t>
  </si>
  <si>
    <t xml:space="preserve">原质味</t>
  </si>
  <si>
    <t xml:space="preserve">2021-08-22</t>
  </si>
  <si>
    <t xml:space="preserve">林梅君</t>
  </si>
  <si>
    <t xml:space="preserve">XC22440511605601569</t>
  </si>
  <si>
    <t xml:space="preserve">S2264690</t>
  </si>
  <si>
    <t xml:space="preserve">四川顺城盐品股份有限公司</t>
  </si>
  <si>
    <t xml:space="preserve">四川省乐山市五通桥区牛华镇沔坝村</t>
  </si>
  <si>
    <t xml:space="preserve">未加碘食用盐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包</t>
    </r>
  </si>
  <si>
    <t xml:space="preserve">2021-12-31</t>
  </si>
  <si>
    <t xml:space="preserve">XC22440511605601570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总砷（以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计）、总汞（以</t>
    </r>
    <r>
      <rPr>
        <sz val="9"/>
        <color rgb="FF000000"/>
        <rFont val="宋体"/>
        <family val="0"/>
        <charset val="134"/>
      </rPr>
      <t xml:space="preserve">Hg</t>
    </r>
    <r>
      <rPr>
        <sz val="9"/>
        <color rgb="FF000000"/>
        <rFont val="Noto Sans"/>
        <family val="2"/>
      </rPr>
      <t xml:space="preserve">计）</t>
    </r>
  </si>
  <si>
    <t xml:space="preserve">S2264691</t>
  </si>
  <si>
    <t xml:space="preserve">晋江市宝利达食品有限责任公司</t>
  </si>
  <si>
    <r>
      <rPr>
        <sz val="9"/>
        <color rgb="FF000000"/>
        <rFont val="Noto Sans"/>
        <family val="2"/>
      </rPr>
      <t xml:space="preserve">晋江市罗山街道社店东南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香软牛轧</t>
  </si>
  <si>
    <t xml:space="preserve">宝利达</t>
  </si>
  <si>
    <t xml:space="preserve">2021-09-05</t>
  </si>
  <si>
    <t xml:space="preserve">XC22440511605601571</t>
  </si>
  <si>
    <t xml:space="preserve">S2264692</t>
  </si>
  <si>
    <t xml:space="preserve">潮州市潮安酱料食品厂</t>
  </si>
  <si>
    <t xml:space="preserve">彩塘镇梅林工业区</t>
  </si>
  <si>
    <t xml:space="preserve">思合米醋</t>
  </si>
  <si>
    <r>
      <rPr>
        <sz val="9"/>
        <color rgb="FF000000"/>
        <rFont val="宋体"/>
        <family val="0"/>
        <charset val="134"/>
      </rPr>
      <t xml:space="preserve">640ml/</t>
    </r>
    <r>
      <rPr>
        <sz val="9"/>
        <color rgb="FF000000"/>
        <rFont val="Noto Sans"/>
        <family val="2"/>
      </rPr>
      <t xml:space="preserve">瓶</t>
    </r>
  </si>
  <si>
    <t xml:space="preserve">XC22440511605601572</t>
  </si>
  <si>
    <t xml:space="preserve">总酸（以乙酸计）、苯甲酸及其钠盐（以苯甲酸计）、山梨酸及其钾盐（以山梨酸计）、防腐剂混合使用时各自用量占其最大使用量的比例之和</t>
  </si>
  <si>
    <t xml:space="preserve">S2264693</t>
  </si>
  <si>
    <t xml:space="preserve">蒙牛特仑苏（银川）乳业有限公司</t>
  </si>
  <si>
    <r>
      <rPr>
        <sz val="9"/>
        <color rgb="FF000000"/>
        <rFont val="Noto Sans"/>
        <family val="2"/>
      </rPr>
      <t xml:space="preserve">宁夏回族自治区银川市西夏区经济开发区宝湖西路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低脂牛奶</t>
  </si>
  <si>
    <t xml:space="preserve">2022-02-13</t>
  </si>
  <si>
    <t xml:space="preserve">XC22440511605601573</t>
  </si>
  <si>
    <t xml:space="preserve">S2264694</t>
  </si>
  <si>
    <t xml:space="preserve">临沂经济技术开发区裕升食用油有限公司</t>
  </si>
  <si>
    <t xml:space="preserve">山东省临沂经济技术开发区梅埠办事处工业园区</t>
  </si>
  <si>
    <t xml:space="preserve">裕航植物黄油（食用油脂制品）</t>
  </si>
  <si>
    <t xml:space="preserve">裕航</t>
  </si>
  <si>
    <t xml:space="preserve">2021-08-12</t>
  </si>
  <si>
    <t xml:space="preserve">XC22440511605601574</t>
  </si>
  <si>
    <t xml:space="preserve">S2264695</t>
  </si>
  <si>
    <t xml:space="preserve">江门市新会区大泽沙冲利好口食品厂</t>
  </si>
  <si>
    <t xml:space="preserve">广东省江门市新会区大泽镇沙冲新开发区</t>
  </si>
  <si>
    <t xml:space="preserve">日式水泡饼干</t>
  </si>
  <si>
    <t xml:space="preserve">XC22440511605601575</t>
  </si>
  <si>
    <t xml:space="preserve">S2264696</t>
  </si>
  <si>
    <t xml:space="preserve">东莞大地食品有限公司</t>
  </si>
  <si>
    <t xml:space="preserve">东莞市虎门镇镇口第二工业区</t>
  </si>
  <si>
    <t xml:space="preserve">薏米饼干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1-12-17</t>
  </si>
  <si>
    <t xml:space="preserve">XC22440511605601576</t>
  </si>
  <si>
    <t xml:space="preserve">S2264697</t>
  </si>
  <si>
    <t xml:space="preserve">揭阳空港经济区地都镇兆子林食品厂</t>
  </si>
  <si>
    <t xml:space="preserve">揭阳空港经济区地都镇华美村</t>
  </si>
  <si>
    <t xml:space="preserve">白糖贡菜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兆子林</t>
  </si>
  <si>
    <t xml:space="preserve">蔬菜制品</t>
  </si>
  <si>
    <t xml:space="preserve">XC22440511605601577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甜蜜素（以环己基氨基磺酸计）</t>
    </r>
  </si>
  <si>
    <t xml:space="preserve">S2264698</t>
  </si>
  <si>
    <t xml:space="preserve">四川漫味龙厨生物科技有限公司</t>
  </si>
  <si>
    <r>
      <rPr>
        <sz val="9"/>
        <color rgb="FF000000"/>
        <rFont val="Noto Sans"/>
        <family val="2"/>
      </rPr>
      <t xml:space="preserve">四川省眉山市经济开发区东区通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川式火锅底料</t>
  </si>
  <si>
    <t xml:space="preserve">2022-02-14</t>
  </si>
  <si>
    <t xml:space="preserve">XC22440511605601578</t>
  </si>
  <si>
    <t xml:space="preserve">S2264888</t>
  </si>
  <si>
    <t xml:space="preserve">鲜当家连锁超市（汕头）有限公司金信园分店</t>
  </si>
  <si>
    <r>
      <rPr>
        <sz val="9"/>
        <color rgb="FF000000"/>
        <rFont val="Noto Sans"/>
        <family val="2"/>
      </rPr>
      <t xml:space="preserve">广东省汕头市金平区东方街道中山东路与龙眼南路交界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信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)111-116</t>
    </r>
  </si>
  <si>
    <t xml:space="preserve">四川乐山联峰盐化有限责任公司犍为分公司</t>
  </si>
  <si>
    <t xml:space="preserve">四川省乐山市犍为县南阳乡双龙桥</t>
  </si>
  <si>
    <t xml:space="preserve">加碘食用盐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2022-03-23</t>
  </si>
  <si>
    <t xml:space="preserve">林振渠</t>
  </si>
  <si>
    <t xml:space="preserve">XC22440511605601583</t>
  </si>
  <si>
    <t xml:space="preserve">S2264889</t>
  </si>
  <si>
    <t xml:space="preserve">中粮海嘉（厦门）面业有限公司</t>
  </si>
  <si>
    <r>
      <rPr>
        <sz val="9"/>
        <color rgb="FF000000"/>
        <rFont val="Noto Sans"/>
        <family val="2"/>
      </rPr>
      <t xml:space="preserve">福建省厦门市湖里区和宁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饺子小麦粉（饺子用小麦粉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香雪</t>
  </si>
  <si>
    <t xml:space="preserve">XC22440511605601584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S2264890</t>
  </si>
  <si>
    <t xml:space="preserve">广东穗丰食品有限公司</t>
  </si>
  <si>
    <r>
      <rPr>
        <sz val="9"/>
        <color rgb="FF000000"/>
        <rFont val="Noto Sans"/>
        <family val="2"/>
      </rPr>
      <t xml:space="preserve">丰顺县汤坑镇新生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米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</si>
  <si>
    <t xml:space="preserve">2022-03-17</t>
  </si>
  <si>
    <t xml:space="preserve">XC22440511605601585</t>
  </si>
  <si>
    <t xml:space="preserve">苯甲酸及其钠盐（以苯甲酸计）、山梨酸及其钾盐（以山梨酸计）</t>
  </si>
  <si>
    <t xml:space="preserve">S2264891</t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金丝鸡蛋挂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中裕</t>
  </si>
  <si>
    <t xml:space="preserve">2021-09-22</t>
  </si>
  <si>
    <t xml:space="preserve">XC22440511605601586</t>
  </si>
  <si>
    <t xml:space="preserve">S2264892</t>
  </si>
  <si>
    <t xml:space="preserve">东鹏饮料（集团）股份有限公司海丰云莲天然水厂</t>
  </si>
  <si>
    <t xml:space="preserve">海丰县莲花山镇建祖寮村猪槽坑山地</t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555mL/</t>
    </r>
    <r>
      <rPr>
        <sz val="9"/>
        <color rgb="FF000000"/>
        <rFont val="Noto Sans"/>
        <family val="2"/>
      </rPr>
      <t xml:space="preserve">瓶</t>
    </r>
  </si>
  <si>
    <t xml:space="preserve">XC22440511605601587</t>
  </si>
  <si>
    <r>
      <rPr>
        <sz val="9"/>
        <color rgb="FF000000"/>
        <rFont val="Noto Sans"/>
        <family val="2"/>
      </rPr>
      <t xml:space="preserve">耗氧量（以</t>
    </r>
    <r>
      <rPr>
        <sz val="9"/>
        <color rgb="FF000000"/>
        <rFont val="宋体"/>
        <family val="0"/>
        <charset val="134"/>
      </rPr>
      <t xml:space="preserve">O2</t>
    </r>
    <r>
      <rPr>
        <sz val="9"/>
        <color rgb="FF000000"/>
        <rFont val="Noto Sans"/>
        <family val="2"/>
      </rPr>
      <t xml:space="preserve">计）、亚硝酸盐（以</t>
    </r>
    <r>
      <rPr>
        <sz val="9"/>
        <color rgb="FF000000"/>
        <rFont val="宋体"/>
        <family val="0"/>
        <charset val="134"/>
      </rPr>
      <t xml:space="preserve">NO2¯</t>
    </r>
    <r>
      <rPr>
        <sz val="9"/>
        <color rgb="FF000000"/>
        <rFont val="Noto Sans"/>
        <family val="2"/>
      </rPr>
      <t xml:space="preserve">计）、余氯（游离氯）、大肠菌群、铜绿假单胞菌</t>
    </r>
  </si>
  <si>
    <t xml:space="preserve">S2264893</t>
  </si>
  <si>
    <t xml:space="preserve">山东冠宇糖业有限公司</t>
  </si>
  <si>
    <t xml:space="preserve">山东省临沂市沂水县经济开发区城北项目区北二环路东段</t>
  </si>
  <si>
    <t xml:space="preserve">果仁夹心代可可脂巧克力制品</t>
  </si>
  <si>
    <t xml:space="preserve">2021-12-12</t>
  </si>
  <si>
    <t xml:space="preserve">XC22440511605601588</t>
  </si>
  <si>
    <t xml:space="preserve">S2264894</t>
  </si>
  <si>
    <t xml:space="preserve">汕头鱼露厂有限公司</t>
  </si>
  <si>
    <r>
      <rPr>
        <sz val="9"/>
        <color rgb="FF000000"/>
        <rFont val="Noto Sans"/>
        <family val="2"/>
      </rPr>
      <t xml:space="preserve">汕头市光华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潮汕鱼露</t>
  </si>
  <si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12-06</t>
  </si>
  <si>
    <t xml:space="preserve">XC22440511605601589</t>
  </si>
  <si>
    <t xml:space="preserve">苯甲酸及其钠盐（以苯甲酸计）、山梨酸及其钾盐（以山梨酸计）、防腐剂混合使用时各自用量占其最大使用量的比例之和</t>
  </si>
  <si>
    <t xml:space="preserve">S2264895</t>
  </si>
  <si>
    <t xml:space="preserve">广东桂峰食品有限公司</t>
  </si>
  <si>
    <t xml:space="preserve">潮州市潮安区庵埠镇梅溪德安路</t>
  </si>
  <si>
    <t xml:space="preserve">烧仙草（蜂蜜仙草味果冻）</t>
  </si>
  <si>
    <r>
      <rPr>
        <sz val="9"/>
        <color rgb="FF000000"/>
        <rFont val="宋体"/>
        <family val="0"/>
        <charset val="134"/>
      </rPr>
      <t xml:space="preserve">1.024</t>
    </r>
    <r>
      <rPr>
        <sz val="9"/>
        <color rgb="FF000000"/>
        <rFont val="Noto Sans"/>
        <family val="2"/>
      </rPr>
      <t xml:space="preserve">千克（</t>
    </r>
    <r>
      <rPr>
        <sz val="9"/>
        <color rgb="FF000000"/>
        <rFont val="宋体"/>
        <family val="0"/>
        <charset val="134"/>
      </rPr>
      <t xml:space="preserve">128×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2440511605601590</t>
  </si>
  <si>
    <t xml:space="preserve">山梨酸及其钾盐（以山梨酸计）、苯甲酸及其钠盐（以苯甲酸计）、菌落总数、大肠菌群</t>
  </si>
  <si>
    <t xml:space="preserve">S2264896</t>
  </si>
  <si>
    <t xml:space="preserve">天津津河乳业有限公司</t>
  </si>
  <si>
    <r>
      <rPr>
        <sz val="9"/>
        <color rgb="FF000000"/>
        <rFont val="Noto Sans"/>
        <family val="2"/>
      </rPr>
      <t xml:space="preserve">天津市宝坻区九园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公里处</t>
    </r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燕塘</t>
  </si>
  <si>
    <t xml:space="preserve">XC22440511605601591</t>
  </si>
  <si>
    <t xml:space="preserve">S2264897</t>
  </si>
  <si>
    <t xml:space="preserve">广东家家唛食品有限公司</t>
  </si>
  <si>
    <r>
      <rPr>
        <sz val="9"/>
        <color rgb="FF000000"/>
        <rFont val="Noto Sans"/>
        <family val="2"/>
      </rPr>
      <t xml:space="preserve">广州市花都区花东镇竹湖村永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三</t>
    </r>
  </si>
  <si>
    <t xml:space="preserve">酸菜猪肉包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1605601592</t>
  </si>
  <si>
    <t xml:space="preserve">脱氢乙酸及其钠盐（以脱氢乙酸计）</t>
  </si>
  <si>
    <t xml:space="preserve">S2264898</t>
  </si>
  <si>
    <t xml:space="preserve">汕头市金平区陈妙银粽球店</t>
  </si>
  <si>
    <r>
      <rPr>
        <sz val="9"/>
        <color rgb="FF000000"/>
        <rFont val="Noto Sans"/>
        <family val="2"/>
      </rPr>
      <t xml:space="preserve">汕头市金平区金厦街道月季园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/36</t>
    </r>
    <r>
      <rPr>
        <sz val="9"/>
        <color rgb="FF000000"/>
        <rFont val="Noto Sans"/>
        <family val="2"/>
      </rPr>
      <t xml:space="preserve">号</t>
    </r>
  </si>
  <si>
    <t xml:space="preserve">粽子（双拼）</t>
  </si>
  <si>
    <t xml:space="preserve">黄克成</t>
  </si>
  <si>
    <t xml:space="preserve">XC22440511605601593</t>
  </si>
  <si>
    <r>
      <rPr>
        <sz val="9"/>
        <color rgb="FF000000"/>
        <rFont val="Noto Sans"/>
        <family val="2"/>
      </rPr>
      <t xml:space="preserve">苯甲酸及其钠盐（以苯甲酸计）、山梨酸及其钾盐（以山梨酸计）、糖精钠（以糖精计）、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</si>
  <si>
    <t xml:space="preserve">S2264899</t>
  </si>
  <si>
    <t xml:space="preserve">粽子（纯咸）</t>
  </si>
  <si>
    <t xml:space="preserve">XC22440511605601594</t>
  </si>
  <si>
    <t xml:space="preserve">2022-05-14</t>
  </si>
  <si>
    <t xml:space="preserve">S2265131</t>
  </si>
  <si>
    <t xml:space="preserve">广东永辉超市有限公司汕头市金平分公司</t>
  </si>
  <si>
    <r>
      <rPr>
        <sz val="9"/>
        <color rgb="FF000000"/>
        <rFont val="Noto Sans"/>
        <family val="2"/>
      </rPr>
      <t xml:space="preserve">广东省汕头市金平区岐山街道潮汕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万达广场内购物中心室内步行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号商铀</t>
    </r>
  </si>
  <si>
    <t xml:space="preserve">浙江御庄园食品股份有限公司</t>
  </si>
  <si>
    <r>
      <rPr>
        <sz val="9"/>
        <color rgb="FF000000"/>
        <rFont val="Noto Sans"/>
        <family val="2"/>
      </rPr>
      <t xml:space="preserve">浙江省嘉兴市禾平路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王如展</t>
  </si>
  <si>
    <t xml:space="preserve">XC22440511605601598</t>
  </si>
  <si>
    <t xml:space="preserve">流通环节（端午节粽子专项）</t>
  </si>
  <si>
    <t xml:space="preserve">S2265132</t>
  </si>
  <si>
    <t xml:space="preserve">广西名香园食品有限公司</t>
  </si>
  <si>
    <t xml:space="preserve">广西灵山县十里工业区</t>
  </si>
  <si>
    <t xml:space="preserve">风味腊肠</t>
  </si>
  <si>
    <t xml:space="preserve">XC22440511605601599</t>
  </si>
  <si>
    <t xml:space="preserve">S2265133</t>
  </si>
  <si>
    <t xml:space="preserve">安徽润宝食品有限公司</t>
  </si>
  <si>
    <t xml:space="preserve">安徽省亳州市蒙城县双涧镇工业功能区</t>
  </si>
  <si>
    <t xml:space="preserve">五香猪耳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润宝宴</t>
  </si>
  <si>
    <t xml:space="preserve">2022-01-05</t>
  </si>
  <si>
    <t xml:space="preserve">XC22440511605601600</t>
  </si>
  <si>
    <t xml:space="preserve">S2265134</t>
  </si>
  <si>
    <t xml:space="preserve">惠相随饮用纯净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2-02-24</t>
  </si>
  <si>
    <t xml:space="preserve">XC22440511605601444</t>
  </si>
  <si>
    <t xml:space="preserve">S2265135</t>
  </si>
  <si>
    <t xml:space="preserve">浙江日清食品有限公司</t>
  </si>
  <si>
    <r>
      <rPr>
        <sz val="9"/>
        <color rgb="FF000000"/>
        <rFont val="Noto Sans"/>
        <family val="2"/>
      </rPr>
      <t xml:space="preserve">浙江省平湖经济技术开发区新明路</t>
    </r>
    <r>
      <rPr>
        <sz val="9"/>
        <color rgb="FF000000"/>
        <rFont val="宋体"/>
        <family val="0"/>
        <charset val="134"/>
      </rPr>
      <t xml:space="preserve">1118</t>
    </r>
    <r>
      <rPr>
        <sz val="9"/>
        <color rgb="FF000000"/>
        <rFont val="Noto Sans"/>
        <family val="2"/>
      </rPr>
      <t xml:space="preserve">号</t>
    </r>
  </si>
  <si>
    <t xml:space="preserve">出前一丁醇香麻油风味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 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出前一丁</t>
  </si>
  <si>
    <t xml:space="preserve">XC22440511605601445</t>
  </si>
  <si>
    <t xml:space="preserve">S2265136</t>
  </si>
  <si>
    <t xml:space="preserve">金光食品（韶关）有限公司</t>
  </si>
  <si>
    <r>
      <rPr>
        <sz val="9"/>
        <color rgb="FF000000"/>
        <rFont val="Noto Sans"/>
        <family val="2"/>
      </rPr>
      <t xml:space="preserve">韶关市曲江区经济开发区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区金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三鲜伊面排骨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华丰</t>
  </si>
  <si>
    <t xml:space="preserve">XC22440511605601446</t>
  </si>
  <si>
    <t xml:space="preserve">S2265137</t>
  </si>
  <si>
    <t xml:space="preserve">福州兴华兴食品有限公司</t>
  </si>
  <si>
    <r>
      <rPr>
        <sz val="9"/>
        <color rgb="FF000000"/>
        <rFont val="Noto Sans"/>
        <family val="2"/>
      </rPr>
      <t xml:space="preserve">福州市闽侯县甘蔗街道昙石山东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鱼酸菜</t>
  </si>
  <si>
    <t xml:space="preserve">2021-12-20</t>
  </si>
  <si>
    <t xml:space="preserve">XC22440511605601447</t>
  </si>
  <si>
    <t xml:space="preserve">S2265138</t>
  </si>
  <si>
    <t xml:space="preserve">重庆万氏商贸有限公司</t>
  </si>
  <si>
    <t xml:space="preserve">重庆市南岸区南山街道泉山村甘天池</t>
  </si>
  <si>
    <t xml:space="preserve">辣椒粉</t>
  </si>
  <si>
    <t xml:space="preserve">2021-12-29</t>
  </si>
  <si>
    <t xml:space="preserve">XC22440511605601448</t>
  </si>
  <si>
    <t xml:space="preserve">S2265139</t>
  </si>
  <si>
    <t xml:space="preserve">孜然粉</t>
  </si>
  <si>
    <t xml:space="preserve">2022-01-04</t>
  </si>
  <si>
    <t xml:space="preserve">XC22440511605601449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</t>
    </r>
  </si>
  <si>
    <t xml:space="preserve">S2265140</t>
  </si>
  <si>
    <t xml:space="preserve">邦士（天津）食品有限公司</t>
  </si>
  <si>
    <r>
      <rPr>
        <sz val="9"/>
        <color rgb="FF000000"/>
        <rFont val="Noto Sans"/>
        <family val="2"/>
      </rPr>
      <t xml:space="preserve">天津经济技术开发区睦宁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棒棒奶酪（原味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包</t>
    </r>
  </si>
  <si>
    <t xml:space="preserve">2022-01-20</t>
  </si>
  <si>
    <t xml:space="preserve">XC22440511605601450</t>
  </si>
  <si>
    <t xml:space="preserve">2022-05-24</t>
  </si>
  <si>
    <t xml:space="preserve">S2266832</t>
  </si>
  <si>
    <t xml:space="preserve">龙眼市场陈镇钿</t>
  </si>
  <si>
    <r>
      <rPr>
        <sz val="9"/>
        <color rgb="FF000000"/>
        <rFont val="Noto Sans"/>
        <family val="2"/>
      </rPr>
      <t xml:space="preserve">汕头市金平区龙眼市场</t>
    </r>
    <r>
      <rPr>
        <sz val="9"/>
        <color rgb="FF000000"/>
        <rFont val="宋体"/>
        <family val="0"/>
        <charset val="134"/>
      </rPr>
      <t xml:space="preserve">A54</t>
    </r>
    <r>
      <rPr>
        <sz val="9"/>
        <color rgb="FF000000"/>
        <rFont val="Noto Sans"/>
        <family val="2"/>
      </rPr>
      <t xml:space="preserve">号档位</t>
    </r>
  </si>
  <si>
    <t xml:space="preserve">鸡肉</t>
  </si>
  <si>
    <t xml:space="preserve">食用农产品</t>
  </si>
  <si>
    <t xml:space="preserve">陈镇钿</t>
  </si>
  <si>
    <t xml:space="preserve">NCP22440511605600381</t>
  </si>
  <si>
    <t xml:space="preserve">农贸市场</t>
  </si>
  <si>
    <t xml:space="preserve">尼卡巴嗪、甲氧苄啶、恩诺沙星、五氯酚酸钠（以五氯酚计）、氯霉素、呋喃唑酮代谢物、呋喃西林代谢物、呋喃它酮代谢物</t>
  </si>
  <si>
    <t xml:space="preserve">S2266833</t>
  </si>
  <si>
    <t xml:space="preserve">乌鸡肉</t>
  </si>
  <si>
    <t xml:space="preserve">NCP22440511605600382</t>
  </si>
  <si>
    <t xml:space="preserve">S2266834</t>
  </si>
  <si>
    <t xml:space="preserve">鸭肉</t>
  </si>
  <si>
    <t xml:space="preserve">NCP22440511605600383</t>
  </si>
  <si>
    <t xml:space="preserve">恩诺沙星、氯霉素</t>
  </si>
  <si>
    <t xml:space="preserve">S2266835</t>
  </si>
  <si>
    <t xml:space="preserve">龙眼市场佘维庭</t>
  </si>
  <si>
    <r>
      <rPr>
        <sz val="9"/>
        <color rgb="FF000000"/>
        <rFont val="Noto Sans"/>
        <family val="2"/>
      </rPr>
      <t xml:space="preserve">汕头市金平区龙眼市场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档位</t>
    </r>
  </si>
  <si>
    <t xml:space="preserve">猪肝</t>
  </si>
  <si>
    <t xml:space="preserve">佘维庭</t>
  </si>
  <si>
    <t xml:space="preserve">NCP22440511605600384</t>
  </si>
  <si>
    <t xml:space="preserve">克伦特罗、五氯酚酸钠（以五氯酚计）、莱克多巴胺</t>
  </si>
  <si>
    <t xml:space="preserve">S2266836</t>
  </si>
  <si>
    <t xml:space="preserve">猪肠</t>
  </si>
  <si>
    <t xml:space="preserve">NCP22440511605600385</t>
  </si>
  <si>
    <t xml:space="preserve">克伦特罗、莱克多巴胺</t>
  </si>
  <si>
    <t xml:space="preserve">S2266837</t>
  </si>
  <si>
    <t xml:space="preserve">猪五花肉</t>
  </si>
  <si>
    <t xml:space="preserve">NCP22440511605600386</t>
  </si>
  <si>
    <t xml:space="preserve">五氯酚酸钠（以五氯酚计）、磺胺类（总量）、恩诺沙星、氯霉素、沙丁胺醇、克伦特罗</t>
  </si>
  <si>
    <t xml:space="preserve">S2266838</t>
  </si>
  <si>
    <t xml:space="preserve">猪瘦肉</t>
  </si>
  <si>
    <t xml:space="preserve">NCP22440511605600387</t>
  </si>
  <si>
    <t xml:space="preserve">S2266839</t>
  </si>
  <si>
    <t xml:space="preserve">汕头市金平区林闻真水果店</t>
  </si>
  <si>
    <r>
      <rPr>
        <sz val="9"/>
        <color rgb="FF000000"/>
        <rFont val="Noto Sans"/>
        <family val="2"/>
      </rPr>
      <t xml:space="preserve">汕头市金平区龙眼市场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号档位</t>
    </r>
  </si>
  <si>
    <t xml:space="preserve">苹果</t>
  </si>
  <si>
    <t xml:space="preserve">林闻真</t>
  </si>
  <si>
    <t xml:space="preserve">NCP22440511605600388</t>
  </si>
  <si>
    <t xml:space="preserve">氧乐果、毒死蜱</t>
  </si>
  <si>
    <t xml:space="preserve">S2266840</t>
  </si>
  <si>
    <t xml:space="preserve">梨</t>
  </si>
  <si>
    <t xml:space="preserve">NCP22440511605600389</t>
  </si>
  <si>
    <t xml:space="preserve">氧乐果、水胺硫磷</t>
  </si>
  <si>
    <t xml:space="preserve">S2266841</t>
  </si>
  <si>
    <t xml:space="preserve">李子</t>
  </si>
  <si>
    <t xml:space="preserve">NCP22440511605600390</t>
  </si>
  <si>
    <t xml:space="preserve">多菌灵、甲胺磷</t>
  </si>
  <si>
    <t xml:space="preserve">S2266842</t>
  </si>
  <si>
    <t xml:space="preserve">橙</t>
  </si>
  <si>
    <t xml:space="preserve">NCP22440511605600391</t>
  </si>
  <si>
    <t xml:space="preserve">克百威、丙溴磷、联苯菊酯、水胺硫磷</t>
  </si>
  <si>
    <t xml:space="preserve">S2266843</t>
  </si>
  <si>
    <t xml:space="preserve">柠檬</t>
  </si>
  <si>
    <t xml:space="preserve">NCP22440511605600392</t>
  </si>
  <si>
    <t xml:space="preserve">联苯菊酯、水胺硫磷</t>
  </si>
  <si>
    <t xml:space="preserve">S2266844</t>
  </si>
  <si>
    <t xml:space="preserve">葡萄</t>
  </si>
  <si>
    <t xml:space="preserve">NCP22440511605600393</t>
  </si>
  <si>
    <t xml:space="preserve">辛硫磷、氧乐果</t>
  </si>
  <si>
    <t xml:space="preserve">S2266845</t>
  </si>
  <si>
    <t xml:space="preserve">荔枝</t>
  </si>
  <si>
    <t xml:space="preserve">NCP22440511605600394</t>
  </si>
  <si>
    <t xml:space="preserve">2022-04-27</t>
  </si>
  <si>
    <t xml:space="preserve">S2263323</t>
  </si>
  <si>
    <t xml:space="preserve">汕头市金平区林命彬牛肉粿店</t>
  </si>
  <si>
    <r>
      <rPr>
        <sz val="9"/>
        <color rgb="FF000000"/>
        <rFont val="Noto Sans"/>
        <family val="2"/>
      </rPr>
      <t xml:space="preserve">汕头市金平区龙厦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房</t>
    </r>
  </si>
  <si>
    <t xml:space="preserve">勺子</t>
  </si>
  <si>
    <t xml:space="preserve">餐饮食品</t>
  </si>
  <si>
    <t xml:space="preserve">林命彬</t>
  </si>
  <si>
    <t xml:space="preserve">XC22440511605601187</t>
  </si>
  <si>
    <t xml:space="preserve">餐饮环节</t>
  </si>
  <si>
    <t xml:space="preserve">小型餐馆</t>
  </si>
  <si>
    <t xml:space="preserve">大肠菌群、游离性余氯</t>
  </si>
  <si>
    <t xml:space="preserve">不合格</t>
  </si>
  <si>
    <t xml:space="preserve">大肠菌群</t>
  </si>
  <si>
    <t xml:space="preserve">不得检出</t>
  </si>
  <si>
    <t xml:space="preserve">检出</t>
  </si>
  <si>
    <t xml:space="preserve">/50cm²</t>
  </si>
  <si>
    <t xml:space="preserve">S2263328</t>
  </si>
  <si>
    <t xml:space="preserve">汕头市金平区细妹饮食店</t>
  </si>
  <si>
    <r>
      <rPr>
        <sz val="9"/>
        <color rgb="FF000000"/>
        <rFont val="Noto Sans"/>
        <family val="2"/>
      </rPr>
      <t xml:space="preserve">广东省汕头市金平区石砲台街道平东一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铺面</t>
    </r>
  </si>
  <si>
    <t xml:space="preserve">高静珠</t>
  </si>
  <si>
    <t xml:space="preserve">XC22440511605601193</t>
  </si>
  <si>
    <t xml:space="preserve">小餐饮</t>
  </si>
  <si>
    <t xml:space="preserve">S2263330</t>
  </si>
  <si>
    <t xml:space="preserve">汕头市金平区李小中餐饮店</t>
  </si>
  <si>
    <r>
      <rPr>
        <sz val="9"/>
        <color rgb="FF000000"/>
        <rFont val="Noto Sans"/>
        <family val="2"/>
      </rPr>
      <t xml:space="preserve">汕头市金平区三让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房之二</t>
    </r>
  </si>
  <si>
    <t xml:space="preserve">碟子</t>
  </si>
  <si>
    <t xml:space="preserve">李小中</t>
  </si>
  <si>
    <t xml:space="preserve">XC22440511605601195</t>
  </si>
  <si>
    <t xml:space="preserve">S2263341</t>
  </si>
  <si>
    <t xml:space="preserve">汕头市深井古巷裕记餐饮连锁有限公司外马分店</t>
  </si>
  <si>
    <r>
      <rPr>
        <sz val="9"/>
        <color rgb="FF000000"/>
        <rFont val="Noto Sans"/>
        <family val="2"/>
      </rPr>
      <t xml:space="preserve">广东省汕头市金平区海安街道利安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与外马路交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外马书城一楼靠西侧</t>
    </r>
  </si>
  <si>
    <t xml:space="preserve">姚彦斌</t>
  </si>
  <si>
    <t xml:space="preserve">XC22440511605601338</t>
  </si>
  <si>
    <t xml:space="preserve">中型餐馆</t>
  </si>
  <si>
    <t xml:space="preserve">S2263512</t>
  </si>
  <si>
    <t xml:space="preserve">汕头市金平区宏图餐饮店</t>
  </si>
  <si>
    <r>
      <rPr>
        <sz val="9"/>
        <color rgb="FF000000"/>
        <rFont val="Noto Sans"/>
        <family val="2"/>
      </rPr>
      <t xml:space="preserve">广东省汕头市金平区石砲台街道汕樟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号房</t>
    </r>
  </si>
  <si>
    <t xml:space="preserve">猪扒饭</t>
  </si>
  <si>
    <t xml:space="preserve">杨碧茹</t>
  </si>
  <si>
    <t xml:space="preserve">XC22440511605601239</t>
  </si>
  <si>
    <t xml:space="preserve">外卖餐饮</t>
  </si>
  <si>
    <t xml:space="preserve">沙门氏菌、金黄色葡萄球菌、单核细胞增生李斯特氏菌</t>
  </si>
  <si>
    <t xml:space="preserve">S2263513</t>
  </si>
  <si>
    <t xml:space="preserve">鸡扒饭</t>
  </si>
  <si>
    <t xml:space="preserve">XC22440511605601240</t>
  </si>
  <si>
    <t xml:space="preserve">S2263514</t>
  </si>
  <si>
    <t xml:space="preserve">汕头市金平区房丹餐饮店</t>
  </si>
  <si>
    <r>
      <rPr>
        <sz val="9"/>
        <color rgb="FF000000"/>
        <rFont val="Noto Sans"/>
        <family val="2"/>
      </rPr>
      <t xml:space="preserve">汕头市金平区玉兰园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房之一</t>
    </r>
  </si>
  <si>
    <t xml:space="preserve">香菇滑鸡煲仔饭招牌菜</t>
  </si>
  <si>
    <t xml:space="preserve">房丹</t>
  </si>
  <si>
    <t xml:space="preserve">XC22440511605601241</t>
  </si>
  <si>
    <t xml:space="preserve">S2263515</t>
  </si>
  <si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腊肠煲仔饭套餐</t>
    </r>
  </si>
  <si>
    <t xml:space="preserve">XC22440511605601242</t>
  </si>
  <si>
    <t xml:space="preserve">S2263516</t>
  </si>
  <si>
    <r>
      <rPr>
        <sz val="9"/>
        <color rgb="FF000000"/>
        <rFont val="Noto Sans"/>
        <family val="2"/>
      </rPr>
      <t xml:space="preserve">腊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茄子煲仔饭</t>
    </r>
  </si>
  <si>
    <t xml:space="preserve">XC22440511605601243</t>
  </si>
  <si>
    <t xml:space="preserve">S2263517</t>
  </si>
  <si>
    <t xml:space="preserve">汕头市金平区老周猪脚饭店</t>
  </si>
  <si>
    <r>
      <rPr>
        <sz val="9"/>
        <color rgb="FF000000"/>
        <rFont val="Noto Sans"/>
        <family val="2"/>
      </rPr>
      <t xml:space="preserve">广东省汕头市金平区金厦街道月季园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特惠半碗叠（尝鲜价）</t>
  </si>
  <si>
    <t xml:space="preserve">周文双</t>
  </si>
  <si>
    <t xml:space="preserve">XC22440511605601244</t>
  </si>
  <si>
    <t xml:space="preserve">S2263518</t>
  </si>
  <si>
    <t xml:space="preserve">秘制叉烧饭</t>
  </si>
  <si>
    <t xml:space="preserve">XC22440511605601245</t>
  </si>
  <si>
    <t xml:space="preserve">S2263519</t>
  </si>
  <si>
    <t xml:space="preserve">汕头市金平区兴富餐饮店</t>
  </si>
  <si>
    <r>
      <rPr>
        <sz val="9"/>
        <color rgb="FF000000"/>
        <rFont val="Noto Sans"/>
        <family val="2"/>
      </rPr>
      <t xml:space="preserve">汕头市金平区金园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房</t>
    </r>
  </si>
  <si>
    <t xml:space="preserve">（热门必点）泰烧鸡腿咖喱饭</t>
  </si>
  <si>
    <t xml:space="preserve">蔡富雄</t>
  </si>
  <si>
    <t xml:space="preserve">XC22440511605601246</t>
  </si>
  <si>
    <t xml:space="preserve">S2263520</t>
  </si>
  <si>
    <t xml:space="preserve">菠萝酸甜鸡腿扒饭</t>
  </si>
  <si>
    <t xml:space="preserve">XC22440511605601247</t>
  </si>
  <si>
    <t xml:space="preserve">S2263523</t>
  </si>
  <si>
    <t xml:space="preserve">汕头市金平区唐潮餐饮店</t>
  </si>
  <si>
    <r>
      <rPr>
        <sz val="9"/>
        <color rgb="FF000000"/>
        <rFont val="Noto Sans"/>
        <family val="2"/>
      </rPr>
      <t xml:space="preserve">汕头市金平区石炮台街道金砂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层之一</t>
    </r>
  </si>
  <si>
    <t xml:space="preserve">辣椒油</t>
  </si>
  <si>
    <t xml:space="preserve">曾颜美</t>
  </si>
  <si>
    <t xml:space="preserve">XC22440511605601403</t>
  </si>
  <si>
    <t xml:space="preserve">罂粟碱</t>
  </si>
  <si>
    <t xml:space="preserve">S2263524</t>
  </si>
  <si>
    <t xml:space="preserve">碗</t>
  </si>
  <si>
    <t xml:space="preserve">XC22440511605601404</t>
  </si>
  <si>
    <t xml:space="preserve">S2263525</t>
  </si>
  <si>
    <t xml:space="preserve">杯子</t>
  </si>
  <si>
    <t xml:space="preserve">XC22440511605601405</t>
  </si>
  <si>
    <t xml:space="preserve">S2263530</t>
  </si>
  <si>
    <t xml:space="preserve">汕头市金平区肥姐饮食店</t>
  </si>
  <si>
    <r>
      <rPr>
        <sz val="9"/>
        <color rgb="FF000000"/>
        <rFont val="Noto Sans"/>
        <family val="2"/>
      </rPr>
      <t xml:space="preserve">汕头市金平区长平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之一及长厦大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后面场地</t>
    </r>
  </si>
  <si>
    <t xml:space="preserve">东莞市巴诺粮油食品有限公司</t>
  </si>
  <si>
    <r>
      <rPr>
        <sz val="9"/>
        <color rgb="FF000000"/>
        <rFont val="Noto Sans"/>
        <family val="2"/>
      </rPr>
      <t xml:space="preserve">广东省东莞市麻涌镇麻涌新沙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</si>
  <si>
    <t xml:space="preserve">一级大豆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京喜五湖</t>
  </si>
  <si>
    <t xml:space="preserve">胡其坤</t>
  </si>
  <si>
    <t xml:space="preserve">XC22440511605601410</t>
  </si>
  <si>
    <r>
      <rPr>
        <sz val="9"/>
        <color rgb="FF000000"/>
        <rFont val="Noto Sans"/>
        <family val="2"/>
      </rPr>
      <t xml:space="preserve">过氧化值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</si>
  <si>
    <t xml:space="preserve">S2263534</t>
  </si>
  <si>
    <t xml:space="preserve">汕头市金平区锦汉餐饮店</t>
  </si>
  <si>
    <r>
      <rPr>
        <sz val="9"/>
        <color rgb="FF000000"/>
        <rFont val="Noto Sans"/>
        <family val="2"/>
      </rPr>
      <t xml:space="preserve">汕头市金平区石炮台街道红领巾路卫工路转角南座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房</t>
    </r>
  </si>
  <si>
    <t xml:space="preserve">陈昌德</t>
  </si>
  <si>
    <t xml:space="preserve">XC22440511605601414</t>
  </si>
  <si>
    <t xml:space="preserve">S2263535</t>
  </si>
  <si>
    <t xml:space="preserve">XC22440511605601415</t>
  </si>
  <si>
    <t xml:space="preserve">S2263562</t>
  </si>
  <si>
    <t xml:space="preserve">汕头市金平区晗涵餐饮店</t>
  </si>
  <si>
    <r>
      <rPr>
        <sz val="9"/>
        <color rgb="FF000000"/>
        <rFont val="Noto Sans"/>
        <family val="2"/>
      </rPr>
      <t xml:space="preserve">汕头市金平区外马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信逸雅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房之二</t>
    </r>
  </si>
  <si>
    <t xml:space="preserve">碟</t>
  </si>
  <si>
    <t xml:space="preserve">陈伟文</t>
  </si>
  <si>
    <t xml:space="preserve">XC22440511605601350</t>
  </si>
  <si>
    <t xml:space="preserve">S2263566</t>
  </si>
  <si>
    <t xml:space="preserve">汕头市金平区方记洪顺牛肉店</t>
  </si>
  <si>
    <r>
      <rPr>
        <sz val="9"/>
        <color rgb="FF000000"/>
        <rFont val="Noto Sans"/>
        <family val="2"/>
      </rPr>
      <t xml:space="preserve">广东省汕头市金平区同益街道利安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底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房</t>
    </r>
  </si>
  <si>
    <t xml:space="preserve">方正平</t>
  </si>
  <si>
    <t xml:space="preserve">XC22440511605601357</t>
  </si>
  <si>
    <t xml:space="preserve">S2263567</t>
  </si>
  <si>
    <t xml:space="preserve">XC22440511605601358</t>
  </si>
  <si>
    <t xml:space="preserve">S2263629</t>
  </si>
  <si>
    <t xml:space="preserve">汕头市金平区升平同益榕香蚝烙店</t>
  </si>
  <si>
    <r>
      <rPr>
        <sz val="9"/>
        <color rgb="FF000000"/>
        <rFont val="Noto Sans"/>
        <family val="2"/>
      </rPr>
      <t xml:space="preserve">汕头市外马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-116</t>
    </r>
    <r>
      <rPr>
        <sz val="9"/>
        <color rgb="FF000000"/>
        <rFont val="Noto Sans"/>
        <family val="2"/>
      </rPr>
      <t xml:space="preserve">铺面</t>
    </r>
  </si>
  <si>
    <t xml:space="preserve">蔡奕生</t>
  </si>
  <si>
    <t xml:space="preserve">XC22440511605601363</t>
  </si>
  <si>
    <t xml:space="preserve">S2263630</t>
  </si>
  <si>
    <t xml:space="preserve">杯</t>
  </si>
  <si>
    <t xml:space="preserve">XC22440511605601364</t>
  </si>
  <si>
    <t xml:space="preserve">S2263631</t>
  </si>
  <si>
    <t xml:space="preserve">XC22440511605601365</t>
  </si>
  <si>
    <t xml:space="preserve">S2263632</t>
  </si>
  <si>
    <t xml:space="preserve">汕头市金平区曹桂芳餐饮店</t>
  </si>
  <si>
    <r>
      <rPr>
        <sz val="9"/>
        <color rgb="FF000000"/>
        <rFont val="Noto Sans"/>
        <family val="2"/>
      </rPr>
      <t xml:space="preserve">汕头市金平区大华街道外马路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房</t>
    </r>
  </si>
  <si>
    <t xml:space="preserve">盒饭（猪脚饭）</t>
  </si>
  <si>
    <t xml:space="preserve">蔡桂忠</t>
  </si>
  <si>
    <t xml:space="preserve">XC22440511605601366</t>
  </si>
  <si>
    <t xml:space="preserve">S2263633</t>
  </si>
  <si>
    <t xml:space="preserve">盒饭（白切鸡饭）</t>
  </si>
  <si>
    <t xml:space="preserve">XC22440511605601367</t>
  </si>
  <si>
    <t xml:space="preserve">S2263634</t>
  </si>
  <si>
    <t xml:space="preserve">盒饭（烧鸭饭）</t>
  </si>
  <si>
    <t xml:space="preserve">XC22440511605601368</t>
  </si>
  <si>
    <t xml:space="preserve">S2263635</t>
  </si>
  <si>
    <t xml:space="preserve">汕头市金平区方氏大排档饮食店</t>
  </si>
  <si>
    <r>
      <rPr>
        <sz val="9"/>
        <color rgb="FF000000"/>
        <rFont val="Noto Sans"/>
        <family val="2"/>
      </rPr>
      <t xml:space="preserve">汕头市金平区石炮台街道外马路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</t>
    </r>
  </si>
  <si>
    <t xml:space="preserve">方利泉</t>
  </si>
  <si>
    <t xml:space="preserve">XC22440511605601419</t>
  </si>
  <si>
    <t xml:space="preserve">S2263636</t>
  </si>
  <si>
    <t xml:space="preserve">XC22440511605601420</t>
  </si>
  <si>
    <t xml:space="preserve">S2263666</t>
  </si>
  <si>
    <t xml:space="preserve">汕头市金平区佳福猪肚小食店</t>
  </si>
  <si>
    <r>
      <rPr>
        <sz val="9"/>
        <color rgb="FF000000"/>
        <rFont val="Noto Sans"/>
        <family val="2"/>
      </rPr>
      <t xml:space="preserve">汕头市水仙园</t>
    </r>
    <r>
      <rPr>
        <sz val="9"/>
        <color rgb="FF000000"/>
        <rFont val="宋体"/>
        <family val="0"/>
        <charset val="134"/>
      </rPr>
      <t xml:space="preserve">36-3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杨业怀</t>
  </si>
  <si>
    <t xml:space="preserve">XC22440511605601425</t>
  </si>
  <si>
    <t xml:space="preserve">S2263668</t>
  </si>
  <si>
    <t xml:space="preserve">汕头市金平区民德饮食店</t>
  </si>
  <si>
    <r>
      <rPr>
        <sz val="9"/>
        <color rgb="FF000000"/>
        <rFont val="Noto Sans"/>
        <family val="2"/>
      </rPr>
      <t xml:space="preserve">汕头市金平区金厦街道海棠园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/40</t>
    </r>
    <r>
      <rPr>
        <sz val="9"/>
        <color rgb="FF000000"/>
        <rFont val="Noto Sans"/>
        <family val="2"/>
      </rPr>
      <t xml:space="preserve">号</t>
    </r>
  </si>
  <si>
    <t xml:space="preserve">中粮佳悦（天津）有限公司</t>
  </si>
  <si>
    <r>
      <rPr>
        <sz val="9"/>
        <color rgb="FF000000"/>
        <rFont val="Noto Sans"/>
        <family val="2"/>
      </rPr>
      <t xml:space="preserve">天津市滨海新区临港经济区渤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五湖</t>
  </si>
  <si>
    <t xml:space="preserve">2022-04-11</t>
  </si>
  <si>
    <t xml:space="preserve">唐锡炎</t>
  </si>
  <si>
    <t xml:space="preserve">XC22440511605601427</t>
  </si>
  <si>
    <t xml:space="preserve">S2263672</t>
  </si>
  <si>
    <t xml:space="preserve">汕头市金平区彬帝餐饮店</t>
  </si>
  <si>
    <r>
      <rPr>
        <sz val="9"/>
        <color rgb="FF000000"/>
        <rFont val="Noto Sans"/>
        <family val="2"/>
      </rPr>
      <t xml:space="preserve">汕头市金平区桃园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房之二</t>
    </r>
  </si>
  <si>
    <t xml:space="preserve">天长市华云米业有限责任公司</t>
  </si>
  <si>
    <t xml:space="preserve">天长市大通镇工业园区</t>
  </si>
  <si>
    <t xml:space="preserve">大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图形文字</t>
  </si>
  <si>
    <t xml:space="preserve">2022-04-13</t>
  </si>
  <si>
    <t xml:space="preserve">黄向滨</t>
  </si>
  <si>
    <t xml:space="preserve">XC22440511605601256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1</t>
    </r>
  </si>
  <si>
    <t xml:space="preserve">S2263673</t>
  </si>
  <si>
    <t xml:space="preserve">中粮（东莞）粮油工业有限公司</t>
  </si>
  <si>
    <r>
      <rPr>
        <sz val="9"/>
        <color rgb="FF000000"/>
        <rFont val="Noto Sans"/>
        <family val="2"/>
      </rPr>
      <t xml:space="preserve">广东省东莞市麻涌镇新沙公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XC22440511605601257</t>
  </si>
  <si>
    <t xml:space="preserve">S2263674</t>
  </si>
  <si>
    <t xml:space="preserve">汕头市金平区俊火餐饮店</t>
  </si>
  <si>
    <r>
      <rPr>
        <sz val="9"/>
        <color rgb="FF000000"/>
        <rFont val="Noto Sans"/>
        <family val="2"/>
      </rPr>
      <t xml:space="preserve">汕头市金平区东墩街道蛇针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秘制】猪脚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卷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时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例汤【招牌】【必点】</t>
    </r>
  </si>
  <si>
    <t xml:space="preserve">蔡俊火</t>
  </si>
  <si>
    <t xml:space="preserve">XC22440511605601270</t>
  </si>
  <si>
    <t xml:space="preserve">S2263675</t>
  </si>
  <si>
    <r>
      <rPr>
        <sz val="9"/>
        <color rgb="FF000000"/>
        <rFont val="Noto Sans"/>
        <family val="2"/>
      </rPr>
      <t xml:space="preserve">海南白切鸡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卷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时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例汤 肉质鲜嫩爽滑</t>
    </r>
  </si>
  <si>
    <t xml:space="preserve">XC22440511605601271</t>
  </si>
  <si>
    <t xml:space="preserve">S2263676</t>
  </si>
  <si>
    <t xml:space="preserve">汕头市金平区江记鹅肉饭店</t>
  </si>
  <si>
    <r>
      <rPr>
        <sz val="9"/>
        <color rgb="FF000000"/>
        <rFont val="Noto Sans"/>
        <family val="2"/>
      </rPr>
      <t xml:space="preserve">广东省汕头市金平区东方街道滨港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房</t>
    </r>
  </si>
  <si>
    <r>
      <rPr>
        <sz val="9"/>
        <color rgb="FF000000"/>
        <rFont val="Noto Sans"/>
        <family val="2"/>
      </rPr>
      <t xml:space="preserve">庵埠鹅肉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精致配菜</t>
    </r>
  </si>
  <si>
    <t xml:space="preserve">江丽薇</t>
  </si>
  <si>
    <t xml:space="preserve">XC22440511605601272</t>
  </si>
  <si>
    <t xml:space="preserve">S2263677</t>
  </si>
  <si>
    <t xml:space="preserve">白切农家鸡饭</t>
  </si>
  <si>
    <t xml:space="preserve">XC22440511605601273</t>
  </si>
  <si>
    <t xml:space="preserve">S2263678</t>
  </si>
  <si>
    <t xml:space="preserve">汕头市协和商贸公司公园头饮食店</t>
  </si>
  <si>
    <r>
      <rPr>
        <sz val="9"/>
        <color rgb="FF000000"/>
        <rFont val="Noto Sans"/>
        <family val="2"/>
      </rPr>
      <t xml:space="preserve">广东省汕头市金平区同益街道中山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</t>
    </r>
  </si>
  <si>
    <t xml:space="preserve">南海油脂工业（赤湾）有限公司</t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龙鱼</t>
  </si>
  <si>
    <t xml:space="preserve">2021-12-30</t>
  </si>
  <si>
    <t xml:space="preserve">林晓毅</t>
  </si>
  <si>
    <t xml:space="preserve">XC22440511605601369</t>
  </si>
  <si>
    <t xml:space="preserve">S2263680</t>
  </si>
  <si>
    <t xml:space="preserve">汕头市金平区廖记餐饮店</t>
  </si>
  <si>
    <r>
      <rPr>
        <sz val="9"/>
        <color rgb="FF000000"/>
        <rFont val="Noto Sans"/>
        <family val="2"/>
      </rPr>
      <t xml:space="preserve">汕头市金平区大华街道大华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之一</t>
    </r>
  </si>
  <si>
    <t xml:space="preserve">广东鹰唛食品有限公司</t>
  </si>
  <si>
    <t xml:space="preserve">中山市南区渡兴西路</t>
  </si>
  <si>
    <r>
      <rPr>
        <sz val="9"/>
        <color rgb="FF000000"/>
        <rFont val="Noto Sans"/>
        <family val="2"/>
      </rPr>
      <t xml:space="preserve">鹰唛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大豆油</t>
    </r>
  </si>
  <si>
    <t xml:space="preserve">廖嘉宾</t>
  </si>
  <si>
    <t xml:space="preserve">XC22440511605601371</t>
  </si>
  <si>
    <t xml:space="preserve">S2263733</t>
  </si>
  <si>
    <t xml:space="preserve">汕头市金平区达涛炒饭店</t>
  </si>
  <si>
    <r>
      <rPr>
        <sz val="9"/>
        <color rgb="FF000000"/>
        <rFont val="Noto Sans"/>
        <family val="2"/>
      </rPr>
      <t xml:space="preserve">汕头市金平区石炮台街道东厦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房、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房</t>
    </r>
  </si>
  <si>
    <t xml:space="preserve">精制大豆油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</t>
    </r>
  </si>
  <si>
    <t xml:space="preserve">纪经涛</t>
  </si>
  <si>
    <t xml:space="preserve">XC22440511605601248</t>
  </si>
  <si>
    <t xml:space="preserve">S2263738</t>
  </si>
  <si>
    <t xml:space="preserve">汕头市金平区相聚餐饮店</t>
  </si>
  <si>
    <r>
      <rPr>
        <sz val="9"/>
        <color rgb="FF000000"/>
        <rFont val="Noto Sans"/>
        <family val="2"/>
      </rPr>
      <t xml:space="preserve">汕头市金平区石炮台街道红领巾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房</t>
    </r>
  </si>
  <si>
    <t xml:space="preserve">中纺粮油（福建）有限公司</t>
  </si>
  <si>
    <r>
      <rPr>
        <sz val="9"/>
        <color rgb="FF000000"/>
        <rFont val="Noto Sans"/>
        <family val="2"/>
      </rPr>
      <t xml:space="preserve">福建省漳州市招商局漳州开发区招商大道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2022-03-19</t>
  </si>
  <si>
    <t xml:space="preserve">陈伟标</t>
  </si>
  <si>
    <t xml:space="preserve">XC22440511605601253</t>
  </si>
  <si>
    <t xml:space="preserve">S2263740</t>
  </si>
  <si>
    <t xml:space="preserve">汕头市番洋西餐有限公司</t>
  </si>
  <si>
    <r>
      <rPr>
        <sz val="9"/>
        <color rgb="FF000000"/>
        <rFont val="Noto Sans"/>
        <family val="2"/>
      </rPr>
      <t xml:space="preserve">汕头市金平区金环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之二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主承诺申报</t>
    </r>
    <r>
      <rPr>
        <sz val="9"/>
        <color rgb="FF000000"/>
        <rFont val="宋体"/>
        <family val="0"/>
        <charset val="134"/>
      </rPr>
      <t xml:space="preserve">)</t>
    </r>
  </si>
  <si>
    <t xml:space="preserve">余素静</t>
  </si>
  <si>
    <t xml:space="preserve">XC22440511605601255</t>
  </si>
  <si>
    <t xml:space="preserve">S2263787</t>
  </si>
  <si>
    <t xml:space="preserve">汕头市金平区留香餐饮店</t>
  </si>
  <si>
    <r>
      <rPr>
        <sz val="9"/>
        <color rgb="FF000000"/>
        <rFont val="Noto Sans"/>
        <family val="2"/>
      </rPr>
      <t xml:space="preserve">汕头市金平区东墩街道龙溪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新景花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号房</t>
    </r>
  </si>
  <si>
    <r>
      <rPr>
        <sz val="9"/>
        <color rgb="FF000000"/>
        <rFont val="Noto Sans"/>
        <family val="2"/>
      </rPr>
      <t xml:space="preserve">留香五花卤肉拼茄子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卤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青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例汤</t>
    </r>
  </si>
  <si>
    <t xml:space="preserve">陈跃华</t>
  </si>
  <si>
    <t xml:space="preserve">XC22440511605601274</t>
  </si>
  <si>
    <t xml:space="preserve">S2263788</t>
  </si>
  <si>
    <r>
      <rPr>
        <sz val="9"/>
        <color rgb="FF000000"/>
        <rFont val="Noto Sans"/>
        <family val="2"/>
      </rPr>
      <t xml:space="preserve">留香香辣鸭肉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卤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青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例汤</t>
    </r>
  </si>
  <si>
    <t xml:space="preserve">XC22440511605601275</t>
  </si>
  <si>
    <t xml:space="preserve">S2263789</t>
  </si>
  <si>
    <t xml:space="preserve">汕头市深井古巷裕记餐饮连锁有限公司东厦南分店</t>
  </si>
  <si>
    <t xml:space="preserve">广东省汕头市金平区石炮台街道东厦南路汕建综合市场南侧</t>
  </si>
  <si>
    <r>
      <rPr>
        <sz val="9"/>
        <color rgb="FF000000"/>
        <rFont val="Noto Sans"/>
        <family val="2"/>
      </rPr>
      <t xml:space="preserve">【热销套餐】梅菜扣肉饭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片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苦瓜排骨汤【单人份】</t>
    </r>
  </si>
  <si>
    <t xml:space="preserve">柳惜英</t>
  </si>
  <si>
    <t xml:space="preserve">XC22440511605601276</t>
  </si>
  <si>
    <t xml:space="preserve">S2263790</t>
  </si>
  <si>
    <r>
      <rPr>
        <sz val="9"/>
        <color rgb="FF000000"/>
        <rFont val="Noto Sans"/>
        <family val="2"/>
      </rPr>
      <t xml:space="preserve">【热销套餐】烧鸭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苦瓜排骨汤【单人份】</t>
    </r>
  </si>
  <si>
    <t xml:space="preserve">XC22440511605601277</t>
  </si>
  <si>
    <t xml:space="preserve">S2263791</t>
  </si>
  <si>
    <t xml:space="preserve">汕头市金平区豪菜老二餐饮店</t>
  </si>
  <si>
    <r>
      <rPr>
        <sz val="9"/>
        <color rgb="FF000000"/>
        <rFont val="Noto Sans"/>
        <family val="2"/>
      </rPr>
      <t xml:space="preserve">汕头市金平区金厦街道水仙园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之一、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之一</t>
    </r>
  </si>
  <si>
    <t xml:space="preserve">中粮油脂（钦州）有限公司</t>
  </si>
  <si>
    <r>
      <rPr>
        <sz val="9"/>
        <color rgb="FF000000"/>
        <rFont val="Noto Sans"/>
        <family val="2"/>
      </rPr>
      <t xml:space="preserve">钦州港建港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4-05</t>
  </si>
  <si>
    <t xml:space="preserve">陈天豪</t>
  </si>
  <si>
    <t xml:space="preserve">XC22440511605601278</t>
  </si>
  <si>
    <t xml:space="preserve">S2263891</t>
  </si>
  <si>
    <t xml:space="preserve">汕头市金平区阿标小食店</t>
  </si>
  <si>
    <r>
      <rPr>
        <sz val="9"/>
        <color rgb="FF000000"/>
        <rFont val="Noto Sans"/>
        <family val="2"/>
      </rPr>
      <t xml:space="preserve">广东省汕头市金平区大华街道大华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房</t>
    </r>
  </si>
  <si>
    <t xml:space="preserve">黄锦标</t>
  </si>
  <si>
    <t xml:space="preserve">XC22440511605601501</t>
  </si>
  <si>
    <t xml:space="preserve">S2263893</t>
  </si>
  <si>
    <t xml:space="preserve">汕头市金平区郑永坚饮食店</t>
  </si>
  <si>
    <r>
      <rPr>
        <sz val="9"/>
        <color rgb="FF000000"/>
        <rFont val="Noto Sans"/>
        <family val="2"/>
      </rPr>
      <t xml:space="preserve">广东省汕头市金平区大华街道新兴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号房</t>
    </r>
  </si>
  <si>
    <t xml:space="preserve">汕头市金平区耀洁洗涤中心</t>
  </si>
  <si>
    <r>
      <rPr>
        <sz val="9"/>
        <color rgb="FF000000"/>
        <rFont val="Noto Sans"/>
        <family val="2"/>
      </rPr>
      <t xml:space="preserve">汕头市金平区海丰路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t xml:space="preserve">复用餐饮具（碗）</t>
  </si>
  <si>
    <t xml:space="preserve">郑永坚</t>
  </si>
  <si>
    <t xml:space="preserve">XC22440511605601503</t>
  </si>
  <si>
    <t xml:space="preserve">S2263894</t>
  </si>
  <si>
    <t xml:space="preserve">复用餐饮具（杯）</t>
  </si>
  <si>
    <t xml:space="preserve">XC22440511605601504</t>
  </si>
  <si>
    <t xml:space="preserve">S2263895</t>
  </si>
  <si>
    <t xml:space="preserve">复用餐饮具（盘）</t>
  </si>
  <si>
    <t xml:space="preserve">XC22440511605601505</t>
  </si>
  <si>
    <t xml:space="preserve">S2263898</t>
  </si>
  <si>
    <t xml:space="preserve">汕头市金平区蜡弟餐饮店</t>
  </si>
  <si>
    <r>
      <rPr>
        <sz val="9"/>
        <color rgb="FF000000"/>
        <rFont val="Noto Sans"/>
        <family val="2"/>
      </rPr>
      <t xml:space="preserve">汕头市金平区北墩后畔新路二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首层之二格</t>
    </r>
  </si>
  <si>
    <r>
      <rPr>
        <sz val="9"/>
        <color rgb="FF000000"/>
        <rFont val="Noto Sans"/>
        <family val="2"/>
      </rPr>
      <t xml:space="preserve">香炸猪扒饭套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时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美味例汤</t>
    </r>
  </si>
  <si>
    <t xml:space="preserve">洪焕彬</t>
  </si>
  <si>
    <t xml:space="preserve">XC22440511605601280</t>
  </si>
  <si>
    <t xml:space="preserve">S2263899</t>
  </si>
  <si>
    <r>
      <rPr>
        <sz val="9"/>
        <color rgb="FF000000"/>
        <rFont val="Noto Sans"/>
        <family val="2"/>
      </rPr>
      <t xml:space="preserve">手撕鸡饭套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时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美味例汤</t>
    </r>
  </si>
  <si>
    <t xml:space="preserve">XC22440511605601281</t>
  </si>
  <si>
    <t xml:space="preserve">S2263900</t>
  </si>
  <si>
    <t xml:space="preserve">汕头市金平区斯允餐饮店</t>
  </si>
  <si>
    <r>
      <rPr>
        <sz val="9"/>
        <color rgb="FF000000"/>
        <rFont val="Noto Sans"/>
        <family val="2"/>
      </rPr>
      <t xml:space="preserve">汕头市金平区石炮台街道平西二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房之四</t>
    </r>
  </si>
  <si>
    <t xml:space="preserve">卤肉拼卤猪肠饭套餐</t>
  </si>
  <si>
    <t xml:space="preserve">吴寅</t>
  </si>
  <si>
    <t xml:space="preserve">XC22440511605601282</t>
  </si>
  <si>
    <t xml:space="preserve">S2263901</t>
  </si>
  <si>
    <r>
      <rPr>
        <sz val="9"/>
        <color rgb="FF000000"/>
        <rFont val="Noto Sans"/>
        <family val="2"/>
      </rPr>
      <t xml:space="preserve">【招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拿手】卤肉拼可乐鸡翅饭</t>
    </r>
  </si>
  <si>
    <t xml:space="preserve">XC22440511605601283</t>
  </si>
  <si>
    <t xml:space="preserve">S2263902</t>
  </si>
  <si>
    <t xml:space="preserve">汕头市金平区家和餐饮店</t>
  </si>
  <si>
    <r>
      <rPr>
        <sz val="9"/>
        <color rgb="FF000000"/>
        <rFont val="Noto Sans"/>
        <family val="2"/>
      </rPr>
      <t xml:space="preserve">汕头市金平区东方街道长平路梅园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自选三拼饭</t>
  </si>
  <si>
    <t xml:space="preserve">黄映锐</t>
  </si>
  <si>
    <t xml:space="preserve">XC22440511605601284</t>
  </si>
  <si>
    <t xml:space="preserve">S2263903</t>
  </si>
  <si>
    <r>
      <rPr>
        <sz val="9"/>
        <color rgb="FF000000"/>
        <rFont val="Noto Sans"/>
        <family val="2"/>
      </rPr>
      <t xml:space="preserve">招牌杂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例汤</t>
    </r>
  </si>
  <si>
    <t xml:space="preserve">XC22440511605601285</t>
  </si>
  <si>
    <t xml:space="preserve">S2263904</t>
  </si>
  <si>
    <t xml:space="preserve">汕头市金平区庄楚弟猪脚饭店</t>
  </si>
  <si>
    <r>
      <rPr>
        <sz val="9"/>
        <color rgb="FF000000"/>
        <rFont val="Noto Sans"/>
        <family val="2"/>
      </rPr>
      <t xml:space="preserve">广东省汕头市金平区石砲台街道红领巾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房</t>
    </r>
  </si>
  <si>
    <r>
      <rPr>
        <sz val="9"/>
        <color rgb="FF000000"/>
        <rFont val="Noto Sans"/>
        <family val="2"/>
      </rPr>
      <t xml:space="preserve">卤香鹅肉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青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例汤</t>
    </r>
  </si>
  <si>
    <t xml:space="preserve">庄楚弟</t>
  </si>
  <si>
    <t xml:space="preserve">XC22440511605601286</t>
  </si>
  <si>
    <t xml:space="preserve">S2263905</t>
  </si>
  <si>
    <r>
      <rPr>
        <sz val="9"/>
        <color rgb="FF000000"/>
        <rFont val="Noto Sans"/>
        <family val="2"/>
      </rPr>
      <t xml:space="preserve">广东省汕头市金平区石砲台街道台街道红领巾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房</t>
    </r>
  </si>
  <si>
    <r>
      <rPr>
        <sz val="9"/>
        <color rgb="FF000000"/>
        <rFont val="Noto Sans"/>
        <family val="2"/>
      </rPr>
      <t xml:space="preserve">隆江卷章饭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卤豆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青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例汤</t>
    </r>
  </si>
  <si>
    <t xml:space="preserve">XC22440511605601287</t>
  </si>
  <si>
    <t xml:space="preserve">S2263906</t>
  </si>
  <si>
    <t xml:space="preserve">汕头市金平区沙坤餐饮店</t>
  </si>
  <si>
    <r>
      <rPr>
        <sz val="9"/>
        <color rgb="FF000000"/>
        <rFont val="Noto Sans"/>
        <family val="2"/>
      </rPr>
      <t xml:space="preserve">汕头市金平区玫瑰园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房</t>
    </r>
  </si>
  <si>
    <t xml:space="preserve">鹰唛大豆油</t>
  </si>
  <si>
    <t xml:space="preserve">鹰唛</t>
  </si>
  <si>
    <t xml:space="preserve">2022-04-23</t>
  </si>
  <si>
    <t xml:space="preserve">吴莉环</t>
  </si>
  <si>
    <t xml:space="preserve">XC22440511605601288</t>
  </si>
  <si>
    <t xml:space="preserve">S2263908</t>
  </si>
  <si>
    <t xml:space="preserve">汕头市金平区金砂阿洲鱼册店</t>
  </si>
  <si>
    <r>
      <rPr>
        <sz val="9"/>
        <color rgb="FF000000"/>
        <rFont val="Noto Sans"/>
        <family val="2"/>
      </rPr>
      <t xml:space="preserve">广东省汕头市金平区金砂街道百合园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022-03-11</t>
  </si>
  <si>
    <t xml:space="preserve">张章燕</t>
  </si>
  <si>
    <t xml:space="preserve">XC22440511605601290</t>
  </si>
  <si>
    <t xml:space="preserve">S2263992</t>
  </si>
  <si>
    <t xml:space="preserve">汕头嘉和海景酒店有限公司</t>
  </si>
  <si>
    <r>
      <rPr>
        <sz val="9"/>
        <color rgb="FF000000"/>
        <rFont val="Noto Sans"/>
        <family val="2"/>
      </rPr>
      <t xml:space="preserve">广东省汕头市金平区石炮台街道海滨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五常市永泽现代农业有限公司</t>
  </si>
  <si>
    <t xml:space="preserve">五常市安家镇永泽现代农业综合产业园</t>
  </si>
  <si>
    <t xml:space="preserve">五常大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永泽</t>
  </si>
  <si>
    <t xml:space="preserve">陈婉娜</t>
  </si>
  <si>
    <t xml:space="preserve">XC22440511605601292</t>
  </si>
  <si>
    <t xml:space="preserve">S2263993</t>
  </si>
  <si>
    <t xml:space="preserve">中储粮油脂工业东莞有限公司</t>
  </si>
  <si>
    <t xml:space="preserve">东莞市麻涌镇新沙港后工业园</t>
  </si>
  <si>
    <t xml:space="preserve">非转基因一级大豆油</t>
  </si>
  <si>
    <t xml:space="preserve">金鼎</t>
  </si>
  <si>
    <t xml:space="preserve">2022-02-10</t>
  </si>
  <si>
    <t xml:space="preserve">XC22440511605601293</t>
  </si>
  <si>
    <t xml:space="preserve">S2263994</t>
  </si>
  <si>
    <t xml:space="preserve">白切鸡（自制）</t>
  </si>
  <si>
    <t xml:space="preserve">XC22440511605601294</t>
  </si>
  <si>
    <t xml:space="preserve">沙门氏菌、金黄色葡萄球菌、胭脂红</t>
  </si>
  <si>
    <t xml:space="preserve">S2263995</t>
  </si>
  <si>
    <t xml:space="preserve">XC22440511605601295</t>
  </si>
  <si>
    <t xml:space="preserve">S2263996</t>
  </si>
  <si>
    <t xml:space="preserve">XC22440511605601296</t>
  </si>
  <si>
    <t xml:space="preserve">S2263997</t>
  </si>
  <si>
    <t xml:space="preserve">茶杯</t>
  </si>
  <si>
    <t xml:space="preserve">XC22440511605601297</t>
  </si>
  <si>
    <t xml:space="preserve">S2263998</t>
  </si>
  <si>
    <t xml:space="preserve">汕头市金平区德林美食店</t>
  </si>
  <si>
    <r>
      <rPr>
        <sz val="9"/>
        <color rgb="FF000000"/>
        <rFont val="Noto Sans"/>
        <family val="2"/>
      </rPr>
      <t xml:space="preserve">汕头市金平区金新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铺</t>
    </r>
  </si>
  <si>
    <t xml:space="preserve">李德林</t>
  </si>
  <si>
    <t xml:space="preserve">XC22440511605601298</t>
  </si>
  <si>
    <t xml:space="preserve">S2263999</t>
  </si>
  <si>
    <t xml:space="preserve">XC22440511605601299</t>
  </si>
  <si>
    <t xml:space="preserve">S2264000</t>
  </si>
  <si>
    <t xml:space="preserve">汕头市金平区瑞林餐饮店</t>
  </si>
  <si>
    <r>
      <rPr>
        <sz val="9"/>
        <color rgb="FF000000"/>
        <rFont val="Noto Sans"/>
        <family val="2"/>
      </rPr>
      <t xml:space="preserve">汕头市金平区东墩街道党校路商品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白切鸭（自制）</t>
  </si>
  <si>
    <t xml:space="preserve">林瑞林</t>
  </si>
  <si>
    <t xml:space="preserve">XC22440511605601300</t>
  </si>
  <si>
    <t xml:space="preserve">S2264001</t>
  </si>
  <si>
    <t xml:space="preserve">汕头市金平区城鸿餐饮店</t>
  </si>
  <si>
    <r>
      <rPr>
        <sz val="9"/>
        <color rgb="FF000000"/>
        <rFont val="Noto Sans"/>
        <family val="2"/>
      </rPr>
      <t xml:space="preserve">汕头市金平区金湖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金紫世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益阳市军宇粮食购销有限公司</t>
  </si>
  <si>
    <t xml:space="preserve">益阳市兰溪塘西坪</t>
  </si>
  <si>
    <t xml:space="preserve">尊香稻天然香米</t>
  </si>
  <si>
    <t xml:space="preserve">荣婆子</t>
  </si>
  <si>
    <t xml:space="preserve">黄钿城</t>
  </si>
  <si>
    <t xml:space="preserve">XC22440511605601601</t>
  </si>
  <si>
    <t xml:space="preserve">S2264002</t>
  </si>
  <si>
    <t xml:space="preserve">汕头市金平区林斯餐饮店</t>
  </si>
  <si>
    <r>
      <rPr>
        <sz val="9"/>
        <color rgb="FF000000"/>
        <rFont val="Noto Sans"/>
        <family val="2"/>
      </rPr>
      <t xml:space="preserve">汕头市金平区金湖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金紫世家小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4</t>
    </r>
  </si>
  <si>
    <t xml:space="preserve">2022-04-08</t>
  </si>
  <si>
    <t xml:space="preserve">李为炎</t>
  </si>
  <si>
    <t xml:space="preserve">XC22440511605601602</t>
  </si>
  <si>
    <t xml:space="preserve">S2264003</t>
  </si>
  <si>
    <t xml:space="preserve">汕头市金平区恒记金煎包店</t>
  </si>
  <si>
    <r>
      <rPr>
        <sz val="9"/>
        <color rgb="FF000000"/>
        <rFont val="Noto Sans"/>
        <family val="2"/>
      </rPr>
      <t xml:space="preserve">广东省汕头市金平区同益街道民权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3-14</t>
  </si>
  <si>
    <t xml:space="preserve">郑洁娜</t>
  </si>
  <si>
    <t xml:space="preserve">XC22440511605601508</t>
  </si>
  <si>
    <t xml:space="preserve">S2264013</t>
  </si>
  <si>
    <t xml:space="preserve">汕头市金平区亿香蒸笼饭店中山分店</t>
  </si>
  <si>
    <r>
      <rPr>
        <sz val="9"/>
        <color rgb="FF000000"/>
        <rFont val="Noto Sans"/>
        <family val="2"/>
      </rPr>
      <t xml:space="preserve">广东省汕头市金平区中山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房</t>
    </r>
  </si>
  <si>
    <t xml:space="preserve">益阳市大金鹰米业有限公司</t>
  </si>
  <si>
    <t xml:space="preserve">益阳市龙光桥镇李家垅</t>
  </si>
  <si>
    <t xml:space="preserve">美飘飘香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林楚宏</t>
  </si>
  <si>
    <t xml:space="preserve">XC22440511605601518</t>
  </si>
  <si>
    <t xml:space="preserve">S2264014</t>
  </si>
  <si>
    <t xml:space="preserve">广州市金妮宝食用油有限公司</t>
  </si>
  <si>
    <r>
      <rPr>
        <sz val="9"/>
        <color rgb="FF000000"/>
        <rFont val="Noto Sans"/>
        <family val="2"/>
      </rPr>
      <t xml:space="preserve">广州市南沙区东涌镇同业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（自编三栋（厂房二））</t>
    </r>
  </si>
  <si>
    <t xml:space="preserve">XC22440511605601519</t>
  </si>
  <si>
    <t xml:space="preserve">S2264015</t>
  </si>
  <si>
    <t xml:space="preserve">汕头市金平区仰和海南鸡饭店</t>
  </si>
  <si>
    <r>
      <rPr>
        <sz val="9"/>
        <color rgb="FF000000"/>
        <rFont val="Noto Sans"/>
        <family val="2"/>
      </rPr>
      <t xml:space="preserve">汕头市金平区中山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房</t>
    </r>
  </si>
  <si>
    <t xml:space="preserve">朱育胜</t>
  </si>
  <si>
    <t xml:space="preserve">XC22440511605601520</t>
  </si>
  <si>
    <t xml:space="preserve">S2264016</t>
  </si>
  <si>
    <t xml:space="preserve">盘</t>
  </si>
  <si>
    <t xml:space="preserve">XC22440511605601521</t>
  </si>
  <si>
    <t xml:space="preserve">S2264017</t>
  </si>
  <si>
    <t xml:space="preserve">盒饭（海南鸡饭）</t>
  </si>
  <si>
    <t xml:space="preserve">XC22440511605601522</t>
  </si>
  <si>
    <t xml:space="preserve">S2264108</t>
  </si>
  <si>
    <t xml:space="preserve">中泰合资企业鮀岛宾馆</t>
  </si>
  <si>
    <r>
      <rPr>
        <sz val="9"/>
        <color rgb="FF000000"/>
        <rFont val="Noto Sans"/>
        <family val="2"/>
      </rPr>
      <t xml:space="preserve">汕头市金砂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林华生</t>
  </si>
  <si>
    <t xml:space="preserve">XC22440511605601603</t>
  </si>
  <si>
    <t xml:space="preserve">大型餐馆</t>
  </si>
  <si>
    <t xml:space="preserve">S2264109</t>
  </si>
  <si>
    <t xml:space="preserve">阜南县鑫禾粮食有限公司</t>
  </si>
  <si>
    <t xml:space="preserve">阜阳市地城</t>
  </si>
  <si>
    <t xml:space="preserve">福满家软香米</t>
  </si>
  <si>
    <t xml:space="preserve">2022-03-06</t>
  </si>
  <si>
    <t xml:space="preserve">XC22440511605601604</t>
  </si>
  <si>
    <t xml:space="preserve">S2264110</t>
  </si>
  <si>
    <t xml:space="preserve">苏鼠斑鱼（海）</t>
  </si>
  <si>
    <t xml:space="preserve">XC22440511605601605</t>
  </si>
  <si>
    <t xml:space="preserve">氯霉素、孔雀石绿</t>
  </si>
  <si>
    <t xml:space="preserve">S2264111</t>
  </si>
  <si>
    <t xml:space="preserve">XC22440511605601606</t>
  </si>
  <si>
    <t xml:space="preserve">S2264112</t>
  </si>
  <si>
    <t xml:space="preserve">XC22440511605601607</t>
  </si>
  <si>
    <t xml:space="preserve">S2264113</t>
  </si>
  <si>
    <t xml:space="preserve">汕头市金平区姚强记羊肉火锅店</t>
  </si>
  <si>
    <r>
      <rPr>
        <sz val="9"/>
        <color rgb="FF000000"/>
        <rFont val="Noto Sans"/>
        <family val="2"/>
      </rPr>
      <t xml:space="preserve">广东省汕头市金平区大华街道春杏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2021-11-23</t>
  </si>
  <si>
    <t xml:space="preserve">姚升强</t>
  </si>
  <si>
    <t xml:space="preserve">XC22440511605601608</t>
  </si>
  <si>
    <t xml:space="preserve">S2264114</t>
  </si>
  <si>
    <t xml:space="preserve">XC22440511605601609</t>
  </si>
  <si>
    <t xml:space="preserve">S2264115</t>
  </si>
  <si>
    <t xml:space="preserve">汕头市金平区试次看土鸡火锅店</t>
  </si>
  <si>
    <r>
      <rPr>
        <sz val="9"/>
        <color rgb="FF000000"/>
        <rFont val="Noto Sans"/>
        <family val="2"/>
      </rPr>
      <t xml:space="preserve">汕头市金平区小公园街道民族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</si>
  <si>
    <t xml:space="preserve">陈进波</t>
  </si>
  <si>
    <t xml:space="preserve">XC22440511605601610</t>
  </si>
  <si>
    <t xml:space="preserve">S2264116</t>
  </si>
  <si>
    <t xml:space="preserve">豆酱蘸料（自制）</t>
  </si>
  <si>
    <t xml:space="preserve">XC22440511605601611</t>
  </si>
  <si>
    <t xml:space="preserve">S2264118</t>
  </si>
  <si>
    <t xml:space="preserve">汕头市金平区鑫三角餐饮店</t>
  </si>
  <si>
    <r>
      <rPr>
        <sz val="9"/>
        <color rgb="FF000000"/>
        <rFont val="Noto Sans"/>
        <family val="2"/>
      </rPr>
      <t xml:space="preserve">广东省汕头市金平区金砂街道汕樟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铺面</t>
    </r>
  </si>
  <si>
    <t xml:space="preserve">沈永平</t>
  </si>
  <si>
    <t xml:space="preserve">XC22440511605601613</t>
  </si>
  <si>
    <t xml:space="preserve">S2264129</t>
  </si>
  <si>
    <t xml:space="preserve">汕头市金平区华弟水煮酸菜鱼店</t>
  </si>
  <si>
    <r>
      <rPr>
        <sz val="9"/>
        <color rgb="FF000000"/>
        <rFont val="Noto Sans"/>
        <family val="2"/>
      </rPr>
      <t xml:space="preserve">汕头市外马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铺面</t>
    </r>
  </si>
  <si>
    <t xml:space="preserve">周燕</t>
  </si>
  <si>
    <t xml:space="preserve">XC22440511605601533</t>
  </si>
  <si>
    <t xml:space="preserve">S2264130</t>
  </si>
  <si>
    <t xml:space="preserve">XC22440511605601534</t>
  </si>
  <si>
    <t xml:space="preserve">S2264131</t>
  </si>
  <si>
    <t xml:space="preserve">复用餐饮具（盘子）</t>
  </si>
  <si>
    <t xml:space="preserve">XC22440511605601535</t>
  </si>
  <si>
    <t xml:space="preserve">S2264132</t>
  </si>
  <si>
    <t xml:space="preserve">牛蛙</t>
  </si>
  <si>
    <t xml:space="preserve">XC22440511605601536</t>
  </si>
  <si>
    <t xml:space="preserve">S2264133</t>
  </si>
  <si>
    <t xml:space="preserve">番茄</t>
  </si>
  <si>
    <t xml:space="preserve">XC22440511605601537</t>
  </si>
  <si>
    <t xml:space="preserve">甲胺磷、甲基对硫磷</t>
  </si>
  <si>
    <t xml:space="preserve">S2264134</t>
  </si>
  <si>
    <t xml:space="preserve">汕头市金平区吉香海南鸡饭店</t>
  </si>
  <si>
    <r>
      <rPr>
        <sz val="9"/>
        <color rgb="FF000000"/>
        <rFont val="Noto Sans"/>
        <family val="2"/>
      </rPr>
      <t xml:space="preserve">汕头市金平区同益街道中山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连夹层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号房</t>
    </r>
  </si>
  <si>
    <t xml:space="preserve">黄校聪</t>
  </si>
  <si>
    <t xml:space="preserve">XC22440511605601538</t>
  </si>
  <si>
    <t xml:space="preserve">S2264135</t>
  </si>
  <si>
    <t xml:space="preserve">XC22440511605601539</t>
  </si>
  <si>
    <t xml:space="preserve">S2264366</t>
  </si>
  <si>
    <t xml:space="preserve">汕头市金平区浩生餐饮店</t>
  </si>
  <si>
    <r>
      <rPr>
        <sz val="9"/>
        <color rgb="FF000000"/>
        <rFont val="Noto Sans"/>
        <family val="2"/>
      </rPr>
      <t xml:space="preserve">汕头市金平区跃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房</t>
    </r>
  </si>
  <si>
    <t xml:space="preserve">汤底（自制）</t>
  </si>
  <si>
    <t xml:space="preserve">陈惜银</t>
  </si>
  <si>
    <t xml:space="preserve">XC22440511605601550</t>
  </si>
  <si>
    <t xml:space="preserve">S2264367</t>
  </si>
  <si>
    <t xml:space="preserve">XC22440511605601551</t>
  </si>
  <si>
    <t xml:space="preserve">S2264368</t>
  </si>
  <si>
    <t xml:space="preserve">汕头市金平区卢亚永餐饮店</t>
  </si>
  <si>
    <r>
      <rPr>
        <sz val="9"/>
        <color rgb="FF000000"/>
        <rFont val="Noto Sans"/>
        <family val="2"/>
      </rPr>
      <t xml:space="preserve">汕头市金平区小公园街道升达大厦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房</t>
    </r>
  </si>
  <si>
    <t xml:space="preserve">卢结龙</t>
  </si>
  <si>
    <t xml:space="preserve">XC22440511605601552</t>
  </si>
  <si>
    <t xml:space="preserve">S2264369</t>
  </si>
  <si>
    <t xml:space="preserve">XC22440511605601553</t>
  </si>
  <si>
    <t xml:space="preserve">S2264370</t>
  </si>
  <si>
    <t xml:space="preserve">广东省汕头市金平区石砲台街道东厦南路汕建综合市场南侧</t>
  </si>
  <si>
    <t xml:space="preserve">XC22440511605601614</t>
  </si>
  <si>
    <t xml:space="preserve">S2264371</t>
  </si>
  <si>
    <t xml:space="preserve">金牌黑叉烧（自制）</t>
  </si>
  <si>
    <t xml:space="preserve">XC22440511605601615</t>
  </si>
  <si>
    <t xml:space="preserve">S2264372</t>
  </si>
  <si>
    <t xml:space="preserve">蜜汁叉烧（自制）</t>
  </si>
  <si>
    <t xml:space="preserve">XC22440511605601616</t>
  </si>
  <si>
    <t xml:space="preserve">S2264373</t>
  </si>
  <si>
    <t xml:space="preserve">XC22440511605601617</t>
  </si>
  <si>
    <t xml:space="preserve">S2264374</t>
  </si>
  <si>
    <t xml:space="preserve">XC22440511605601618</t>
  </si>
  <si>
    <t xml:space="preserve">S2264375</t>
  </si>
  <si>
    <t xml:space="preserve">汕头市金平区洪耿周餐饮店</t>
  </si>
  <si>
    <r>
      <rPr>
        <sz val="9"/>
        <color rgb="FF000000"/>
        <rFont val="Noto Sans"/>
        <family val="2"/>
      </rPr>
      <t xml:space="preserve">汕头市金平区红领巾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房</t>
    </r>
  </si>
  <si>
    <t xml:space="preserve">花蛤</t>
  </si>
  <si>
    <t xml:space="preserve">洪耿周</t>
  </si>
  <si>
    <t xml:space="preserve">XC22440511605601619</t>
  </si>
  <si>
    <t xml:space="preserve">S2264376</t>
  </si>
  <si>
    <t xml:space="preserve">白切家鸡（自制）</t>
  </si>
  <si>
    <t xml:space="preserve">XC22440511605601620</t>
  </si>
  <si>
    <t xml:space="preserve">S2264377</t>
  </si>
  <si>
    <t xml:space="preserve">XC22440511605601621</t>
  </si>
  <si>
    <t xml:space="preserve">S2264378</t>
  </si>
  <si>
    <t xml:space="preserve">汕头市金平区金香餐饮店</t>
  </si>
  <si>
    <r>
      <rPr>
        <sz val="9"/>
        <color rgb="FF000000"/>
        <rFont val="Noto Sans"/>
        <family val="2"/>
      </rPr>
      <t xml:space="preserve">汕头市金平区金砂街道汕樟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之二铺面</t>
    </r>
  </si>
  <si>
    <t xml:space="preserve">宁德鲁花食用油有限公司</t>
  </si>
  <si>
    <r>
      <rPr>
        <sz val="9"/>
        <color rgb="FF000000"/>
        <rFont val="Noto Sans"/>
        <family val="2"/>
      </rPr>
      <t xml:space="preserve">宁德市东侨经济技术开发区振兴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压榨特香玉米胚芽油</t>
  </si>
  <si>
    <t xml:space="preserve">鲁花</t>
  </si>
  <si>
    <t xml:space="preserve">2021-01-02</t>
  </si>
  <si>
    <t xml:space="preserve">王成群</t>
  </si>
  <si>
    <t xml:space="preserve">XC22440511605601622</t>
  </si>
  <si>
    <r>
      <rPr>
        <sz val="9"/>
        <color rgb="FF000000"/>
        <rFont val="Noto Sans"/>
        <family val="2"/>
      </rPr>
      <t xml:space="preserve">过氧化值、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</si>
  <si>
    <t xml:space="preserve">S2264379</t>
  </si>
  <si>
    <t xml:space="preserve">汕头市金平区庄姐餐饮店</t>
  </si>
  <si>
    <r>
      <rPr>
        <sz val="9"/>
        <color rgb="FF000000"/>
        <rFont val="Noto Sans"/>
        <family val="2"/>
      </rPr>
      <t xml:space="preserve">汕头市金平区金陵路北段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西</t>
    </r>
    <r>
      <rPr>
        <sz val="9"/>
        <color rgb="FF000000"/>
        <rFont val="宋体"/>
        <family val="0"/>
        <charset val="134"/>
      </rPr>
      <t xml:space="preserve">103</t>
    </r>
  </si>
  <si>
    <t xml:space="preserve">蛏</t>
  </si>
  <si>
    <t xml:space="preserve">邱显城</t>
  </si>
  <si>
    <t xml:space="preserve">XC22440511605601623</t>
  </si>
  <si>
    <t xml:space="preserve">S2264380</t>
  </si>
  <si>
    <t xml:space="preserve">汕头市金平区利冲餐饮店</t>
  </si>
  <si>
    <r>
      <rPr>
        <sz val="9"/>
        <color rgb="FF000000"/>
        <rFont val="Noto Sans"/>
        <family val="2"/>
      </rPr>
      <t xml:space="preserve">汕头市金平区金砂街道金陵路北段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房</t>
    </r>
  </si>
  <si>
    <t xml:space="preserve">甘南县双优米业有限公司</t>
  </si>
  <si>
    <t xml:space="preserve">黑龙江省齐齐哈尔市甘南县查哈阳乡朝阳村四屯</t>
  </si>
  <si>
    <r>
      <rPr>
        <sz val="9"/>
        <color rgb="FF000000"/>
        <rFont val="宋体"/>
        <family val="0"/>
        <charset val="134"/>
      </rPr>
      <t xml:space="preserve">9.75kg/</t>
    </r>
    <r>
      <rPr>
        <sz val="9"/>
        <color rgb="FF000000"/>
        <rFont val="Noto Sans"/>
        <family val="2"/>
      </rPr>
      <t xml:space="preserve">袋</t>
    </r>
  </si>
  <si>
    <t xml:space="preserve">聚谷云泉</t>
  </si>
  <si>
    <t xml:space="preserve">许利冲</t>
  </si>
  <si>
    <t xml:space="preserve">XC22440511605601624</t>
  </si>
  <si>
    <t xml:space="preserve">S2264381</t>
  </si>
  <si>
    <t xml:space="preserve">汕头市金平区吕秋龙饮食店</t>
  </si>
  <si>
    <r>
      <rPr>
        <sz val="9"/>
        <color rgb="FF000000"/>
        <rFont val="Noto Sans"/>
        <family val="2"/>
      </rPr>
      <t xml:space="preserve">汕头市金平区金砂街道护堤路</t>
    </r>
    <r>
      <rPr>
        <sz val="9"/>
        <color rgb="FF000000"/>
        <rFont val="宋体"/>
        <family val="0"/>
        <charset val="134"/>
      </rPr>
      <t xml:space="preserve">45(</t>
    </r>
    <r>
      <rPr>
        <sz val="9"/>
        <color rgb="FF000000"/>
        <rFont val="Noto Sans"/>
        <family val="2"/>
      </rPr>
      <t xml:space="preserve">沿街铺面</t>
    </r>
    <r>
      <rPr>
        <sz val="9"/>
        <color rgb="FF000000"/>
        <rFont val="宋体"/>
        <family val="0"/>
        <charset val="134"/>
      </rPr>
      <t xml:space="preserve">)</t>
    </r>
  </si>
  <si>
    <t xml:space="preserve">吕泽深</t>
  </si>
  <si>
    <t xml:space="preserve">XC22440511605601625</t>
  </si>
  <si>
    <t xml:space="preserve">S2264507</t>
  </si>
  <si>
    <t xml:space="preserve">汕头市金平区乐乐火锅店</t>
  </si>
  <si>
    <r>
      <rPr>
        <sz val="9"/>
        <color rgb="FF000000"/>
        <rFont val="Noto Sans"/>
        <family val="2"/>
      </rPr>
      <t xml:space="preserve">汕头市金平区利安北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底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房</t>
    </r>
  </si>
  <si>
    <t xml:space="preserve">钱登伟</t>
  </si>
  <si>
    <t xml:space="preserve">XC22440511605601564</t>
  </si>
  <si>
    <t xml:space="preserve">S2264508</t>
  </si>
  <si>
    <t xml:space="preserve">复用餐饮具（杯子）</t>
  </si>
  <si>
    <t xml:space="preserve">XC22440511605601565</t>
  </si>
  <si>
    <t xml:space="preserve">S2264509</t>
  </si>
  <si>
    <t xml:space="preserve">XC22440511605601566</t>
  </si>
  <si>
    <t xml:space="preserve">S2264510</t>
  </si>
  <si>
    <t xml:space="preserve">汕头市金平区新阿义餐饮店</t>
  </si>
  <si>
    <r>
      <rPr>
        <sz val="9"/>
        <color rgb="FF000000"/>
        <rFont val="Noto Sans"/>
        <family val="2"/>
      </rPr>
      <t xml:space="preserve">汕头市金平区中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房</t>
    </r>
  </si>
  <si>
    <t xml:space="preserve">陈少义</t>
  </si>
  <si>
    <t xml:space="preserve">XC22440511605601567</t>
  </si>
  <si>
    <t xml:space="preserve">S2264511</t>
  </si>
  <si>
    <t xml:space="preserve">XC22440511605601568</t>
  </si>
  <si>
    <t xml:space="preserve">S2264512</t>
  </si>
  <si>
    <t xml:space="preserve">汕头市金平区裕记餐饮有限公司红领巾分公司</t>
  </si>
  <si>
    <r>
      <rPr>
        <sz val="9"/>
        <color rgb="FF000000"/>
        <rFont val="Noto Sans"/>
        <family val="2"/>
      </rPr>
      <t xml:space="preserve">广东省汕头市金平区石炮台街道红领巾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</si>
  <si>
    <t xml:space="preserve">五常市天源米业有限公司</t>
  </si>
  <si>
    <t xml:space="preserve">五常市龙凤山镇</t>
  </si>
  <si>
    <t xml:space="preserve">2022-02-11</t>
  </si>
  <si>
    <t xml:space="preserve">吴燕玲</t>
  </si>
  <si>
    <t xml:space="preserve">XC22440511605601626</t>
  </si>
  <si>
    <t xml:space="preserve">S2264513</t>
  </si>
  <si>
    <t xml:space="preserve">广东粤润食品科技有限公司</t>
  </si>
  <si>
    <r>
      <rPr>
        <sz val="9"/>
        <color rgb="FF000000"/>
        <rFont val="Noto Sans"/>
        <family val="2"/>
      </rPr>
      <t xml:space="preserve">广东汕头市澄海区莲下镇窖东村树篮片工业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粤润金唛</t>
  </si>
  <si>
    <t xml:space="preserve">2022-03-02</t>
  </si>
  <si>
    <t xml:space="preserve">XC22440511605601627</t>
  </si>
  <si>
    <t xml:space="preserve">S2264514</t>
  </si>
  <si>
    <t xml:space="preserve">金牌烧鸭（自制）</t>
  </si>
  <si>
    <t xml:space="preserve">XC22440511605601628</t>
  </si>
  <si>
    <t xml:space="preserve">S2264515</t>
  </si>
  <si>
    <t xml:space="preserve">豉油鸡（自制）</t>
  </si>
  <si>
    <t xml:space="preserve">XC22440511605601629</t>
  </si>
  <si>
    <t xml:space="preserve">S2264516</t>
  </si>
  <si>
    <t xml:space="preserve">XC22440511605601630</t>
  </si>
  <si>
    <t xml:space="preserve">S2264517</t>
  </si>
  <si>
    <t xml:space="preserve">XC22440511605601631</t>
  </si>
  <si>
    <t xml:space="preserve">S2264518</t>
  </si>
  <si>
    <t xml:space="preserve">汕头市湘初楼餐饮管理有限公司</t>
  </si>
  <si>
    <r>
      <rPr>
        <sz val="9"/>
        <color rgb="FF000000"/>
        <rFont val="Noto Sans"/>
        <family val="2"/>
      </rPr>
      <t xml:space="preserve">汕头市金平区下岐兰田片属城市道路预留用地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铺面及二楼</t>
    </r>
  </si>
  <si>
    <t xml:space="preserve">五常市金秋米业有限公司</t>
  </si>
  <si>
    <t xml:space="preserve">哈尔滨市五常市安家镇铁西村</t>
  </si>
  <si>
    <t xml:space="preserve">李华桃</t>
  </si>
  <si>
    <t xml:space="preserve">XC22440511605601632</t>
  </si>
  <si>
    <t xml:space="preserve">S2264519</t>
  </si>
  <si>
    <t xml:space="preserve">XC22440511605601633</t>
  </si>
  <si>
    <t xml:space="preserve">S2264520</t>
  </si>
  <si>
    <t xml:space="preserve">汕头市金平区冯记小吃店</t>
  </si>
  <si>
    <r>
      <rPr>
        <sz val="9"/>
        <color rgb="FF000000"/>
        <rFont val="Noto Sans"/>
        <family val="2"/>
      </rPr>
      <t xml:space="preserve">汕头市金平区下岐兰田片属城市到路预留地</t>
    </r>
    <r>
      <rPr>
        <sz val="9"/>
        <color rgb="FF000000"/>
        <rFont val="宋体"/>
        <family val="0"/>
        <charset val="134"/>
      </rPr>
      <t xml:space="preserve">A-1</t>
    </r>
    <r>
      <rPr>
        <sz val="9"/>
        <color rgb="FF000000"/>
        <rFont val="Noto Sans"/>
        <family val="2"/>
      </rPr>
      <t xml:space="preserve">铺面</t>
    </r>
  </si>
  <si>
    <t xml:space="preserve">大头蛏</t>
  </si>
  <si>
    <t xml:space="preserve">冯泽歆</t>
  </si>
  <si>
    <t xml:space="preserve">XC22440511605601634</t>
  </si>
  <si>
    <t xml:space="preserve">S2264521</t>
  </si>
  <si>
    <t xml:space="preserve">XC22440511605601635</t>
  </si>
  <si>
    <t xml:space="preserve">S2264699</t>
  </si>
  <si>
    <t xml:space="preserve">汕头市金平区标记餐饮管理有限公司</t>
  </si>
  <si>
    <r>
      <rPr>
        <sz val="9"/>
        <color rgb="FF000000"/>
        <rFont val="Noto Sans"/>
        <family val="2"/>
      </rPr>
      <t xml:space="preserve">汕头市金平区大华街道中山路</t>
    </r>
    <r>
      <rPr>
        <sz val="9"/>
        <color rgb="FF000000"/>
        <rFont val="宋体"/>
        <family val="0"/>
        <charset val="134"/>
      </rPr>
      <t xml:space="preserve">38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房</t>
    </r>
  </si>
  <si>
    <t xml:space="preserve">粿条</t>
  </si>
  <si>
    <t xml:space="preserve">朱俊彪</t>
  </si>
  <si>
    <t xml:space="preserve">XC22440511605601579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苯甲酸及其钠盐（以苯甲酸计）、山梨酸及其钾盐（以山梨酸计）、糖精钠（以糖精计）</t>
    </r>
  </si>
  <si>
    <t xml:space="preserve">S2264700</t>
  </si>
  <si>
    <t xml:space="preserve">XC22440511605601580</t>
  </si>
  <si>
    <t xml:space="preserve">S2264701</t>
  </si>
  <si>
    <t xml:space="preserve">XC22440511605601581</t>
  </si>
  <si>
    <t xml:space="preserve">S2264702</t>
  </si>
  <si>
    <t xml:space="preserve">XC22440511605601582</t>
  </si>
  <si>
    <t xml:space="preserve">S2264703</t>
  </si>
  <si>
    <t xml:space="preserve">汕头市小龙坎餐饮策划有限公司</t>
  </si>
  <si>
    <r>
      <rPr>
        <sz val="9"/>
        <color rgb="FF000000"/>
        <rFont val="Noto Sans"/>
        <family val="2"/>
      </rPr>
      <t xml:space="preserve">广东省汕头市金平区金砂街道东厦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之一</t>
    </r>
  </si>
  <si>
    <t xml:space="preserve">九肚鱼（海）</t>
  </si>
  <si>
    <t xml:space="preserve">龙福千</t>
  </si>
  <si>
    <t xml:space="preserve">XC22440511605601636</t>
  </si>
  <si>
    <t xml:space="preserve">S2264704</t>
  </si>
  <si>
    <t xml:space="preserve">摇滚酥肉（自制）</t>
  </si>
  <si>
    <t xml:space="preserve">XC22440511605601637</t>
  </si>
  <si>
    <t xml:space="preserve">S2264705</t>
  </si>
  <si>
    <t xml:space="preserve">广西宾阳黎塘祺宇米业有限公司</t>
  </si>
  <si>
    <r>
      <rPr>
        <sz val="9"/>
        <color rgb="FF000000"/>
        <rFont val="Noto Sans"/>
        <family val="2"/>
      </rPr>
      <t xml:space="preserve">广西宾阳县黎塘收费站往南宁方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百福香米</t>
  </si>
  <si>
    <t xml:space="preserve">祺宇</t>
  </si>
  <si>
    <t xml:space="preserve">2022-04-10</t>
  </si>
  <si>
    <t xml:space="preserve">XC22440511605601638</t>
  </si>
  <si>
    <t xml:space="preserve">S2264706</t>
  </si>
  <si>
    <t xml:space="preserve">XC22440511605601639</t>
  </si>
  <si>
    <t xml:space="preserve">S2264707</t>
  </si>
  <si>
    <t xml:space="preserve">XC22440511605601640</t>
  </si>
  <si>
    <t xml:space="preserve">S2264708</t>
  </si>
  <si>
    <t xml:space="preserve">牛油红锅汤底</t>
  </si>
  <si>
    <t xml:space="preserve">XC22440511605601641</t>
  </si>
  <si>
    <t xml:space="preserve">S2264709</t>
  </si>
  <si>
    <t xml:space="preserve">汕头市金平区海利源餐饮店</t>
  </si>
  <si>
    <r>
      <rPr>
        <sz val="9"/>
        <color rgb="FF000000"/>
        <rFont val="Noto Sans"/>
        <family val="2"/>
      </rPr>
      <t xml:space="preserve">汕头市金平区金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之五</t>
    </r>
  </si>
  <si>
    <t xml:space="preserve">颍上县三星米业有限公司</t>
  </si>
  <si>
    <r>
      <rPr>
        <sz val="9"/>
        <color rgb="FF000000"/>
        <rFont val="Noto Sans"/>
        <family val="2"/>
      </rPr>
      <t xml:space="preserve">安徽省阜阳市颍上县南照镇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东侧（车站路口北侧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）</t>
    </r>
  </si>
  <si>
    <t xml:space="preserve">象牙粘香米</t>
  </si>
  <si>
    <t xml:space="preserve">林振良</t>
  </si>
  <si>
    <t xml:space="preserve">XC22440511605601642</t>
  </si>
  <si>
    <t xml:space="preserve">S2264710</t>
  </si>
  <si>
    <t xml:space="preserve">胡椒鸡（自制）</t>
  </si>
  <si>
    <t xml:space="preserve">XC22440511605601643</t>
  </si>
  <si>
    <t xml:space="preserve">S2264711</t>
  </si>
  <si>
    <t xml:space="preserve">XC22440511605601644</t>
  </si>
  <si>
    <t xml:space="preserve">S2264712</t>
  </si>
  <si>
    <t xml:space="preserve">汕头市金平区聚品轩饮食店</t>
  </si>
  <si>
    <r>
      <rPr>
        <sz val="9"/>
        <color rgb="FF000000"/>
        <rFont val="Noto Sans"/>
        <family val="2"/>
      </rPr>
      <t xml:space="preserve">汕头市金平区金砂街道金湖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一楼</t>
    </r>
    <r>
      <rPr>
        <sz val="9"/>
        <color rgb="FF000000"/>
        <rFont val="宋体"/>
        <family val="0"/>
        <charset val="134"/>
      </rPr>
      <t xml:space="preserve">108-110</t>
    </r>
  </si>
  <si>
    <t xml:space="preserve">李志强</t>
  </si>
  <si>
    <t xml:space="preserve">XC22440511605601645</t>
  </si>
  <si>
    <t xml:space="preserve">S2264752</t>
  </si>
  <si>
    <t xml:space="preserve">汕头市金平区金湖月眉湾酒楼</t>
  </si>
  <si>
    <r>
      <rPr>
        <sz val="9"/>
        <color rgb="FF000000"/>
        <rFont val="Noto Sans"/>
        <family val="2"/>
      </rPr>
      <t xml:space="preserve">广东省汕头市金平区金砂街道金湖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金紫世家“金紫天街”商业楼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号</t>
    </r>
  </si>
  <si>
    <t xml:space="preserve">潮州市潮安区金龙粮油实业有限公司</t>
  </si>
  <si>
    <t xml:space="preserve">潮州市潮安区金石镇仙一工业区</t>
  </si>
  <si>
    <t xml:space="preserve">好之味</t>
  </si>
  <si>
    <t xml:space="preserve">郭丽文</t>
  </si>
  <si>
    <t xml:space="preserve">XC22440511605601646</t>
  </si>
  <si>
    <t xml:space="preserve">S2264753</t>
  </si>
  <si>
    <t xml:space="preserve">和县谷香米业有限公司</t>
  </si>
  <si>
    <r>
      <rPr>
        <sz val="9"/>
        <color rgb="FF000000"/>
        <rFont val="Noto Sans"/>
        <family val="2"/>
      </rPr>
      <t xml:space="preserve">和县西埠镇腰埠街道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中华龙（籼米）</t>
  </si>
  <si>
    <t xml:space="preserve">雀爽</t>
  </si>
  <si>
    <t xml:space="preserve">2022-03-26</t>
  </si>
  <si>
    <t xml:space="preserve">XC22440511605601647</t>
  </si>
  <si>
    <t xml:space="preserve">S2264754</t>
  </si>
  <si>
    <t xml:space="preserve">啤酒烧鸡（自制）</t>
  </si>
  <si>
    <t xml:space="preserve">XC22440511605601648</t>
  </si>
  <si>
    <t xml:space="preserve">S2264755</t>
  </si>
  <si>
    <t xml:space="preserve">XC22440511605601649</t>
  </si>
  <si>
    <t xml:space="preserve">S2264756</t>
  </si>
  <si>
    <t xml:space="preserve">XC22440511605601650</t>
  </si>
  <si>
    <t xml:space="preserve">S2264757</t>
  </si>
  <si>
    <t xml:space="preserve">汕头市金平区阿猴牛肉火锅店</t>
  </si>
  <si>
    <r>
      <rPr>
        <sz val="9"/>
        <color rgb="FF000000"/>
        <rFont val="Noto Sans"/>
        <family val="2"/>
      </rPr>
      <t xml:space="preserve">汕头市金平区金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之一、</t>
    </r>
    <r>
      <rPr>
        <sz val="9"/>
        <color rgb="FF000000"/>
        <rFont val="宋体"/>
        <family val="0"/>
        <charset val="134"/>
      </rPr>
      <t xml:space="preserve">1/206</t>
    </r>
    <r>
      <rPr>
        <sz val="9"/>
        <color rgb="FF000000"/>
        <rFont val="Noto Sans"/>
        <family val="2"/>
      </rPr>
      <t xml:space="preserve">之二</t>
    </r>
  </si>
  <si>
    <t xml:space="preserve">胡伟华</t>
  </si>
  <si>
    <t xml:space="preserve">XC22440511605601651</t>
  </si>
  <si>
    <t xml:space="preserve">S2264758</t>
  </si>
  <si>
    <t xml:space="preserve">牛骨汤底（自制）</t>
  </si>
  <si>
    <t xml:space="preserve">XC22440511605601652</t>
  </si>
  <si>
    <t xml:space="preserve">S2264759</t>
  </si>
  <si>
    <t xml:space="preserve">XC22440511605601653</t>
  </si>
  <si>
    <t xml:space="preserve">S2264760</t>
  </si>
  <si>
    <t xml:space="preserve">汕头市金平区胡裕餐饮店</t>
  </si>
  <si>
    <r>
      <rPr>
        <sz val="9"/>
        <color rgb="FF000000"/>
        <rFont val="Noto Sans"/>
        <family val="2"/>
      </rPr>
      <t xml:space="preserve">广东省汕头市金平区金砂街道汕樟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之一</t>
    </r>
  </si>
  <si>
    <t xml:space="preserve">安徽成明米业有限公司</t>
  </si>
  <si>
    <t xml:space="preserve">安徽省六安市霍邱县龙潭镇庙岗村</t>
  </si>
  <si>
    <t xml:space="preserve">秋田香米</t>
  </si>
  <si>
    <t xml:space="preserve">福碧源</t>
  </si>
  <si>
    <t xml:space="preserve">胡宏生</t>
  </si>
  <si>
    <t xml:space="preserve">XC22440511605601654</t>
  </si>
  <si>
    <t xml:space="preserve">S2264761</t>
  </si>
  <si>
    <t xml:space="preserve">2022-02-12</t>
  </si>
  <si>
    <t xml:space="preserve">XC22440511605601655</t>
  </si>
  <si>
    <t xml:space="preserve">S2264900</t>
  </si>
  <si>
    <t xml:space="preserve">汕头市金平区李雪冰餐饮店</t>
  </si>
  <si>
    <r>
      <rPr>
        <sz val="9"/>
        <color rgb="FF000000"/>
        <rFont val="Noto Sans"/>
        <family val="2"/>
      </rPr>
      <t xml:space="preserve">汕头市金平区同益民权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房</t>
    </r>
  </si>
  <si>
    <t xml:space="preserve">陈金和</t>
  </si>
  <si>
    <t xml:space="preserve">XC22440511605601595</t>
  </si>
  <si>
    <t xml:space="preserve">S2264901</t>
  </si>
  <si>
    <t xml:space="preserve">XC22440511605601596</t>
  </si>
  <si>
    <t xml:space="preserve">沙门氏菌、金黄色葡萄球菌、单核细胞增生李斯特氏菌（仅熟肉制品检测）</t>
  </si>
  <si>
    <t xml:space="preserve">S2264902</t>
  </si>
  <si>
    <t xml:space="preserve">XC22440511605601597</t>
  </si>
  <si>
    <t xml:space="preserve">S2264952</t>
  </si>
  <si>
    <t xml:space="preserve">汕头市鹿鸣驿餐饮有限公司</t>
  </si>
  <si>
    <r>
      <rPr>
        <sz val="9"/>
        <color rgb="FF000000"/>
        <rFont val="Noto Sans"/>
        <family val="2"/>
      </rPr>
      <t xml:space="preserve">广东省汕头市金平区同益街道外马路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楼西至东五格</t>
    </r>
  </si>
  <si>
    <t xml:space="preserve">三黄鸡肉</t>
  </si>
  <si>
    <t xml:space="preserve">张红波</t>
  </si>
  <si>
    <t xml:space="preserve">XC22440511605601656</t>
  </si>
  <si>
    <t xml:space="preserve">S2264953</t>
  </si>
  <si>
    <t xml:space="preserve">田鸡</t>
  </si>
  <si>
    <t xml:space="preserve">XC22440511605601657</t>
  </si>
  <si>
    <t xml:space="preserve">S2264954</t>
  </si>
  <si>
    <t xml:space="preserve">川香麻辣锅汤底（自制）</t>
  </si>
  <si>
    <t xml:space="preserve">XC22440511605601658</t>
  </si>
  <si>
    <t xml:space="preserve">S2264955</t>
  </si>
  <si>
    <t xml:space="preserve">XC22440511605601659</t>
  </si>
  <si>
    <t xml:space="preserve">S2264956</t>
  </si>
  <si>
    <t xml:space="preserve">XC22440511605601660</t>
  </si>
  <si>
    <t xml:space="preserve">S2265075</t>
  </si>
  <si>
    <t xml:space="preserve">汕头市金平区姥婶婶家餐饮店</t>
  </si>
  <si>
    <r>
      <rPr>
        <sz val="9"/>
        <color rgb="FF000000"/>
        <rFont val="Noto Sans"/>
        <family val="2"/>
      </rPr>
      <t xml:space="preserve">汕头市金平区潮州路十四号之</t>
    </r>
    <r>
      <rPr>
        <sz val="9"/>
        <color rgb="FF000000"/>
        <rFont val="宋体"/>
        <family val="0"/>
        <charset val="134"/>
      </rPr>
      <t xml:space="preserve">8</t>
    </r>
  </si>
  <si>
    <t xml:space="preserve">鳙鱼（淡）</t>
  </si>
  <si>
    <t xml:space="preserve">孙会</t>
  </si>
  <si>
    <t xml:space="preserve">XC22440511605601661</t>
  </si>
  <si>
    <t xml:space="preserve">S2265076</t>
  </si>
  <si>
    <t xml:space="preserve">黄骨鱼（淡）</t>
  </si>
  <si>
    <t xml:space="preserve">XC22440511605601662</t>
  </si>
  <si>
    <t xml:space="preserve">S2265077</t>
  </si>
  <si>
    <t xml:space="preserve">五常市千禾米业有限公司</t>
  </si>
  <si>
    <t xml:space="preserve">五常市龙凤山镇乐园村</t>
  </si>
  <si>
    <t xml:space="preserve">赐晟珍品</t>
  </si>
  <si>
    <t xml:space="preserve">XC22440511605601663</t>
  </si>
  <si>
    <t xml:space="preserve">S2265078</t>
  </si>
  <si>
    <t xml:space="preserve">口水鸡（自制）</t>
  </si>
  <si>
    <t xml:space="preserve">XC22440511605601664</t>
  </si>
  <si>
    <t xml:space="preserve">S2265079</t>
  </si>
  <si>
    <t xml:space="preserve">虎皮扣肉（自制）</t>
  </si>
  <si>
    <t xml:space="preserve">XC22440511605601665</t>
  </si>
  <si>
    <t xml:space="preserve">S2265080</t>
  </si>
  <si>
    <t xml:space="preserve">XC22440511605601666</t>
  </si>
  <si>
    <t xml:space="preserve">S2265081</t>
  </si>
  <si>
    <t xml:space="preserve">汕头市金平区金园育辉小食店</t>
  </si>
  <si>
    <r>
      <rPr>
        <sz val="9"/>
        <color rgb="FF000000"/>
        <rFont val="Noto Sans"/>
        <family val="2"/>
      </rPr>
      <t xml:space="preserve">汕头市金平区金砂街道明茵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甲座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金线鱼（海）</t>
  </si>
  <si>
    <t xml:space="preserve">林育辉</t>
  </si>
  <si>
    <t xml:space="preserve">XC22440511605601667</t>
  </si>
  <si>
    <t xml:space="preserve">S2265082</t>
  </si>
  <si>
    <t xml:space="preserve">佛山市南海区盐步农家宝米业加工厂</t>
  </si>
  <si>
    <r>
      <rPr>
        <sz val="9"/>
        <color rgb="FF000000"/>
        <rFont val="Noto Sans"/>
        <family val="2"/>
      </rPr>
      <t xml:space="preserve">佛山市南海区盐步河东三眼桥铁路南粮食货运综合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首层</t>
    </r>
    <r>
      <rPr>
        <sz val="9"/>
        <color rgb="FF000000"/>
        <rFont val="宋体"/>
        <family val="0"/>
        <charset val="134"/>
      </rPr>
      <t xml:space="preserve">6-10</t>
    </r>
    <r>
      <rPr>
        <sz val="9"/>
        <color rgb="FF000000"/>
        <rFont val="Noto Sans"/>
        <family val="2"/>
      </rPr>
      <t xml:space="preserve">号</t>
    </r>
  </si>
  <si>
    <t xml:space="preserve">农家香米</t>
  </si>
  <si>
    <t xml:space="preserve">2022-03-20</t>
  </si>
  <si>
    <t xml:space="preserve">XC22440511605601668</t>
  </si>
  <si>
    <t xml:space="preserve">S2265083</t>
  </si>
  <si>
    <t xml:space="preserve">汕头市金平区万客餐饮店</t>
  </si>
  <si>
    <r>
      <rPr>
        <sz val="9"/>
        <color rgb="FF000000"/>
        <rFont val="Noto Sans"/>
        <family val="2"/>
      </rPr>
      <t xml:space="preserve">广东省汕头市金平区岐山街道潮护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邓小洪</t>
  </si>
  <si>
    <t xml:space="preserve">XC22440511605601669</t>
  </si>
  <si>
    <t xml:space="preserve">S2265141</t>
  </si>
  <si>
    <t xml:space="preserve">汕头市金平区赖利强冷饮店</t>
  </si>
  <si>
    <r>
      <rPr>
        <sz val="9"/>
        <color rgb="FF000000"/>
        <rFont val="Noto Sans"/>
        <family val="2"/>
      </rPr>
      <t xml:space="preserve">汕头市金平区中山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之三</t>
    </r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格及中山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号房</t>
    </r>
  </si>
  <si>
    <t xml:space="preserve">杧果汁（自制）</t>
  </si>
  <si>
    <t xml:space="preserve">李丁顺</t>
  </si>
  <si>
    <t xml:space="preserve">XC22440511605601451</t>
  </si>
  <si>
    <t xml:space="preserve">饮品店</t>
  </si>
  <si>
    <t xml:space="preserve">S2265142</t>
  </si>
  <si>
    <t xml:space="preserve">哈密瓜汁（自制）</t>
  </si>
  <si>
    <t xml:space="preserve">XC22440511605601452</t>
  </si>
  <si>
    <t xml:space="preserve">S2265143</t>
  </si>
  <si>
    <t xml:space="preserve">汕头市春梅添记餐饮管理有限公司</t>
  </si>
  <si>
    <r>
      <rPr>
        <sz val="9"/>
        <color rgb="FF000000"/>
        <rFont val="Noto Sans"/>
        <family val="2"/>
      </rPr>
      <t xml:space="preserve">广东省汕头市金平区大华街道中山路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房</t>
    </r>
  </si>
  <si>
    <t xml:space="preserve">卤鹅肉（自制）</t>
  </si>
  <si>
    <t xml:space="preserve">陈仕添</t>
  </si>
  <si>
    <t xml:space="preserve">XC22440511605601453</t>
  </si>
  <si>
    <t xml:space="preserve">S2265144</t>
  </si>
  <si>
    <t xml:space="preserve">汕头市金平区方莉忠餐饮店</t>
  </si>
  <si>
    <r>
      <rPr>
        <sz val="9"/>
        <color rgb="FF000000"/>
        <rFont val="Noto Sans"/>
        <family val="2"/>
      </rPr>
      <t xml:space="preserve">汕头市金平区大华街道汕樟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房</t>
    </r>
  </si>
  <si>
    <t xml:space="preserve">五常市鑫禾米业有限公司</t>
  </si>
  <si>
    <t xml:space="preserve">黑龙江省五常市杜家镇</t>
  </si>
  <si>
    <t xml:space="preserve">方龙</t>
  </si>
  <si>
    <t xml:space="preserve">XC22440511605601454</t>
  </si>
  <si>
    <t xml:space="preserve">S2265145</t>
  </si>
  <si>
    <t xml:space="preserve">汕头市金平区阿鲁快送餐饮店</t>
  </si>
  <si>
    <r>
      <rPr>
        <sz val="9"/>
        <color rgb="FF000000"/>
        <rFont val="Noto Sans"/>
        <family val="2"/>
      </rPr>
      <t xml:space="preserve">汕头市金平区大华街道中山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生鱼（淡）</t>
  </si>
  <si>
    <t xml:space="preserve">林仕群</t>
  </si>
  <si>
    <t xml:space="preserve">XC22440511605601455</t>
  </si>
  <si>
    <t xml:space="preserve">S2265146</t>
  </si>
  <si>
    <t xml:space="preserve">XC22440511605601456</t>
  </si>
  <si>
    <t xml:space="preserve">S2265147</t>
  </si>
  <si>
    <t xml:space="preserve">汕头市金平区阿肥大排档</t>
  </si>
  <si>
    <r>
      <rPr>
        <sz val="9"/>
        <color rgb="FF000000"/>
        <rFont val="Noto Sans"/>
        <family val="2"/>
      </rPr>
      <t xml:space="preserve">汕头市金平区汕樟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9-121</t>
    </r>
    <r>
      <rPr>
        <sz val="9"/>
        <color rgb="FF000000"/>
        <rFont val="Noto Sans"/>
        <family val="2"/>
      </rPr>
      <t xml:space="preserve">及二楼、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房</t>
    </r>
  </si>
  <si>
    <t xml:space="preserve">2022-04-30</t>
  </si>
  <si>
    <t xml:space="preserve">曾志坚</t>
  </si>
  <si>
    <t xml:space="preserve">XC224405116056014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2" xfId="41"/>
    <cellStyle name="常规 2 3 10" xfId="42"/>
    <cellStyle name="常规 21" xfId="43"/>
    <cellStyle name="常规 21 2" xfId="44"/>
    <cellStyle name="常规 22" xfId="45"/>
    <cellStyle name="常规 3" xfId="46"/>
    <cellStyle name="常规 4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4" activePane="bottomLeft" state="frozen"/>
      <selection pane="topLeft" activeCell="A1" activeCellId="0" sqref="A1"/>
      <selection pane="bottomLeft" activeCell="O327" activeCellId="0" sqref="O327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17.74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11.74"/>
    <col collapsed="false" customWidth="false" hidden="false" outlineLevel="0" max="14" min="12" style="1" width="8.99"/>
    <col collapsed="false" customWidth="true" hidden="false" outlineLevel="0" max="15" min="15" style="1" width="12.5"/>
    <col collapsed="false" customWidth="false" hidden="false" outlineLevel="0" max="16" min="16" style="2" width="8.99"/>
    <col collapsed="false" customWidth="true" hidden="false" outlineLevel="0" max="17" min="17" style="1" width="12.75"/>
    <col collapsed="false" customWidth="true" hidden="false" outlineLevel="0" max="18" min="18" style="1" width="29.12"/>
    <col collapsed="false" customWidth="true" hidden="false" outlineLevel="0" max="19" min="19" style="1" width="9.12"/>
    <col collapsed="false" customWidth="false" hidden="false" outlineLevel="0" max="254" min="20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36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7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7" t="s">
        <v>24</v>
      </c>
    </row>
    <row r="3" customFormat="false" ht="36.95" hidden="false" customHeight="true" outlineLevel="0" collapsed="false">
      <c r="A3" s="9" t="n">
        <v>1</v>
      </c>
      <c r="B3" s="10" t="s">
        <v>25</v>
      </c>
      <c r="C3" s="10" t="s">
        <v>26</v>
      </c>
      <c r="D3" s="11" t="s">
        <v>27</v>
      </c>
      <c r="E3" s="11" t="s">
        <v>28</v>
      </c>
      <c r="F3" s="11" t="s">
        <v>27</v>
      </c>
      <c r="G3" s="11" t="s">
        <v>29</v>
      </c>
      <c r="H3" s="11" t="s">
        <v>30</v>
      </c>
      <c r="I3" s="10" t="s">
        <v>31</v>
      </c>
      <c r="J3" s="11" t="s">
        <v>32</v>
      </c>
      <c r="K3" s="10" t="s">
        <v>33</v>
      </c>
      <c r="L3" s="11" t="s">
        <v>34</v>
      </c>
      <c r="M3" s="11" t="s">
        <v>35</v>
      </c>
      <c r="N3" s="10" t="s">
        <v>36</v>
      </c>
      <c r="O3" s="10" t="s">
        <v>37</v>
      </c>
      <c r="P3" s="11" t="s">
        <v>38</v>
      </c>
      <c r="Q3" s="11" t="s">
        <v>39</v>
      </c>
      <c r="R3" s="11" t="s">
        <v>40</v>
      </c>
      <c r="S3" s="12" t="s">
        <v>41</v>
      </c>
      <c r="T3" s="13" t="s">
        <v>42</v>
      </c>
      <c r="U3" s="13" t="s">
        <v>42</v>
      </c>
      <c r="V3" s="13" t="s">
        <v>42</v>
      </c>
      <c r="W3" s="13" t="s">
        <v>42</v>
      </c>
      <c r="X3" s="14" t="n">
        <v>44701</v>
      </c>
    </row>
    <row r="4" customFormat="false" ht="36.95" hidden="false" customHeight="true" outlineLevel="0" collapsed="false">
      <c r="A4" s="9" t="n">
        <v>2</v>
      </c>
      <c r="B4" s="10" t="s">
        <v>25</v>
      </c>
      <c r="C4" s="10" t="s">
        <v>43</v>
      </c>
      <c r="D4" s="11" t="s">
        <v>44</v>
      </c>
      <c r="E4" s="11" t="s">
        <v>45</v>
      </c>
      <c r="F4" s="11" t="s">
        <v>44</v>
      </c>
      <c r="G4" s="11" t="s">
        <v>46</v>
      </c>
      <c r="H4" s="11" t="s">
        <v>47</v>
      </c>
      <c r="I4" s="10" t="s">
        <v>48</v>
      </c>
      <c r="J4" s="11" t="s">
        <v>49</v>
      </c>
      <c r="K4" s="10" t="s">
        <v>25</v>
      </c>
      <c r="L4" s="11" t="s">
        <v>50</v>
      </c>
      <c r="M4" s="11" t="s">
        <v>51</v>
      </c>
      <c r="N4" s="10" t="s">
        <v>36</v>
      </c>
      <c r="O4" s="10" t="s">
        <v>52</v>
      </c>
      <c r="P4" s="11" t="s">
        <v>38</v>
      </c>
      <c r="Q4" s="11" t="s">
        <v>39</v>
      </c>
      <c r="R4" s="11" t="s">
        <v>53</v>
      </c>
      <c r="S4" s="12" t="s">
        <v>41</v>
      </c>
      <c r="T4" s="13" t="s">
        <v>42</v>
      </c>
      <c r="U4" s="13" t="s">
        <v>42</v>
      </c>
      <c r="V4" s="13" t="s">
        <v>42</v>
      </c>
      <c r="W4" s="13" t="s">
        <v>42</v>
      </c>
      <c r="X4" s="14" t="n">
        <v>44702</v>
      </c>
    </row>
    <row r="5" customFormat="false" ht="36.95" hidden="false" customHeight="true" outlineLevel="0" collapsed="false">
      <c r="A5" s="9" t="n">
        <v>3</v>
      </c>
      <c r="B5" s="10" t="s">
        <v>54</v>
      </c>
      <c r="C5" s="10" t="s">
        <v>55</v>
      </c>
      <c r="D5" s="11" t="s">
        <v>56</v>
      </c>
      <c r="E5" s="11" t="s">
        <v>57</v>
      </c>
      <c r="F5" s="11" t="s">
        <v>56</v>
      </c>
      <c r="G5" s="11" t="s">
        <v>58</v>
      </c>
      <c r="H5" s="11" t="s">
        <v>59</v>
      </c>
      <c r="I5" s="10" t="s">
        <v>60</v>
      </c>
      <c r="J5" s="11" t="s">
        <v>61</v>
      </c>
      <c r="K5" s="10" t="s">
        <v>62</v>
      </c>
      <c r="L5" s="11" t="s">
        <v>63</v>
      </c>
      <c r="M5" s="11" t="s">
        <v>64</v>
      </c>
      <c r="N5" s="10" t="s">
        <v>36</v>
      </c>
      <c r="O5" s="10" t="s">
        <v>65</v>
      </c>
      <c r="P5" s="11" t="s">
        <v>38</v>
      </c>
      <c r="Q5" s="11" t="s">
        <v>39</v>
      </c>
      <c r="R5" s="11" t="s">
        <v>66</v>
      </c>
      <c r="S5" s="12" t="s">
        <v>41</v>
      </c>
      <c r="T5" s="13" t="s">
        <v>42</v>
      </c>
      <c r="U5" s="13" t="s">
        <v>42</v>
      </c>
      <c r="V5" s="13" t="s">
        <v>42</v>
      </c>
      <c r="W5" s="13" t="s">
        <v>42</v>
      </c>
      <c r="X5" s="14" t="n">
        <v>44704</v>
      </c>
    </row>
    <row r="6" customFormat="false" ht="36.95" hidden="false" customHeight="true" outlineLevel="0" collapsed="false">
      <c r="A6" s="9" t="n">
        <v>4</v>
      </c>
      <c r="B6" s="10" t="s">
        <v>54</v>
      </c>
      <c r="C6" s="10" t="s">
        <v>67</v>
      </c>
      <c r="D6" s="11" t="s">
        <v>56</v>
      </c>
      <c r="E6" s="11" t="s">
        <v>57</v>
      </c>
      <c r="F6" s="11" t="s">
        <v>56</v>
      </c>
      <c r="G6" s="11" t="s">
        <v>57</v>
      </c>
      <c r="H6" s="11" t="s">
        <v>68</v>
      </c>
      <c r="I6" s="10" t="s">
        <v>69</v>
      </c>
      <c r="J6" s="11" t="s">
        <v>61</v>
      </c>
      <c r="K6" s="10" t="s">
        <v>62</v>
      </c>
      <c r="L6" s="11" t="s">
        <v>70</v>
      </c>
      <c r="M6" s="11" t="s">
        <v>64</v>
      </c>
      <c r="N6" s="10" t="s">
        <v>36</v>
      </c>
      <c r="O6" s="10" t="s">
        <v>71</v>
      </c>
      <c r="P6" s="11" t="s">
        <v>38</v>
      </c>
      <c r="Q6" s="11" t="s">
        <v>39</v>
      </c>
      <c r="R6" s="11" t="s">
        <v>72</v>
      </c>
      <c r="S6" s="12" t="s">
        <v>41</v>
      </c>
      <c r="T6" s="13" t="s">
        <v>42</v>
      </c>
      <c r="U6" s="13" t="s">
        <v>42</v>
      </c>
      <c r="V6" s="13" t="s">
        <v>42</v>
      </c>
      <c r="W6" s="13" t="s">
        <v>42</v>
      </c>
      <c r="X6" s="14" t="n">
        <v>44700</v>
      </c>
    </row>
    <row r="7" customFormat="false" ht="36.95" hidden="false" customHeight="true" outlineLevel="0" collapsed="false">
      <c r="A7" s="9" t="n">
        <v>5</v>
      </c>
      <c r="B7" s="10" t="s">
        <v>54</v>
      </c>
      <c r="C7" s="10" t="s">
        <v>73</v>
      </c>
      <c r="D7" s="11" t="s">
        <v>74</v>
      </c>
      <c r="E7" s="11" t="s">
        <v>75</v>
      </c>
      <c r="F7" s="11" t="s">
        <v>74</v>
      </c>
      <c r="G7" s="11" t="s">
        <v>75</v>
      </c>
      <c r="H7" s="11" t="s">
        <v>76</v>
      </c>
      <c r="I7" s="10" t="s">
        <v>77</v>
      </c>
      <c r="J7" s="11" t="s">
        <v>78</v>
      </c>
      <c r="K7" s="10" t="s">
        <v>54</v>
      </c>
      <c r="L7" s="11" t="s">
        <v>34</v>
      </c>
      <c r="M7" s="11" t="s">
        <v>79</v>
      </c>
      <c r="N7" s="10" t="s">
        <v>36</v>
      </c>
      <c r="O7" s="10" t="s">
        <v>80</v>
      </c>
      <c r="P7" s="11" t="s">
        <v>38</v>
      </c>
      <c r="Q7" s="11" t="s">
        <v>39</v>
      </c>
      <c r="R7" s="11" t="s">
        <v>81</v>
      </c>
      <c r="S7" s="12" t="s">
        <v>41</v>
      </c>
      <c r="T7" s="13" t="s">
        <v>42</v>
      </c>
      <c r="U7" s="13" t="s">
        <v>42</v>
      </c>
      <c r="V7" s="13" t="s">
        <v>42</v>
      </c>
      <c r="W7" s="13" t="s">
        <v>42</v>
      </c>
      <c r="X7" s="14" t="n">
        <v>44704</v>
      </c>
    </row>
    <row r="8" customFormat="false" ht="36.95" hidden="false" customHeight="true" outlineLevel="0" collapsed="false">
      <c r="A8" s="9" t="n">
        <v>6</v>
      </c>
      <c r="B8" s="10" t="s">
        <v>54</v>
      </c>
      <c r="C8" s="10" t="s">
        <v>82</v>
      </c>
      <c r="D8" s="11" t="s">
        <v>83</v>
      </c>
      <c r="E8" s="11" t="s">
        <v>84</v>
      </c>
      <c r="F8" s="11" t="s">
        <v>83</v>
      </c>
      <c r="G8" s="11" t="s">
        <v>84</v>
      </c>
      <c r="H8" s="11" t="s">
        <v>85</v>
      </c>
      <c r="I8" s="10" t="s">
        <v>86</v>
      </c>
      <c r="J8" s="11" t="s">
        <v>87</v>
      </c>
      <c r="K8" s="10" t="s">
        <v>88</v>
      </c>
      <c r="L8" s="11" t="s">
        <v>34</v>
      </c>
      <c r="M8" s="11" t="s">
        <v>89</v>
      </c>
      <c r="N8" s="10" t="s">
        <v>36</v>
      </c>
      <c r="O8" s="10" t="s">
        <v>90</v>
      </c>
      <c r="P8" s="11" t="s">
        <v>38</v>
      </c>
      <c r="Q8" s="11" t="s">
        <v>39</v>
      </c>
      <c r="R8" s="11" t="s">
        <v>40</v>
      </c>
      <c r="S8" s="12" t="s">
        <v>41</v>
      </c>
      <c r="T8" s="13" t="s">
        <v>42</v>
      </c>
      <c r="U8" s="13" t="s">
        <v>42</v>
      </c>
      <c r="V8" s="13" t="s">
        <v>42</v>
      </c>
      <c r="W8" s="13" t="s">
        <v>42</v>
      </c>
      <c r="X8" s="14" t="n">
        <v>44704</v>
      </c>
    </row>
    <row r="9" s="1" customFormat="true" ht="36.95" hidden="false" customHeight="true" outlineLevel="0" collapsed="false">
      <c r="A9" s="9" t="n">
        <v>7</v>
      </c>
      <c r="B9" s="10" t="s">
        <v>54</v>
      </c>
      <c r="C9" s="10" t="s">
        <v>91</v>
      </c>
      <c r="D9" s="11" t="s">
        <v>92</v>
      </c>
      <c r="E9" s="11" t="s">
        <v>93</v>
      </c>
      <c r="F9" s="11" t="s">
        <v>94</v>
      </c>
      <c r="G9" s="11" t="s">
        <v>93</v>
      </c>
      <c r="H9" s="11" t="s">
        <v>95</v>
      </c>
      <c r="I9" s="10" t="s">
        <v>96</v>
      </c>
      <c r="J9" s="11" t="s">
        <v>97</v>
      </c>
      <c r="K9" s="10" t="s">
        <v>98</v>
      </c>
      <c r="L9" s="11" t="s">
        <v>99</v>
      </c>
      <c r="M9" s="11" t="s">
        <v>100</v>
      </c>
      <c r="N9" s="10" t="s">
        <v>36</v>
      </c>
      <c r="O9" s="10" t="s">
        <v>101</v>
      </c>
      <c r="P9" s="11" t="s">
        <v>38</v>
      </c>
      <c r="Q9" s="11" t="s">
        <v>39</v>
      </c>
      <c r="R9" s="11" t="s">
        <v>102</v>
      </c>
      <c r="S9" s="12" t="s">
        <v>41</v>
      </c>
      <c r="T9" s="13" t="s">
        <v>42</v>
      </c>
      <c r="U9" s="13" t="s">
        <v>42</v>
      </c>
      <c r="V9" s="13" t="s">
        <v>42</v>
      </c>
      <c r="W9" s="13" t="s">
        <v>42</v>
      </c>
      <c r="X9" s="14" t="n">
        <v>44704</v>
      </c>
    </row>
    <row r="10" s="1" customFormat="true" ht="36.95" hidden="false" customHeight="true" outlineLevel="0" collapsed="false">
      <c r="A10" s="9" t="n">
        <v>8</v>
      </c>
      <c r="B10" s="10" t="s">
        <v>54</v>
      </c>
      <c r="C10" s="10" t="s">
        <v>103</v>
      </c>
      <c r="D10" s="11" t="s">
        <v>104</v>
      </c>
      <c r="E10" s="11" t="s">
        <v>105</v>
      </c>
      <c r="F10" s="11" t="s">
        <v>104</v>
      </c>
      <c r="G10" s="11" t="s">
        <v>106</v>
      </c>
      <c r="H10" s="11" t="s">
        <v>107</v>
      </c>
      <c r="I10" s="10" t="s">
        <v>108</v>
      </c>
      <c r="J10" s="11" t="s">
        <v>109</v>
      </c>
      <c r="K10" s="10" t="s">
        <v>110</v>
      </c>
      <c r="L10" s="11" t="s">
        <v>111</v>
      </c>
      <c r="M10" s="11" t="s">
        <v>112</v>
      </c>
      <c r="N10" s="10" t="s">
        <v>36</v>
      </c>
      <c r="O10" s="10" t="s">
        <v>113</v>
      </c>
      <c r="P10" s="11" t="s">
        <v>38</v>
      </c>
      <c r="Q10" s="11" t="s">
        <v>39</v>
      </c>
      <c r="R10" s="11" t="s">
        <v>114</v>
      </c>
      <c r="S10" s="12" t="s">
        <v>41</v>
      </c>
      <c r="T10" s="13" t="s">
        <v>42</v>
      </c>
      <c r="U10" s="13" t="s">
        <v>42</v>
      </c>
      <c r="V10" s="13" t="s">
        <v>42</v>
      </c>
      <c r="W10" s="13" t="s">
        <v>42</v>
      </c>
      <c r="X10" s="14" t="n">
        <v>44702</v>
      </c>
    </row>
    <row r="11" s="1" customFormat="true" ht="36.95" hidden="false" customHeight="true" outlineLevel="0" collapsed="false">
      <c r="A11" s="9" t="n">
        <v>9</v>
      </c>
      <c r="B11" s="10" t="s">
        <v>54</v>
      </c>
      <c r="C11" s="10" t="s">
        <v>115</v>
      </c>
      <c r="D11" s="11" t="s">
        <v>104</v>
      </c>
      <c r="E11" s="11" t="s">
        <v>105</v>
      </c>
      <c r="F11" s="11" t="s">
        <v>104</v>
      </c>
      <c r="G11" s="11" t="s">
        <v>106</v>
      </c>
      <c r="H11" s="11" t="s">
        <v>116</v>
      </c>
      <c r="I11" s="10" t="s">
        <v>117</v>
      </c>
      <c r="J11" s="11" t="s">
        <v>109</v>
      </c>
      <c r="K11" s="10" t="s">
        <v>118</v>
      </c>
      <c r="L11" s="11" t="s">
        <v>63</v>
      </c>
      <c r="M11" s="11" t="s">
        <v>112</v>
      </c>
      <c r="N11" s="10" t="s">
        <v>36</v>
      </c>
      <c r="O11" s="10" t="s">
        <v>119</v>
      </c>
      <c r="P11" s="11" t="s">
        <v>38</v>
      </c>
      <c r="Q11" s="11" t="s">
        <v>39</v>
      </c>
      <c r="R11" s="11" t="s">
        <v>120</v>
      </c>
      <c r="S11" s="12" t="s">
        <v>41</v>
      </c>
      <c r="T11" s="13" t="s">
        <v>42</v>
      </c>
      <c r="U11" s="13" t="s">
        <v>42</v>
      </c>
      <c r="V11" s="13" t="s">
        <v>42</v>
      </c>
      <c r="W11" s="13" t="s">
        <v>42</v>
      </c>
      <c r="X11" s="14" t="n">
        <v>44704</v>
      </c>
    </row>
    <row r="12" s="1" customFormat="true" ht="36.95" hidden="false" customHeight="true" outlineLevel="0" collapsed="false">
      <c r="A12" s="9" t="n">
        <v>10</v>
      </c>
      <c r="B12" s="10" t="s">
        <v>121</v>
      </c>
      <c r="C12" s="10" t="s">
        <v>122</v>
      </c>
      <c r="D12" s="11" t="s">
        <v>123</v>
      </c>
      <c r="E12" s="11" t="s">
        <v>124</v>
      </c>
      <c r="F12" s="11" t="s">
        <v>123</v>
      </c>
      <c r="G12" s="11" t="s">
        <v>124</v>
      </c>
      <c r="H12" s="11" t="s">
        <v>125</v>
      </c>
      <c r="I12" s="10" t="s">
        <v>126</v>
      </c>
      <c r="J12" s="11" t="s">
        <v>127</v>
      </c>
      <c r="K12" s="10" t="s">
        <v>25</v>
      </c>
      <c r="L12" s="11" t="s">
        <v>111</v>
      </c>
      <c r="M12" s="11" t="s">
        <v>128</v>
      </c>
      <c r="N12" s="10" t="s">
        <v>36</v>
      </c>
      <c r="O12" s="10" t="s">
        <v>129</v>
      </c>
      <c r="P12" s="11" t="s">
        <v>38</v>
      </c>
      <c r="Q12" s="11" t="s">
        <v>39</v>
      </c>
      <c r="R12" s="11" t="s">
        <v>114</v>
      </c>
      <c r="S12" s="12" t="s">
        <v>41</v>
      </c>
      <c r="T12" s="13" t="s">
        <v>42</v>
      </c>
      <c r="U12" s="13" t="s">
        <v>42</v>
      </c>
      <c r="V12" s="13" t="s">
        <v>42</v>
      </c>
      <c r="W12" s="13" t="s">
        <v>42</v>
      </c>
      <c r="X12" s="14" t="n">
        <v>44713</v>
      </c>
    </row>
    <row r="13" s="1" customFormat="true" ht="36.95" hidden="false" customHeight="true" outlineLevel="0" collapsed="false">
      <c r="A13" s="9" t="n">
        <v>11</v>
      </c>
      <c r="B13" s="10" t="s">
        <v>121</v>
      </c>
      <c r="C13" s="10" t="s">
        <v>130</v>
      </c>
      <c r="D13" s="11" t="s">
        <v>131</v>
      </c>
      <c r="E13" s="11" t="s">
        <v>132</v>
      </c>
      <c r="F13" s="11" t="s">
        <v>131</v>
      </c>
      <c r="G13" s="11" t="s">
        <v>132</v>
      </c>
      <c r="H13" s="11" t="s">
        <v>133</v>
      </c>
      <c r="I13" s="10" t="s">
        <v>134</v>
      </c>
      <c r="J13" s="11" t="s">
        <v>135</v>
      </c>
      <c r="K13" s="10" t="s">
        <v>136</v>
      </c>
      <c r="L13" s="11" t="s">
        <v>70</v>
      </c>
      <c r="M13" s="11" t="s">
        <v>137</v>
      </c>
      <c r="N13" s="10" t="s">
        <v>36</v>
      </c>
      <c r="O13" s="10" t="s">
        <v>138</v>
      </c>
      <c r="P13" s="11" t="s">
        <v>38</v>
      </c>
      <c r="Q13" s="11" t="s">
        <v>39</v>
      </c>
      <c r="R13" s="11" t="s">
        <v>72</v>
      </c>
      <c r="S13" s="12" t="s">
        <v>41</v>
      </c>
      <c r="T13" s="13" t="s">
        <v>42</v>
      </c>
      <c r="U13" s="13" t="s">
        <v>42</v>
      </c>
      <c r="V13" s="13" t="s">
        <v>42</v>
      </c>
      <c r="W13" s="13" t="s">
        <v>42</v>
      </c>
      <c r="X13" s="14" t="n">
        <v>44711</v>
      </c>
    </row>
    <row r="14" s="1" customFormat="true" ht="36.95" hidden="false" customHeight="true" outlineLevel="0" collapsed="false">
      <c r="A14" s="9" t="n">
        <v>12</v>
      </c>
      <c r="B14" s="10" t="s">
        <v>121</v>
      </c>
      <c r="C14" s="10" t="s">
        <v>139</v>
      </c>
      <c r="D14" s="11" t="s">
        <v>140</v>
      </c>
      <c r="E14" s="11" t="s">
        <v>141</v>
      </c>
      <c r="F14" s="11" t="s">
        <v>142</v>
      </c>
      <c r="G14" s="11" t="s">
        <v>143</v>
      </c>
      <c r="H14" s="11" t="s">
        <v>144</v>
      </c>
      <c r="I14" s="10" t="s">
        <v>145</v>
      </c>
      <c r="J14" s="10" t="s">
        <v>36</v>
      </c>
      <c r="K14" s="10" t="s">
        <v>110</v>
      </c>
      <c r="L14" s="11" t="s">
        <v>70</v>
      </c>
      <c r="M14" s="11" t="s">
        <v>146</v>
      </c>
      <c r="N14" s="10" t="s">
        <v>36</v>
      </c>
      <c r="O14" s="10" t="s">
        <v>147</v>
      </c>
      <c r="P14" s="11" t="s">
        <v>38</v>
      </c>
      <c r="Q14" s="11" t="s">
        <v>39</v>
      </c>
      <c r="R14" s="11" t="s">
        <v>72</v>
      </c>
      <c r="S14" s="12" t="s">
        <v>41</v>
      </c>
      <c r="T14" s="13" t="s">
        <v>42</v>
      </c>
      <c r="U14" s="13" t="s">
        <v>42</v>
      </c>
      <c r="V14" s="13" t="s">
        <v>42</v>
      </c>
      <c r="W14" s="13" t="s">
        <v>42</v>
      </c>
      <c r="X14" s="14" t="n">
        <v>44711</v>
      </c>
    </row>
    <row r="15" s="1" customFormat="true" ht="36.95" hidden="false" customHeight="true" outlineLevel="0" collapsed="false">
      <c r="A15" s="9" t="n">
        <v>13</v>
      </c>
      <c r="B15" s="10" t="s">
        <v>121</v>
      </c>
      <c r="C15" s="10" t="s">
        <v>148</v>
      </c>
      <c r="D15" s="11" t="s">
        <v>140</v>
      </c>
      <c r="E15" s="11" t="s">
        <v>141</v>
      </c>
      <c r="F15" s="11" t="s">
        <v>140</v>
      </c>
      <c r="G15" s="11" t="s">
        <v>149</v>
      </c>
      <c r="H15" s="11" t="s">
        <v>150</v>
      </c>
      <c r="I15" s="10" t="s">
        <v>151</v>
      </c>
      <c r="J15" s="10" t="s">
        <v>36</v>
      </c>
      <c r="K15" s="10" t="s">
        <v>152</v>
      </c>
      <c r="L15" s="11" t="s">
        <v>70</v>
      </c>
      <c r="M15" s="11" t="s">
        <v>146</v>
      </c>
      <c r="N15" s="10" t="s">
        <v>36</v>
      </c>
      <c r="O15" s="10" t="s">
        <v>153</v>
      </c>
      <c r="P15" s="11" t="s">
        <v>38</v>
      </c>
      <c r="Q15" s="11" t="s">
        <v>39</v>
      </c>
      <c r="R15" s="11" t="s">
        <v>72</v>
      </c>
      <c r="S15" s="12" t="s">
        <v>41</v>
      </c>
      <c r="T15" s="13" t="s">
        <v>42</v>
      </c>
      <c r="U15" s="13" t="s">
        <v>42</v>
      </c>
      <c r="V15" s="13" t="s">
        <v>42</v>
      </c>
      <c r="W15" s="13" t="s">
        <v>42</v>
      </c>
      <c r="X15" s="14" t="n">
        <v>44711</v>
      </c>
    </row>
    <row r="16" s="1" customFormat="true" ht="36.95" hidden="false" customHeight="true" outlineLevel="0" collapsed="false">
      <c r="A16" s="9" t="n">
        <v>14</v>
      </c>
      <c r="B16" s="10" t="s">
        <v>121</v>
      </c>
      <c r="C16" s="10" t="s">
        <v>154</v>
      </c>
      <c r="D16" s="11" t="s">
        <v>155</v>
      </c>
      <c r="E16" s="11" t="s">
        <v>156</v>
      </c>
      <c r="F16" s="11" t="s">
        <v>155</v>
      </c>
      <c r="G16" s="11" t="s">
        <v>156</v>
      </c>
      <c r="H16" s="11" t="s">
        <v>157</v>
      </c>
      <c r="I16" s="10" t="s">
        <v>158</v>
      </c>
      <c r="J16" s="10" t="s">
        <v>36</v>
      </c>
      <c r="K16" s="10" t="s">
        <v>159</v>
      </c>
      <c r="L16" s="11" t="s">
        <v>70</v>
      </c>
      <c r="M16" s="11" t="s">
        <v>160</v>
      </c>
      <c r="N16" s="10" t="s">
        <v>36</v>
      </c>
      <c r="O16" s="10" t="s">
        <v>161</v>
      </c>
      <c r="P16" s="11" t="s">
        <v>38</v>
      </c>
      <c r="Q16" s="11" t="s">
        <v>39</v>
      </c>
      <c r="R16" s="11" t="s">
        <v>72</v>
      </c>
      <c r="S16" s="12" t="s">
        <v>41</v>
      </c>
      <c r="T16" s="13" t="s">
        <v>42</v>
      </c>
      <c r="U16" s="13" t="s">
        <v>42</v>
      </c>
      <c r="V16" s="13" t="s">
        <v>42</v>
      </c>
      <c r="W16" s="13" t="s">
        <v>42</v>
      </c>
      <c r="X16" s="14" t="n">
        <v>44711</v>
      </c>
    </row>
    <row r="17" customFormat="false" ht="36.95" hidden="false" customHeight="true" outlineLevel="0" collapsed="false">
      <c r="A17" s="9" t="n">
        <v>15</v>
      </c>
      <c r="B17" s="10" t="s">
        <v>121</v>
      </c>
      <c r="C17" s="10" t="s">
        <v>162</v>
      </c>
      <c r="D17" s="11" t="s">
        <v>155</v>
      </c>
      <c r="E17" s="11" t="s">
        <v>156</v>
      </c>
      <c r="F17" s="11" t="s">
        <v>155</v>
      </c>
      <c r="G17" s="11" t="s">
        <v>156</v>
      </c>
      <c r="H17" s="11" t="s">
        <v>163</v>
      </c>
      <c r="I17" s="10" t="s">
        <v>158</v>
      </c>
      <c r="J17" s="10" t="s">
        <v>36</v>
      </c>
      <c r="K17" s="10" t="s">
        <v>159</v>
      </c>
      <c r="L17" s="11" t="s">
        <v>70</v>
      </c>
      <c r="M17" s="11" t="s">
        <v>160</v>
      </c>
      <c r="N17" s="10" t="s">
        <v>36</v>
      </c>
      <c r="O17" s="10" t="s">
        <v>164</v>
      </c>
      <c r="P17" s="11" t="s">
        <v>38</v>
      </c>
      <c r="Q17" s="11" t="s">
        <v>39</v>
      </c>
      <c r="R17" s="11" t="s">
        <v>72</v>
      </c>
      <c r="S17" s="12" t="s">
        <v>41</v>
      </c>
      <c r="T17" s="13" t="s">
        <v>42</v>
      </c>
      <c r="U17" s="13" t="s">
        <v>42</v>
      </c>
      <c r="V17" s="13" t="s">
        <v>42</v>
      </c>
      <c r="W17" s="13" t="s">
        <v>42</v>
      </c>
      <c r="X17" s="14" t="n">
        <v>44711</v>
      </c>
    </row>
    <row r="18" customFormat="false" ht="36.95" hidden="false" customHeight="true" outlineLevel="0" collapsed="false">
      <c r="A18" s="9" t="n">
        <v>16</v>
      </c>
      <c r="B18" s="10" t="s">
        <v>121</v>
      </c>
      <c r="C18" s="10" t="s">
        <v>165</v>
      </c>
      <c r="D18" s="11" t="s">
        <v>166</v>
      </c>
      <c r="E18" s="11" t="s">
        <v>167</v>
      </c>
      <c r="F18" s="10" t="s">
        <v>36</v>
      </c>
      <c r="G18" s="10" t="s">
        <v>36</v>
      </c>
      <c r="H18" s="11" t="s">
        <v>168</v>
      </c>
      <c r="I18" s="11" t="s">
        <v>169</v>
      </c>
      <c r="J18" s="10" t="s">
        <v>36</v>
      </c>
      <c r="K18" s="10" t="s">
        <v>170</v>
      </c>
      <c r="L18" s="11" t="s">
        <v>70</v>
      </c>
      <c r="M18" s="11" t="s">
        <v>171</v>
      </c>
      <c r="N18" s="10" t="s">
        <v>36</v>
      </c>
      <c r="O18" s="10" t="s">
        <v>172</v>
      </c>
      <c r="P18" s="11" t="s">
        <v>38</v>
      </c>
      <c r="Q18" s="11" t="s">
        <v>39</v>
      </c>
      <c r="R18" s="11" t="s">
        <v>72</v>
      </c>
      <c r="S18" s="12" t="s">
        <v>41</v>
      </c>
      <c r="T18" s="13" t="s">
        <v>42</v>
      </c>
      <c r="U18" s="13" t="s">
        <v>42</v>
      </c>
      <c r="V18" s="13" t="s">
        <v>42</v>
      </c>
      <c r="W18" s="13" t="s">
        <v>42</v>
      </c>
      <c r="X18" s="14" t="n">
        <v>44711</v>
      </c>
    </row>
    <row r="19" customFormat="false" ht="36.95" hidden="false" customHeight="true" outlineLevel="0" collapsed="false">
      <c r="A19" s="9" t="n">
        <v>17</v>
      </c>
      <c r="B19" s="10" t="s">
        <v>121</v>
      </c>
      <c r="C19" s="10" t="s">
        <v>173</v>
      </c>
      <c r="D19" s="11" t="s">
        <v>174</v>
      </c>
      <c r="E19" s="11" t="s">
        <v>175</v>
      </c>
      <c r="F19" s="11" t="s">
        <v>174</v>
      </c>
      <c r="G19" s="11" t="s">
        <v>175</v>
      </c>
      <c r="H19" s="11" t="s">
        <v>176</v>
      </c>
      <c r="I19" s="10" t="s">
        <v>177</v>
      </c>
      <c r="J19" s="11" t="s">
        <v>178</v>
      </c>
      <c r="K19" s="10" t="s">
        <v>121</v>
      </c>
      <c r="L19" s="11" t="s">
        <v>179</v>
      </c>
      <c r="M19" s="11" t="s">
        <v>180</v>
      </c>
      <c r="N19" s="10" t="s">
        <v>36</v>
      </c>
      <c r="O19" s="10" t="s">
        <v>181</v>
      </c>
      <c r="P19" s="11" t="s">
        <v>38</v>
      </c>
      <c r="Q19" s="11" t="s">
        <v>39</v>
      </c>
      <c r="R19" s="11" t="s">
        <v>182</v>
      </c>
      <c r="S19" s="12" t="s">
        <v>41</v>
      </c>
      <c r="T19" s="13" t="s">
        <v>42</v>
      </c>
      <c r="U19" s="13" t="s">
        <v>42</v>
      </c>
      <c r="V19" s="13" t="s">
        <v>42</v>
      </c>
      <c r="W19" s="13" t="s">
        <v>42</v>
      </c>
      <c r="X19" s="14" t="n">
        <v>44713</v>
      </c>
    </row>
    <row r="20" customFormat="false" ht="36.95" hidden="false" customHeight="true" outlineLevel="0" collapsed="false">
      <c r="A20" s="9" t="n">
        <v>18</v>
      </c>
      <c r="B20" s="10" t="s">
        <v>121</v>
      </c>
      <c r="C20" s="10" t="s">
        <v>183</v>
      </c>
      <c r="D20" s="11" t="s">
        <v>174</v>
      </c>
      <c r="E20" s="11" t="s">
        <v>175</v>
      </c>
      <c r="F20" s="11" t="s">
        <v>174</v>
      </c>
      <c r="G20" s="11" t="s">
        <v>175</v>
      </c>
      <c r="H20" s="11" t="s">
        <v>184</v>
      </c>
      <c r="I20" s="10" t="s">
        <v>185</v>
      </c>
      <c r="J20" s="11" t="s">
        <v>186</v>
      </c>
      <c r="K20" s="10" t="s">
        <v>159</v>
      </c>
      <c r="L20" s="11" t="s">
        <v>70</v>
      </c>
      <c r="M20" s="11" t="s">
        <v>180</v>
      </c>
      <c r="N20" s="10" t="s">
        <v>36</v>
      </c>
      <c r="O20" s="10" t="s">
        <v>187</v>
      </c>
      <c r="P20" s="11" t="s">
        <v>38</v>
      </c>
      <c r="Q20" s="11" t="s">
        <v>39</v>
      </c>
      <c r="R20" s="11" t="s">
        <v>72</v>
      </c>
      <c r="S20" s="12" t="s">
        <v>41</v>
      </c>
      <c r="T20" s="13" t="s">
        <v>42</v>
      </c>
      <c r="U20" s="13" t="s">
        <v>42</v>
      </c>
      <c r="V20" s="13" t="s">
        <v>42</v>
      </c>
      <c r="W20" s="13" t="s">
        <v>42</v>
      </c>
      <c r="X20" s="14" t="n">
        <v>44711</v>
      </c>
    </row>
    <row r="21" customFormat="false" ht="36.95" hidden="false" customHeight="true" outlineLevel="0" collapsed="false">
      <c r="A21" s="9" t="n">
        <v>19</v>
      </c>
      <c r="B21" s="10" t="s">
        <v>121</v>
      </c>
      <c r="C21" s="10" t="s">
        <v>188</v>
      </c>
      <c r="D21" s="11" t="s">
        <v>189</v>
      </c>
      <c r="E21" s="11" t="s">
        <v>190</v>
      </c>
      <c r="F21" s="11" t="s">
        <v>189</v>
      </c>
      <c r="G21" s="11" t="s">
        <v>190</v>
      </c>
      <c r="H21" s="11" t="s">
        <v>191</v>
      </c>
      <c r="I21" s="10" t="s">
        <v>192</v>
      </c>
      <c r="J21" s="11" t="s">
        <v>193</v>
      </c>
      <c r="K21" s="10" t="s">
        <v>194</v>
      </c>
      <c r="L21" s="11" t="s">
        <v>195</v>
      </c>
      <c r="M21" s="11" t="s">
        <v>196</v>
      </c>
      <c r="N21" s="10" t="s">
        <v>36</v>
      </c>
      <c r="O21" s="10" t="s">
        <v>197</v>
      </c>
      <c r="P21" s="11" t="s">
        <v>38</v>
      </c>
      <c r="Q21" s="11" t="s">
        <v>39</v>
      </c>
      <c r="R21" s="11" t="s">
        <v>198</v>
      </c>
      <c r="S21" s="12" t="s">
        <v>41</v>
      </c>
      <c r="T21" s="13" t="s">
        <v>42</v>
      </c>
      <c r="U21" s="13" t="s">
        <v>42</v>
      </c>
      <c r="V21" s="13" t="s">
        <v>42</v>
      </c>
      <c r="W21" s="13" t="s">
        <v>42</v>
      </c>
      <c r="X21" s="14" t="n">
        <v>44711</v>
      </c>
    </row>
    <row r="22" customFormat="false" ht="36.95" hidden="false" customHeight="true" outlineLevel="0" collapsed="false">
      <c r="A22" s="9" t="n">
        <v>20</v>
      </c>
      <c r="B22" s="10" t="s">
        <v>121</v>
      </c>
      <c r="C22" s="10" t="s">
        <v>199</v>
      </c>
      <c r="D22" s="11" t="s">
        <v>189</v>
      </c>
      <c r="E22" s="11" t="s">
        <v>190</v>
      </c>
      <c r="F22" s="11" t="s">
        <v>189</v>
      </c>
      <c r="G22" s="11" t="s">
        <v>190</v>
      </c>
      <c r="H22" s="11" t="s">
        <v>200</v>
      </c>
      <c r="I22" s="10" t="s">
        <v>192</v>
      </c>
      <c r="J22" s="11" t="s">
        <v>193</v>
      </c>
      <c r="K22" s="10" t="s">
        <v>194</v>
      </c>
      <c r="L22" s="11" t="s">
        <v>195</v>
      </c>
      <c r="M22" s="11" t="s">
        <v>196</v>
      </c>
      <c r="N22" s="10" t="s">
        <v>36</v>
      </c>
      <c r="O22" s="10" t="s">
        <v>201</v>
      </c>
      <c r="P22" s="11" t="s">
        <v>38</v>
      </c>
      <c r="Q22" s="11" t="s">
        <v>39</v>
      </c>
      <c r="R22" s="11" t="s">
        <v>202</v>
      </c>
      <c r="S22" s="12" t="s">
        <v>41</v>
      </c>
      <c r="T22" s="13" t="s">
        <v>42</v>
      </c>
      <c r="U22" s="13" t="s">
        <v>42</v>
      </c>
      <c r="V22" s="13" t="s">
        <v>42</v>
      </c>
      <c r="W22" s="13" t="s">
        <v>42</v>
      </c>
      <c r="X22" s="14" t="n">
        <v>44711</v>
      </c>
    </row>
    <row r="23" customFormat="false" ht="36.95" hidden="false" customHeight="true" outlineLevel="0" collapsed="false">
      <c r="A23" s="9" t="n">
        <v>21</v>
      </c>
      <c r="B23" s="10" t="s">
        <v>121</v>
      </c>
      <c r="C23" s="10" t="s">
        <v>203</v>
      </c>
      <c r="D23" s="11" t="s">
        <v>204</v>
      </c>
      <c r="E23" s="11" t="s">
        <v>205</v>
      </c>
      <c r="F23" s="11" t="s">
        <v>204</v>
      </c>
      <c r="G23" s="11" t="s">
        <v>205</v>
      </c>
      <c r="H23" s="11" t="s">
        <v>206</v>
      </c>
      <c r="I23" s="10" t="s">
        <v>207</v>
      </c>
      <c r="J23" s="11" t="s">
        <v>208</v>
      </c>
      <c r="K23" s="10" t="s">
        <v>25</v>
      </c>
      <c r="L23" s="11" t="s">
        <v>209</v>
      </c>
      <c r="M23" s="11" t="s">
        <v>210</v>
      </c>
      <c r="N23" s="10" t="s">
        <v>36</v>
      </c>
      <c r="O23" s="10" t="s">
        <v>211</v>
      </c>
      <c r="P23" s="11" t="s">
        <v>38</v>
      </c>
      <c r="Q23" s="11" t="s">
        <v>39</v>
      </c>
      <c r="R23" s="11" t="s">
        <v>212</v>
      </c>
      <c r="S23" s="12" t="s">
        <v>41</v>
      </c>
      <c r="T23" s="13" t="s">
        <v>42</v>
      </c>
      <c r="U23" s="13" t="s">
        <v>42</v>
      </c>
      <c r="V23" s="13" t="s">
        <v>42</v>
      </c>
      <c r="W23" s="13" t="s">
        <v>42</v>
      </c>
      <c r="X23" s="14" t="n">
        <v>44713</v>
      </c>
    </row>
    <row r="24" customFormat="false" ht="36.95" hidden="false" customHeight="true" outlineLevel="0" collapsed="false">
      <c r="A24" s="9" t="n">
        <v>22</v>
      </c>
      <c r="B24" s="10" t="s">
        <v>121</v>
      </c>
      <c r="C24" s="10" t="s">
        <v>213</v>
      </c>
      <c r="D24" s="11" t="s">
        <v>204</v>
      </c>
      <c r="E24" s="11" t="s">
        <v>205</v>
      </c>
      <c r="F24" s="11" t="s">
        <v>204</v>
      </c>
      <c r="G24" s="11" t="s">
        <v>205</v>
      </c>
      <c r="H24" s="11" t="s">
        <v>214</v>
      </c>
      <c r="I24" s="10" t="s">
        <v>215</v>
      </c>
      <c r="J24" s="11" t="s">
        <v>208</v>
      </c>
      <c r="K24" s="10" t="s">
        <v>216</v>
      </c>
      <c r="L24" s="11" t="s">
        <v>209</v>
      </c>
      <c r="M24" s="11" t="s">
        <v>210</v>
      </c>
      <c r="N24" s="10" t="s">
        <v>36</v>
      </c>
      <c r="O24" s="10" t="s">
        <v>217</v>
      </c>
      <c r="P24" s="11" t="s">
        <v>38</v>
      </c>
      <c r="Q24" s="11" t="s">
        <v>39</v>
      </c>
      <c r="R24" s="11" t="s">
        <v>212</v>
      </c>
      <c r="S24" s="12" t="s">
        <v>41</v>
      </c>
      <c r="T24" s="13" t="s">
        <v>42</v>
      </c>
      <c r="U24" s="13" t="s">
        <v>42</v>
      </c>
      <c r="V24" s="13" t="s">
        <v>42</v>
      </c>
      <c r="W24" s="13" t="s">
        <v>42</v>
      </c>
      <c r="X24" s="14" t="n">
        <v>44713</v>
      </c>
    </row>
    <row r="25" customFormat="false" ht="36.95" hidden="false" customHeight="true" outlineLevel="0" collapsed="false">
      <c r="A25" s="9" t="n">
        <v>23</v>
      </c>
      <c r="B25" s="10" t="s">
        <v>121</v>
      </c>
      <c r="C25" s="10" t="s">
        <v>218</v>
      </c>
      <c r="D25" s="11" t="s">
        <v>219</v>
      </c>
      <c r="E25" s="11" t="s">
        <v>220</v>
      </c>
      <c r="F25" s="11" t="s">
        <v>219</v>
      </c>
      <c r="G25" s="11" t="s">
        <v>220</v>
      </c>
      <c r="H25" s="11" t="s">
        <v>221</v>
      </c>
      <c r="I25" s="10" t="s">
        <v>222</v>
      </c>
      <c r="J25" s="11" t="s">
        <v>223</v>
      </c>
      <c r="K25" s="10" t="s">
        <v>159</v>
      </c>
      <c r="L25" s="11" t="s">
        <v>224</v>
      </c>
      <c r="M25" s="11" t="s">
        <v>225</v>
      </c>
      <c r="N25" s="10" t="s">
        <v>36</v>
      </c>
      <c r="O25" s="10" t="s">
        <v>226</v>
      </c>
      <c r="P25" s="11" t="s">
        <v>38</v>
      </c>
      <c r="Q25" s="11" t="s">
        <v>39</v>
      </c>
      <c r="R25" s="11" t="s">
        <v>227</v>
      </c>
      <c r="S25" s="12" t="s">
        <v>41</v>
      </c>
      <c r="T25" s="13" t="s">
        <v>42</v>
      </c>
      <c r="U25" s="13" t="s">
        <v>42</v>
      </c>
      <c r="V25" s="13" t="s">
        <v>42</v>
      </c>
      <c r="W25" s="13" t="s">
        <v>42</v>
      </c>
      <c r="X25" s="14" t="n">
        <v>44713</v>
      </c>
    </row>
    <row r="26" customFormat="false" ht="36.95" hidden="false" customHeight="true" outlineLevel="0" collapsed="false">
      <c r="A26" s="9" t="n">
        <v>24</v>
      </c>
      <c r="B26" s="10" t="s">
        <v>121</v>
      </c>
      <c r="C26" s="10" t="s">
        <v>228</v>
      </c>
      <c r="D26" s="11" t="s">
        <v>219</v>
      </c>
      <c r="E26" s="11" t="s">
        <v>220</v>
      </c>
      <c r="F26" s="11" t="s">
        <v>219</v>
      </c>
      <c r="G26" s="11" t="s">
        <v>220</v>
      </c>
      <c r="H26" s="11" t="s">
        <v>229</v>
      </c>
      <c r="I26" s="10" t="s">
        <v>230</v>
      </c>
      <c r="J26" s="11" t="s">
        <v>223</v>
      </c>
      <c r="K26" s="10" t="s">
        <v>170</v>
      </c>
      <c r="L26" s="11" t="s">
        <v>224</v>
      </c>
      <c r="M26" s="11" t="s">
        <v>225</v>
      </c>
      <c r="N26" s="10" t="s">
        <v>36</v>
      </c>
      <c r="O26" s="10" t="s">
        <v>231</v>
      </c>
      <c r="P26" s="11" t="s">
        <v>38</v>
      </c>
      <c r="Q26" s="11" t="s">
        <v>39</v>
      </c>
      <c r="R26" s="11" t="s">
        <v>227</v>
      </c>
      <c r="S26" s="12" t="s">
        <v>41</v>
      </c>
      <c r="T26" s="13" t="s">
        <v>42</v>
      </c>
      <c r="U26" s="13" t="s">
        <v>42</v>
      </c>
      <c r="V26" s="13" t="s">
        <v>42</v>
      </c>
      <c r="W26" s="13" t="s">
        <v>42</v>
      </c>
      <c r="X26" s="14" t="n">
        <v>44713</v>
      </c>
    </row>
    <row r="27" customFormat="false" ht="36.95" hidden="false" customHeight="true" outlineLevel="0" collapsed="false">
      <c r="A27" s="9" t="n">
        <v>25</v>
      </c>
      <c r="B27" s="10" t="s">
        <v>232</v>
      </c>
      <c r="C27" s="10" t="s">
        <v>233</v>
      </c>
      <c r="D27" s="11" t="s">
        <v>234</v>
      </c>
      <c r="E27" s="11" t="s">
        <v>235</v>
      </c>
      <c r="F27" s="11" t="s">
        <v>234</v>
      </c>
      <c r="G27" s="11" t="s">
        <v>235</v>
      </c>
      <c r="H27" s="11" t="s">
        <v>236</v>
      </c>
      <c r="I27" s="10" t="s">
        <v>36</v>
      </c>
      <c r="J27" s="10" t="s">
        <v>36</v>
      </c>
      <c r="K27" s="10" t="s">
        <v>159</v>
      </c>
      <c r="L27" s="11" t="s">
        <v>237</v>
      </c>
      <c r="M27" s="11" t="s">
        <v>238</v>
      </c>
      <c r="N27" s="10" t="s">
        <v>36</v>
      </c>
      <c r="O27" s="10" t="s">
        <v>239</v>
      </c>
      <c r="P27" s="11" t="s">
        <v>38</v>
      </c>
      <c r="Q27" s="11" t="s">
        <v>39</v>
      </c>
      <c r="R27" s="11" t="s">
        <v>240</v>
      </c>
      <c r="S27" s="12" t="s">
        <v>41</v>
      </c>
      <c r="T27" s="13" t="s">
        <v>42</v>
      </c>
      <c r="U27" s="13" t="s">
        <v>42</v>
      </c>
      <c r="V27" s="13" t="s">
        <v>42</v>
      </c>
      <c r="W27" s="13" t="s">
        <v>42</v>
      </c>
      <c r="X27" s="14" t="n">
        <v>44723</v>
      </c>
    </row>
    <row r="28" customFormat="false" ht="36.95" hidden="false" customHeight="true" outlineLevel="0" collapsed="false">
      <c r="A28" s="9" t="n">
        <v>26</v>
      </c>
      <c r="B28" s="10" t="s">
        <v>232</v>
      </c>
      <c r="C28" s="10" t="s">
        <v>241</v>
      </c>
      <c r="D28" s="11" t="s">
        <v>234</v>
      </c>
      <c r="E28" s="11" t="s">
        <v>235</v>
      </c>
      <c r="F28" s="11" t="s">
        <v>234</v>
      </c>
      <c r="G28" s="11" t="s">
        <v>235</v>
      </c>
      <c r="H28" s="11" t="s">
        <v>236</v>
      </c>
      <c r="I28" s="10" t="s">
        <v>36</v>
      </c>
      <c r="J28" s="10" t="s">
        <v>36</v>
      </c>
      <c r="K28" s="10" t="s">
        <v>159</v>
      </c>
      <c r="L28" s="11" t="s">
        <v>237</v>
      </c>
      <c r="M28" s="11" t="s">
        <v>238</v>
      </c>
      <c r="N28" s="10" t="s">
        <v>36</v>
      </c>
      <c r="O28" s="10" t="s">
        <v>242</v>
      </c>
      <c r="P28" s="11" t="s">
        <v>38</v>
      </c>
      <c r="Q28" s="11" t="s">
        <v>39</v>
      </c>
      <c r="R28" s="11" t="s">
        <v>240</v>
      </c>
      <c r="S28" s="12" t="s">
        <v>41</v>
      </c>
      <c r="T28" s="13" t="s">
        <v>42</v>
      </c>
      <c r="U28" s="13" t="s">
        <v>42</v>
      </c>
      <c r="V28" s="13" t="s">
        <v>42</v>
      </c>
      <c r="W28" s="13" t="s">
        <v>42</v>
      </c>
      <c r="X28" s="14" t="n">
        <v>44723</v>
      </c>
    </row>
    <row r="29" customFormat="false" ht="36.95" hidden="false" customHeight="true" outlineLevel="0" collapsed="false">
      <c r="A29" s="9" t="n">
        <v>27</v>
      </c>
      <c r="B29" s="10" t="s">
        <v>232</v>
      </c>
      <c r="C29" s="10" t="s">
        <v>243</v>
      </c>
      <c r="D29" s="11" t="s">
        <v>244</v>
      </c>
      <c r="E29" s="11" t="s">
        <v>245</v>
      </c>
      <c r="F29" s="11" t="s">
        <v>244</v>
      </c>
      <c r="G29" s="11" t="s">
        <v>245</v>
      </c>
      <c r="H29" s="11" t="s">
        <v>246</v>
      </c>
      <c r="I29" s="10" t="s">
        <v>247</v>
      </c>
      <c r="J29" s="11" t="s">
        <v>248</v>
      </c>
      <c r="K29" s="10" t="s">
        <v>249</v>
      </c>
      <c r="L29" s="11" t="s">
        <v>250</v>
      </c>
      <c r="M29" s="11" t="s">
        <v>251</v>
      </c>
      <c r="N29" s="10" t="s">
        <v>36</v>
      </c>
      <c r="O29" s="10" t="s">
        <v>252</v>
      </c>
      <c r="P29" s="11" t="s">
        <v>38</v>
      </c>
      <c r="Q29" s="11" t="s">
        <v>39</v>
      </c>
      <c r="R29" s="11" t="s">
        <v>253</v>
      </c>
      <c r="S29" s="12" t="s">
        <v>41</v>
      </c>
      <c r="T29" s="13" t="s">
        <v>42</v>
      </c>
      <c r="U29" s="13" t="s">
        <v>42</v>
      </c>
      <c r="V29" s="13" t="s">
        <v>42</v>
      </c>
      <c r="W29" s="13" t="s">
        <v>42</v>
      </c>
      <c r="X29" s="14" t="n">
        <v>44723</v>
      </c>
    </row>
    <row r="30" customFormat="false" ht="36.95" hidden="false" customHeight="true" outlineLevel="0" collapsed="false">
      <c r="A30" s="9" t="n">
        <v>28</v>
      </c>
      <c r="B30" s="10" t="s">
        <v>232</v>
      </c>
      <c r="C30" s="10" t="s">
        <v>254</v>
      </c>
      <c r="D30" s="11" t="s">
        <v>255</v>
      </c>
      <c r="E30" s="11" t="s">
        <v>256</v>
      </c>
      <c r="F30" s="11" t="s">
        <v>255</v>
      </c>
      <c r="G30" s="11" t="s">
        <v>257</v>
      </c>
      <c r="H30" s="11" t="s">
        <v>258</v>
      </c>
      <c r="I30" s="10" t="s">
        <v>247</v>
      </c>
      <c r="J30" s="10" t="s">
        <v>36</v>
      </c>
      <c r="K30" s="10" t="s">
        <v>121</v>
      </c>
      <c r="L30" s="11" t="s">
        <v>237</v>
      </c>
      <c r="M30" s="11" t="s">
        <v>259</v>
      </c>
      <c r="N30" s="10" t="s">
        <v>36</v>
      </c>
      <c r="O30" s="10" t="s">
        <v>260</v>
      </c>
      <c r="P30" s="11" t="s">
        <v>38</v>
      </c>
      <c r="Q30" s="11" t="s">
        <v>39</v>
      </c>
      <c r="R30" s="11" t="s">
        <v>240</v>
      </c>
      <c r="S30" s="12" t="s">
        <v>41</v>
      </c>
      <c r="T30" s="13" t="s">
        <v>42</v>
      </c>
      <c r="U30" s="13" t="s">
        <v>42</v>
      </c>
      <c r="V30" s="13" t="s">
        <v>42</v>
      </c>
      <c r="W30" s="13" t="s">
        <v>42</v>
      </c>
      <c r="X30" s="14" t="n">
        <v>44723</v>
      </c>
    </row>
    <row r="31" customFormat="false" ht="36.95" hidden="false" customHeight="true" outlineLevel="0" collapsed="false">
      <c r="A31" s="9" t="n">
        <v>29</v>
      </c>
      <c r="B31" s="10" t="s">
        <v>232</v>
      </c>
      <c r="C31" s="10" t="s">
        <v>261</v>
      </c>
      <c r="D31" s="11" t="s">
        <v>255</v>
      </c>
      <c r="E31" s="11" t="s">
        <v>256</v>
      </c>
      <c r="F31" s="11" t="s">
        <v>255</v>
      </c>
      <c r="G31" s="11" t="s">
        <v>262</v>
      </c>
      <c r="H31" s="11" t="s">
        <v>263</v>
      </c>
      <c r="I31" s="10" t="s">
        <v>264</v>
      </c>
      <c r="J31" s="11" t="s">
        <v>265</v>
      </c>
      <c r="K31" s="10" t="s">
        <v>121</v>
      </c>
      <c r="L31" s="11" t="s">
        <v>237</v>
      </c>
      <c r="M31" s="11" t="s">
        <v>259</v>
      </c>
      <c r="N31" s="10" t="s">
        <v>36</v>
      </c>
      <c r="O31" s="10" t="s">
        <v>266</v>
      </c>
      <c r="P31" s="11" t="s">
        <v>38</v>
      </c>
      <c r="Q31" s="11" t="s">
        <v>39</v>
      </c>
      <c r="R31" s="11" t="s">
        <v>240</v>
      </c>
      <c r="S31" s="12" t="s">
        <v>41</v>
      </c>
      <c r="T31" s="13" t="s">
        <v>42</v>
      </c>
      <c r="U31" s="13" t="s">
        <v>42</v>
      </c>
      <c r="V31" s="13" t="s">
        <v>42</v>
      </c>
      <c r="W31" s="13" t="s">
        <v>42</v>
      </c>
      <c r="X31" s="14" t="n">
        <v>44723</v>
      </c>
    </row>
    <row r="32" customFormat="false" ht="36.95" hidden="false" customHeight="true" outlineLevel="0" collapsed="false">
      <c r="A32" s="9" t="n">
        <v>30</v>
      </c>
      <c r="B32" s="10" t="s">
        <v>232</v>
      </c>
      <c r="C32" s="10" t="s">
        <v>267</v>
      </c>
      <c r="D32" s="11" t="s">
        <v>268</v>
      </c>
      <c r="E32" s="11" t="s">
        <v>269</v>
      </c>
      <c r="F32" s="11" t="s">
        <v>268</v>
      </c>
      <c r="G32" s="11" t="s">
        <v>269</v>
      </c>
      <c r="H32" s="11" t="s">
        <v>270</v>
      </c>
      <c r="I32" s="10" t="s">
        <v>271</v>
      </c>
      <c r="J32" s="11" t="s">
        <v>272</v>
      </c>
      <c r="K32" s="10" t="s">
        <v>273</v>
      </c>
      <c r="L32" s="11" t="s">
        <v>70</v>
      </c>
      <c r="M32" s="11" t="s">
        <v>274</v>
      </c>
      <c r="N32" s="10" t="s">
        <v>36</v>
      </c>
      <c r="O32" s="10" t="s">
        <v>275</v>
      </c>
      <c r="P32" s="11" t="s">
        <v>38</v>
      </c>
      <c r="Q32" s="11" t="s">
        <v>39</v>
      </c>
      <c r="R32" s="11" t="s">
        <v>72</v>
      </c>
      <c r="S32" s="12" t="s">
        <v>41</v>
      </c>
      <c r="T32" s="13" t="s">
        <v>42</v>
      </c>
      <c r="U32" s="13" t="s">
        <v>42</v>
      </c>
      <c r="V32" s="13" t="s">
        <v>42</v>
      </c>
      <c r="W32" s="13" t="s">
        <v>42</v>
      </c>
      <c r="X32" s="14" t="n">
        <v>44723</v>
      </c>
    </row>
    <row r="33" customFormat="false" ht="36.95" hidden="false" customHeight="true" outlineLevel="0" collapsed="false">
      <c r="A33" s="9" t="n">
        <v>31</v>
      </c>
      <c r="B33" s="10" t="s">
        <v>232</v>
      </c>
      <c r="C33" s="10" t="s">
        <v>276</v>
      </c>
      <c r="D33" s="11" t="s">
        <v>277</v>
      </c>
      <c r="E33" s="11" t="s">
        <v>278</v>
      </c>
      <c r="F33" s="11" t="s">
        <v>277</v>
      </c>
      <c r="G33" s="11" t="s">
        <v>278</v>
      </c>
      <c r="H33" s="11" t="s">
        <v>279</v>
      </c>
      <c r="I33" s="10" t="s">
        <v>280</v>
      </c>
      <c r="J33" s="11" t="s">
        <v>281</v>
      </c>
      <c r="K33" s="10" t="s">
        <v>282</v>
      </c>
      <c r="L33" s="11" t="s">
        <v>70</v>
      </c>
      <c r="M33" s="11" t="s">
        <v>283</v>
      </c>
      <c r="N33" s="10" t="s">
        <v>36</v>
      </c>
      <c r="O33" s="10" t="s">
        <v>284</v>
      </c>
      <c r="P33" s="11" t="s">
        <v>38</v>
      </c>
      <c r="Q33" s="11" t="s">
        <v>39</v>
      </c>
      <c r="R33" s="11" t="s">
        <v>72</v>
      </c>
      <c r="S33" s="12" t="s">
        <v>41</v>
      </c>
      <c r="T33" s="13" t="s">
        <v>42</v>
      </c>
      <c r="U33" s="13" t="s">
        <v>42</v>
      </c>
      <c r="V33" s="13" t="s">
        <v>42</v>
      </c>
      <c r="W33" s="13" t="s">
        <v>42</v>
      </c>
      <c r="X33" s="14" t="n">
        <v>44723</v>
      </c>
    </row>
    <row r="34" customFormat="false" ht="36.95" hidden="false" customHeight="true" outlineLevel="0" collapsed="false">
      <c r="A34" s="9" t="n">
        <v>32</v>
      </c>
      <c r="B34" s="10" t="s">
        <v>232</v>
      </c>
      <c r="C34" s="10" t="s">
        <v>285</v>
      </c>
      <c r="D34" s="11" t="s">
        <v>286</v>
      </c>
      <c r="E34" s="11" t="s">
        <v>287</v>
      </c>
      <c r="F34" s="11" t="s">
        <v>286</v>
      </c>
      <c r="G34" s="11" t="s">
        <v>287</v>
      </c>
      <c r="H34" s="10" t="s">
        <v>288</v>
      </c>
      <c r="I34" s="10" t="s">
        <v>289</v>
      </c>
      <c r="J34" s="11" t="s">
        <v>290</v>
      </c>
      <c r="K34" s="10" t="s">
        <v>291</v>
      </c>
      <c r="L34" s="11" t="s">
        <v>70</v>
      </c>
      <c r="M34" s="11" t="s">
        <v>292</v>
      </c>
      <c r="N34" s="10" t="s">
        <v>36</v>
      </c>
      <c r="O34" s="10" t="s">
        <v>293</v>
      </c>
      <c r="P34" s="11" t="s">
        <v>38</v>
      </c>
      <c r="Q34" s="11" t="s">
        <v>39</v>
      </c>
      <c r="R34" s="11" t="s">
        <v>72</v>
      </c>
      <c r="S34" s="12" t="s">
        <v>41</v>
      </c>
      <c r="T34" s="13" t="s">
        <v>42</v>
      </c>
      <c r="U34" s="13" t="s">
        <v>42</v>
      </c>
      <c r="V34" s="13" t="s">
        <v>42</v>
      </c>
      <c r="W34" s="13" t="s">
        <v>42</v>
      </c>
      <c r="X34" s="14" t="n">
        <v>44723</v>
      </c>
    </row>
    <row r="35" customFormat="false" ht="36.95" hidden="false" customHeight="true" outlineLevel="0" collapsed="false">
      <c r="A35" s="9" t="n">
        <v>33</v>
      </c>
      <c r="B35" s="10" t="s">
        <v>232</v>
      </c>
      <c r="C35" s="10" t="s">
        <v>294</v>
      </c>
      <c r="D35" s="11" t="s">
        <v>295</v>
      </c>
      <c r="E35" s="11" t="s">
        <v>296</v>
      </c>
      <c r="F35" s="11" t="s">
        <v>295</v>
      </c>
      <c r="G35" s="11" t="s">
        <v>297</v>
      </c>
      <c r="H35" s="11" t="s">
        <v>298</v>
      </c>
      <c r="I35" s="10" t="s">
        <v>299</v>
      </c>
      <c r="J35" s="11" t="s">
        <v>300</v>
      </c>
      <c r="K35" s="10" t="s">
        <v>301</v>
      </c>
      <c r="L35" s="11" t="s">
        <v>237</v>
      </c>
      <c r="M35" s="11" t="s">
        <v>302</v>
      </c>
      <c r="N35" s="10" t="s">
        <v>36</v>
      </c>
      <c r="O35" s="10" t="s">
        <v>303</v>
      </c>
      <c r="P35" s="11" t="s">
        <v>38</v>
      </c>
      <c r="Q35" s="11" t="s">
        <v>39</v>
      </c>
      <c r="R35" s="11" t="s">
        <v>240</v>
      </c>
      <c r="S35" s="12" t="s">
        <v>41</v>
      </c>
      <c r="T35" s="13" t="s">
        <v>42</v>
      </c>
      <c r="U35" s="13" t="s">
        <v>42</v>
      </c>
      <c r="V35" s="13" t="s">
        <v>42</v>
      </c>
      <c r="W35" s="13" t="s">
        <v>42</v>
      </c>
      <c r="X35" s="14" t="n">
        <v>44723</v>
      </c>
    </row>
    <row r="36" customFormat="false" ht="36.95" hidden="false" customHeight="true" outlineLevel="0" collapsed="false">
      <c r="A36" s="9" t="n">
        <v>34</v>
      </c>
      <c r="B36" s="10" t="s">
        <v>232</v>
      </c>
      <c r="C36" s="10" t="s">
        <v>304</v>
      </c>
      <c r="D36" s="11" t="s">
        <v>305</v>
      </c>
      <c r="E36" s="11" t="s">
        <v>306</v>
      </c>
      <c r="F36" s="11" t="s">
        <v>305</v>
      </c>
      <c r="G36" s="11" t="s">
        <v>306</v>
      </c>
      <c r="H36" s="11" t="s">
        <v>307</v>
      </c>
      <c r="I36" s="10" t="s">
        <v>308</v>
      </c>
      <c r="J36" s="11" t="s">
        <v>309</v>
      </c>
      <c r="K36" s="10" t="s">
        <v>310</v>
      </c>
      <c r="L36" s="11" t="s">
        <v>34</v>
      </c>
      <c r="M36" s="11" t="s">
        <v>311</v>
      </c>
      <c r="N36" s="10" t="s">
        <v>36</v>
      </c>
      <c r="O36" s="10" t="s">
        <v>312</v>
      </c>
      <c r="P36" s="11" t="s">
        <v>38</v>
      </c>
      <c r="Q36" s="11" t="s">
        <v>39</v>
      </c>
      <c r="R36" s="11" t="s">
        <v>40</v>
      </c>
      <c r="S36" s="12" t="s">
        <v>41</v>
      </c>
      <c r="T36" s="13" t="s">
        <v>42</v>
      </c>
      <c r="U36" s="13" t="s">
        <v>42</v>
      </c>
      <c r="V36" s="13" t="s">
        <v>42</v>
      </c>
      <c r="W36" s="13" t="s">
        <v>42</v>
      </c>
      <c r="X36" s="14" t="n">
        <v>44723</v>
      </c>
    </row>
    <row r="37" customFormat="false" ht="36.95" hidden="false" customHeight="true" outlineLevel="0" collapsed="false">
      <c r="A37" s="9" t="n">
        <v>35</v>
      </c>
      <c r="B37" s="10" t="s">
        <v>232</v>
      </c>
      <c r="C37" s="10" t="s">
        <v>313</v>
      </c>
      <c r="D37" s="11" t="s">
        <v>305</v>
      </c>
      <c r="E37" s="11" t="s">
        <v>306</v>
      </c>
      <c r="F37" s="11" t="s">
        <v>305</v>
      </c>
      <c r="G37" s="11" t="s">
        <v>306</v>
      </c>
      <c r="H37" s="11" t="s">
        <v>314</v>
      </c>
      <c r="I37" s="10" t="s">
        <v>315</v>
      </c>
      <c r="J37" s="11" t="s">
        <v>309</v>
      </c>
      <c r="K37" s="10" t="s">
        <v>110</v>
      </c>
      <c r="L37" s="11" t="s">
        <v>316</v>
      </c>
      <c r="M37" s="11" t="s">
        <v>311</v>
      </c>
      <c r="N37" s="10" t="s">
        <v>36</v>
      </c>
      <c r="O37" s="10" t="s">
        <v>317</v>
      </c>
      <c r="P37" s="11" t="s">
        <v>38</v>
      </c>
      <c r="Q37" s="11" t="s">
        <v>39</v>
      </c>
      <c r="R37" s="11" t="s">
        <v>318</v>
      </c>
      <c r="S37" s="12" t="s">
        <v>41</v>
      </c>
      <c r="T37" s="13" t="s">
        <v>42</v>
      </c>
      <c r="U37" s="13" t="s">
        <v>42</v>
      </c>
      <c r="V37" s="13" t="s">
        <v>42</v>
      </c>
      <c r="W37" s="13" t="s">
        <v>42</v>
      </c>
      <c r="X37" s="14" t="n">
        <v>44723</v>
      </c>
    </row>
    <row r="38" customFormat="false" ht="36.95" hidden="false" customHeight="true" outlineLevel="0" collapsed="false">
      <c r="A38" s="9" t="n">
        <v>36</v>
      </c>
      <c r="B38" s="10" t="s">
        <v>232</v>
      </c>
      <c r="C38" s="10" t="s">
        <v>319</v>
      </c>
      <c r="D38" s="11" t="s">
        <v>305</v>
      </c>
      <c r="E38" s="11" t="s">
        <v>306</v>
      </c>
      <c r="F38" s="11" t="s">
        <v>305</v>
      </c>
      <c r="G38" s="11" t="s">
        <v>306</v>
      </c>
      <c r="H38" s="11" t="s">
        <v>320</v>
      </c>
      <c r="I38" s="10" t="s">
        <v>321</v>
      </c>
      <c r="J38" s="11" t="s">
        <v>309</v>
      </c>
      <c r="K38" s="10" t="s">
        <v>121</v>
      </c>
      <c r="L38" s="11" t="s">
        <v>322</v>
      </c>
      <c r="M38" s="11" t="s">
        <v>311</v>
      </c>
      <c r="N38" s="10" t="s">
        <v>36</v>
      </c>
      <c r="O38" s="10" t="s">
        <v>323</v>
      </c>
      <c r="P38" s="11" t="s">
        <v>38</v>
      </c>
      <c r="Q38" s="11" t="s">
        <v>39</v>
      </c>
      <c r="R38" s="11" t="s">
        <v>318</v>
      </c>
      <c r="S38" s="12" t="s">
        <v>41</v>
      </c>
      <c r="T38" s="13" t="s">
        <v>42</v>
      </c>
      <c r="U38" s="13" t="s">
        <v>42</v>
      </c>
      <c r="V38" s="13" t="s">
        <v>42</v>
      </c>
      <c r="W38" s="13" t="s">
        <v>42</v>
      </c>
      <c r="X38" s="14" t="n">
        <v>44723</v>
      </c>
    </row>
    <row r="39" customFormat="false" ht="36.95" hidden="false" customHeight="true" outlineLevel="0" collapsed="false">
      <c r="A39" s="9" t="n">
        <v>37</v>
      </c>
      <c r="B39" s="10" t="s">
        <v>324</v>
      </c>
      <c r="C39" s="10" t="s">
        <v>325</v>
      </c>
      <c r="D39" s="11" t="s">
        <v>326</v>
      </c>
      <c r="E39" s="11" t="s">
        <v>327</v>
      </c>
      <c r="F39" s="11" t="s">
        <v>326</v>
      </c>
      <c r="G39" s="11" t="s">
        <v>328</v>
      </c>
      <c r="H39" s="11" t="s">
        <v>329</v>
      </c>
      <c r="I39" s="10" t="s">
        <v>330</v>
      </c>
      <c r="J39" s="11" t="s">
        <v>331</v>
      </c>
      <c r="K39" s="10" t="s">
        <v>332</v>
      </c>
      <c r="L39" s="11" t="s">
        <v>111</v>
      </c>
      <c r="M39" s="11" t="s">
        <v>333</v>
      </c>
      <c r="N39" s="10" t="s">
        <v>36</v>
      </c>
      <c r="O39" s="10" t="s">
        <v>334</v>
      </c>
      <c r="P39" s="11" t="s">
        <v>38</v>
      </c>
      <c r="Q39" s="11" t="s">
        <v>39</v>
      </c>
      <c r="R39" s="11" t="s">
        <v>114</v>
      </c>
      <c r="S39" s="12" t="s">
        <v>41</v>
      </c>
      <c r="T39" s="13" t="s">
        <v>42</v>
      </c>
      <c r="U39" s="13" t="s">
        <v>42</v>
      </c>
      <c r="V39" s="13" t="s">
        <v>42</v>
      </c>
      <c r="W39" s="13" t="s">
        <v>42</v>
      </c>
      <c r="X39" s="14" t="n">
        <v>44723</v>
      </c>
    </row>
    <row r="40" customFormat="false" ht="36.95" hidden="false" customHeight="true" outlineLevel="0" collapsed="false">
      <c r="A40" s="9" t="n">
        <v>38</v>
      </c>
      <c r="B40" s="10" t="s">
        <v>324</v>
      </c>
      <c r="C40" s="10" t="s">
        <v>335</v>
      </c>
      <c r="D40" s="11" t="s">
        <v>336</v>
      </c>
      <c r="E40" s="11" t="s">
        <v>337</v>
      </c>
      <c r="F40" s="11" t="s">
        <v>336</v>
      </c>
      <c r="G40" s="11" t="s">
        <v>338</v>
      </c>
      <c r="H40" s="11" t="s">
        <v>339</v>
      </c>
      <c r="I40" s="10" t="s">
        <v>340</v>
      </c>
      <c r="J40" s="11" t="s">
        <v>341</v>
      </c>
      <c r="K40" s="10" t="s">
        <v>324</v>
      </c>
      <c r="L40" s="11" t="s">
        <v>342</v>
      </c>
      <c r="M40" s="11" t="s">
        <v>343</v>
      </c>
      <c r="N40" s="10" t="s">
        <v>36</v>
      </c>
      <c r="O40" s="10" t="s">
        <v>344</v>
      </c>
      <c r="P40" s="11" t="s">
        <v>38</v>
      </c>
      <c r="Q40" s="11" t="s">
        <v>39</v>
      </c>
      <c r="R40" s="11" t="s">
        <v>345</v>
      </c>
      <c r="S40" s="12" t="s">
        <v>41</v>
      </c>
      <c r="T40" s="13" t="s">
        <v>42</v>
      </c>
      <c r="U40" s="13" t="s">
        <v>42</v>
      </c>
      <c r="V40" s="13" t="s">
        <v>42</v>
      </c>
      <c r="W40" s="13" t="s">
        <v>42</v>
      </c>
      <c r="X40" s="14" t="n">
        <v>44725</v>
      </c>
    </row>
    <row r="41" customFormat="false" ht="36.95" hidden="false" customHeight="true" outlineLevel="0" collapsed="false">
      <c r="A41" s="9" t="n">
        <v>39</v>
      </c>
      <c r="B41" s="10" t="s">
        <v>324</v>
      </c>
      <c r="C41" s="10" t="s">
        <v>346</v>
      </c>
      <c r="D41" s="11" t="s">
        <v>347</v>
      </c>
      <c r="E41" s="11" t="s">
        <v>348</v>
      </c>
      <c r="F41" s="11" t="s">
        <v>347</v>
      </c>
      <c r="G41" s="11" t="s">
        <v>348</v>
      </c>
      <c r="H41" s="11" t="s">
        <v>349</v>
      </c>
      <c r="I41" s="11" t="s">
        <v>169</v>
      </c>
      <c r="J41" s="10" t="s">
        <v>36</v>
      </c>
      <c r="K41" s="10" t="s">
        <v>33</v>
      </c>
      <c r="L41" s="11" t="s">
        <v>250</v>
      </c>
      <c r="M41" s="11" t="s">
        <v>350</v>
      </c>
      <c r="N41" s="10" t="s">
        <v>36</v>
      </c>
      <c r="O41" s="10" t="s">
        <v>351</v>
      </c>
      <c r="P41" s="11" t="s">
        <v>38</v>
      </c>
      <c r="Q41" s="11" t="s">
        <v>39</v>
      </c>
      <c r="R41" s="11" t="s">
        <v>253</v>
      </c>
      <c r="S41" s="12" t="s">
        <v>41</v>
      </c>
      <c r="T41" s="13" t="s">
        <v>42</v>
      </c>
      <c r="U41" s="13" t="s">
        <v>42</v>
      </c>
      <c r="V41" s="13" t="s">
        <v>42</v>
      </c>
      <c r="W41" s="13" t="s">
        <v>42</v>
      </c>
      <c r="X41" s="14" t="n">
        <v>44725</v>
      </c>
    </row>
    <row r="42" customFormat="false" ht="36.95" hidden="false" customHeight="true" outlineLevel="0" collapsed="false">
      <c r="A42" s="9" t="n">
        <v>40</v>
      </c>
      <c r="B42" s="10" t="s">
        <v>324</v>
      </c>
      <c r="C42" s="10" t="s">
        <v>352</v>
      </c>
      <c r="D42" s="11" t="s">
        <v>353</v>
      </c>
      <c r="E42" s="11" t="s">
        <v>354</v>
      </c>
      <c r="F42" s="11" t="s">
        <v>355</v>
      </c>
      <c r="G42" s="11" t="s">
        <v>354</v>
      </c>
      <c r="H42" s="11" t="s">
        <v>356</v>
      </c>
      <c r="I42" s="10" t="s">
        <v>357</v>
      </c>
      <c r="J42" s="10" t="s">
        <v>36</v>
      </c>
      <c r="K42" s="10" t="s">
        <v>358</v>
      </c>
      <c r="L42" s="11" t="s">
        <v>70</v>
      </c>
      <c r="M42" s="11" t="s">
        <v>359</v>
      </c>
      <c r="N42" s="10" t="s">
        <v>36</v>
      </c>
      <c r="O42" s="10" t="s">
        <v>360</v>
      </c>
      <c r="P42" s="11" t="s">
        <v>38</v>
      </c>
      <c r="Q42" s="11" t="s">
        <v>39</v>
      </c>
      <c r="R42" s="11" t="s">
        <v>361</v>
      </c>
      <c r="S42" s="12" t="s">
        <v>41</v>
      </c>
      <c r="T42" s="13" t="s">
        <v>42</v>
      </c>
      <c r="U42" s="13" t="s">
        <v>42</v>
      </c>
      <c r="V42" s="13" t="s">
        <v>42</v>
      </c>
      <c r="W42" s="13" t="s">
        <v>42</v>
      </c>
      <c r="X42" s="14" t="n">
        <v>44726</v>
      </c>
    </row>
    <row r="43" customFormat="false" ht="36.95" hidden="false" customHeight="true" outlineLevel="0" collapsed="false">
      <c r="A43" s="9" t="n">
        <v>41</v>
      </c>
      <c r="B43" s="10" t="s">
        <v>324</v>
      </c>
      <c r="C43" s="10" t="s">
        <v>362</v>
      </c>
      <c r="D43" s="11" t="s">
        <v>353</v>
      </c>
      <c r="E43" s="11" t="s">
        <v>354</v>
      </c>
      <c r="F43" s="11" t="s">
        <v>355</v>
      </c>
      <c r="G43" s="11" t="s">
        <v>354</v>
      </c>
      <c r="H43" s="11" t="s">
        <v>363</v>
      </c>
      <c r="I43" s="10" t="s">
        <v>364</v>
      </c>
      <c r="J43" s="10" t="s">
        <v>36</v>
      </c>
      <c r="K43" s="10" t="s">
        <v>358</v>
      </c>
      <c r="L43" s="11" t="s">
        <v>70</v>
      </c>
      <c r="M43" s="11" t="s">
        <v>359</v>
      </c>
      <c r="N43" s="10" t="s">
        <v>36</v>
      </c>
      <c r="O43" s="10" t="s">
        <v>365</v>
      </c>
      <c r="P43" s="11" t="s">
        <v>38</v>
      </c>
      <c r="Q43" s="11" t="s">
        <v>39</v>
      </c>
      <c r="R43" s="11" t="s">
        <v>361</v>
      </c>
      <c r="S43" s="12" t="s">
        <v>41</v>
      </c>
      <c r="T43" s="13" t="s">
        <v>42</v>
      </c>
      <c r="U43" s="13" t="s">
        <v>42</v>
      </c>
      <c r="V43" s="13" t="s">
        <v>42</v>
      </c>
      <c r="W43" s="13" t="s">
        <v>42</v>
      </c>
      <c r="X43" s="14" t="n">
        <v>44726</v>
      </c>
    </row>
    <row r="44" customFormat="false" ht="36.95" hidden="false" customHeight="true" outlineLevel="0" collapsed="false">
      <c r="A44" s="9" t="n">
        <v>42</v>
      </c>
      <c r="B44" s="10" t="s">
        <v>324</v>
      </c>
      <c r="C44" s="10" t="s">
        <v>366</v>
      </c>
      <c r="D44" s="11" t="s">
        <v>367</v>
      </c>
      <c r="E44" s="11" t="s">
        <v>368</v>
      </c>
      <c r="F44" s="11" t="s">
        <v>367</v>
      </c>
      <c r="G44" s="11" t="s">
        <v>369</v>
      </c>
      <c r="H44" s="11" t="s">
        <v>370</v>
      </c>
      <c r="I44" s="10" t="s">
        <v>371</v>
      </c>
      <c r="J44" s="10" t="s">
        <v>36</v>
      </c>
      <c r="K44" s="10" t="s">
        <v>358</v>
      </c>
      <c r="L44" s="11" t="s">
        <v>179</v>
      </c>
      <c r="M44" s="11" t="s">
        <v>372</v>
      </c>
      <c r="N44" s="10" t="s">
        <v>36</v>
      </c>
      <c r="O44" s="10" t="s">
        <v>373</v>
      </c>
      <c r="P44" s="11" t="s">
        <v>38</v>
      </c>
      <c r="Q44" s="11" t="s">
        <v>39</v>
      </c>
      <c r="R44" s="11" t="s">
        <v>182</v>
      </c>
      <c r="S44" s="12" t="s">
        <v>41</v>
      </c>
      <c r="T44" s="13" t="s">
        <v>42</v>
      </c>
      <c r="U44" s="13" t="s">
        <v>42</v>
      </c>
      <c r="V44" s="13" t="s">
        <v>42</v>
      </c>
      <c r="W44" s="13" t="s">
        <v>42</v>
      </c>
      <c r="X44" s="14" t="n">
        <v>44723</v>
      </c>
    </row>
    <row r="45" customFormat="false" ht="36.95" hidden="false" customHeight="true" outlineLevel="0" collapsed="false">
      <c r="A45" s="9" t="n">
        <v>43</v>
      </c>
      <c r="B45" s="10" t="s">
        <v>324</v>
      </c>
      <c r="C45" s="10" t="s">
        <v>374</v>
      </c>
      <c r="D45" s="11" t="s">
        <v>367</v>
      </c>
      <c r="E45" s="11" t="s">
        <v>368</v>
      </c>
      <c r="F45" s="11" t="s">
        <v>367</v>
      </c>
      <c r="G45" s="11" t="s">
        <v>369</v>
      </c>
      <c r="H45" s="11" t="s">
        <v>375</v>
      </c>
      <c r="I45" s="10" t="s">
        <v>376</v>
      </c>
      <c r="J45" s="10" t="s">
        <v>36</v>
      </c>
      <c r="K45" s="10" t="s">
        <v>358</v>
      </c>
      <c r="L45" s="11" t="s">
        <v>179</v>
      </c>
      <c r="M45" s="11" t="s">
        <v>372</v>
      </c>
      <c r="N45" s="10" t="s">
        <v>36</v>
      </c>
      <c r="O45" s="10" t="s">
        <v>377</v>
      </c>
      <c r="P45" s="11" t="s">
        <v>38</v>
      </c>
      <c r="Q45" s="11" t="s">
        <v>39</v>
      </c>
      <c r="R45" s="11" t="s">
        <v>182</v>
      </c>
      <c r="S45" s="12" t="s">
        <v>41</v>
      </c>
      <c r="T45" s="13" t="s">
        <v>42</v>
      </c>
      <c r="U45" s="13" t="s">
        <v>42</v>
      </c>
      <c r="V45" s="13" t="s">
        <v>42</v>
      </c>
      <c r="W45" s="13" t="s">
        <v>42</v>
      </c>
      <c r="X45" s="14" t="n">
        <v>44723</v>
      </c>
    </row>
    <row r="46" customFormat="false" ht="36.95" hidden="false" customHeight="true" outlineLevel="0" collapsed="false">
      <c r="A46" s="9" t="n">
        <v>44</v>
      </c>
      <c r="B46" s="10" t="s">
        <v>324</v>
      </c>
      <c r="C46" s="10" t="s">
        <v>378</v>
      </c>
      <c r="D46" s="11" t="s">
        <v>379</v>
      </c>
      <c r="E46" s="10" t="s">
        <v>380</v>
      </c>
      <c r="F46" s="11" t="s">
        <v>379</v>
      </c>
      <c r="G46" s="11" t="s">
        <v>381</v>
      </c>
      <c r="H46" s="11" t="s">
        <v>382</v>
      </c>
      <c r="I46" s="10" t="s">
        <v>264</v>
      </c>
      <c r="J46" s="11" t="s">
        <v>383</v>
      </c>
      <c r="K46" s="10" t="s">
        <v>282</v>
      </c>
      <c r="L46" s="11" t="s">
        <v>70</v>
      </c>
      <c r="M46" s="11" t="s">
        <v>384</v>
      </c>
      <c r="N46" s="10" t="s">
        <v>36</v>
      </c>
      <c r="O46" s="10" t="s">
        <v>385</v>
      </c>
      <c r="P46" s="11" t="s">
        <v>38</v>
      </c>
      <c r="Q46" s="11" t="s">
        <v>39</v>
      </c>
      <c r="R46" s="11" t="s">
        <v>72</v>
      </c>
      <c r="S46" s="12" t="s">
        <v>41</v>
      </c>
      <c r="T46" s="13" t="s">
        <v>42</v>
      </c>
      <c r="U46" s="13" t="s">
        <v>42</v>
      </c>
      <c r="V46" s="13" t="s">
        <v>42</v>
      </c>
      <c r="W46" s="13" t="s">
        <v>42</v>
      </c>
      <c r="X46" s="14" t="n">
        <v>44723</v>
      </c>
    </row>
    <row r="47" customFormat="false" ht="36.95" hidden="false" customHeight="true" outlineLevel="0" collapsed="false">
      <c r="A47" s="9" t="n">
        <v>45</v>
      </c>
      <c r="B47" s="10" t="s">
        <v>386</v>
      </c>
      <c r="C47" s="10" t="s">
        <v>387</v>
      </c>
      <c r="D47" s="11" t="s">
        <v>388</v>
      </c>
      <c r="E47" s="11" t="s">
        <v>389</v>
      </c>
      <c r="F47" s="10" t="s">
        <v>36</v>
      </c>
      <c r="G47" s="10" t="s">
        <v>36</v>
      </c>
      <c r="H47" s="11" t="s">
        <v>390</v>
      </c>
      <c r="I47" s="10" t="s">
        <v>36</v>
      </c>
      <c r="J47" s="10" t="s">
        <v>36</v>
      </c>
      <c r="K47" s="10" t="s">
        <v>386</v>
      </c>
      <c r="L47" s="11" t="s">
        <v>391</v>
      </c>
      <c r="M47" s="11" t="s">
        <v>392</v>
      </c>
      <c r="N47" s="10" t="s">
        <v>36</v>
      </c>
      <c r="O47" s="10" t="s">
        <v>393</v>
      </c>
      <c r="P47" s="11" t="s">
        <v>38</v>
      </c>
      <c r="Q47" s="11" t="s">
        <v>39</v>
      </c>
      <c r="R47" s="11" t="s">
        <v>394</v>
      </c>
      <c r="S47" s="12" t="s">
        <v>41</v>
      </c>
      <c r="T47" s="13" t="s">
        <v>42</v>
      </c>
      <c r="U47" s="13" t="s">
        <v>42</v>
      </c>
      <c r="V47" s="13" t="s">
        <v>42</v>
      </c>
      <c r="W47" s="13" t="s">
        <v>42</v>
      </c>
      <c r="X47" s="14" t="n">
        <v>44726</v>
      </c>
    </row>
    <row r="48" customFormat="false" ht="36.95" hidden="false" customHeight="true" outlineLevel="0" collapsed="false">
      <c r="A48" s="9" t="n">
        <v>46</v>
      </c>
      <c r="B48" s="10" t="s">
        <v>386</v>
      </c>
      <c r="C48" s="10" t="s">
        <v>395</v>
      </c>
      <c r="D48" s="11" t="s">
        <v>396</v>
      </c>
      <c r="E48" s="11" t="s">
        <v>397</v>
      </c>
      <c r="F48" s="11" t="s">
        <v>396</v>
      </c>
      <c r="G48" s="11" t="s">
        <v>397</v>
      </c>
      <c r="H48" s="11" t="s">
        <v>398</v>
      </c>
      <c r="I48" s="10" t="s">
        <v>399</v>
      </c>
      <c r="J48" s="11" t="s">
        <v>331</v>
      </c>
      <c r="K48" s="10" t="s">
        <v>400</v>
      </c>
      <c r="L48" s="11" t="s">
        <v>195</v>
      </c>
      <c r="M48" s="11" t="s">
        <v>401</v>
      </c>
      <c r="N48" s="10" t="s">
        <v>36</v>
      </c>
      <c r="O48" s="10" t="s">
        <v>402</v>
      </c>
      <c r="P48" s="11" t="s">
        <v>38</v>
      </c>
      <c r="Q48" s="11" t="s">
        <v>39</v>
      </c>
      <c r="R48" s="11" t="s">
        <v>198</v>
      </c>
      <c r="S48" s="12" t="s">
        <v>41</v>
      </c>
      <c r="T48" s="13" t="s">
        <v>42</v>
      </c>
      <c r="U48" s="13" t="s">
        <v>42</v>
      </c>
      <c r="V48" s="13" t="s">
        <v>42</v>
      </c>
      <c r="W48" s="13" t="s">
        <v>42</v>
      </c>
      <c r="X48" s="14" t="n">
        <v>44726</v>
      </c>
    </row>
    <row r="49" customFormat="false" ht="36.95" hidden="false" customHeight="true" outlineLevel="0" collapsed="false">
      <c r="A49" s="9" t="n">
        <v>47</v>
      </c>
      <c r="B49" s="10" t="s">
        <v>386</v>
      </c>
      <c r="C49" s="10" t="s">
        <v>403</v>
      </c>
      <c r="D49" s="11" t="s">
        <v>404</v>
      </c>
      <c r="E49" s="11" t="s">
        <v>405</v>
      </c>
      <c r="F49" s="11" t="s">
        <v>404</v>
      </c>
      <c r="G49" s="11" t="s">
        <v>405</v>
      </c>
      <c r="H49" s="11" t="s">
        <v>406</v>
      </c>
      <c r="I49" s="10" t="s">
        <v>407</v>
      </c>
      <c r="J49" s="11" t="s">
        <v>408</v>
      </c>
      <c r="K49" s="10" t="s">
        <v>358</v>
      </c>
      <c r="L49" s="11" t="s">
        <v>409</v>
      </c>
      <c r="M49" s="11" t="s">
        <v>410</v>
      </c>
      <c r="N49" s="10" t="s">
        <v>36</v>
      </c>
      <c r="O49" s="10" t="s">
        <v>411</v>
      </c>
      <c r="P49" s="11" t="s">
        <v>38</v>
      </c>
      <c r="Q49" s="11" t="s">
        <v>39</v>
      </c>
      <c r="R49" s="11" t="s">
        <v>412</v>
      </c>
      <c r="S49" s="12" t="s">
        <v>41</v>
      </c>
      <c r="T49" s="13" t="s">
        <v>42</v>
      </c>
      <c r="U49" s="13" t="s">
        <v>42</v>
      </c>
      <c r="V49" s="13" t="s">
        <v>42</v>
      </c>
      <c r="W49" s="13" t="s">
        <v>42</v>
      </c>
      <c r="X49" s="14" t="n">
        <v>44727</v>
      </c>
    </row>
    <row r="50" customFormat="false" ht="36.95" hidden="false" customHeight="true" outlineLevel="0" collapsed="false">
      <c r="A50" s="9" t="n">
        <v>48</v>
      </c>
      <c r="B50" s="10" t="s">
        <v>386</v>
      </c>
      <c r="C50" s="10" t="s">
        <v>413</v>
      </c>
      <c r="D50" s="11" t="s">
        <v>414</v>
      </c>
      <c r="E50" s="11" t="s">
        <v>415</v>
      </c>
      <c r="F50" s="11" t="s">
        <v>414</v>
      </c>
      <c r="G50" s="11" t="s">
        <v>415</v>
      </c>
      <c r="H50" s="11" t="s">
        <v>416</v>
      </c>
      <c r="I50" s="10" t="s">
        <v>417</v>
      </c>
      <c r="J50" s="11" t="s">
        <v>418</v>
      </c>
      <c r="K50" s="10" t="s">
        <v>419</v>
      </c>
      <c r="L50" s="11" t="s">
        <v>420</v>
      </c>
      <c r="M50" s="11" t="s">
        <v>421</v>
      </c>
      <c r="N50" s="10" t="s">
        <v>36</v>
      </c>
      <c r="O50" s="10" t="s">
        <v>422</v>
      </c>
      <c r="P50" s="11" t="s">
        <v>38</v>
      </c>
      <c r="Q50" s="11" t="s">
        <v>39</v>
      </c>
      <c r="R50" s="11" t="s">
        <v>423</v>
      </c>
      <c r="S50" s="12" t="s">
        <v>41</v>
      </c>
      <c r="T50" s="13" t="s">
        <v>42</v>
      </c>
      <c r="U50" s="13" t="s">
        <v>42</v>
      </c>
      <c r="V50" s="13" t="s">
        <v>42</v>
      </c>
      <c r="W50" s="13" t="s">
        <v>42</v>
      </c>
      <c r="X50" s="14" t="n">
        <v>44728</v>
      </c>
    </row>
    <row r="51" customFormat="false" ht="36.95" hidden="false" customHeight="true" outlineLevel="0" collapsed="false">
      <c r="A51" s="9" t="n">
        <v>49</v>
      </c>
      <c r="B51" s="10" t="s">
        <v>386</v>
      </c>
      <c r="C51" s="10" t="s">
        <v>424</v>
      </c>
      <c r="D51" s="11" t="s">
        <v>414</v>
      </c>
      <c r="E51" s="11" t="s">
        <v>415</v>
      </c>
      <c r="F51" s="11" t="s">
        <v>414</v>
      </c>
      <c r="G51" s="11" t="s">
        <v>415</v>
      </c>
      <c r="H51" s="11" t="s">
        <v>425</v>
      </c>
      <c r="I51" s="10" t="s">
        <v>417</v>
      </c>
      <c r="J51" s="11" t="s">
        <v>418</v>
      </c>
      <c r="K51" s="10" t="s">
        <v>419</v>
      </c>
      <c r="L51" s="11" t="s">
        <v>420</v>
      </c>
      <c r="M51" s="11" t="s">
        <v>421</v>
      </c>
      <c r="N51" s="10" t="s">
        <v>36</v>
      </c>
      <c r="O51" s="10" t="s">
        <v>426</v>
      </c>
      <c r="P51" s="11" t="s">
        <v>38</v>
      </c>
      <c r="Q51" s="11" t="s">
        <v>39</v>
      </c>
      <c r="R51" s="11" t="s">
        <v>423</v>
      </c>
      <c r="S51" s="12" t="s">
        <v>41</v>
      </c>
      <c r="T51" s="13" t="s">
        <v>42</v>
      </c>
      <c r="U51" s="13" t="s">
        <v>42</v>
      </c>
      <c r="V51" s="13" t="s">
        <v>42</v>
      </c>
      <c r="W51" s="13" t="s">
        <v>42</v>
      </c>
      <c r="X51" s="14" t="n">
        <v>44728</v>
      </c>
    </row>
    <row r="52" customFormat="false" ht="36.95" hidden="false" customHeight="true" outlineLevel="0" collapsed="false">
      <c r="A52" s="9" t="n">
        <v>50</v>
      </c>
      <c r="B52" s="10" t="s">
        <v>427</v>
      </c>
      <c r="C52" s="10" t="s">
        <v>428</v>
      </c>
      <c r="D52" s="11" t="s">
        <v>429</v>
      </c>
      <c r="E52" s="11" t="s">
        <v>430</v>
      </c>
      <c r="F52" s="11" t="s">
        <v>431</v>
      </c>
      <c r="G52" s="11" t="s">
        <v>432</v>
      </c>
      <c r="H52" s="11" t="s">
        <v>433</v>
      </c>
      <c r="I52" s="10" t="s">
        <v>434</v>
      </c>
      <c r="J52" s="11" t="s">
        <v>435</v>
      </c>
      <c r="K52" s="10" t="s">
        <v>436</v>
      </c>
      <c r="L52" s="11" t="s">
        <v>391</v>
      </c>
      <c r="M52" s="11" t="s">
        <v>437</v>
      </c>
      <c r="N52" s="10" t="s">
        <v>36</v>
      </c>
      <c r="O52" s="10" t="s">
        <v>438</v>
      </c>
      <c r="P52" s="11" t="s">
        <v>439</v>
      </c>
      <c r="Q52" s="11" t="s">
        <v>440</v>
      </c>
      <c r="R52" s="11" t="s">
        <v>441</v>
      </c>
      <c r="S52" s="12" t="s">
        <v>41</v>
      </c>
      <c r="T52" s="13" t="s">
        <v>42</v>
      </c>
      <c r="U52" s="13" t="s">
        <v>42</v>
      </c>
      <c r="V52" s="13" t="s">
        <v>42</v>
      </c>
      <c r="W52" s="13" t="s">
        <v>42</v>
      </c>
      <c r="X52" s="14" t="n">
        <v>44704</v>
      </c>
    </row>
    <row r="53" customFormat="false" ht="36.95" hidden="false" customHeight="true" outlineLevel="0" collapsed="false">
      <c r="A53" s="9" t="n">
        <v>51</v>
      </c>
      <c r="B53" s="10" t="s">
        <v>427</v>
      </c>
      <c r="C53" s="10" t="s">
        <v>442</v>
      </c>
      <c r="D53" s="11" t="s">
        <v>429</v>
      </c>
      <c r="E53" s="11" t="s">
        <v>430</v>
      </c>
      <c r="F53" s="11" t="s">
        <v>443</v>
      </c>
      <c r="G53" s="11" t="s">
        <v>444</v>
      </c>
      <c r="H53" s="11" t="s">
        <v>445</v>
      </c>
      <c r="I53" s="10" t="s">
        <v>446</v>
      </c>
      <c r="J53" s="11" t="s">
        <v>435</v>
      </c>
      <c r="K53" s="10" t="s">
        <v>447</v>
      </c>
      <c r="L53" s="11" t="s">
        <v>391</v>
      </c>
      <c r="M53" s="11" t="s">
        <v>437</v>
      </c>
      <c r="N53" s="10" t="s">
        <v>36</v>
      </c>
      <c r="O53" s="10" t="s">
        <v>448</v>
      </c>
      <c r="P53" s="11" t="s">
        <v>439</v>
      </c>
      <c r="Q53" s="11" t="s">
        <v>440</v>
      </c>
      <c r="R53" s="11" t="s">
        <v>441</v>
      </c>
      <c r="S53" s="12" t="s">
        <v>41</v>
      </c>
      <c r="T53" s="13" t="s">
        <v>42</v>
      </c>
      <c r="U53" s="13" t="s">
        <v>42</v>
      </c>
      <c r="V53" s="13" t="s">
        <v>42</v>
      </c>
      <c r="W53" s="13" t="s">
        <v>42</v>
      </c>
      <c r="X53" s="14" t="n">
        <v>44704</v>
      </c>
    </row>
    <row r="54" customFormat="false" ht="36.95" hidden="false" customHeight="true" outlineLevel="0" collapsed="false">
      <c r="A54" s="9" t="n">
        <v>52</v>
      </c>
      <c r="B54" s="10" t="s">
        <v>427</v>
      </c>
      <c r="C54" s="10" t="s">
        <v>449</v>
      </c>
      <c r="D54" s="11" t="s">
        <v>429</v>
      </c>
      <c r="E54" s="11" t="s">
        <v>430</v>
      </c>
      <c r="F54" s="11" t="s">
        <v>450</v>
      </c>
      <c r="G54" s="11" t="s">
        <v>451</v>
      </c>
      <c r="H54" s="11" t="s">
        <v>452</v>
      </c>
      <c r="I54" s="10" t="s">
        <v>453</v>
      </c>
      <c r="J54" s="11" t="s">
        <v>454</v>
      </c>
      <c r="K54" s="10" t="s">
        <v>455</v>
      </c>
      <c r="L54" s="11" t="s">
        <v>456</v>
      </c>
      <c r="M54" s="11" t="s">
        <v>437</v>
      </c>
      <c r="N54" s="10" t="s">
        <v>36</v>
      </c>
      <c r="O54" s="10" t="s">
        <v>457</v>
      </c>
      <c r="P54" s="11" t="s">
        <v>439</v>
      </c>
      <c r="Q54" s="11" t="s">
        <v>440</v>
      </c>
      <c r="R54" s="11" t="s">
        <v>458</v>
      </c>
      <c r="S54" s="12" t="s">
        <v>41</v>
      </c>
      <c r="T54" s="13" t="s">
        <v>42</v>
      </c>
      <c r="U54" s="13" t="s">
        <v>42</v>
      </c>
      <c r="V54" s="13" t="s">
        <v>42</v>
      </c>
      <c r="W54" s="13" t="s">
        <v>42</v>
      </c>
      <c r="X54" s="14" t="n">
        <v>44702</v>
      </c>
    </row>
    <row r="55" customFormat="false" ht="36.95" hidden="false" customHeight="true" outlineLevel="0" collapsed="false">
      <c r="A55" s="9" t="n">
        <v>53</v>
      </c>
      <c r="B55" s="10" t="s">
        <v>427</v>
      </c>
      <c r="C55" s="10" t="s">
        <v>459</v>
      </c>
      <c r="D55" s="11" t="s">
        <v>429</v>
      </c>
      <c r="E55" s="11" t="s">
        <v>430</v>
      </c>
      <c r="F55" s="11" t="s">
        <v>460</v>
      </c>
      <c r="G55" s="11" t="s">
        <v>461</v>
      </c>
      <c r="H55" s="11" t="s">
        <v>462</v>
      </c>
      <c r="I55" s="10" t="s">
        <v>463</v>
      </c>
      <c r="J55" s="11" t="s">
        <v>435</v>
      </c>
      <c r="K55" s="10" t="s">
        <v>62</v>
      </c>
      <c r="L55" s="11" t="s">
        <v>456</v>
      </c>
      <c r="M55" s="11" t="s">
        <v>437</v>
      </c>
      <c r="N55" s="10" t="s">
        <v>36</v>
      </c>
      <c r="O55" s="10" t="s">
        <v>464</v>
      </c>
      <c r="P55" s="11" t="s">
        <v>439</v>
      </c>
      <c r="Q55" s="11" t="s">
        <v>440</v>
      </c>
      <c r="R55" s="11" t="s">
        <v>465</v>
      </c>
      <c r="S55" s="12" t="s">
        <v>41</v>
      </c>
      <c r="T55" s="13" t="s">
        <v>42</v>
      </c>
      <c r="U55" s="13" t="s">
        <v>42</v>
      </c>
      <c r="V55" s="13" t="s">
        <v>42</v>
      </c>
      <c r="W55" s="13" t="s">
        <v>42</v>
      </c>
      <c r="X55" s="14" t="n">
        <v>44704</v>
      </c>
    </row>
    <row r="56" customFormat="false" ht="36.95" hidden="false" customHeight="true" outlineLevel="0" collapsed="false">
      <c r="A56" s="9" t="n">
        <v>54</v>
      </c>
      <c r="B56" s="10" t="s">
        <v>427</v>
      </c>
      <c r="C56" s="10" t="s">
        <v>466</v>
      </c>
      <c r="D56" s="11" t="s">
        <v>429</v>
      </c>
      <c r="E56" s="11" t="s">
        <v>430</v>
      </c>
      <c r="F56" s="11" t="s">
        <v>467</v>
      </c>
      <c r="G56" s="11" t="s">
        <v>468</v>
      </c>
      <c r="H56" s="11" t="s">
        <v>469</v>
      </c>
      <c r="I56" s="10" t="s">
        <v>470</v>
      </c>
      <c r="J56" s="11" t="s">
        <v>471</v>
      </c>
      <c r="K56" s="10" t="s">
        <v>447</v>
      </c>
      <c r="L56" s="11" t="s">
        <v>99</v>
      </c>
      <c r="M56" s="11" t="s">
        <v>437</v>
      </c>
      <c r="N56" s="10" t="s">
        <v>36</v>
      </c>
      <c r="O56" s="10" t="s">
        <v>472</v>
      </c>
      <c r="P56" s="11" t="s">
        <v>439</v>
      </c>
      <c r="Q56" s="11" t="s">
        <v>440</v>
      </c>
      <c r="R56" s="11" t="s">
        <v>473</v>
      </c>
      <c r="S56" s="12" t="s">
        <v>41</v>
      </c>
      <c r="T56" s="13" t="s">
        <v>42</v>
      </c>
      <c r="U56" s="13" t="s">
        <v>42</v>
      </c>
      <c r="V56" s="13" t="s">
        <v>42</v>
      </c>
      <c r="W56" s="13" t="s">
        <v>42</v>
      </c>
      <c r="X56" s="14" t="n">
        <v>44704</v>
      </c>
    </row>
    <row r="57" customFormat="false" ht="36.95" hidden="false" customHeight="true" outlineLevel="0" collapsed="false">
      <c r="A57" s="9" t="n">
        <v>55</v>
      </c>
      <c r="B57" s="10" t="s">
        <v>427</v>
      </c>
      <c r="C57" s="10" t="s">
        <v>474</v>
      </c>
      <c r="D57" s="11" t="s">
        <v>429</v>
      </c>
      <c r="E57" s="11" t="s">
        <v>430</v>
      </c>
      <c r="F57" s="11" t="s">
        <v>475</v>
      </c>
      <c r="G57" s="11" t="s">
        <v>476</v>
      </c>
      <c r="H57" s="11" t="s">
        <v>477</v>
      </c>
      <c r="I57" s="10" t="s">
        <v>478</v>
      </c>
      <c r="J57" s="10" t="s">
        <v>36</v>
      </c>
      <c r="K57" s="10" t="s">
        <v>479</v>
      </c>
      <c r="L57" s="11" t="s">
        <v>480</v>
      </c>
      <c r="M57" s="11" t="s">
        <v>437</v>
      </c>
      <c r="N57" s="10" t="s">
        <v>36</v>
      </c>
      <c r="O57" s="10" t="s">
        <v>481</v>
      </c>
      <c r="P57" s="11" t="s">
        <v>439</v>
      </c>
      <c r="Q57" s="11" t="s">
        <v>440</v>
      </c>
      <c r="R57" s="11" t="s">
        <v>482</v>
      </c>
      <c r="S57" s="12" t="s">
        <v>41</v>
      </c>
      <c r="T57" s="13" t="s">
        <v>42</v>
      </c>
      <c r="U57" s="13" t="s">
        <v>42</v>
      </c>
      <c r="V57" s="13" t="s">
        <v>42</v>
      </c>
      <c r="W57" s="13" t="s">
        <v>42</v>
      </c>
      <c r="X57" s="14" t="n">
        <v>44704</v>
      </c>
    </row>
    <row r="58" customFormat="false" ht="36.95" hidden="false" customHeight="true" outlineLevel="0" collapsed="false">
      <c r="A58" s="9" t="n">
        <v>56</v>
      </c>
      <c r="B58" s="10" t="s">
        <v>427</v>
      </c>
      <c r="C58" s="10" t="s">
        <v>483</v>
      </c>
      <c r="D58" s="11" t="s">
        <v>484</v>
      </c>
      <c r="E58" s="11" t="s">
        <v>485</v>
      </c>
      <c r="F58" s="11" t="s">
        <v>486</v>
      </c>
      <c r="G58" s="11" t="s">
        <v>487</v>
      </c>
      <c r="H58" s="11" t="s">
        <v>488</v>
      </c>
      <c r="I58" s="10" t="s">
        <v>489</v>
      </c>
      <c r="J58" s="11" t="s">
        <v>490</v>
      </c>
      <c r="K58" s="10" t="s">
        <v>491</v>
      </c>
      <c r="L58" s="11" t="s">
        <v>391</v>
      </c>
      <c r="M58" s="11" t="s">
        <v>492</v>
      </c>
      <c r="N58" s="10" t="s">
        <v>36</v>
      </c>
      <c r="O58" s="10" t="s">
        <v>493</v>
      </c>
      <c r="P58" s="11" t="s">
        <v>439</v>
      </c>
      <c r="Q58" s="11" t="s">
        <v>440</v>
      </c>
      <c r="R58" s="11" t="s">
        <v>441</v>
      </c>
      <c r="S58" s="12" t="s">
        <v>41</v>
      </c>
      <c r="T58" s="13" t="s">
        <v>42</v>
      </c>
      <c r="U58" s="13" t="s">
        <v>42</v>
      </c>
      <c r="V58" s="13" t="s">
        <v>42</v>
      </c>
      <c r="W58" s="13" t="s">
        <v>42</v>
      </c>
      <c r="X58" s="14" t="n">
        <v>44704</v>
      </c>
    </row>
    <row r="59" customFormat="false" ht="36.95" hidden="false" customHeight="true" outlineLevel="0" collapsed="false">
      <c r="A59" s="9" t="n">
        <v>57</v>
      </c>
      <c r="B59" s="10" t="s">
        <v>427</v>
      </c>
      <c r="C59" s="10" t="s">
        <v>494</v>
      </c>
      <c r="D59" s="11" t="s">
        <v>484</v>
      </c>
      <c r="E59" s="11" t="s">
        <v>485</v>
      </c>
      <c r="F59" s="11" t="s">
        <v>495</v>
      </c>
      <c r="G59" s="11" t="s">
        <v>496</v>
      </c>
      <c r="H59" s="11" t="s">
        <v>497</v>
      </c>
      <c r="I59" s="11" t="s">
        <v>498</v>
      </c>
      <c r="J59" s="11" t="s">
        <v>499</v>
      </c>
      <c r="K59" s="10" t="s">
        <v>500</v>
      </c>
      <c r="L59" s="11" t="s">
        <v>316</v>
      </c>
      <c r="M59" s="11" t="s">
        <v>492</v>
      </c>
      <c r="N59" s="10" t="s">
        <v>36</v>
      </c>
      <c r="O59" s="10" t="s">
        <v>501</v>
      </c>
      <c r="P59" s="11" t="s">
        <v>439</v>
      </c>
      <c r="Q59" s="11" t="s">
        <v>440</v>
      </c>
      <c r="R59" s="11" t="s">
        <v>502</v>
      </c>
      <c r="S59" s="12" t="s">
        <v>41</v>
      </c>
      <c r="T59" s="13" t="s">
        <v>42</v>
      </c>
      <c r="U59" s="13" t="s">
        <v>42</v>
      </c>
      <c r="V59" s="13" t="s">
        <v>42</v>
      </c>
      <c r="W59" s="13" t="s">
        <v>42</v>
      </c>
      <c r="X59" s="14" t="n">
        <v>44704</v>
      </c>
    </row>
    <row r="60" customFormat="false" ht="36.95" hidden="false" customHeight="true" outlineLevel="0" collapsed="false">
      <c r="A60" s="9" t="n">
        <v>58</v>
      </c>
      <c r="B60" s="10" t="s">
        <v>427</v>
      </c>
      <c r="C60" s="10" t="s">
        <v>503</v>
      </c>
      <c r="D60" s="11" t="s">
        <v>484</v>
      </c>
      <c r="E60" s="11" t="s">
        <v>485</v>
      </c>
      <c r="F60" s="11" t="s">
        <v>504</v>
      </c>
      <c r="G60" s="11" t="s">
        <v>505</v>
      </c>
      <c r="H60" s="11" t="s">
        <v>506</v>
      </c>
      <c r="I60" s="10" t="s">
        <v>507</v>
      </c>
      <c r="J60" s="10" t="s">
        <v>508</v>
      </c>
      <c r="K60" s="10" t="s">
        <v>509</v>
      </c>
      <c r="L60" s="11" t="s">
        <v>316</v>
      </c>
      <c r="M60" s="11" t="s">
        <v>492</v>
      </c>
      <c r="N60" s="10" t="s">
        <v>36</v>
      </c>
      <c r="O60" s="10" t="s">
        <v>510</v>
      </c>
      <c r="P60" s="11" t="s">
        <v>439</v>
      </c>
      <c r="Q60" s="11" t="s">
        <v>440</v>
      </c>
      <c r="R60" s="11" t="s">
        <v>502</v>
      </c>
      <c r="S60" s="12" t="s">
        <v>41</v>
      </c>
      <c r="T60" s="13" t="s">
        <v>42</v>
      </c>
      <c r="U60" s="13" t="s">
        <v>42</v>
      </c>
      <c r="V60" s="13" t="s">
        <v>42</v>
      </c>
      <c r="W60" s="13" t="s">
        <v>42</v>
      </c>
      <c r="X60" s="14" t="n">
        <v>44704</v>
      </c>
    </row>
    <row r="61" customFormat="false" ht="36.95" hidden="false" customHeight="true" outlineLevel="0" collapsed="false">
      <c r="A61" s="9" t="n">
        <v>59</v>
      </c>
      <c r="B61" s="10" t="s">
        <v>427</v>
      </c>
      <c r="C61" s="10" t="s">
        <v>511</v>
      </c>
      <c r="D61" s="11" t="s">
        <v>484</v>
      </c>
      <c r="E61" s="11" t="s">
        <v>485</v>
      </c>
      <c r="F61" s="11" t="s">
        <v>512</v>
      </c>
      <c r="G61" s="11" t="s">
        <v>513</v>
      </c>
      <c r="H61" s="11" t="s">
        <v>514</v>
      </c>
      <c r="I61" s="10" t="s">
        <v>515</v>
      </c>
      <c r="J61" s="11" t="s">
        <v>435</v>
      </c>
      <c r="K61" s="10" t="s">
        <v>516</v>
      </c>
      <c r="L61" s="11" t="s">
        <v>111</v>
      </c>
      <c r="M61" s="11" t="s">
        <v>492</v>
      </c>
      <c r="N61" s="10" t="s">
        <v>36</v>
      </c>
      <c r="O61" s="10" t="s">
        <v>517</v>
      </c>
      <c r="P61" s="11" t="s">
        <v>439</v>
      </c>
      <c r="Q61" s="11" t="s">
        <v>440</v>
      </c>
      <c r="R61" s="11" t="s">
        <v>518</v>
      </c>
      <c r="S61" s="12" t="s">
        <v>41</v>
      </c>
      <c r="T61" s="13" t="s">
        <v>42</v>
      </c>
      <c r="U61" s="13" t="s">
        <v>42</v>
      </c>
      <c r="V61" s="13" t="s">
        <v>42</v>
      </c>
      <c r="W61" s="13" t="s">
        <v>42</v>
      </c>
      <c r="X61" s="14" t="n">
        <v>44704</v>
      </c>
    </row>
    <row r="62" customFormat="false" ht="36.95" hidden="false" customHeight="true" outlineLevel="0" collapsed="false">
      <c r="A62" s="9" t="n">
        <v>60</v>
      </c>
      <c r="B62" s="10" t="s">
        <v>427</v>
      </c>
      <c r="C62" s="10" t="s">
        <v>519</v>
      </c>
      <c r="D62" s="11" t="s">
        <v>484</v>
      </c>
      <c r="E62" s="11" t="s">
        <v>485</v>
      </c>
      <c r="F62" s="11" t="s">
        <v>512</v>
      </c>
      <c r="G62" s="11" t="s">
        <v>513</v>
      </c>
      <c r="H62" s="11" t="s">
        <v>520</v>
      </c>
      <c r="I62" s="10" t="s">
        <v>521</v>
      </c>
      <c r="J62" s="11" t="s">
        <v>435</v>
      </c>
      <c r="K62" s="10" t="s">
        <v>522</v>
      </c>
      <c r="L62" s="11" t="s">
        <v>111</v>
      </c>
      <c r="M62" s="11" t="s">
        <v>492</v>
      </c>
      <c r="N62" s="10" t="s">
        <v>36</v>
      </c>
      <c r="O62" s="10" t="s">
        <v>523</v>
      </c>
      <c r="P62" s="11" t="s">
        <v>439</v>
      </c>
      <c r="Q62" s="11" t="s">
        <v>440</v>
      </c>
      <c r="R62" s="11" t="s">
        <v>518</v>
      </c>
      <c r="S62" s="12" t="s">
        <v>41</v>
      </c>
      <c r="T62" s="13" t="s">
        <v>42</v>
      </c>
      <c r="U62" s="13" t="s">
        <v>42</v>
      </c>
      <c r="V62" s="13" t="s">
        <v>42</v>
      </c>
      <c r="W62" s="13" t="s">
        <v>42</v>
      </c>
      <c r="X62" s="14" t="n">
        <v>44706</v>
      </c>
    </row>
    <row r="63" customFormat="false" ht="36.95" hidden="false" customHeight="true" outlineLevel="0" collapsed="false">
      <c r="A63" s="9" t="n">
        <v>61</v>
      </c>
      <c r="B63" s="10" t="s">
        <v>427</v>
      </c>
      <c r="C63" s="10" t="s">
        <v>524</v>
      </c>
      <c r="D63" s="11" t="s">
        <v>484</v>
      </c>
      <c r="E63" s="11" t="s">
        <v>485</v>
      </c>
      <c r="F63" s="11" t="s">
        <v>525</v>
      </c>
      <c r="G63" s="11" t="s">
        <v>526</v>
      </c>
      <c r="H63" s="11" t="s">
        <v>527</v>
      </c>
      <c r="I63" s="10" t="s">
        <v>247</v>
      </c>
      <c r="J63" s="11" t="s">
        <v>435</v>
      </c>
      <c r="K63" s="10" t="s">
        <v>528</v>
      </c>
      <c r="L63" s="11" t="s">
        <v>179</v>
      </c>
      <c r="M63" s="11" t="s">
        <v>492</v>
      </c>
      <c r="N63" s="10" t="s">
        <v>36</v>
      </c>
      <c r="O63" s="10" t="s">
        <v>529</v>
      </c>
      <c r="P63" s="11" t="s">
        <v>439</v>
      </c>
      <c r="Q63" s="11" t="s">
        <v>440</v>
      </c>
      <c r="R63" s="11" t="s">
        <v>182</v>
      </c>
      <c r="S63" s="12" t="s">
        <v>41</v>
      </c>
      <c r="T63" s="13" t="s">
        <v>42</v>
      </c>
      <c r="U63" s="13" t="s">
        <v>42</v>
      </c>
      <c r="V63" s="13" t="s">
        <v>42</v>
      </c>
      <c r="W63" s="13" t="s">
        <v>42</v>
      </c>
      <c r="X63" s="14" t="n">
        <v>44704</v>
      </c>
    </row>
    <row r="64" customFormat="false" ht="36.95" hidden="false" customHeight="true" outlineLevel="0" collapsed="false">
      <c r="A64" s="9" t="n">
        <v>62</v>
      </c>
      <c r="B64" s="10" t="s">
        <v>530</v>
      </c>
      <c r="C64" s="10" t="s">
        <v>531</v>
      </c>
      <c r="D64" s="11" t="s">
        <v>532</v>
      </c>
      <c r="E64" s="11" t="s">
        <v>533</v>
      </c>
      <c r="F64" s="11" t="s">
        <v>534</v>
      </c>
      <c r="G64" s="11" t="s">
        <v>535</v>
      </c>
      <c r="H64" s="11" t="s">
        <v>536</v>
      </c>
      <c r="I64" s="10" t="s">
        <v>537</v>
      </c>
      <c r="J64" s="11" t="s">
        <v>538</v>
      </c>
      <c r="K64" s="10" t="s">
        <v>110</v>
      </c>
      <c r="L64" s="11" t="s">
        <v>179</v>
      </c>
      <c r="M64" s="11" t="s">
        <v>539</v>
      </c>
      <c r="N64" s="10" t="s">
        <v>36</v>
      </c>
      <c r="O64" s="10" t="s">
        <v>540</v>
      </c>
      <c r="P64" s="11" t="s">
        <v>439</v>
      </c>
      <c r="Q64" s="11" t="s">
        <v>541</v>
      </c>
      <c r="R64" s="11" t="s">
        <v>182</v>
      </c>
      <c r="S64" s="12" t="s">
        <v>41</v>
      </c>
      <c r="T64" s="13" t="s">
        <v>42</v>
      </c>
      <c r="U64" s="13" t="s">
        <v>42</v>
      </c>
      <c r="V64" s="13" t="s">
        <v>42</v>
      </c>
      <c r="W64" s="13" t="s">
        <v>42</v>
      </c>
      <c r="X64" s="14" t="n">
        <v>44706</v>
      </c>
    </row>
    <row r="65" customFormat="false" ht="36.95" hidden="false" customHeight="true" outlineLevel="0" collapsed="false">
      <c r="A65" s="9" t="n">
        <v>63</v>
      </c>
      <c r="B65" s="10" t="s">
        <v>530</v>
      </c>
      <c r="C65" s="10" t="s">
        <v>542</v>
      </c>
      <c r="D65" s="11" t="s">
        <v>532</v>
      </c>
      <c r="E65" s="11" t="s">
        <v>533</v>
      </c>
      <c r="F65" s="11" t="s">
        <v>543</v>
      </c>
      <c r="G65" s="11" t="s">
        <v>544</v>
      </c>
      <c r="H65" s="11" t="s">
        <v>545</v>
      </c>
      <c r="I65" s="10" t="s">
        <v>546</v>
      </c>
      <c r="J65" s="11" t="s">
        <v>435</v>
      </c>
      <c r="K65" s="10" t="s">
        <v>547</v>
      </c>
      <c r="L65" s="11" t="s">
        <v>409</v>
      </c>
      <c r="M65" s="11" t="s">
        <v>539</v>
      </c>
      <c r="N65" s="10" t="s">
        <v>36</v>
      </c>
      <c r="O65" s="10" t="s">
        <v>548</v>
      </c>
      <c r="P65" s="11" t="s">
        <v>439</v>
      </c>
      <c r="Q65" s="11" t="s">
        <v>541</v>
      </c>
      <c r="R65" s="11" t="s">
        <v>412</v>
      </c>
      <c r="S65" s="12" t="s">
        <v>41</v>
      </c>
      <c r="T65" s="13" t="s">
        <v>42</v>
      </c>
      <c r="U65" s="13" t="s">
        <v>42</v>
      </c>
      <c r="V65" s="13" t="s">
        <v>42</v>
      </c>
      <c r="W65" s="13" t="s">
        <v>42</v>
      </c>
      <c r="X65" s="14" t="n">
        <v>44709</v>
      </c>
    </row>
    <row r="66" customFormat="false" ht="36.95" hidden="false" customHeight="true" outlineLevel="0" collapsed="false">
      <c r="A66" s="9" t="n">
        <v>64</v>
      </c>
      <c r="B66" s="10" t="s">
        <v>530</v>
      </c>
      <c r="C66" s="10" t="s">
        <v>549</v>
      </c>
      <c r="D66" s="11" t="s">
        <v>532</v>
      </c>
      <c r="E66" s="11" t="s">
        <v>533</v>
      </c>
      <c r="F66" s="11" t="s">
        <v>550</v>
      </c>
      <c r="G66" s="11" t="s">
        <v>551</v>
      </c>
      <c r="H66" s="11" t="s">
        <v>552</v>
      </c>
      <c r="I66" s="10" t="s">
        <v>553</v>
      </c>
      <c r="J66" s="11" t="s">
        <v>554</v>
      </c>
      <c r="K66" s="10" t="s">
        <v>555</v>
      </c>
      <c r="L66" s="11" t="s">
        <v>195</v>
      </c>
      <c r="M66" s="11" t="s">
        <v>539</v>
      </c>
      <c r="N66" s="10" t="s">
        <v>36</v>
      </c>
      <c r="O66" s="10" t="s">
        <v>556</v>
      </c>
      <c r="P66" s="11" t="s">
        <v>439</v>
      </c>
      <c r="Q66" s="11" t="s">
        <v>541</v>
      </c>
      <c r="R66" s="11" t="s">
        <v>557</v>
      </c>
      <c r="S66" s="12" t="s">
        <v>41</v>
      </c>
      <c r="T66" s="13" t="s">
        <v>42</v>
      </c>
      <c r="U66" s="13" t="s">
        <v>42</v>
      </c>
      <c r="V66" s="13" t="s">
        <v>42</v>
      </c>
      <c r="W66" s="13" t="s">
        <v>42</v>
      </c>
      <c r="X66" s="14" t="n">
        <v>44702</v>
      </c>
    </row>
    <row r="67" customFormat="false" ht="36.95" hidden="false" customHeight="true" outlineLevel="0" collapsed="false">
      <c r="A67" s="9" t="n">
        <v>65</v>
      </c>
      <c r="B67" s="10" t="s">
        <v>530</v>
      </c>
      <c r="C67" s="10" t="s">
        <v>558</v>
      </c>
      <c r="D67" s="11" t="s">
        <v>532</v>
      </c>
      <c r="E67" s="11" t="s">
        <v>533</v>
      </c>
      <c r="F67" s="11" t="s">
        <v>559</v>
      </c>
      <c r="G67" s="11" t="s">
        <v>560</v>
      </c>
      <c r="H67" s="11" t="s">
        <v>561</v>
      </c>
      <c r="I67" s="10" t="s">
        <v>562</v>
      </c>
      <c r="J67" s="11" t="s">
        <v>563</v>
      </c>
      <c r="K67" s="10" t="s">
        <v>564</v>
      </c>
      <c r="L67" s="11" t="s">
        <v>111</v>
      </c>
      <c r="M67" s="11" t="s">
        <v>539</v>
      </c>
      <c r="N67" s="10" t="s">
        <v>36</v>
      </c>
      <c r="O67" s="10" t="s">
        <v>565</v>
      </c>
      <c r="P67" s="11" t="s">
        <v>439</v>
      </c>
      <c r="Q67" s="11" t="s">
        <v>541</v>
      </c>
      <c r="R67" s="11" t="s">
        <v>518</v>
      </c>
      <c r="S67" s="12" t="s">
        <v>41</v>
      </c>
      <c r="T67" s="13" t="s">
        <v>42</v>
      </c>
      <c r="U67" s="13" t="s">
        <v>42</v>
      </c>
      <c r="V67" s="13" t="s">
        <v>42</v>
      </c>
      <c r="W67" s="13" t="s">
        <v>42</v>
      </c>
      <c r="X67" s="14" t="n">
        <v>44705</v>
      </c>
    </row>
    <row r="68" customFormat="false" ht="36.95" hidden="false" customHeight="true" outlineLevel="0" collapsed="false">
      <c r="A68" s="9" t="n">
        <v>66</v>
      </c>
      <c r="B68" s="10" t="s">
        <v>530</v>
      </c>
      <c r="C68" s="10" t="s">
        <v>566</v>
      </c>
      <c r="D68" s="11" t="s">
        <v>532</v>
      </c>
      <c r="E68" s="11" t="s">
        <v>533</v>
      </c>
      <c r="F68" s="11" t="s">
        <v>567</v>
      </c>
      <c r="G68" s="11" t="s">
        <v>568</v>
      </c>
      <c r="H68" s="11" t="s">
        <v>569</v>
      </c>
      <c r="I68" s="10" t="s">
        <v>570</v>
      </c>
      <c r="J68" s="11" t="s">
        <v>571</v>
      </c>
      <c r="K68" s="10" t="s">
        <v>572</v>
      </c>
      <c r="L68" s="11" t="s">
        <v>409</v>
      </c>
      <c r="M68" s="11" t="s">
        <v>539</v>
      </c>
      <c r="N68" s="10" t="s">
        <v>36</v>
      </c>
      <c r="O68" s="10" t="s">
        <v>573</v>
      </c>
      <c r="P68" s="11" t="s">
        <v>439</v>
      </c>
      <c r="Q68" s="11" t="s">
        <v>541</v>
      </c>
      <c r="R68" s="11" t="s">
        <v>412</v>
      </c>
      <c r="S68" s="12" t="s">
        <v>41</v>
      </c>
      <c r="T68" s="13" t="s">
        <v>42</v>
      </c>
      <c r="U68" s="13" t="s">
        <v>42</v>
      </c>
      <c r="V68" s="13" t="s">
        <v>42</v>
      </c>
      <c r="W68" s="13" t="s">
        <v>42</v>
      </c>
      <c r="X68" s="14" t="n">
        <v>44702</v>
      </c>
    </row>
    <row r="69" customFormat="false" ht="36.95" hidden="false" customHeight="true" outlineLevel="0" collapsed="false">
      <c r="A69" s="9" t="n">
        <v>67</v>
      </c>
      <c r="B69" s="10" t="s">
        <v>530</v>
      </c>
      <c r="C69" s="10" t="s">
        <v>574</v>
      </c>
      <c r="D69" s="11" t="s">
        <v>532</v>
      </c>
      <c r="E69" s="11" t="s">
        <v>533</v>
      </c>
      <c r="F69" s="11" t="s">
        <v>575</v>
      </c>
      <c r="G69" s="11" t="s">
        <v>576</v>
      </c>
      <c r="H69" s="11" t="s">
        <v>577</v>
      </c>
      <c r="I69" s="10" t="s">
        <v>578</v>
      </c>
      <c r="J69" s="11" t="s">
        <v>435</v>
      </c>
      <c r="K69" s="10" t="s">
        <v>579</v>
      </c>
      <c r="L69" s="11" t="s">
        <v>580</v>
      </c>
      <c r="M69" s="11" t="s">
        <v>539</v>
      </c>
      <c r="N69" s="10" t="s">
        <v>36</v>
      </c>
      <c r="O69" s="10" t="s">
        <v>581</v>
      </c>
      <c r="P69" s="11" t="s">
        <v>439</v>
      </c>
      <c r="Q69" s="11" t="s">
        <v>541</v>
      </c>
      <c r="R69" s="11" t="s">
        <v>582</v>
      </c>
      <c r="S69" s="12" t="s">
        <v>41</v>
      </c>
      <c r="T69" s="13" t="s">
        <v>42</v>
      </c>
      <c r="U69" s="13" t="s">
        <v>42</v>
      </c>
      <c r="V69" s="13" t="s">
        <v>42</v>
      </c>
      <c r="W69" s="13" t="s">
        <v>42</v>
      </c>
      <c r="X69" s="14" t="n">
        <v>44706</v>
      </c>
    </row>
    <row r="70" customFormat="false" ht="36.95" hidden="false" customHeight="true" outlineLevel="0" collapsed="false">
      <c r="A70" s="9" t="n">
        <v>68</v>
      </c>
      <c r="B70" s="10" t="s">
        <v>530</v>
      </c>
      <c r="C70" s="10" t="s">
        <v>583</v>
      </c>
      <c r="D70" s="11" t="s">
        <v>532</v>
      </c>
      <c r="E70" s="11" t="s">
        <v>533</v>
      </c>
      <c r="F70" s="11" t="s">
        <v>584</v>
      </c>
      <c r="G70" s="11" t="s">
        <v>585</v>
      </c>
      <c r="H70" s="11" t="s">
        <v>586</v>
      </c>
      <c r="I70" s="10" t="s">
        <v>587</v>
      </c>
      <c r="J70" s="11" t="s">
        <v>588</v>
      </c>
      <c r="K70" s="10" t="s">
        <v>589</v>
      </c>
      <c r="L70" s="11" t="s">
        <v>195</v>
      </c>
      <c r="M70" s="11" t="s">
        <v>539</v>
      </c>
      <c r="N70" s="10" t="s">
        <v>36</v>
      </c>
      <c r="O70" s="10" t="s">
        <v>590</v>
      </c>
      <c r="P70" s="11" t="s">
        <v>439</v>
      </c>
      <c r="Q70" s="11" t="s">
        <v>541</v>
      </c>
      <c r="R70" s="11" t="s">
        <v>202</v>
      </c>
      <c r="S70" s="12" t="s">
        <v>41</v>
      </c>
      <c r="T70" s="13" t="s">
        <v>42</v>
      </c>
      <c r="U70" s="13" t="s">
        <v>42</v>
      </c>
      <c r="V70" s="13" t="s">
        <v>42</v>
      </c>
      <c r="W70" s="13" t="s">
        <v>42</v>
      </c>
      <c r="X70" s="14" t="n">
        <v>44702</v>
      </c>
    </row>
    <row r="71" customFormat="false" ht="36.95" hidden="false" customHeight="true" outlineLevel="0" collapsed="false">
      <c r="A71" s="9" t="n">
        <v>69</v>
      </c>
      <c r="B71" s="10" t="s">
        <v>530</v>
      </c>
      <c r="C71" s="10" t="s">
        <v>591</v>
      </c>
      <c r="D71" s="11" t="s">
        <v>532</v>
      </c>
      <c r="E71" s="11" t="s">
        <v>533</v>
      </c>
      <c r="F71" s="11" t="s">
        <v>592</v>
      </c>
      <c r="G71" s="11" t="s">
        <v>593</v>
      </c>
      <c r="H71" s="11" t="s">
        <v>594</v>
      </c>
      <c r="I71" s="10" t="s">
        <v>595</v>
      </c>
      <c r="J71" s="11" t="s">
        <v>435</v>
      </c>
      <c r="K71" s="10" t="s">
        <v>596</v>
      </c>
      <c r="L71" s="11" t="s">
        <v>456</v>
      </c>
      <c r="M71" s="11" t="s">
        <v>539</v>
      </c>
      <c r="N71" s="10" t="s">
        <v>36</v>
      </c>
      <c r="O71" s="10" t="s">
        <v>597</v>
      </c>
      <c r="P71" s="11" t="s">
        <v>439</v>
      </c>
      <c r="Q71" s="11" t="s">
        <v>541</v>
      </c>
      <c r="R71" s="11" t="s">
        <v>598</v>
      </c>
      <c r="S71" s="12" t="s">
        <v>41</v>
      </c>
      <c r="T71" s="13" t="s">
        <v>42</v>
      </c>
      <c r="U71" s="13" t="s">
        <v>42</v>
      </c>
      <c r="V71" s="13" t="s">
        <v>42</v>
      </c>
      <c r="W71" s="13" t="s">
        <v>42</v>
      </c>
      <c r="X71" s="14" t="n">
        <v>44705</v>
      </c>
    </row>
    <row r="72" customFormat="false" ht="36.95" hidden="false" customHeight="true" outlineLevel="0" collapsed="false">
      <c r="A72" s="9" t="n">
        <v>70</v>
      </c>
      <c r="B72" s="10" t="s">
        <v>530</v>
      </c>
      <c r="C72" s="10" t="s">
        <v>599</v>
      </c>
      <c r="D72" s="11" t="s">
        <v>532</v>
      </c>
      <c r="E72" s="11" t="s">
        <v>533</v>
      </c>
      <c r="F72" s="11" t="s">
        <v>600</v>
      </c>
      <c r="G72" s="11" t="s">
        <v>601</v>
      </c>
      <c r="H72" s="11" t="s">
        <v>602</v>
      </c>
      <c r="I72" s="10" t="s">
        <v>603</v>
      </c>
      <c r="J72" s="11" t="s">
        <v>604</v>
      </c>
      <c r="K72" s="10" t="s">
        <v>605</v>
      </c>
      <c r="L72" s="11" t="s">
        <v>224</v>
      </c>
      <c r="M72" s="11" t="s">
        <v>539</v>
      </c>
      <c r="N72" s="10" t="s">
        <v>36</v>
      </c>
      <c r="O72" s="10" t="s">
        <v>606</v>
      </c>
      <c r="P72" s="11" t="s">
        <v>439</v>
      </c>
      <c r="Q72" s="11" t="s">
        <v>541</v>
      </c>
      <c r="R72" s="11" t="s">
        <v>227</v>
      </c>
      <c r="S72" s="12" t="s">
        <v>41</v>
      </c>
      <c r="T72" s="13" t="s">
        <v>42</v>
      </c>
      <c r="U72" s="13" t="s">
        <v>42</v>
      </c>
      <c r="V72" s="13" t="s">
        <v>42</v>
      </c>
      <c r="W72" s="13" t="s">
        <v>42</v>
      </c>
      <c r="X72" s="14" t="n">
        <v>44705</v>
      </c>
    </row>
    <row r="73" customFormat="false" ht="36.95" hidden="false" customHeight="true" outlineLevel="0" collapsed="false">
      <c r="A73" s="9" t="n">
        <v>71</v>
      </c>
      <c r="B73" s="10" t="s">
        <v>607</v>
      </c>
      <c r="C73" s="10" t="s">
        <v>608</v>
      </c>
      <c r="D73" s="11" t="s">
        <v>609</v>
      </c>
      <c r="E73" s="11" t="s">
        <v>610</v>
      </c>
      <c r="F73" s="11" t="s">
        <v>611</v>
      </c>
      <c r="G73" s="11" t="s">
        <v>612</v>
      </c>
      <c r="H73" s="11" t="s">
        <v>613</v>
      </c>
      <c r="I73" s="10" t="s">
        <v>614</v>
      </c>
      <c r="J73" s="11" t="s">
        <v>615</v>
      </c>
      <c r="K73" s="10" t="s">
        <v>616</v>
      </c>
      <c r="L73" s="11" t="s">
        <v>50</v>
      </c>
      <c r="M73" s="11" t="s">
        <v>617</v>
      </c>
      <c r="N73" s="10" t="s">
        <v>36</v>
      </c>
      <c r="O73" s="10" t="s">
        <v>618</v>
      </c>
      <c r="P73" s="11" t="s">
        <v>619</v>
      </c>
      <c r="Q73" s="11" t="s">
        <v>620</v>
      </c>
      <c r="R73" s="12" t="s">
        <v>621</v>
      </c>
      <c r="S73" s="12" t="s">
        <v>41</v>
      </c>
      <c r="T73" s="13" t="s">
        <v>42</v>
      </c>
      <c r="U73" s="13" t="s">
        <v>42</v>
      </c>
      <c r="V73" s="13" t="s">
        <v>42</v>
      </c>
      <c r="W73" s="13" t="s">
        <v>42</v>
      </c>
      <c r="X73" s="14" t="n">
        <v>44706</v>
      </c>
    </row>
    <row r="74" customFormat="false" ht="36.95" hidden="false" customHeight="true" outlineLevel="0" collapsed="false">
      <c r="A74" s="9" t="n">
        <v>72</v>
      </c>
      <c r="B74" s="10" t="s">
        <v>607</v>
      </c>
      <c r="C74" s="10" t="s">
        <v>622</v>
      </c>
      <c r="D74" s="11" t="s">
        <v>609</v>
      </c>
      <c r="E74" s="11" t="s">
        <v>610</v>
      </c>
      <c r="F74" s="11" t="s">
        <v>611</v>
      </c>
      <c r="G74" s="11" t="s">
        <v>612</v>
      </c>
      <c r="H74" s="11" t="s">
        <v>623</v>
      </c>
      <c r="I74" s="10" t="s">
        <v>614</v>
      </c>
      <c r="J74" s="11" t="s">
        <v>615</v>
      </c>
      <c r="K74" s="10" t="s">
        <v>547</v>
      </c>
      <c r="L74" s="11" t="s">
        <v>50</v>
      </c>
      <c r="M74" s="11" t="s">
        <v>617</v>
      </c>
      <c r="N74" s="10" t="s">
        <v>36</v>
      </c>
      <c r="O74" s="10" t="s">
        <v>624</v>
      </c>
      <c r="P74" s="11" t="s">
        <v>619</v>
      </c>
      <c r="Q74" s="11" t="s">
        <v>620</v>
      </c>
      <c r="R74" s="12" t="s">
        <v>621</v>
      </c>
      <c r="S74" s="12" t="s">
        <v>41</v>
      </c>
      <c r="T74" s="13" t="s">
        <v>42</v>
      </c>
      <c r="U74" s="13" t="s">
        <v>42</v>
      </c>
      <c r="V74" s="13" t="s">
        <v>42</v>
      </c>
      <c r="W74" s="13" t="s">
        <v>42</v>
      </c>
      <c r="X74" s="14" t="n">
        <v>44706</v>
      </c>
    </row>
    <row r="75" customFormat="false" ht="36.95" hidden="false" customHeight="true" outlineLevel="0" collapsed="false">
      <c r="A75" s="9" t="n">
        <v>73</v>
      </c>
      <c r="B75" s="10" t="s">
        <v>607</v>
      </c>
      <c r="C75" s="10" t="s">
        <v>625</v>
      </c>
      <c r="D75" s="11" t="s">
        <v>609</v>
      </c>
      <c r="E75" s="11" t="s">
        <v>610</v>
      </c>
      <c r="F75" s="11" t="s">
        <v>611</v>
      </c>
      <c r="G75" s="11" t="s">
        <v>612</v>
      </c>
      <c r="H75" s="11" t="s">
        <v>626</v>
      </c>
      <c r="I75" s="10" t="s">
        <v>614</v>
      </c>
      <c r="J75" s="11" t="s">
        <v>615</v>
      </c>
      <c r="K75" s="10" t="s">
        <v>627</v>
      </c>
      <c r="L75" s="11" t="s">
        <v>50</v>
      </c>
      <c r="M75" s="11" t="s">
        <v>617</v>
      </c>
      <c r="N75" s="10" t="s">
        <v>36</v>
      </c>
      <c r="O75" s="10" t="s">
        <v>628</v>
      </c>
      <c r="P75" s="11" t="s">
        <v>619</v>
      </c>
      <c r="Q75" s="11" t="s">
        <v>620</v>
      </c>
      <c r="R75" s="12" t="s">
        <v>621</v>
      </c>
      <c r="S75" s="12" t="s">
        <v>41</v>
      </c>
      <c r="T75" s="13" t="s">
        <v>42</v>
      </c>
      <c r="U75" s="13" t="s">
        <v>42</v>
      </c>
      <c r="V75" s="13" t="s">
        <v>42</v>
      </c>
      <c r="W75" s="13" t="s">
        <v>42</v>
      </c>
      <c r="X75" s="14" t="n">
        <v>44706</v>
      </c>
    </row>
    <row r="76" customFormat="false" ht="36.95" hidden="false" customHeight="true" outlineLevel="0" collapsed="false">
      <c r="A76" s="9" t="n">
        <v>74</v>
      </c>
      <c r="B76" s="10" t="s">
        <v>607</v>
      </c>
      <c r="C76" s="10" t="s">
        <v>629</v>
      </c>
      <c r="D76" s="11" t="s">
        <v>609</v>
      </c>
      <c r="E76" s="11" t="s">
        <v>610</v>
      </c>
      <c r="F76" s="11" t="s">
        <v>630</v>
      </c>
      <c r="G76" s="11" t="s">
        <v>631</v>
      </c>
      <c r="H76" s="11" t="s">
        <v>632</v>
      </c>
      <c r="I76" s="10" t="s">
        <v>633</v>
      </c>
      <c r="J76" s="11" t="s">
        <v>634</v>
      </c>
      <c r="K76" s="10" t="s">
        <v>88</v>
      </c>
      <c r="L76" s="11" t="s">
        <v>50</v>
      </c>
      <c r="M76" s="11" t="s">
        <v>617</v>
      </c>
      <c r="N76" s="10" t="s">
        <v>36</v>
      </c>
      <c r="O76" s="10" t="s">
        <v>635</v>
      </c>
      <c r="P76" s="11" t="s">
        <v>619</v>
      </c>
      <c r="Q76" s="11" t="s">
        <v>620</v>
      </c>
      <c r="R76" s="12" t="s">
        <v>621</v>
      </c>
      <c r="S76" s="12" t="s">
        <v>41</v>
      </c>
      <c r="T76" s="13" t="s">
        <v>42</v>
      </c>
      <c r="U76" s="13" t="s">
        <v>42</v>
      </c>
      <c r="V76" s="13" t="s">
        <v>42</v>
      </c>
      <c r="W76" s="13" t="s">
        <v>42</v>
      </c>
      <c r="X76" s="14" t="n">
        <v>44706</v>
      </c>
    </row>
    <row r="77" customFormat="false" ht="36.95" hidden="false" customHeight="true" outlineLevel="0" collapsed="false">
      <c r="A77" s="9" t="n">
        <v>75</v>
      </c>
      <c r="B77" s="10" t="s">
        <v>607</v>
      </c>
      <c r="C77" s="10" t="s">
        <v>636</v>
      </c>
      <c r="D77" s="11" t="s">
        <v>609</v>
      </c>
      <c r="E77" s="11" t="s">
        <v>610</v>
      </c>
      <c r="F77" s="11" t="s">
        <v>630</v>
      </c>
      <c r="G77" s="11" t="s">
        <v>631</v>
      </c>
      <c r="H77" s="11" t="s">
        <v>637</v>
      </c>
      <c r="I77" s="10" t="s">
        <v>633</v>
      </c>
      <c r="J77" s="11" t="s">
        <v>634</v>
      </c>
      <c r="K77" s="10" t="s">
        <v>638</v>
      </c>
      <c r="L77" s="11" t="s">
        <v>50</v>
      </c>
      <c r="M77" s="11" t="s">
        <v>617</v>
      </c>
      <c r="N77" s="10" t="s">
        <v>36</v>
      </c>
      <c r="O77" s="10" t="s">
        <v>639</v>
      </c>
      <c r="P77" s="11" t="s">
        <v>619</v>
      </c>
      <c r="Q77" s="11" t="s">
        <v>620</v>
      </c>
      <c r="R77" s="12" t="s">
        <v>640</v>
      </c>
      <c r="S77" s="12" t="s">
        <v>41</v>
      </c>
      <c r="T77" s="13" t="s">
        <v>42</v>
      </c>
      <c r="U77" s="13" t="s">
        <v>42</v>
      </c>
      <c r="V77" s="13" t="s">
        <v>42</v>
      </c>
      <c r="W77" s="13" t="s">
        <v>42</v>
      </c>
      <c r="X77" s="14" t="n">
        <v>44706</v>
      </c>
    </row>
    <row r="78" customFormat="false" ht="36.95" hidden="false" customHeight="true" outlineLevel="0" collapsed="false">
      <c r="A78" s="9" t="n">
        <v>76</v>
      </c>
      <c r="B78" s="10" t="s">
        <v>607</v>
      </c>
      <c r="C78" s="10" t="s">
        <v>641</v>
      </c>
      <c r="D78" s="11" t="s">
        <v>609</v>
      </c>
      <c r="E78" s="11" t="s">
        <v>610</v>
      </c>
      <c r="F78" s="11" t="s">
        <v>630</v>
      </c>
      <c r="G78" s="11" t="s">
        <v>631</v>
      </c>
      <c r="H78" s="11" t="s">
        <v>642</v>
      </c>
      <c r="I78" s="10" t="s">
        <v>633</v>
      </c>
      <c r="J78" s="11" t="s">
        <v>634</v>
      </c>
      <c r="K78" s="10" t="s">
        <v>643</v>
      </c>
      <c r="L78" s="11" t="s">
        <v>50</v>
      </c>
      <c r="M78" s="11" t="s">
        <v>617</v>
      </c>
      <c r="N78" s="10" t="s">
        <v>36</v>
      </c>
      <c r="O78" s="10" t="s">
        <v>644</v>
      </c>
      <c r="P78" s="11" t="s">
        <v>619</v>
      </c>
      <c r="Q78" s="11" t="s">
        <v>620</v>
      </c>
      <c r="R78" s="12" t="s">
        <v>640</v>
      </c>
      <c r="S78" s="12" t="s">
        <v>41</v>
      </c>
      <c r="T78" s="13" t="s">
        <v>42</v>
      </c>
      <c r="U78" s="13" t="s">
        <v>42</v>
      </c>
      <c r="V78" s="13" t="s">
        <v>42</v>
      </c>
      <c r="W78" s="13" t="s">
        <v>42</v>
      </c>
      <c r="X78" s="14" t="n">
        <v>44706</v>
      </c>
    </row>
    <row r="79" customFormat="false" ht="36.95" hidden="false" customHeight="true" outlineLevel="0" collapsed="false">
      <c r="A79" s="9" t="n">
        <v>77</v>
      </c>
      <c r="B79" s="10" t="s">
        <v>607</v>
      </c>
      <c r="C79" s="10" t="s">
        <v>645</v>
      </c>
      <c r="D79" s="11" t="s">
        <v>609</v>
      </c>
      <c r="E79" s="11" t="s">
        <v>610</v>
      </c>
      <c r="F79" s="11" t="s">
        <v>646</v>
      </c>
      <c r="G79" s="11" t="s">
        <v>647</v>
      </c>
      <c r="H79" s="11" t="s">
        <v>648</v>
      </c>
      <c r="I79" s="10" t="s">
        <v>649</v>
      </c>
      <c r="J79" s="11" t="s">
        <v>554</v>
      </c>
      <c r="K79" s="10" t="s">
        <v>638</v>
      </c>
      <c r="L79" s="11" t="s">
        <v>50</v>
      </c>
      <c r="M79" s="11" t="s">
        <v>617</v>
      </c>
      <c r="N79" s="10" t="s">
        <v>36</v>
      </c>
      <c r="O79" s="10" t="s">
        <v>650</v>
      </c>
      <c r="P79" s="11" t="s">
        <v>619</v>
      </c>
      <c r="Q79" s="11" t="s">
        <v>620</v>
      </c>
      <c r="R79" s="12" t="s">
        <v>621</v>
      </c>
      <c r="S79" s="12" t="s">
        <v>41</v>
      </c>
      <c r="T79" s="13" t="s">
        <v>42</v>
      </c>
      <c r="U79" s="13" t="s">
        <v>42</v>
      </c>
      <c r="V79" s="13" t="s">
        <v>42</v>
      </c>
      <c r="W79" s="13" t="s">
        <v>42</v>
      </c>
      <c r="X79" s="14" t="n">
        <v>44706</v>
      </c>
    </row>
    <row r="80" customFormat="false" ht="36.95" hidden="false" customHeight="true" outlineLevel="0" collapsed="false">
      <c r="A80" s="9" t="n">
        <v>78</v>
      </c>
      <c r="B80" s="10" t="s">
        <v>607</v>
      </c>
      <c r="C80" s="10" t="s">
        <v>651</v>
      </c>
      <c r="D80" s="11" t="s">
        <v>609</v>
      </c>
      <c r="E80" s="11" t="s">
        <v>610</v>
      </c>
      <c r="F80" s="11" t="s">
        <v>646</v>
      </c>
      <c r="G80" s="11" t="s">
        <v>647</v>
      </c>
      <c r="H80" s="11" t="s">
        <v>652</v>
      </c>
      <c r="I80" s="10" t="s">
        <v>649</v>
      </c>
      <c r="J80" s="11" t="s">
        <v>554</v>
      </c>
      <c r="K80" s="10" t="s">
        <v>638</v>
      </c>
      <c r="L80" s="11" t="s">
        <v>50</v>
      </c>
      <c r="M80" s="11" t="s">
        <v>617</v>
      </c>
      <c r="N80" s="10" t="s">
        <v>36</v>
      </c>
      <c r="O80" s="10" t="s">
        <v>653</v>
      </c>
      <c r="P80" s="11" t="s">
        <v>619</v>
      </c>
      <c r="Q80" s="11" t="s">
        <v>620</v>
      </c>
      <c r="R80" s="12" t="s">
        <v>621</v>
      </c>
      <c r="S80" s="12" t="s">
        <v>41</v>
      </c>
      <c r="T80" s="13" t="s">
        <v>42</v>
      </c>
      <c r="U80" s="13" t="s">
        <v>42</v>
      </c>
      <c r="V80" s="13" t="s">
        <v>42</v>
      </c>
      <c r="W80" s="13" t="s">
        <v>42</v>
      </c>
      <c r="X80" s="14" t="n">
        <v>44706</v>
      </c>
    </row>
    <row r="81" customFormat="false" ht="36.95" hidden="false" customHeight="true" outlineLevel="0" collapsed="false">
      <c r="A81" s="9" t="n">
        <v>79</v>
      </c>
      <c r="B81" s="10" t="s">
        <v>607</v>
      </c>
      <c r="C81" s="10" t="s">
        <v>654</v>
      </c>
      <c r="D81" s="11" t="s">
        <v>609</v>
      </c>
      <c r="E81" s="11" t="s">
        <v>610</v>
      </c>
      <c r="F81" s="11" t="s">
        <v>655</v>
      </c>
      <c r="G81" s="11" t="s">
        <v>656</v>
      </c>
      <c r="H81" s="11" t="s">
        <v>657</v>
      </c>
      <c r="I81" s="10" t="s">
        <v>658</v>
      </c>
      <c r="J81" s="10" t="s">
        <v>36</v>
      </c>
      <c r="K81" s="10" t="s">
        <v>659</v>
      </c>
      <c r="L81" s="11" t="s">
        <v>50</v>
      </c>
      <c r="M81" s="11" t="s">
        <v>617</v>
      </c>
      <c r="N81" s="10" t="s">
        <v>36</v>
      </c>
      <c r="O81" s="10" t="s">
        <v>660</v>
      </c>
      <c r="P81" s="11" t="s">
        <v>619</v>
      </c>
      <c r="Q81" s="11" t="s">
        <v>620</v>
      </c>
      <c r="R81" s="12" t="s">
        <v>621</v>
      </c>
      <c r="S81" s="12" t="s">
        <v>41</v>
      </c>
      <c r="T81" s="13" t="s">
        <v>42</v>
      </c>
      <c r="U81" s="13" t="s">
        <v>42</v>
      </c>
      <c r="V81" s="13" t="s">
        <v>42</v>
      </c>
      <c r="W81" s="13" t="s">
        <v>42</v>
      </c>
      <c r="X81" s="14" t="n">
        <v>44706</v>
      </c>
    </row>
    <row r="82" customFormat="false" ht="36.95" hidden="false" customHeight="true" outlineLevel="0" collapsed="false">
      <c r="A82" s="9" t="n">
        <v>80</v>
      </c>
      <c r="B82" s="10" t="s">
        <v>661</v>
      </c>
      <c r="C82" s="10" t="s">
        <v>662</v>
      </c>
      <c r="D82" s="11" t="s">
        <v>663</v>
      </c>
      <c r="E82" s="11" t="s">
        <v>664</v>
      </c>
      <c r="F82" s="11" t="s">
        <v>665</v>
      </c>
      <c r="G82" s="11" t="s">
        <v>666</v>
      </c>
      <c r="H82" s="11" t="s">
        <v>667</v>
      </c>
      <c r="I82" s="11" t="s">
        <v>668</v>
      </c>
      <c r="J82" s="11" t="s">
        <v>669</v>
      </c>
      <c r="K82" s="10" t="s">
        <v>670</v>
      </c>
      <c r="L82" s="11" t="s">
        <v>316</v>
      </c>
      <c r="M82" s="11" t="s">
        <v>671</v>
      </c>
      <c r="N82" s="10" t="s">
        <v>36</v>
      </c>
      <c r="O82" s="10" t="s">
        <v>672</v>
      </c>
      <c r="P82" s="11" t="s">
        <v>439</v>
      </c>
      <c r="Q82" s="11" t="s">
        <v>673</v>
      </c>
      <c r="R82" s="11" t="s">
        <v>502</v>
      </c>
      <c r="S82" s="12" t="s">
        <v>41</v>
      </c>
      <c r="T82" s="13" t="s">
        <v>42</v>
      </c>
      <c r="U82" s="13" t="s">
        <v>42</v>
      </c>
      <c r="V82" s="13" t="s">
        <v>42</v>
      </c>
      <c r="W82" s="13" t="s">
        <v>42</v>
      </c>
      <c r="X82" s="14" t="n">
        <v>44707</v>
      </c>
    </row>
    <row r="83" customFormat="false" ht="36.95" hidden="false" customHeight="true" outlineLevel="0" collapsed="false">
      <c r="A83" s="9" t="n">
        <v>81</v>
      </c>
      <c r="B83" s="10" t="s">
        <v>661</v>
      </c>
      <c r="C83" s="10" t="s">
        <v>674</v>
      </c>
      <c r="D83" s="11" t="s">
        <v>663</v>
      </c>
      <c r="E83" s="11" t="s">
        <v>664</v>
      </c>
      <c r="F83" s="11" t="s">
        <v>675</v>
      </c>
      <c r="G83" s="11" t="s">
        <v>676</v>
      </c>
      <c r="H83" s="11" t="s">
        <v>677</v>
      </c>
      <c r="I83" s="10" t="s">
        <v>678</v>
      </c>
      <c r="J83" s="11" t="s">
        <v>679</v>
      </c>
      <c r="K83" s="10" t="s">
        <v>680</v>
      </c>
      <c r="L83" s="11" t="s">
        <v>456</v>
      </c>
      <c r="M83" s="11" t="s">
        <v>671</v>
      </c>
      <c r="N83" s="10" t="s">
        <v>36</v>
      </c>
      <c r="O83" s="10" t="s">
        <v>681</v>
      </c>
      <c r="P83" s="11" t="s">
        <v>439</v>
      </c>
      <c r="Q83" s="11" t="s">
        <v>673</v>
      </c>
      <c r="R83" s="11" t="s">
        <v>458</v>
      </c>
      <c r="S83" s="12" t="s">
        <v>41</v>
      </c>
      <c r="T83" s="13" t="s">
        <v>42</v>
      </c>
      <c r="U83" s="13" t="s">
        <v>42</v>
      </c>
      <c r="V83" s="13" t="s">
        <v>42</v>
      </c>
      <c r="W83" s="13" t="s">
        <v>42</v>
      </c>
      <c r="X83" s="14" t="n">
        <v>44707</v>
      </c>
    </row>
    <row r="84" customFormat="false" ht="36.95" hidden="false" customHeight="true" outlineLevel="0" collapsed="false">
      <c r="A84" s="9" t="n">
        <v>82</v>
      </c>
      <c r="B84" s="10" t="s">
        <v>661</v>
      </c>
      <c r="C84" s="10" t="s">
        <v>682</v>
      </c>
      <c r="D84" s="11" t="s">
        <v>663</v>
      </c>
      <c r="E84" s="11" t="s">
        <v>664</v>
      </c>
      <c r="F84" s="11" t="s">
        <v>683</v>
      </c>
      <c r="G84" s="11" t="s">
        <v>684</v>
      </c>
      <c r="H84" s="11" t="s">
        <v>685</v>
      </c>
      <c r="I84" s="10" t="s">
        <v>60</v>
      </c>
      <c r="J84" s="11" t="s">
        <v>686</v>
      </c>
      <c r="K84" s="10" t="s">
        <v>687</v>
      </c>
      <c r="L84" s="11" t="s">
        <v>111</v>
      </c>
      <c r="M84" s="11" t="s">
        <v>671</v>
      </c>
      <c r="N84" s="10" t="s">
        <v>36</v>
      </c>
      <c r="O84" s="10" t="s">
        <v>688</v>
      </c>
      <c r="P84" s="11" t="s">
        <v>439</v>
      </c>
      <c r="Q84" s="11" t="s">
        <v>673</v>
      </c>
      <c r="R84" s="11" t="s">
        <v>518</v>
      </c>
      <c r="S84" s="12" t="s">
        <v>41</v>
      </c>
      <c r="T84" s="13" t="s">
        <v>42</v>
      </c>
      <c r="U84" s="13" t="s">
        <v>42</v>
      </c>
      <c r="V84" s="13" t="s">
        <v>42</v>
      </c>
      <c r="W84" s="13" t="s">
        <v>42</v>
      </c>
      <c r="X84" s="14" t="n">
        <v>44707</v>
      </c>
    </row>
    <row r="85" customFormat="false" ht="36.95" hidden="false" customHeight="true" outlineLevel="0" collapsed="false">
      <c r="A85" s="9" t="n">
        <v>83</v>
      </c>
      <c r="B85" s="10" t="s">
        <v>661</v>
      </c>
      <c r="C85" s="10" t="s">
        <v>689</v>
      </c>
      <c r="D85" s="11" t="s">
        <v>663</v>
      </c>
      <c r="E85" s="11" t="s">
        <v>664</v>
      </c>
      <c r="F85" s="11" t="s">
        <v>690</v>
      </c>
      <c r="G85" s="11" t="s">
        <v>691</v>
      </c>
      <c r="H85" s="11" t="s">
        <v>692</v>
      </c>
      <c r="I85" s="10" t="s">
        <v>145</v>
      </c>
      <c r="J85" s="11" t="s">
        <v>693</v>
      </c>
      <c r="K85" s="10" t="s">
        <v>694</v>
      </c>
      <c r="L85" s="11" t="s">
        <v>224</v>
      </c>
      <c r="M85" s="11" t="s">
        <v>671</v>
      </c>
      <c r="N85" s="10" t="s">
        <v>36</v>
      </c>
      <c r="O85" s="10" t="s">
        <v>695</v>
      </c>
      <c r="P85" s="11" t="s">
        <v>439</v>
      </c>
      <c r="Q85" s="11" t="s">
        <v>673</v>
      </c>
      <c r="R85" s="11" t="s">
        <v>227</v>
      </c>
      <c r="S85" s="12" t="s">
        <v>41</v>
      </c>
      <c r="T85" s="13" t="s">
        <v>42</v>
      </c>
      <c r="U85" s="13" t="s">
        <v>42</v>
      </c>
      <c r="V85" s="13" t="s">
        <v>42</v>
      </c>
      <c r="W85" s="13" t="s">
        <v>42</v>
      </c>
      <c r="X85" s="14" t="n">
        <v>44707</v>
      </c>
    </row>
    <row r="86" customFormat="false" ht="36.95" hidden="false" customHeight="true" outlineLevel="0" collapsed="false">
      <c r="A86" s="9" t="n">
        <v>84</v>
      </c>
      <c r="B86" s="10" t="s">
        <v>661</v>
      </c>
      <c r="C86" s="10" t="s">
        <v>696</v>
      </c>
      <c r="D86" s="11" t="s">
        <v>663</v>
      </c>
      <c r="E86" s="11" t="s">
        <v>664</v>
      </c>
      <c r="F86" s="11" t="s">
        <v>697</v>
      </c>
      <c r="G86" s="11" t="s">
        <v>698</v>
      </c>
      <c r="H86" s="11" t="s">
        <v>699</v>
      </c>
      <c r="I86" s="10" t="s">
        <v>603</v>
      </c>
      <c r="J86" s="10" t="s">
        <v>36</v>
      </c>
      <c r="K86" s="10" t="s">
        <v>700</v>
      </c>
      <c r="L86" s="11" t="s">
        <v>224</v>
      </c>
      <c r="M86" s="11" t="s">
        <v>671</v>
      </c>
      <c r="N86" s="10" t="s">
        <v>36</v>
      </c>
      <c r="O86" s="10" t="s">
        <v>701</v>
      </c>
      <c r="P86" s="11" t="s">
        <v>439</v>
      </c>
      <c r="Q86" s="11" t="s">
        <v>673</v>
      </c>
      <c r="R86" s="11" t="s">
        <v>227</v>
      </c>
      <c r="S86" s="12" t="s">
        <v>41</v>
      </c>
      <c r="T86" s="13" t="s">
        <v>42</v>
      </c>
      <c r="U86" s="13" t="s">
        <v>42</v>
      </c>
      <c r="V86" s="13" t="s">
        <v>42</v>
      </c>
      <c r="W86" s="13" t="s">
        <v>42</v>
      </c>
      <c r="X86" s="14" t="n">
        <v>44707</v>
      </c>
    </row>
    <row r="87" customFormat="false" ht="36.95" hidden="false" customHeight="true" outlineLevel="0" collapsed="false">
      <c r="A87" s="9" t="n">
        <v>85</v>
      </c>
      <c r="B87" s="10" t="s">
        <v>661</v>
      </c>
      <c r="C87" s="10" t="s">
        <v>702</v>
      </c>
      <c r="D87" s="11" t="s">
        <v>663</v>
      </c>
      <c r="E87" s="11" t="s">
        <v>664</v>
      </c>
      <c r="F87" s="11" t="s">
        <v>690</v>
      </c>
      <c r="G87" s="11" t="s">
        <v>691</v>
      </c>
      <c r="H87" s="11" t="s">
        <v>703</v>
      </c>
      <c r="I87" s="10" t="s">
        <v>704</v>
      </c>
      <c r="J87" s="11" t="s">
        <v>693</v>
      </c>
      <c r="K87" s="10" t="s">
        <v>705</v>
      </c>
      <c r="L87" s="11" t="s">
        <v>224</v>
      </c>
      <c r="M87" s="11" t="s">
        <v>671</v>
      </c>
      <c r="N87" s="10" t="s">
        <v>36</v>
      </c>
      <c r="O87" s="10" t="s">
        <v>706</v>
      </c>
      <c r="P87" s="11" t="s">
        <v>439</v>
      </c>
      <c r="Q87" s="11" t="s">
        <v>673</v>
      </c>
      <c r="R87" s="11" t="s">
        <v>227</v>
      </c>
      <c r="S87" s="12" t="s">
        <v>41</v>
      </c>
      <c r="T87" s="13" t="s">
        <v>42</v>
      </c>
      <c r="U87" s="13" t="s">
        <v>42</v>
      </c>
      <c r="V87" s="13" t="s">
        <v>42</v>
      </c>
      <c r="W87" s="13" t="s">
        <v>42</v>
      </c>
      <c r="X87" s="14" t="n">
        <v>44707</v>
      </c>
    </row>
    <row r="88" customFormat="false" ht="36.95" hidden="false" customHeight="true" outlineLevel="0" collapsed="false">
      <c r="A88" s="9" t="n">
        <v>86</v>
      </c>
      <c r="B88" s="10" t="s">
        <v>661</v>
      </c>
      <c r="C88" s="10" t="s">
        <v>707</v>
      </c>
      <c r="D88" s="11" t="s">
        <v>663</v>
      </c>
      <c r="E88" s="11" t="s">
        <v>664</v>
      </c>
      <c r="F88" s="11" t="s">
        <v>708</v>
      </c>
      <c r="G88" s="11" t="s">
        <v>709</v>
      </c>
      <c r="H88" s="11" t="s">
        <v>710</v>
      </c>
      <c r="I88" s="10" t="s">
        <v>711</v>
      </c>
      <c r="J88" s="11" t="s">
        <v>712</v>
      </c>
      <c r="K88" s="10" t="s">
        <v>659</v>
      </c>
      <c r="L88" s="11" t="s">
        <v>50</v>
      </c>
      <c r="M88" s="11" t="s">
        <v>671</v>
      </c>
      <c r="N88" s="10" t="s">
        <v>36</v>
      </c>
      <c r="O88" s="10" t="s">
        <v>713</v>
      </c>
      <c r="P88" s="11" t="s">
        <v>619</v>
      </c>
      <c r="Q88" s="11" t="s">
        <v>673</v>
      </c>
      <c r="R88" s="11" t="s">
        <v>714</v>
      </c>
      <c r="S88" s="12" t="s">
        <v>41</v>
      </c>
      <c r="T88" s="13" t="s">
        <v>42</v>
      </c>
      <c r="U88" s="13" t="s">
        <v>42</v>
      </c>
      <c r="V88" s="13" t="s">
        <v>42</v>
      </c>
      <c r="W88" s="13" t="s">
        <v>42</v>
      </c>
      <c r="X88" s="14" t="n">
        <v>44707</v>
      </c>
    </row>
    <row r="89" customFormat="false" ht="36.95" hidden="false" customHeight="true" outlineLevel="0" collapsed="false">
      <c r="A89" s="9" t="n">
        <v>87</v>
      </c>
      <c r="B89" s="10" t="s">
        <v>661</v>
      </c>
      <c r="C89" s="10" t="s">
        <v>715</v>
      </c>
      <c r="D89" s="11" t="s">
        <v>663</v>
      </c>
      <c r="E89" s="11" t="s">
        <v>664</v>
      </c>
      <c r="F89" s="11" t="s">
        <v>708</v>
      </c>
      <c r="G89" s="11" t="s">
        <v>716</v>
      </c>
      <c r="H89" s="11" t="s">
        <v>717</v>
      </c>
      <c r="I89" s="10" t="s">
        <v>711</v>
      </c>
      <c r="J89" s="11" t="s">
        <v>712</v>
      </c>
      <c r="K89" s="10" t="s">
        <v>718</v>
      </c>
      <c r="L89" s="11" t="s">
        <v>50</v>
      </c>
      <c r="M89" s="11" t="s">
        <v>671</v>
      </c>
      <c r="N89" s="10" t="s">
        <v>36</v>
      </c>
      <c r="O89" s="10" t="s">
        <v>719</v>
      </c>
      <c r="P89" s="11" t="s">
        <v>619</v>
      </c>
      <c r="Q89" s="11" t="s">
        <v>673</v>
      </c>
      <c r="R89" s="11" t="s">
        <v>714</v>
      </c>
      <c r="S89" s="12" t="s">
        <v>41</v>
      </c>
      <c r="T89" s="13" t="s">
        <v>42</v>
      </c>
      <c r="U89" s="13" t="s">
        <v>42</v>
      </c>
      <c r="V89" s="13" t="s">
        <v>42</v>
      </c>
      <c r="W89" s="13" t="s">
        <v>42</v>
      </c>
      <c r="X89" s="14" t="n">
        <v>44707</v>
      </c>
    </row>
    <row r="90" customFormat="false" ht="36.95" hidden="false" customHeight="true" outlineLevel="0" collapsed="false">
      <c r="A90" s="9" t="n">
        <v>88</v>
      </c>
      <c r="B90" s="10" t="s">
        <v>661</v>
      </c>
      <c r="C90" s="10" t="s">
        <v>720</v>
      </c>
      <c r="D90" s="11" t="s">
        <v>663</v>
      </c>
      <c r="E90" s="11" t="s">
        <v>664</v>
      </c>
      <c r="F90" s="11" t="s">
        <v>721</v>
      </c>
      <c r="G90" s="11" t="s">
        <v>722</v>
      </c>
      <c r="H90" s="11" t="s">
        <v>723</v>
      </c>
      <c r="I90" s="10" t="s">
        <v>724</v>
      </c>
      <c r="J90" s="11" t="s">
        <v>725</v>
      </c>
      <c r="K90" s="10" t="s">
        <v>726</v>
      </c>
      <c r="L90" s="11" t="s">
        <v>727</v>
      </c>
      <c r="M90" s="11" t="s">
        <v>671</v>
      </c>
      <c r="N90" s="10" t="s">
        <v>36</v>
      </c>
      <c r="O90" s="10" t="s">
        <v>728</v>
      </c>
      <c r="P90" s="11" t="s">
        <v>729</v>
      </c>
      <c r="Q90" s="11" t="s">
        <v>673</v>
      </c>
      <c r="R90" s="11" t="s">
        <v>730</v>
      </c>
      <c r="S90" s="12" t="s">
        <v>41</v>
      </c>
      <c r="T90" s="13" t="s">
        <v>42</v>
      </c>
      <c r="U90" s="13" t="s">
        <v>42</v>
      </c>
      <c r="V90" s="13" t="s">
        <v>42</v>
      </c>
      <c r="W90" s="13" t="s">
        <v>42</v>
      </c>
      <c r="X90" s="14" t="n">
        <v>44708</v>
      </c>
    </row>
    <row r="91" customFormat="false" ht="36.95" hidden="false" customHeight="true" outlineLevel="0" collapsed="false">
      <c r="A91" s="9" t="n">
        <v>89</v>
      </c>
      <c r="B91" s="10" t="s">
        <v>170</v>
      </c>
      <c r="C91" s="10" t="s">
        <v>731</v>
      </c>
      <c r="D91" s="11" t="s">
        <v>732</v>
      </c>
      <c r="E91" s="11" t="s">
        <v>733</v>
      </c>
      <c r="F91" s="11" t="s">
        <v>734</v>
      </c>
      <c r="G91" s="11" t="s">
        <v>735</v>
      </c>
      <c r="H91" s="11" t="s">
        <v>736</v>
      </c>
      <c r="I91" s="11" t="s">
        <v>737</v>
      </c>
      <c r="J91" s="10" t="s">
        <v>36</v>
      </c>
      <c r="K91" s="10" t="s">
        <v>659</v>
      </c>
      <c r="L91" s="11" t="s">
        <v>316</v>
      </c>
      <c r="M91" s="11" t="s">
        <v>738</v>
      </c>
      <c r="N91" s="10" t="s">
        <v>36</v>
      </c>
      <c r="O91" s="10" t="s">
        <v>739</v>
      </c>
      <c r="P91" s="11" t="s">
        <v>439</v>
      </c>
      <c r="Q91" s="11" t="s">
        <v>740</v>
      </c>
      <c r="R91" s="11" t="s">
        <v>502</v>
      </c>
      <c r="S91" s="12" t="s">
        <v>41</v>
      </c>
      <c r="T91" s="13" t="s">
        <v>42</v>
      </c>
      <c r="U91" s="13" t="s">
        <v>42</v>
      </c>
      <c r="V91" s="13" t="s">
        <v>42</v>
      </c>
      <c r="W91" s="13" t="s">
        <v>42</v>
      </c>
      <c r="X91" s="14" t="n">
        <v>44709</v>
      </c>
    </row>
    <row r="92" customFormat="false" ht="36.95" hidden="false" customHeight="true" outlineLevel="0" collapsed="false">
      <c r="A92" s="9" t="n">
        <v>90</v>
      </c>
      <c r="B92" s="10" t="s">
        <v>170</v>
      </c>
      <c r="C92" s="10" t="s">
        <v>741</v>
      </c>
      <c r="D92" s="11" t="s">
        <v>732</v>
      </c>
      <c r="E92" s="11" t="s">
        <v>733</v>
      </c>
      <c r="F92" s="11" t="s">
        <v>742</v>
      </c>
      <c r="G92" s="11" t="s">
        <v>743</v>
      </c>
      <c r="H92" s="11" t="s">
        <v>744</v>
      </c>
      <c r="I92" s="11" t="s">
        <v>745</v>
      </c>
      <c r="J92" s="11" t="s">
        <v>435</v>
      </c>
      <c r="K92" s="10" t="s">
        <v>152</v>
      </c>
      <c r="L92" s="11" t="s">
        <v>316</v>
      </c>
      <c r="M92" s="11" t="s">
        <v>738</v>
      </c>
      <c r="N92" s="10" t="s">
        <v>36</v>
      </c>
      <c r="O92" s="10" t="s">
        <v>746</v>
      </c>
      <c r="P92" s="11" t="s">
        <v>439</v>
      </c>
      <c r="Q92" s="11" t="s">
        <v>740</v>
      </c>
      <c r="R92" s="11" t="s">
        <v>502</v>
      </c>
      <c r="S92" s="12" t="s">
        <v>41</v>
      </c>
      <c r="T92" s="13" t="s">
        <v>42</v>
      </c>
      <c r="U92" s="13" t="s">
        <v>42</v>
      </c>
      <c r="V92" s="13" t="s">
        <v>42</v>
      </c>
      <c r="W92" s="13" t="s">
        <v>42</v>
      </c>
      <c r="X92" s="14" t="n">
        <v>44709</v>
      </c>
    </row>
    <row r="93" customFormat="false" ht="36.95" hidden="false" customHeight="true" outlineLevel="0" collapsed="false">
      <c r="A93" s="9" t="n">
        <v>91</v>
      </c>
      <c r="B93" s="10" t="s">
        <v>170</v>
      </c>
      <c r="C93" s="10" t="s">
        <v>747</v>
      </c>
      <c r="D93" s="11" t="s">
        <v>732</v>
      </c>
      <c r="E93" s="11" t="s">
        <v>733</v>
      </c>
      <c r="F93" s="11" t="s">
        <v>748</v>
      </c>
      <c r="G93" s="11" t="s">
        <v>749</v>
      </c>
      <c r="H93" s="11" t="s">
        <v>750</v>
      </c>
      <c r="I93" s="10" t="s">
        <v>751</v>
      </c>
      <c r="J93" s="11" t="s">
        <v>554</v>
      </c>
      <c r="K93" s="10" t="s">
        <v>752</v>
      </c>
      <c r="L93" s="11" t="s">
        <v>420</v>
      </c>
      <c r="M93" s="11" t="s">
        <v>738</v>
      </c>
      <c r="N93" s="10" t="s">
        <v>36</v>
      </c>
      <c r="O93" s="10" t="s">
        <v>753</v>
      </c>
      <c r="P93" s="11" t="s">
        <v>439</v>
      </c>
      <c r="Q93" s="11" t="s">
        <v>740</v>
      </c>
      <c r="R93" s="11" t="s">
        <v>754</v>
      </c>
      <c r="S93" s="12" t="s">
        <v>41</v>
      </c>
      <c r="T93" s="13" t="s">
        <v>42</v>
      </c>
      <c r="U93" s="13" t="s">
        <v>42</v>
      </c>
      <c r="V93" s="13" t="s">
        <v>42</v>
      </c>
      <c r="W93" s="13" t="s">
        <v>42</v>
      </c>
      <c r="X93" s="14" t="n">
        <v>44711</v>
      </c>
    </row>
    <row r="94" customFormat="false" ht="36.95" hidden="false" customHeight="true" outlineLevel="0" collapsed="false">
      <c r="A94" s="9" t="n">
        <v>92</v>
      </c>
      <c r="B94" s="10" t="s">
        <v>170</v>
      </c>
      <c r="C94" s="10" t="s">
        <v>755</v>
      </c>
      <c r="D94" s="11" t="s">
        <v>732</v>
      </c>
      <c r="E94" s="11" t="s">
        <v>733</v>
      </c>
      <c r="F94" s="11" t="s">
        <v>756</v>
      </c>
      <c r="G94" s="11" t="s">
        <v>757</v>
      </c>
      <c r="H94" s="11" t="s">
        <v>758</v>
      </c>
      <c r="I94" s="10" t="s">
        <v>759</v>
      </c>
      <c r="J94" s="11" t="s">
        <v>760</v>
      </c>
      <c r="K94" s="10" t="s">
        <v>761</v>
      </c>
      <c r="L94" s="11" t="s">
        <v>420</v>
      </c>
      <c r="M94" s="11" t="s">
        <v>738</v>
      </c>
      <c r="N94" s="10" t="s">
        <v>36</v>
      </c>
      <c r="O94" s="10" t="s">
        <v>762</v>
      </c>
      <c r="P94" s="11" t="s">
        <v>439</v>
      </c>
      <c r="Q94" s="11" t="s">
        <v>740</v>
      </c>
      <c r="R94" s="11" t="s">
        <v>754</v>
      </c>
      <c r="S94" s="12" t="s">
        <v>41</v>
      </c>
      <c r="T94" s="13" t="s">
        <v>42</v>
      </c>
      <c r="U94" s="13" t="s">
        <v>42</v>
      </c>
      <c r="V94" s="13" t="s">
        <v>42</v>
      </c>
      <c r="W94" s="13" t="s">
        <v>42</v>
      </c>
      <c r="X94" s="14" t="n">
        <v>44711</v>
      </c>
    </row>
    <row r="95" customFormat="false" ht="36.95" hidden="false" customHeight="true" outlineLevel="0" collapsed="false">
      <c r="A95" s="9" t="n">
        <v>93</v>
      </c>
      <c r="B95" s="10" t="s">
        <v>170</v>
      </c>
      <c r="C95" s="10" t="s">
        <v>763</v>
      </c>
      <c r="D95" s="11" t="s">
        <v>732</v>
      </c>
      <c r="E95" s="11" t="s">
        <v>733</v>
      </c>
      <c r="F95" s="11" t="s">
        <v>764</v>
      </c>
      <c r="G95" s="11" t="s">
        <v>765</v>
      </c>
      <c r="H95" s="11" t="s">
        <v>184</v>
      </c>
      <c r="I95" s="10" t="s">
        <v>247</v>
      </c>
      <c r="J95" s="11" t="s">
        <v>435</v>
      </c>
      <c r="K95" s="10" t="s">
        <v>766</v>
      </c>
      <c r="L95" s="11" t="s">
        <v>70</v>
      </c>
      <c r="M95" s="11" t="s">
        <v>738</v>
      </c>
      <c r="N95" s="10" t="s">
        <v>36</v>
      </c>
      <c r="O95" s="10" t="s">
        <v>767</v>
      </c>
      <c r="P95" s="11" t="s">
        <v>439</v>
      </c>
      <c r="Q95" s="11" t="s">
        <v>740</v>
      </c>
      <c r="R95" s="11" t="s">
        <v>72</v>
      </c>
      <c r="S95" s="12" t="s">
        <v>41</v>
      </c>
      <c r="T95" s="13" t="s">
        <v>42</v>
      </c>
      <c r="U95" s="13" t="s">
        <v>42</v>
      </c>
      <c r="V95" s="13" t="s">
        <v>42</v>
      </c>
      <c r="W95" s="13" t="s">
        <v>42</v>
      </c>
      <c r="X95" s="14" t="n">
        <v>44709</v>
      </c>
    </row>
    <row r="96" customFormat="false" ht="36.95" hidden="false" customHeight="true" outlineLevel="0" collapsed="false">
      <c r="A96" s="9" t="n">
        <v>94</v>
      </c>
      <c r="B96" s="10" t="s">
        <v>170</v>
      </c>
      <c r="C96" s="10" t="s">
        <v>768</v>
      </c>
      <c r="D96" s="11" t="s">
        <v>732</v>
      </c>
      <c r="E96" s="11" t="s">
        <v>733</v>
      </c>
      <c r="F96" s="11" t="s">
        <v>769</v>
      </c>
      <c r="G96" s="11" t="s">
        <v>770</v>
      </c>
      <c r="H96" s="11" t="s">
        <v>771</v>
      </c>
      <c r="I96" s="10" t="s">
        <v>772</v>
      </c>
      <c r="J96" s="11" t="s">
        <v>435</v>
      </c>
      <c r="K96" s="10" t="s">
        <v>773</v>
      </c>
      <c r="L96" s="11" t="s">
        <v>195</v>
      </c>
      <c r="M96" s="11" t="s">
        <v>738</v>
      </c>
      <c r="N96" s="10" t="s">
        <v>36</v>
      </c>
      <c r="O96" s="10" t="s">
        <v>774</v>
      </c>
      <c r="P96" s="11" t="s">
        <v>439</v>
      </c>
      <c r="Q96" s="11" t="s">
        <v>740</v>
      </c>
      <c r="R96" s="11" t="s">
        <v>202</v>
      </c>
      <c r="S96" s="12" t="s">
        <v>41</v>
      </c>
      <c r="T96" s="13" t="s">
        <v>42</v>
      </c>
      <c r="U96" s="13" t="s">
        <v>42</v>
      </c>
      <c r="V96" s="13" t="s">
        <v>42</v>
      </c>
      <c r="W96" s="13" t="s">
        <v>42</v>
      </c>
      <c r="X96" s="14" t="n">
        <v>44709</v>
      </c>
    </row>
    <row r="97" customFormat="false" ht="36.95" hidden="false" customHeight="true" outlineLevel="0" collapsed="false">
      <c r="A97" s="9" t="n">
        <v>95</v>
      </c>
      <c r="B97" s="10" t="s">
        <v>170</v>
      </c>
      <c r="C97" s="10" t="s">
        <v>775</v>
      </c>
      <c r="D97" s="11" t="s">
        <v>732</v>
      </c>
      <c r="E97" s="11" t="s">
        <v>733</v>
      </c>
      <c r="F97" s="11" t="s">
        <v>776</v>
      </c>
      <c r="G97" s="11" t="s">
        <v>777</v>
      </c>
      <c r="H97" s="11" t="s">
        <v>778</v>
      </c>
      <c r="I97" s="10" t="s">
        <v>779</v>
      </c>
      <c r="J97" s="11" t="s">
        <v>435</v>
      </c>
      <c r="K97" s="10" t="s">
        <v>780</v>
      </c>
      <c r="L97" s="11" t="s">
        <v>456</v>
      </c>
      <c r="M97" s="11" t="s">
        <v>738</v>
      </c>
      <c r="N97" s="10" t="s">
        <v>36</v>
      </c>
      <c r="O97" s="10" t="s">
        <v>781</v>
      </c>
      <c r="P97" s="11" t="s">
        <v>439</v>
      </c>
      <c r="Q97" s="11" t="s">
        <v>740</v>
      </c>
      <c r="R97" s="11" t="s">
        <v>782</v>
      </c>
      <c r="S97" s="12" t="s">
        <v>41</v>
      </c>
      <c r="T97" s="13" t="s">
        <v>42</v>
      </c>
      <c r="U97" s="13" t="s">
        <v>42</v>
      </c>
      <c r="V97" s="13" t="s">
        <v>42</v>
      </c>
      <c r="W97" s="13" t="s">
        <v>42</v>
      </c>
      <c r="X97" s="14" t="n">
        <v>44709</v>
      </c>
    </row>
    <row r="98" customFormat="false" ht="36.95" hidden="false" customHeight="true" outlineLevel="0" collapsed="false">
      <c r="A98" s="9" t="n">
        <v>96</v>
      </c>
      <c r="B98" s="10" t="s">
        <v>170</v>
      </c>
      <c r="C98" s="10" t="s">
        <v>783</v>
      </c>
      <c r="D98" s="11" t="s">
        <v>732</v>
      </c>
      <c r="E98" s="11" t="s">
        <v>733</v>
      </c>
      <c r="F98" s="11" t="s">
        <v>784</v>
      </c>
      <c r="G98" s="11" t="s">
        <v>785</v>
      </c>
      <c r="H98" s="11" t="s">
        <v>786</v>
      </c>
      <c r="I98" s="10" t="s">
        <v>787</v>
      </c>
      <c r="J98" s="11" t="s">
        <v>788</v>
      </c>
      <c r="K98" s="10" t="s">
        <v>789</v>
      </c>
      <c r="L98" s="11" t="s">
        <v>224</v>
      </c>
      <c r="M98" s="11" t="s">
        <v>738</v>
      </c>
      <c r="N98" s="10" t="s">
        <v>36</v>
      </c>
      <c r="O98" s="10" t="s">
        <v>790</v>
      </c>
      <c r="P98" s="11" t="s">
        <v>439</v>
      </c>
      <c r="Q98" s="11" t="s">
        <v>740</v>
      </c>
      <c r="R98" s="11" t="s">
        <v>227</v>
      </c>
      <c r="S98" s="12" t="s">
        <v>41</v>
      </c>
      <c r="T98" s="13" t="s">
        <v>42</v>
      </c>
      <c r="U98" s="13" t="s">
        <v>42</v>
      </c>
      <c r="V98" s="13" t="s">
        <v>42</v>
      </c>
      <c r="W98" s="13" t="s">
        <v>42</v>
      </c>
      <c r="X98" s="14" t="n">
        <v>44709</v>
      </c>
    </row>
    <row r="99" customFormat="false" ht="36.95" hidden="false" customHeight="true" outlineLevel="0" collapsed="false">
      <c r="A99" s="9" t="n">
        <v>97</v>
      </c>
      <c r="B99" s="10" t="s">
        <v>170</v>
      </c>
      <c r="C99" s="10" t="s">
        <v>791</v>
      </c>
      <c r="D99" s="11" t="s">
        <v>732</v>
      </c>
      <c r="E99" s="11" t="s">
        <v>733</v>
      </c>
      <c r="F99" s="11" t="s">
        <v>792</v>
      </c>
      <c r="G99" s="11" t="s">
        <v>793</v>
      </c>
      <c r="H99" s="11" t="s">
        <v>794</v>
      </c>
      <c r="I99" s="10" t="s">
        <v>795</v>
      </c>
      <c r="J99" s="11" t="s">
        <v>796</v>
      </c>
      <c r="K99" s="10" t="s">
        <v>522</v>
      </c>
      <c r="L99" s="11" t="s">
        <v>224</v>
      </c>
      <c r="M99" s="11" t="s">
        <v>738</v>
      </c>
      <c r="N99" s="10" t="s">
        <v>36</v>
      </c>
      <c r="O99" s="10" t="s">
        <v>797</v>
      </c>
      <c r="P99" s="11" t="s">
        <v>439</v>
      </c>
      <c r="Q99" s="11" t="s">
        <v>740</v>
      </c>
      <c r="R99" s="11" t="s">
        <v>227</v>
      </c>
      <c r="S99" s="12" t="s">
        <v>41</v>
      </c>
      <c r="T99" s="13" t="s">
        <v>42</v>
      </c>
      <c r="U99" s="13" t="s">
        <v>42</v>
      </c>
      <c r="V99" s="13" t="s">
        <v>42</v>
      </c>
      <c r="W99" s="13" t="s">
        <v>42</v>
      </c>
      <c r="X99" s="14" t="n">
        <v>44709</v>
      </c>
    </row>
    <row r="100" customFormat="false" ht="36.95" hidden="false" customHeight="true" outlineLevel="0" collapsed="false">
      <c r="A100" s="9" t="n">
        <v>98</v>
      </c>
      <c r="B100" s="10" t="s">
        <v>170</v>
      </c>
      <c r="C100" s="10" t="s">
        <v>798</v>
      </c>
      <c r="D100" s="11" t="s">
        <v>732</v>
      </c>
      <c r="E100" s="11" t="s">
        <v>733</v>
      </c>
      <c r="F100" s="11" t="s">
        <v>799</v>
      </c>
      <c r="G100" s="11" t="s">
        <v>800</v>
      </c>
      <c r="H100" s="11" t="s">
        <v>801</v>
      </c>
      <c r="I100" s="10" t="s">
        <v>802</v>
      </c>
      <c r="J100" s="11" t="s">
        <v>803</v>
      </c>
      <c r="K100" s="10" t="s">
        <v>88</v>
      </c>
      <c r="L100" s="11" t="s">
        <v>727</v>
      </c>
      <c r="M100" s="11" t="s">
        <v>738</v>
      </c>
      <c r="N100" s="10" t="s">
        <v>36</v>
      </c>
      <c r="O100" s="10" t="s">
        <v>804</v>
      </c>
      <c r="P100" s="11" t="s">
        <v>729</v>
      </c>
      <c r="Q100" s="11" t="s">
        <v>740</v>
      </c>
      <c r="R100" s="11" t="s">
        <v>730</v>
      </c>
      <c r="S100" s="12" t="s">
        <v>41</v>
      </c>
      <c r="T100" s="13" t="s">
        <v>42</v>
      </c>
      <c r="U100" s="13" t="s">
        <v>42</v>
      </c>
      <c r="V100" s="13" t="s">
        <v>42</v>
      </c>
      <c r="W100" s="13" t="s">
        <v>42</v>
      </c>
      <c r="X100" s="14" t="n">
        <v>44711</v>
      </c>
    </row>
    <row r="101" customFormat="false" ht="36.95" hidden="false" customHeight="true" outlineLevel="0" collapsed="false">
      <c r="A101" s="9" t="n">
        <v>99</v>
      </c>
      <c r="B101" s="10" t="s">
        <v>121</v>
      </c>
      <c r="C101" s="10" t="s">
        <v>805</v>
      </c>
      <c r="D101" s="11" t="s">
        <v>806</v>
      </c>
      <c r="E101" s="11" t="s">
        <v>807</v>
      </c>
      <c r="F101" s="11" t="s">
        <v>808</v>
      </c>
      <c r="G101" s="11" t="s">
        <v>809</v>
      </c>
      <c r="H101" s="11" t="s">
        <v>810</v>
      </c>
      <c r="I101" s="10" t="s">
        <v>811</v>
      </c>
      <c r="J101" s="11" t="s">
        <v>554</v>
      </c>
      <c r="K101" s="10" t="s">
        <v>564</v>
      </c>
      <c r="L101" s="11" t="s">
        <v>812</v>
      </c>
      <c r="M101" s="11" t="s">
        <v>813</v>
      </c>
      <c r="N101" s="10" t="s">
        <v>36</v>
      </c>
      <c r="O101" s="10" t="s">
        <v>814</v>
      </c>
      <c r="P101" s="11" t="s">
        <v>439</v>
      </c>
      <c r="Q101" s="11" t="s">
        <v>740</v>
      </c>
      <c r="R101" s="11" t="s">
        <v>318</v>
      </c>
      <c r="S101" s="12" t="s">
        <v>41</v>
      </c>
      <c r="T101" s="13" t="s">
        <v>42</v>
      </c>
      <c r="U101" s="13" t="s">
        <v>42</v>
      </c>
      <c r="V101" s="13" t="s">
        <v>42</v>
      </c>
      <c r="W101" s="13" t="s">
        <v>42</v>
      </c>
      <c r="X101" s="14" t="n">
        <v>44713</v>
      </c>
    </row>
    <row r="102" customFormat="false" ht="36.95" hidden="false" customHeight="true" outlineLevel="0" collapsed="false">
      <c r="A102" s="9" t="n">
        <v>100</v>
      </c>
      <c r="B102" s="10" t="s">
        <v>121</v>
      </c>
      <c r="C102" s="10" t="s">
        <v>815</v>
      </c>
      <c r="D102" s="11" t="s">
        <v>806</v>
      </c>
      <c r="E102" s="11" t="s">
        <v>807</v>
      </c>
      <c r="F102" s="11" t="s">
        <v>816</v>
      </c>
      <c r="G102" s="11" t="s">
        <v>817</v>
      </c>
      <c r="H102" s="11" t="s">
        <v>818</v>
      </c>
      <c r="I102" s="10" t="s">
        <v>819</v>
      </c>
      <c r="J102" s="11" t="s">
        <v>820</v>
      </c>
      <c r="K102" s="10" t="s">
        <v>62</v>
      </c>
      <c r="L102" s="11" t="s">
        <v>250</v>
      </c>
      <c r="M102" s="11" t="s">
        <v>813</v>
      </c>
      <c r="N102" s="10" t="s">
        <v>36</v>
      </c>
      <c r="O102" s="10" t="s">
        <v>821</v>
      </c>
      <c r="P102" s="11" t="s">
        <v>439</v>
      </c>
      <c r="Q102" s="11" t="s">
        <v>740</v>
      </c>
      <c r="R102" s="11" t="s">
        <v>253</v>
      </c>
      <c r="S102" s="12" t="s">
        <v>41</v>
      </c>
      <c r="T102" s="13" t="s">
        <v>42</v>
      </c>
      <c r="U102" s="13" t="s">
        <v>42</v>
      </c>
      <c r="V102" s="13" t="s">
        <v>42</v>
      </c>
      <c r="W102" s="13" t="s">
        <v>42</v>
      </c>
      <c r="X102" s="14" t="n">
        <v>44712</v>
      </c>
    </row>
    <row r="103" customFormat="false" ht="36.95" hidden="false" customHeight="true" outlineLevel="0" collapsed="false">
      <c r="A103" s="9" t="n">
        <v>101</v>
      </c>
      <c r="B103" s="10" t="s">
        <v>121</v>
      </c>
      <c r="C103" s="10" t="s">
        <v>822</v>
      </c>
      <c r="D103" s="11" t="s">
        <v>806</v>
      </c>
      <c r="E103" s="11" t="s">
        <v>807</v>
      </c>
      <c r="F103" s="11" t="s">
        <v>823</v>
      </c>
      <c r="G103" s="11" t="s">
        <v>824</v>
      </c>
      <c r="H103" s="11" t="s">
        <v>825</v>
      </c>
      <c r="I103" s="10" t="s">
        <v>819</v>
      </c>
      <c r="J103" s="11" t="s">
        <v>435</v>
      </c>
      <c r="K103" s="10" t="s">
        <v>33</v>
      </c>
      <c r="L103" s="11" t="s">
        <v>179</v>
      </c>
      <c r="M103" s="11" t="s">
        <v>813</v>
      </c>
      <c r="N103" s="10" t="s">
        <v>36</v>
      </c>
      <c r="O103" s="10" t="s">
        <v>826</v>
      </c>
      <c r="P103" s="11" t="s">
        <v>439</v>
      </c>
      <c r="Q103" s="11" t="s">
        <v>740</v>
      </c>
      <c r="R103" s="11" t="s">
        <v>182</v>
      </c>
      <c r="S103" s="12" t="s">
        <v>41</v>
      </c>
      <c r="T103" s="13" t="s">
        <v>42</v>
      </c>
      <c r="U103" s="13" t="s">
        <v>42</v>
      </c>
      <c r="V103" s="13" t="s">
        <v>42</v>
      </c>
      <c r="W103" s="13" t="s">
        <v>42</v>
      </c>
      <c r="X103" s="14" t="n">
        <v>44713</v>
      </c>
    </row>
    <row r="104" customFormat="false" ht="36.95" hidden="false" customHeight="true" outlineLevel="0" collapsed="false">
      <c r="A104" s="9" t="n">
        <v>102</v>
      </c>
      <c r="B104" s="10" t="s">
        <v>121</v>
      </c>
      <c r="C104" s="10" t="s">
        <v>827</v>
      </c>
      <c r="D104" s="11" t="s">
        <v>806</v>
      </c>
      <c r="E104" s="11" t="s">
        <v>807</v>
      </c>
      <c r="F104" s="11" t="s">
        <v>828</v>
      </c>
      <c r="G104" s="11" t="s">
        <v>829</v>
      </c>
      <c r="H104" s="11" t="s">
        <v>830</v>
      </c>
      <c r="I104" s="10" t="s">
        <v>831</v>
      </c>
      <c r="J104" s="11" t="s">
        <v>435</v>
      </c>
      <c r="K104" s="10" t="s">
        <v>780</v>
      </c>
      <c r="L104" s="11" t="s">
        <v>316</v>
      </c>
      <c r="M104" s="11" t="s">
        <v>813</v>
      </c>
      <c r="N104" s="10" t="s">
        <v>36</v>
      </c>
      <c r="O104" s="10" t="s">
        <v>832</v>
      </c>
      <c r="P104" s="11" t="s">
        <v>439</v>
      </c>
      <c r="Q104" s="11" t="s">
        <v>740</v>
      </c>
      <c r="R104" s="11" t="s">
        <v>833</v>
      </c>
      <c r="S104" s="12" t="s">
        <v>41</v>
      </c>
      <c r="T104" s="13" t="s">
        <v>42</v>
      </c>
      <c r="U104" s="13" t="s">
        <v>42</v>
      </c>
      <c r="V104" s="13" t="s">
        <v>42</v>
      </c>
      <c r="W104" s="13" t="s">
        <v>42</v>
      </c>
      <c r="X104" s="14" t="n">
        <v>44713</v>
      </c>
    </row>
    <row r="105" customFormat="false" ht="36.95" hidden="false" customHeight="true" outlineLevel="0" collapsed="false">
      <c r="A105" s="9" t="n">
        <v>103</v>
      </c>
      <c r="B105" s="10" t="s">
        <v>121</v>
      </c>
      <c r="C105" s="10" t="s">
        <v>834</v>
      </c>
      <c r="D105" s="11" t="s">
        <v>806</v>
      </c>
      <c r="E105" s="11" t="s">
        <v>807</v>
      </c>
      <c r="F105" s="11" t="s">
        <v>835</v>
      </c>
      <c r="G105" s="11" t="s">
        <v>836</v>
      </c>
      <c r="H105" s="11" t="s">
        <v>837</v>
      </c>
      <c r="I105" s="11" t="s">
        <v>838</v>
      </c>
      <c r="J105" s="11" t="s">
        <v>839</v>
      </c>
      <c r="K105" s="10" t="s">
        <v>33</v>
      </c>
      <c r="L105" s="11" t="s">
        <v>316</v>
      </c>
      <c r="M105" s="11" t="s">
        <v>813</v>
      </c>
      <c r="N105" s="10" t="s">
        <v>36</v>
      </c>
      <c r="O105" s="10" t="s">
        <v>840</v>
      </c>
      <c r="P105" s="11" t="s">
        <v>439</v>
      </c>
      <c r="Q105" s="11" t="s">
        <v>740</v>
      </c>
      <c r="R105" s="11" t="s">
        <v>502</v>
      </c>
      <c r="S105" s="12" t="s">
        <v>41</v>
      </c>
      <c r="T105" s="13" t="s">
        <v>42</v>
      </c>
      <c r="U105" s="13" t="s">
        <v>42</v>
      </c>
      <c r="V105" s="13" t="s">
        <v>42</v>
      </c>
      <c r="W105" s="13" t="s">
        <v>42</v>
      </c>
      <c r="X105" s="14" t="n">
        <v>44711</v>
      </c>
    </row>
    <row r="106" customFormat="false" ht="36.95" hidden="false" customHeight="true" outlineLevel="0" collapsed="false">
      <c r="A106" s="9" t="n">
        <v>104</v>
      </c>
      <c r="B106" s="10" t="s">
        <v>121</v>
      </c>
      <c r="C106" s="10" t="s">
        <v>841</v>
      </c>
      <c r="D106" s="11" t="s">
        <v>806</v>
      </c>
      <c r="E106" s="11" t="s">
        <v>807</v>
      </c>
      <c r="F106" s="11" t="s">
        <v>842</v>
      </c>
      <c r="G106" s="11" t="s">
        <v>843</v>
      </c>
      <c r="H106" s="11" t="s">
        <v>844</v>
      </c>
      <c r="I106" s="10" t="s">
        <v>845</v>
      </c>
      <c r="J106" s="11" t="s">
        <v>435</v>
      </c>
      <c r="K106" s="10" t="s">
        <v>547</v>
      </c>
      <c r="L106" s="11" t="s">
        <v>195</v>
      </c>
      <c r="M106" s="11" t="s">
        <v>813</v>
      </c>
      <c r="N106" s="10" t="s">
        <v>36</v>
      </c>
      <c r="O106" s="10" t="s">
        <v>846</v>
      </c>
      <c r="P106" s="11" t="s">
        <v>439</v>
      </c>
      <c r="Q106" s="11" t="s">
        <v>740</v>
      </c>
      <c r="R106" s="11" t="s">
        <v>847</v>
      </c>
      <c r="S106" s="12" t="s">
        <v>41</v>
      </c>
      <c r="T106" s="13" t="s">
        <v>42</v>
      </c>
      <c r="U106" s="13" t="s">
        <v>42</v>
      </c>
      <c r="V106" s="13" t="s">
        <v>42</v>
      </c>
      <c r="W106" s="13" t="s">
        <v>42</v>
      </c>
      <c r="X106" s="14" t="n">
        <v>44711</v>
      </c>
    </row>
    <row r="107" customFormat="false" ht="36.95" hidden="false" customHeight="true" outlineLevel="0" collapsed="false">
      <c r="A107" s="9" t="n">
        <v>105</v>
      </c>
      <c r="B107" s="10" t="s">
        <v>121</v>
      </c>
      <c r="C107" s="10" t="s">
        <v>848</v>
      </c>
      <c r="D107" s="11" t="s">
        <v>806</v>
      </c>
      <c r="E107" s="11" t="s">
        <v>807</v>
      </c>
      <c r="F107" s="11" t="s">
        <v>849</v>
      </c>
      <c r="G107" s="11" t="s">
        <v>850</v>
      </c>
      <c r="H107" s="11" t="s">
        <v>851</v>
      </c>
      <c r="I107" s="10" t="s">
        <v>852</v>
      </c>
      <c r="J107" s="11" t="s">
        <v>554</v>
      </c>
      <c r="K107" s="10" t="s">
        <v>853</v>
      </c>
      <c r="L107" s="11" t="s">
        <v>195</v>
      </c>
      <c r="M107" s="11" t="s">
        <v>813</v>
      </c>
      <c r="N107" s="10" t="s">
        <v>36</v>
      </c>
      <c r="O107" s="10" t="s">
        <v>854</v>
      </c>
      <c r="P107" s="11" t="s">
        <v>439</v>
      </c>
      <c r="Q107" s="11" t="s">
        <v>740</v>
      </c>
      <c r="R107" s="11" t="s">
        <v>557</v>
      </c>
      <c r="S107" s="12" t="s">
        <v>41</v>
      </c>
      <c r="T107" s="13" t="s">
        <v>42</v>
      </c>
      <c r="U107" s="13" t="s">
        <v>42</v>
      </c>
      <c r="V107" s="13" t="s">
        <v>42</v>
      </c>
      <c r="W107" s="13" t="s">
        <v>42</v>
      </c>
      <c r="X107" s="14" t="n">
        <v>44711</v>
      </c>
    </row>
    <row r="108" customFormat="false" ht="36.95" hidden="false" customHeight="true" outlineLevel="0" collapsed="false">
      <c r="A108" s="9" t="n">
        <v>106</v>
      </c>
      <c r="B108" s="10" t="s">
        <v>121</v>
      </c>
      <c r="C108" s="10" t="s">
        <v>855</v>
      </c>
      <c r="D108" s="11" t="s">
        <v>806</v>
      </c>
      <c r="E108" s="11" t="s">
        <v>807</v>
      </c>
      <c r="F108" s="11" t="s">
        <v>856</v>
      </c>
      <c r="G108" s="11" t="s">
        <v>857</v>
      </c>
      <c r="H108" s="11" t="s">
        <v>858</v>
      </c>
      <c r="I108" s="10" t="s">
        <v>859</v>
      </c>
      <c r="J108" s="11" t="s">
        <v>860</v>
      </c>
      <c r="K108" s="10" t="s">
        <v>627</v>
      </c>
      <c r="L108" s="11" t="s">
        <v>391</v>
      </c>
      <c r="M108" s="11" t="s">
        <v>813</v>
      </c>
      <c r="N108" s="10" t="s">
        <v>36</v>
      </c>
      <c r="O108" s="10" t="s">
        <v>861</v>
      </c>
      <c r="P108" s="11" t="s">
        <v>862</v>
      </c>
      <c r="Q108" s="11" t="s">
        <v>740</v>
      </c>
      <c r="R108" s="11" t="s">
        <v>863</v>
      </c>
      <c r="S108" s="12" t="s">
        <v>41</v>
      </c>
      <c r="T108" s="13" t="s">
        <v>42</v>
      </c>
      <c r="U108" s="13" t="s">
        <v>42</v>
      </c>
      <c r="V108" s="13" t="s">
        <v>42</v>
      </c>
      <c r="W108" s="13" t="s">
        <v>42</v>
      </c>
      <c r="X108" s="14" t="n">
        <v>44713</v>
      </c>
    </row>
    <row r="109" customFormat="false" ht="36.95" hidden="false" customHeight="true" outlineLevel="0" collapsed="false">
      <c r="A109" s="9" t="n">
        <v>107</v>
      </c>
      <c r="B109" s="10" t="s">
        <v>121</v>
      </c>
      <c r="C109" s="10" t="s">
        <v>864</v>
      </c>
      <c r="D109" s="11" t="s">
        <v>806</v>
      </c>
      <c r="E109" s="11" t="s">
        <v>807</v>
      </c>
      <c r="F109" s="11" t="s">
        <v>865</v>
      </c>
      <c r="G109" s="11" t="s">
        <v>866</v>
      </c>
      <c r="H109" s="11" t="s">
        <v>867</v>
      </c>
      <c r="I109" s="10" t="s">
        <v>868</v>
      </c>
      <c r="J109" s="11" t="s">
        <v>435</v>
      </c>
      <c r="K109" s="10" t="s">
        <v>98</v>
      </c>
      <c r="L109" s="11" t="s">
        <v>727</v>
      </c>
      <c r="M109" s="11" t="s">
        <v>813</v>
      </c>
      <c r="N109" s="10" t="s">
        <v>36</v>
      </c>
      <c r="O109" s="10" t="s">
        <v>869</v>
      </c>
      <c r="P109" s="11" t="s">
        <v>729</v>
      </c>
      <c r="Q109" s="11" t="s">
        <v>740</v>
      </c>
      <c r="R109" s="11" t="s">
        <v>730</v>
      </c>
      <c r="S109" s="12" t="s">
        <v>41</v>
      </c>
      <c r="T109" s="13" t="s">
        <v>42</v>
      </c>
      <c r="U109" s="13" t="s">
        <v>42</v>
      </c>
      <c r="V109" s="13" t="s">
        <v>42</v>
      </c>
      <c r="W109" s="13" t="s">
        <v>42</v>
      </c>
      <c r="X109" s="14" t="n">
        <v>44711</v>
      </c>
    </row>
    <row r="110" customFormat="false" ht="36.95" hidden="false" customHeight="true" outlineLevel="0" collapsed="false">
      <c r="A110" s="9" t="n">
        <v>108</v>
      </c>
      <c r="B110" s="10" t="s">
        <v>121</v>
      </c>
      <c r="C110" s="10" t="s">
        <v>870</v>
      </c>
      <c r="D110" s="11" t="s">
        <v>806</v>
      </c>
      <c r="E110" s="11" t="s">
        <v>807</v>
      </c>
      <c r="F110" s="11" t="s">
        <v>708</v>
      </c>
      <c r="G110" s="11" t="s">
        <v>716</v>
      </c>
      <c r="H110" s="11" t="s">
        <v>871</v>
      </c>
      <c r="I110" s="10" t="s">
        <v>711</v>
      </c>
      <c r="J110" s="11" t="s">
        <v>712</v>
      </c>
      <c r="K110" s="10" t="s">
        <v>872</v>
      </c>
      <c r="L110" s="11" t="s">
        <v>50</v>
      </c>
      <c r="M110" s="11" t="s">
        <v>813</v>
      </c>
      <c r="N110" s="10" t="s">
        <v>36</v>
      </c>
      <c r="O110" s="10" t="s">
        <v>873</v>
      </c>
      <c r="P110" s="11" t="s">
        <v>619</v>
      </c>
      <c r="Q110" s="11" t="s">
        <v>740</v>
      </c>
      <c r="R110" s="11" t="s">
        <v>714</v>
      </c>
      <c r="S110" s="12" t="s">
        <v>41</v>
      </c>
      <c r="T110" s="13" t="s">
        <v>42</v>
      </c>
      <c r="U110" s="13" t="s">
        <v>42</v>
      </c>
      <c r="V110" s="13" t="s">
        <v>42</v>
      </c>
      <c r="W110" s="13" t="s">
        <v>42</v>
      </c>
      <c r="X110" s="14" t="n">
        <v>44711</v>
      </c>
    </row>
    <row r="111" customFormat="false" ht="36.95" hidden="false" customHeight="true" outlineLevel="0" collapsed="false">
      <c r="A111" s="9" t="n">
        <v>109</v>
      </c>
      <c r="B111" s="10" t="s">
        <v>332</v>
      </c>
      <c r="C111" s="10" t="s">
        <v>874</v>
      </c>
      <c r="D111" s="11" t="s">
        <v>875</v>
      </c>
      <c r="E111" s="11" t="s">
        <v>876</v>
      </c>
      <c r="F111" s="11" t="s">
        <v>877</v>
      </c>
      <c r="G111" s="11" t="s">
        <v>878</v>
      </c>
      <c r="H111" s="11" t="s">
        <v>879</v>
      </c>
      <c r="I111" s="10" t="s">
        <v>247</v>
      </c>
      <c r="J111" s="11" t="s">
        <v>880</v>
      </c>
      <c r="K111" s="10" t="s">
        <v>881</v>
      </c>
      <c r="L111" s="11" t="s">
        <v>812</v>
      </c>
      <c r="M111" s="11" t="s">
        <v>882</v>
      </c>
      <c r="N111" s="10" t="s">
        <v>36</v>
      </c>
      <c r="O111" s="10" t="s">
        <v>883</v>
      </c>
      <c r="P111" s="11" t="s">
        <v>439</v>
      </c>
      <c r="Q111" s="11" t="s">
        <v>740</v>
      </c>
      <c r="R111" s="11" t="s">
        <v>318</v>
      </c>
      <c r="S111" s="12" t="s">
        <v>41</v>
      </c>
      <c r="T111" s="13" t="s">
        <v>42</v>
      </c>
      <c r="U111" s="13" t="s">
        <v>42</v>
      </c>
      <c r="V111" s="13" t="s">
        <v>42</v>
      </c>
      <c r="W111" s="13" t="s">
        <v>42</v>
      </c>
      <c r="X111" s="14" t="n">
        <v>44713</v>
      </c>
    </row>
    <row r="112" customFormat="false" ht="36.95" hidden="false" customHeight="true" outlineLevel="0" collapsed="false">
      <c r="A112" s="9" t="n">
        <v>110</v>
      </c>
      <c r="B112" s="10" t="s">
        <v>332</v>
      </c>
      <c r="C112" s="10" t="s">
        <v>884</v>
      </c>
      <c r="D112" s="11" t="s">
        <v>875</v>
      </c>
      <c r="E112" s="11" t="s">
        <v>876</v>
      </c>
      <c r="F112" s="11" t="s">
        <v>885</v>
      </c>
      <c r="G112" s="11" t="s">
        <v>886</v>
      </c>
      <c r="H112" s="11" t="s">
        <v>887</v>
      </c>
      <c r="I112" s="10" t="s">
        <v>888</v>
      </c>
      <c r="J112" s="11" t="s">
        <v>435</v>
      </c>
      <c r="K112" s="10" t="s">
        <v>889</v>
      </c>
      <c r="L112" s="11" t="s">
        <v>195</v>
      </c>
      <c r="M112" s="11" t="s">
        <v>882</v>
      </c>
      <c r="N112" s="10" t="s">
        <v>36</v>
      </c>
      <c r="O112" s="10" t="s">
        <v>890</v>
      </c>
      <c r="P112" s="11" t="s">
        <v>439</v>
      </c>
      <c r="Q112" s="11" t="s">
        <v>740</v>
      </c>
      <c r="R112" s="11" t="s">
        <v>891</v>
      </c>
      <c r="S112" s="12" t="s">
        <v>41</v>
      </c>
      <c r="T112" s="13" t="s">
        <v>42</v>
      </c>
      <c r="U112" s="13" t="s">
        <v>42</v>
      </c>
      <c r="V112" s="13" t="s">
        <v>42</v>
      </c>
      <c r="W112" s="13" t="s">
        <v>42</v>
      </c>
      <c r="X112" s="14" t="n">
        <v>44713</v>
      </c>
    </row>
    <row r="113" customFormat="false" ht="36.95" hidden="false" customHeight="true" outlineLevel="0" collapsed="false">
      <c r="A113" s="9" t="n">
        <v>111</v>
      </c>
      <c r="B113" s="10" t="s">
        <v>332</v>
      </c>
      <c r="C113" s="10" t="s">
        <v>892</v>
      </c>
      <c r="D113" s="11" t="s">
        <v>875</v>
      </c>
      <c r="E113" s="11" t="s">
        <v>876</v>
      </c>
      <c r="F113" s="11" t="s">
        <v>893</v>
      </c>
      <c r="G113" s="11" t="s">
        <v>894</v>
      </c>
      <c r="H113" s="11" t="s">
        <v>895</v>
      </c>
      <c r="I113" s="10" t="s">
        <v>614</v>
      </c>
      <c r="J113" s="11" t="s">
        <v>896</v>
      </c>
      <c r="K113" s="10" t="s">
        <v>897</v>
      </c>
      <c r="L113" s="11" t="s">
        <v>70</v>
      </c>
      <c r="M113" s="11" t="s">
        <v>882</v>
      </c>
      <c r="N113" s="10" t="s">
        <v>36</v>
      </c>
      <c r="O113" s="10" t="s">
        <v>898</v>
      </c>
      <c r="P113" s="11" t="s">
        <v>439</v>
      </c>
      <c r="Q113" s="11" t="s">
        <v>740</v>
      </c>
      <c r="R113" s="11" t="s">
        <v>72</v>
      </c>
      <c r="S113" s="12" t="s">
        <v>41</v>
      </c>
      <c r="T113" s="13" t="s">
        <v>42</v>
      </c>
      <c r="U113" s="13" t="s">
        <v>42</v>
      </c>
      <c r="V113" s="13" t="s">
        <v>42</v>
      </c>
      <c r="W113" s="13" t="s">
        <v>42</v>
      </c>
      <c r="X113" s="14" t="n">
        <v>44713</v>
      </c>
    </row>
    <row r="114" customFormat="false" ht="36.95" hidden="false" customHeight="true" outlineLevel="0" collapsed="false">
      <c r="A114" s="9" t="n">
        <v>112</v>
      </c>
      <c r="B114" s="10" t="s">
        <v>332</v>
      </c>
      <c r="C114" s="10" t="s">
        <v>899</v>
      </c>
      <c r="D114" s="11" t="s">
        <v>875</v>
      </c>
      <c r="E114" s="11" t="s">
        <v>876</v>
      </c>
      <c r="F114" s="11" t="s">
        <v>900</v>
      </c>
      <c r="G114" s="11" t="s">
        <v>901</v>
      </c>
      <c r="H114" s="11" t="s">
        <v>902</v>
      </c>
      <c r="I114" s="10" t="s">
        <v>903</v>
      </c>
      <c r="J114" s="11" t="s">
        <v>860</v>
      </c>
      <c r="K114" s="10" t="s">
        <v>447</v>
      </c>
      <c r="L114" s="11" t="s">
        <v>195</v>
      </c>
      <c r="M114" s="11" t="s">
        <v>882</v>
      </c>
      <c r="N114" s="10" t="s">
        <v>36</v>
      </c>
      <c r="O114" s="10" t="s">
        <v>904</v>
      </c>
      <c r="P114" s="11" t="s">
        <v>439</v>
      </c>
      <c r="Q114" s="11" t="s">
        <v>740</v>
      </c>
      <c r="R114" s="11" t="s">
        <v>905</v>
      </c>
      <c r="S114" s="12" t="s">
        <v>41</v>
      </c>
      <c r="T114" s="13" t="s">
        <v>42</v>
      </c>
      <c r="U114" s="13" t="s">
        <v>42</v>
      </c>
      <c r="V114" s="13" t="s">
        <v>42</v>
      </c>
      <c r="W114" s="13" t="s">
        <v>42</v>
      </c>
      <c r="X114" s="14" t="n">
        <v>44713</v>
      </c>
    </row>
    <row r="115" customFormat="false" ht="36.95" hidden="false" customHeight="true" outlineLevel="0" collapsed="false">
      <c r="A115" s="9" t="n">
        <v>113</v>
      </c>
      <c r="B115" s="10" t="s">
        <v>332</v>
      </c>
      <c r="C115" s="10" t="s">
        <v>906</v>
      </c>
      <c r="D115" s="11" t="s">
        <v>875</v>
      </c>
      <c r="E115" s="11" t="s">
        <v>876</v>
      </c>
      <c r="F115" s="11" t="s">
        <v>907</v>
      </c>
      <c r="G115" s="11" t="s">
        <v>908</v>
      </c>
      <c r="H115" s="11" t="s">
        <v>909</v>
      </c>
      <c r="I115" s="10" t="s">
        <v>678</v>
      </c>
      <c r="J115" s="11" t="s">
        <v>435</v>
      </c>
      <c r="K115" s="10" t="s">
        <v>910</v>
      </c>
      <c r="L115" s="11" t="s">
        <v>456</v>
      </c>
      <c r="M115" s="11" t="s">
        <v>882</v>
      </c>
      <c r="N115" s="10" t="s">
        <v>36</v>
      </c>
      <c r="O115" s="10" t="s">
        <v>911</v>
      </c>
      <c r="P115" s="11" t="s">
        <v>439</v>
      </c>
      <c r="Q115" s="11" t="s">
        <v>740</v>
      </c>
      <c r="R115" s="11" t="s">
        <v>458</v>
      </c>
      <c r="S115" s="12" t="s">
        <v>41</v>
      </c>
      <c r="T115" s="13" t="s">
        <v>42</v>
      </c>
      <c r="U115" s="13" t="s">
        <v>42</v>
      </c>
      <c r="V115" s="13" t="s">
        <v>42</v>
      </c>
      <c r="W115" s="13" t="s">
        <v>42</v>
      </c>
      <c r="X115" s="14" t="n">
        <v>44713</v>
      </c>
    </row>
    <row r="116" customFormat="false" ht="36.95" hidden="false" customHeight="true" outlineLevel="0" collapsed="false">
      <c r="A116" s="9" t="n">
        <v>114</v>
      </c>
      <c r="B116" s="10" t="s">
        <v>332</v>
      </c>
      <c r="C116" s="10" t="s">
        <v>912</v>
      </c>
      <c r="D116" s="11" t="s">
        <v>875</v>
      </c>
      <c r="E116" s="11" t="s">
        <v>876</v>
      </c>
      <c r="F116" s="11" t="s">
        <v>913</v>
      </c>
      <c r="G116" s="11" t="s">
        <v>914</v>
      </c>
      <c r="H116" s="11" t="s">
        <v>915</v>
      </c>
      <c r="I116" s="10" t="s">
        <v>48</v>
      </c>
      <c r="J116" s="11" t="s">
        <v>916</v>
      </c>
      <c r="K116" s="10" t="s">
        <v>917</v>
      </c>
      <c r="L116" s="11" t="s">
        <v>480</v>
      </c>
      <c r="M116" s="11" t="s">
        <v>882</v>
      </c>
      <c r="N116" s="10" t="s">
        <v>36</v>
      </c>
      <c r="O116" s="10" t="s">
        <v>918</v>
      </c>
      <c r="P116" s="11" t="s">
        <v>439</v>
      </c>
      <c r="Q116" s="11" t="s">
        <v>740</v>
      </c>
      <c r="R116" s="11" t="s">
        <v>833</v>
      </c>
      <c r="S116" s="12" t="s">
        <v>41</v>
      </c>
      <c r="T116" s="13" t="s">
        <v>42</v>
      </c>
      <c r="U116" s="13" t="s">
        <v>42</v>
      </c>
      <c r="V116" s="13" t="s">
        <v>42</v>
      </c>
      <c r="W116" s="13" t="s">
        <v>42</v>
      </c>
      <c r="X116" s="14" t="n">
        <v>44713</v>
      </c>
    </row>
    <row r="117" customFormat="false" ht="36.95" hidden="false" customHeight="true" outlineLevel="0" collapsed="false">
      <c r="A117" s="9" t="n">
        <v>115</v>
      </c>
      <c r="B117" s="10" t="s">
        <v>332</v>
      </c>
      <c r="C117" s="10" t="s">
        <v>919</v>
      </c>
      <c r="D117" s="11" t="s">
        <v>875</v>
      </c>
      <c r="E117" s="11" t="s">
        <v>876</v>
      </c>
      <c r="F117" s="11" t="s">
        <v>920</v>
      </c>
      <c r="G117" s="11" t="s">
        <v>921</v>
      </c>
      <c r="H117" s="11" t="s">
        <v>922</v>
      </c>
      <c r="I117" s="10" t="s">
        <v>515</v>
      </c>
      <c r="J117" s="11" t="s">
        <v>860</v>
      </c>
      <c r="K117" s="10" t="s">
        <v>547</v>
      </c>
      <c r="L117" s="11" t="s">
        <v>179</v>
      </c>
      <c r="M117" s="11" t="s">
        <v>882</v>
      </c>
      <c r="N117" s="10" t="s">
        <v>36</v>
      </c>
      <c r="O117" s="10" t="s">
        <v>923</v>
      </c>
      <c r="P117" s="11" t="s">
        <v>439</v>
      </c>
      <c r="Q117" s="11" t="s">
        <v>740</v>
      </c>
      <c r="R117" s="11" t="s">
        <v>182</v>
      </c>
      <c r="S117" s="12" t="s">
        <v>41</v>
      </c>
      <c r="T117" s="13" t="s">
        <v>42</v>
      </c>
      <c r="U117" s="13" t="s">
        <v>42</v>
      </c>
      <c r="V117" s="13" t="s">
        <v>42</v>
      </c>
      <c r="W117" s="13" t="s">
        <v>42</v>
      </c>
      <c r="X117" s="14" t="n">
        <v>44713</v>
      </c>
    </row>
    <row r="118" customFormat="false" ht="36.95" hidden="false" customHeight="true" outlineLevel="0" collapsed="false">
      <c r="A118" s="9" t="n">
        <v>116</v>
      </c>
      <c r="B118" s="10" t="s">
        <v>332</v>
      </c>
      <c r="C118" s="10" t="s">
        <v>924</v>
      </c>
      <c r="D118" s="11" t="s">
        <v>875</v>
      </c>
      <c r="E118" s="11" t="s">
        <v>876</v>
      </c>
      <c r="F118" s="11" t="s">
        <v>925</v>
      </c>
      <c r="G118" s="11" t="s">
        <v>926</v>
      </c>
      <c r="H118" s="11" t="s">
        <v>927</v>
      </c>
      <c r="I118" s="10" t="s">
        <v>928</v>
      </c>
      <c r="J118" s="10" t="s">
        <v>36</v>
      </c>
      <c r="K118" s="10" t="s">
        <v>929</v>
      </c>
      <c r="L118" s="11" t="s">
        <v>179</v>
      </c>
      <c r="M118" s="11" t="s">
        <v>882</v>
      </c>
      <c r="N118" s="10" t="s">
        <v>36</v>
      </c>
      <c r="O118" s="10" t="s">
        <v>930</v>
      </c>
      <c r="P118" s="11" t="s">
        <v>439</v>
      </c>
      <c r="Q118" s="11" t="s">
        <v>740</v>
      </c>
      <c r="R118" s="11" t="s">
        <v>182</v>
      </c>
      <c r="S118" s="12" t="s">
        <v>41</v>
      </c>
      <c r="T118" s="13" t="s">
        <v>42</v>
      </c>
      <c r="U118" s="13" t="s">
        <v>42</v>
      </c>
      <c r="V118" s="13" t="s">
        <v>42</v>
      </c>
      <c r="W118" s="13" t="s">
        <v>42</v>
      </c>
      <c r="X118" s="14" t="n">
        <v>44713</v>
      </c>
    </row>
    <row r="119" customFormat="false" ht="36.95" hidden="false" customHeight="true" outlineLevel="0" collapsed="false">
      <c r="A119" s="9" t="n">
        <v>117</v>
      </c>
      <c r="B119" s="10" t="s">
        <v>332</v>
      </c>
      <c r="C119" s="10" t="s">
        <v>931</v>
      </c>
      <c r="D119" s="11" t="s">
        <v>875</v>
      </c>
      <c r="E119" s="11" t="s">
        <v>876</v>
      </c>
      <c r="F119" s="11" t="s">
        <v>932</v>
      </c>
      <c r="G119" s="11" t="s">
        <v>933</v>
      </c>
      <c r="H119" s="11" t="s">
        <v>934</v>
      </c>
      <c r="I119" s="10" t="s">
        <v>935</v>
      </c>
      <c r="J119" s="11" t="s">
        <v>936</v>
      </c>
      <c r="K119" s="10" t="s">
        <v>789</v>
      </c>
      <c r="L119" s="11" t="s">
        <v>937</v>
      </c>
      <c r="M119" s="11" t="s">
        <v>882</v>
      </c>
      <c r="N119" s="10" t="s">
        <v>36</v>
      </c>
      <c r="O119" s="10" t="s">
        <v>938</v>
      </c>
      <c r="P119" s="11" t="s">
        <v>439</v>
      </c>
      <c r="Q119" s="11" t="s">
        <v>740</v>
      </c>
      <c r="R119" s="11" t="s">
        <v>939</v>
      </c>
      <c r="S119" s="12" t="s">
        <v>41</v>
      </c>
      <c r="T119" s="13" t="s">
        <v>42</v>
      </c>
      <c r="U119" s="13" t="s">
        <v>42</v>
      </c>
      <c r="V119" s="13" t="s">
        <v>42</v>
      </c>
      <c r="W119" s="13" t="s">
        <v>42</v>
      </c>
      <c r="X119" s="14" t="n">
        <v>44713</v>
      </c>
    </row>
    <row r="120" customFormat="false" ht="36.95" hidden="false" customHeight="true" outlineLevel="0" collapsed="false">
      <c r="A120" s="9" t="n">
        <v>118</v>
      </c>
      <c r="B120" s="10" t="s">
        <v>332</v>
      </c>
      <c r="C120" s="10" t="s">
        <v>940</v>
      </c>
      <c r="D120" s="11" t="s">
        <v>875</v>
      </c>
      <c r="E120" s="11" t="s">
        <v>876</v>
      </c>
      <c r="F120" s="11" t="s">
        <v>941</v>
      </c>
      <c r="G120" s="11" t="s">
        <v>942</v>
      </c>
      <c r="H120" s="11" t="s">
        <v>943</v>
      </c>
      <c r="I120" s="10" t="s">
        <v>553</v>
      </c>
      <c r="J120" s="10" t="s">
        <v>36</v>
      </c>
      <c r="K120" s="10" t="s">
        <v>944</v>
      </c>
      <c r="L120" s="11" t="s">
        <v>195</v>
      </c>
      <c r="M120" s="11" t="s">
        <v>882</v>
      </c>
      <c r="N120" s="10" t="s">
        <v>36</v>
      </c>
      <c r="O120" s="10" t="s">
        <v>945</v>
      </c>
      <c r="P120" s="11" t="s">
        <v>439</v>
      </c>
      <c r="Q120" s="11" t="s">
        <v>740</v>
      </c>
      <c r="R120" s="11" t="s">
        <v>557</v>
      </c>
      <c r="S120" s="12" t="s">
        <v>41</v>
      </c>
      <c r="T120" s="13" t="s">
        <v>42</v>
      </c>
      <c r="U120" s="13" t="s">
        <v>42</v>
      </c>
      <c r="V120" s="13" t="s">
        <v>42</v>
      </c>
      <c r="W120" s="13" t="s">
        <v>42</v>
      </c>
      <c r="X120" s="14" t="n">
        <v>44713</v>
      </c>
    </row>
    <row r="121" customFormat="false" ht="36.95" hidden="false" customHeight="true" outlineLevel="0" collapsed="false">
      <c r="A121" s="9" t="n">
        <v>119</v>
      </c>
      <c r="B121" s="10" t="s">
        <v>249</v>
      </c>
      <c r="C121" s="10" t="s">
        <v>946</v>
      </c>
      <c r="D121" s="11" t="s">
        <v>947</v>
      </c>
      <c r="E121" s="11" t="s">
        <v>948</v>
      </c>
      <c r="F121" s="11" t="s">
        <v>949</v>
      </c>
      <c r="G121" s="11" t="s">
        <v>950</v>
      </c>
      <c r="H121" s="11" t="s">
        <v>951</v>
      </c>
      <c r="I121" s="10" t="s">
        <v>952</v>
      </c>
      <c r="J121" s="11" t="s">
        <v>860</v>
      </c>
      <c r="K121" s="10" t="s">
        <v>953</v>
      </c>
      <c r="L121" s="11" t="s">
        <v>195</v>
      </c>
      <c r="M121" s="11" t="s">
        <v>954</v>
      </c>
      <c r="N121" s="10" t="s">
        <v>36</v>
      </c>
      <c r="O121" s="10" t="s">
        <v>955</v>
      </c>
      <c r="P121" s="11" t="s">
        <v>439</v>
      </c>
      <c r="Q121" s="11" t="s">
        <v>440</v>
      </c>
      <c r="R121" s="11" t="s">
        <v>891</v>
      </c>
      <c r="S121" s="12" t="s">
        <v>41</v>
      </c>
      <c r="T121" s="13" t="s">
        <v>42</v>
      </c>
      <c r="U121" s="13" t="s">
        <v>42</v>
      </c>
      <c r="V121" s="13" t="s">
        <v>42</v>
      </c>
      <c r="W121" s="13" t="s">
        <v>42</v>
      </c>
      <c r="X121" s="14" t="n">
        <v>44717</v>
      </c>
    </row>
    <row r="122" customFormat="false" ht="36.95" hidden="false" customHeight="true" outlineLevel="0" collapsed="false">
      <c r="A122" s="9" t="n">
        <v>120</v>
      </c>
      <c r="B122" s="10" t="s">
        <v>249</v>
      </c>
      <c r="C122" s="10" t="s">
        <v>956</v>
      </c>
      <c r="D122" s="11" t="s">
        <v>947</v>
      </c>
      <c r="E122" s="11" t="s">
        <v>948</v>
      </c>
      <c r="F122" s="11" t="s">
        <v>957</v>
      </c>
      <c r="G122" s="11" t="s">
        <v>958</v>
      </c>
      <c r="H122" s="11" t="s">
        <v>959</v>
      </c>
      <c r="I122" s="10" t="s">
        <v>960</v>
      </c>
      <c r="J122" s="11" t="s">
        <v>961</v>
      </c>
      <c r="K122" s="10" t="s">
        <v>616</v>
      </c>
      <c r="L122" s="11" t="s">
        <v>812</v>
      </c>
      <c r="M122" s="11" t="s">
        <v>954</v>
      </c>
      <c r="N122" s="10" t="s">
        <v>36</v>
      </c>
      <c r="O122" s="10" t="s">
        <v>962</v>
      </c>
      <c r="P122" s="11" t="s">
        <v>439</v>
      </c>
      <c r="Q122" s="11" t="s">
        <v>440</v>
      </c>
      <c r="R122" s="11" t="s">
        <v>963</v>
      </c>
      <c r="S122" s="12" t="s">
        <v>41</v>
      </c>
      <c r="T122" s="13" t="s">
        <v>42</v>
      </c>
      <c r="U122" s="13" t="s">
        <v>42</v>
      </c>
      <c r="V122" s="13" t="s">
        <v>42</v>
      </c>
      <c r="W122" s="13" t="s">
        <v>42</v>
      </c>
      <c r="X122" s="14" t="n">
        <v>44717</v>
      </c>
    </row>
    <row r="123" customFormat="false" ht="36.95" hidden="false" customHeight="true" outlineLevel="0" collapsed="false">
      <c r="A123" s="9" t="n">
        <v>121</v>
      </c>
      <c r="B123" s="10" t="s">
        <v>249</v>
      </c>
      <c r="C123" s="10" t="s">
        <v>964</v>
      </c>
      <c r="D123" s="11" t="s">
        <v>947</v>
      </c>
      <c r="E123" s="11" t="s">
        <v>948</v>
      </c>
      <c r="F123" s="11" t="s">
        <v>965</v>
      </c>
      <c r="G123" s="11" t="s">
        <v>966</v>
      </c>
      <c r="H123" s="11" t="s">
        <v>967</v>
      </c>
      <c r="I123" s="10" t="s">
        <v>968</v>
      </c>
      <c r="J123" s="11" t="s">
        <v>860</v>
      </c>
      <c r="K123" s="10" t="s">
        <v>969</v>
      </c>
      <c r="L123" s="11" t="s">
        <v>812</v>
      </c>
      <c r="M123" s="11" t="s">
        <v>954</v>
      </c>
      <c r="N123" s="10" t="s">
        <v>36</v>
      </c>
      <c r="O123" s="10" t="s">
        <v>970</v>
      </c>
      <c r="P123" s="11" t="s">
        <v>439</v>
      </c>
      <c r="Q123" s="11" t="s">
        <v>440</v>
      </c>
      <c r="R123" s="11" t="s">
        <v>971</v>
      </c>
      <c r="S123" s="12" t="s">
        <v>41</v>
      </c>
      <c r="T123" s="13" t="s">
        <v>42</v>
      </c>
      <c r="U123" s="13" t="s">
        <v>42</v>
      </c>
      <c r="V123" s="13" t="s">
        <v>42</v>
      </c>
      <c r="W123" s="13" t="s">
        <v>42</v>
      </c>
      <c r="X123" s="14" t="n">
        <v>44717</v>
      </c>
    </row>
    <row r="124" customFormat="false" ht="36.95" hidden="false" customHeight="true" outlineLevel="0" collapsed="false">
      <c r="A124" s="9" t="n">
        <v>122</v>
      </c>
      <c r="B124" s="10" t="s">
        <v>249</v>
      </c>
      <c r="C124" s="10" t="s">
        <v>972</v>
      </c>
      <c r="D124" s="11" t="s">
        <v>947</v>
      </c>
      <c r="E124" s="11" t="s">
        <v>948</v>
      </c>
      <c r="F124" s="11" t="s">
        <v>973</v>
      </c>
      <c r="G124" s="11" t="s">
        <v>974</v>
      </c>
      <c r="H124" s="11" t="s">
        <v>975</v>
      </c>
      <c r="I124" s="10" t="s">
        <v>976</v>
      </c>
      <c r="J124" s="11" t="s">
        <v>977</v>
      </c>
      <c r="K124" s="10" t="s">
        <v>978</v>
      </c>
      <c r="L124" s="11" t="s">
        <v>812</v>
      </c>
      <c r="M124" s="11" t="s">
        <v>954</v>
      </c>
      <c r="N124" s="10" t="s">
        <v>36</v>
      </c>
      <c r="O124" s="10" t="s">
        <v>979</v>
      </c>
      <c r="P124" s="11" t="s">
        <v>439</v>
      </c>
      <c r="Q124" s="11" t="s">
        <v>440</v>
      </c>
      <c r="R124" s="11" t="s">
        <v>318</v>
      </c>
      <c r="S124" s="12" t="s">
        <v>41</v>
      </c>
      <c r="T124" s="13" t="s">
        <v>42</v>
      </c>
      <c r="U124" s="13" t="s">
        <v>42</v>
      </c>
      <c r="V124" s="13" t="s">
        <v>42</v>
      </c>
      <c r="W124" s="13" t="s">
        <v>42</v>
      </c>
      <c r="X124" s="14" t="n">
        <v>44717</v>
      </c>
    </row>
    <row r="125" customFormat="false" ht="36.95" hidden="false" customHeight="true" outlineLevel="0" collapsed="false">
      <c r="A125" s="9" t="n">
        <v>123</v>
      </c>
      <c r="B125" s="10" t="s">
        <v>249</v>
      </c>
      <c r="C125" s="10" t="s">
        <v>980</v>
      </c>
      <c r="D125" s="11" t="s">
        <v>947</v>
      </c>
      <c r="E125" s="11" t="s">
        <v>948</v>
      </c>
      <c r="F125" s="11" t="s">
        <v>981</v>
      </c>
      <c r="G125" s="11" t="s">
        <v>982</v>
      </c>
      <c r="H125" s="11" t="s">
        <v>983</v>
      </c>
      <c r="I125" s="10" t="s">
        <v>984</v>
      </c>
      <c r="J125" s="10" t="s">
        <v>36</v>
      </c>
      <c r="K125" s="10" t="s">
        <v>638</v>
      </c>
      <c r="L125" s="11" t="s">
        <v>34</v>
      </c>
      <c r="M125" s="11" t="s">
        <v>954</v>
      </c>
      <c r="N125" s="10" t="s">
        <v>36</v>
      </c>
      <c r="O125" s="10" t="s">
        <v>985</v>
      </c>
      <c r="P125" s="11" t="s">
        <v>439</v>
      </c>
      <c r="Q125" s="11" t="s">
        <v>440</v>
      </c>
      <c r="R125" s="11" t="s">
        <v>986</v>
      </c>
      <c r="S125" s="12" t="s">
        <v>41</v>
      </c>
      <c r="T125" s="13" t="s">
        <v>42</v>
      </c>
      <c r="U125" s="13" t="s">
        <v>42</v>
      </c>
      <c r="V125" s="13" t="s">
        <v>42</v>
      </c>
      <c r="W125" s="13" t="s">
        <v>42</v>
      </c>
      <c r="X125" s="14" t="n">
        <v>44722</v>
      </c>
    </row>
    <row r="126" customFormat="false" ht="36.95" hidden="false" customHeight="true" outlineLevel="0" collapsed="false">
      <c r="A126" s="9" t="n">
        <v>124</v>
      </c>
      <c r="B126" s="10" t="s">
        <v>249</v>
      </c>
      <c r="C126" s="10" t="s">
        <v>987</v>
      </c>
      <c r="D126" s="11" t="s">
        <v>947</v>
      </c>
      <c r="E126" s="11" t="s">
        <v>948</v>
      </c>
      <c r="F126" s="11" t="s">
        <v>988</v>
      </c>
      <c r="G126" s="11" t="s">
        <v>989</v>
      </c>
      <c r="H126" s="11" t="s">
        <v>990</v>
      </c>
      <c r="I126" s="10" t="s">
        <v>819</v>
      </c>
      <c r="J126" s="10" t="s">
        <v>36</v>
      </c>
      <c r="K126" s="10" t="s">
        <v>991</v>
      </c>
      <c r="L126" s="11" t="s">
        <v>70</v>
      </c>
      <c r="M126" s="11" t="s">
        <v>954</v>
      </c>
      <c r="N126" s="10" t="s">
        <v>36</v>
      </c>
      <c r="O126" s="10" t="s">
        <v>992</v>
      </c>
      <c r="P126" s="11" t="s">
        <v>439</v>
      </c>
      <c r="Q126" s="11" t="s">
        <v>440</v>
      </c>
      <c r="R126" s="11" t="s">
        <v>361</v>
      </c>
      <c r="S126" s="12" t="s">
        <v>41</v>
      </c>
      <c r="T126" s="13" t="s">
        <v>42</v>
      </c>
      <c r="U126" s="13" t="s">
        <v>42</v>
      </c>
      <c r="V126" s="13" t="s">
        <v>42</v>
      </c>
      <c r="W126" s="13" t="s">
        <v>42</v>
      </c>
      <c r="X126" s="14" t="n">
        <v>44717</v>
      </c>
    </row>
    <row r="127" customFormat="false" ht="36.95" hidden="false" customHeight="true" outlineLevel="0" collapsed="false">
      <c r="A127" s="9" t="n">
        <v>125</v>
      </c>
      <c r="B127" s="10" t="s">
        <v>249</v>
      </c>
      <c r="C127" s="10" t="s">
        <v>993</v>
      </c>
      <c r="D127" s="11" t="s">
        <v>947</v>
      </c>
      <c r="E127" s="11" t="s">
        <v>948</v>
      </c>
      <c r="F127" s="11" t="s">
        <v>994</v>
      </c>
      <c r="G127" s="11" t="s">
        <v>995</v>
      </c>
      <c r="H127" s="11" t="s">
        <v>996</v>
      </c>
      <c r="I127" s="10" t="s">
        <v>997</v>
      </c>
      <c r="J127" s="11" t="s">
        <v>435</v>
      </c>
      <c r="K127" s="10" t="s">
        <v>998</v>
      </c>
      <c r="L127" s="11" t="s">
        <v>195</v>
      </c>
      <c r="M127" s="11" t="s">
        <v>954</v>
      </c>
      <c r="N127" s="10" t="s">
        <v>36</v>
      </c>
      <c r="O127" s="10" t="s">
        <v>999</v>
      </c>
      <c r="P127" s="11" t="s">
        <v>439</v>
      </c>
      <c r="Q127" s="11" t="s">
        <v>440</v>
      </c>
      <c r="R127" s="11" t="s">
        <v>1000</v>
      </c>
      <c r="S127" s="12" t="s">
        <v>41</v>
      </c>
      <c r="T127" s="13" t="s">
        <v>42</v>
      </c>
      <c r="U127" s="13" t="s">
        <v>42</v>
      </c>
      <c r="V127" s="13" t="s">
        <v>42</v>
      </c>
      <c r="W127" s="13" t="s">
        <v>42</v>
      </c>
      <c r="X127" s="14" t="n">
        <v>44717</v>
      </c>
    </row>
    <row r="128" customFormat="false" ht="36.95" hidden="false" customHeight="true" outlineLevel="0" collapsed="false">
      <c r="A128" s="9" t="n">
        <v>126</v>
      </c>
      <c r="B128" s="10" t="s">
        <v>249</v>
      </c>
      <c r="C128" s="10" t="s">
        <v>1001</v>
      </c>
      <c r="D128" s="11" t="s">
        <v>947</v>
      </c>
      <c r="E128" s="11" t="s">
        <v>948</v>
      </c>
      <c r="F128" s="11" t="s">
        <v>1002</v>
      </c>
      <c r="G128" s="11" t="s">
        <v>1003</v>
      </c>
      <c r="H128" s="11" t="s">
        <v>1004</v>
      </c>
      <c r="I128" s="10" t="s">
        <v>1005</v>
      </c>
      <c r="J128" s="10" t="s">
        <v>36</v>
      </c>
      <c r="K128" s="10" t="s">
        <v>547</v>
      </c>
      <c r="L128" s="11" t="s">
        <v>70</v>
      </c>
      <c r="M128" s="11" t="s">
        <v>954</v>
      </c>
      <c r="N128" s="10" t="s">
        <v>36</v>
      </c>
      <c r="O128" s="10" t="s">
        <v>1006</v>
      </c>
      <c r="P128" s="11" t="s">
        <v>439</v>
      </c>
      <c r="Q128" s="11" t="s">
        <v>440</v>
      </c>
      <c r="R128" s="11" t="s">
        <v>1007</v>
      </c>
      <c r="S128" s="12" t="s">
        <v>41</v>
      </c>
      <c r="T128" s="13" t="s">
        <v>42</v>
      </c>
      <c r="U128" s="13" t="s">
        <v>42</v>
      </c>
      <c r="V128" s="13" t="s">
        <v>42</v>
      </c>
      <c r="W128" s="13" t="s">
        <v>42</v>
      </c>
      <c r="X128" s="14" t="n">
        <v>44717</v>
      </c>
    </row>
    <row r="129" customFormat="false" ht="36.95" hidden="false" customHeight="true" outlineLevel="0" collapsed="false">
      <c r="A129" s="9" t="n">
        <v>127</v>
      </c>
      <c r="B129" s="10" t="s">
        <v>249</v>
      </c>
      <c r="C129" s="10" t="s">
        <v>1008</v>
      </c>
      <c r="D129" s="11" t="s">
        <v>947</v>
      </c>
      <c r="E129" s="11" t="s">
        <v>948</v>
      </c>
      <c r="F129" s="11" t="s">
        <v>1009</v>
      </c>
      <c r="G129" s="11" t="s">
        <v>1010</v>
      </c>
      <c r="H129" s="11" t="s">
        <v>594</v>
      </c>
      <c r="I129" s="10" t="s">
        <v>1011</v>
      </c>
      <c r="J129" s="11" t="s">
        <v>1012</v>
      </c>
      <c r="K129" s="10" t="s">
        <v>872</v>
      </c>
      <c r="L129" s="11" t="s">
        <v>456</v>
      </c>
      <c r="M129" s="11" t="s">
        <v>954</v>
      </c>
      <c r="N129" s="10" t="s">
        <v>36</v>
      </c>
      <c r="O129" s="10" t="s">
        <v>1013</v>
      </c>
      <c r="P129" s="11" t="s">
        <v>439</v>
      </c>
      <c r="Q129" s="11" t="s">
        <v>440</v>
      </c>
      <c r="R129" s="11" t="s">
        <v>598</v>
      </c>
      <c r="S129" s="12" t="s">
        <v>41</v>
      </c>
      <c r="T129" s="13" t="s">
        <v>42</v>
      </c>
      <c r="U129" s="13" t="s">
        <v>42</v>
      </c>
      <c r="V129" s="13" t="s">
        <v>42</v>
      </c>
      <c r="W129" s="13" t="s">
        <v>42</v>
      </c>
      <c r="X129" s="14" t="n">
        <v>44717</v>
      </c>
    </row>
    <row r="130" customFormat="false" ht="36.95" hidden="false" customHeight="true" outlineLevel="0" collapsed="false">
      <c r="A130" s="9" t="n">
        <v>128</v>
      </c>
      <c r="B130" s="10" t="s">
        <v>249</v>
      </c>
      <c r="C130" s="10" t="s">
        <v>1014</v>
      </c>
      <c r="D130" s="11" t="s">
        <v>947</v>
      </c>
      <c r="E130" s="11" t="s">
        <v>948</v>
      </c>
      <c r="F130" s="11" t="s">
        <v>1015</v>
      </c>
      <c r="G130" s="11" t="s">
        <v>1016</v>
      </c>
      <c r="H130" s="11" t="s">
        <v>1017</v>
      </c>
      <c r="I130" s="10" t="s">
        <v>1018</v>
      </c>
      <c r="J130" s="10" t="s">
        <v>36</v>
      </c>
      <c r="K130" s="10" t="s">
        <v>670</v>
      </c>
      <c r="L130" s="11" t="s">
        <v>250</v>
      </c>
      <c r="M130" s="11" t="s">
        <v>954</v>
      </c>
      <c r="N130" s="10" t="s">
        <v>36</v>
      </c>
      <c r="O130" s="10" t="s">
        <v>1019</v>
      </c>
      <c r="P130" s="11" t="s">
        <v>439</v>
      </c>
      <c r="Q130" s="11" t="s">
        <v>440</v>
      </c>
      <c r="R130" s="11" t="s">
        <v>1020</v>
      </c>
      <c r="S130" s="12" t="s">
        <v>41</v>
      </c>
      <c r="T130" s="13" t="s">
        <v>42</v>
      </c>
      <c r="U130" s="13" t="s">
        <v>42</v>
      </c>
      <c r="V130" s="13" t="s">
        <v>42</v>
      </c>
      <c r="W130" s="13" t="s">
        <v>42</v>
      </c>
      <c r="X130" s="14" t="n">
        <v>44717</v>
      </c>
    </row>
    <row r="131" customFormat="false" ht="36.95" hidden="false" customHeight="true" outlineLevel="0" collapsed="false">
      <c r="A131" s="9" t="n">
        <v>129</v>
      </c>
      <c r="B131" s="10" t="s">
        <v>249</v>
      </c>
      <c r="C131" s="10" t="s">
        <v>1021</v>
      </c>
      <c r="D131" s="11" t="s">
        <v>1022</v>
      </c>
      <c r="E131" s="11" t="s">
        <v>1023</v>
      </c>
      <c r="F131" s="10" t="s">
        <v>36</v>
      </c>
      <c r="G131" s="10" t="s">
        <v>36</v>
      </c>
      <c r="H131" s="11" t="s">
        <v>1024</v>
      </c>
      <c r="I131" s="10" t="s">
        <v>36</v>
      </c>
      <c r="J131" s="10" t="s">
        <v>36</v>
      </c>
      <c r="K131" s="10" t="s">
        <v>249</v>
      </c>
      <c r="L131" s="11" t="s">
        <v>50</v>
      </c>
      <c r="M131" s="11" t="s">
        <v>1025</v>
      </c>
      <c r="N131" s="10" t="s">
        <v>36</v>
      </c>
      <c r="O131" s="10" t="s">
        <v>1026</v>
      </c>
      <c r="P131" s="11" t="s">
        <v>619</v>
      </c>
      <c r="Q131" s="11" t="s">
        <v>740</v>
      </c>
      <c r="R131" s="11" t="s">
        <v>1027</v>
      </c>
      <c r="S131" s="12" t="s">
        <v>41</v>
      </c>
      <c r="T131" s="13" t="s">
        <v>42</v>
      </c>
      <c r="U131" s="13" t="s">
        <v>42</v>
      </c>
      <c r="V131" s="13" t="s">
        <v>42</v>
      </c>
      <c r="W131" s="13" t="s">
        <v>42</v>
      </c>
      <c r="X131" s="14" t="n">
        <v>44712</v>
      </c>
    </row>
    <row r="132" customFormat="false" ht="36.95" hidden="false" customHeight="true" outlineLevel="0" collapsed="false">
      <c r="A132" s="9" t="n">
        <v>130</v>
      </c>
      <c r="B132" s="10" t="s">
        <v>249</v>
      </c>
      <c r="C132" s="10" t="s">
        <v>1028</v>
      </c>
      <c r="D132" s="11" t="s">
        <v>1022</v>
      </c>
      <c r="E132" s="11" t="s">
        <v>1023</v>
      </c>
      <c r="F132" s="10" t="s">
        <v>36</v>
      </c>
      <c r="G132" s="10" t="s">
        <v>36</v>
      </c>
      <c r="H132" s="11" t="s">
        <v>1029</v>
      </c>
      <c r="I132" s="10" t="s">
        <v>36</v>
      </c>
      <c r="J132" s="10" t="s">
        <v>36</v>
      </c>
      <c r="K132" s="10" t="s">
        <v>249</v>
      </c>
      <c r="L132" s="11" t="s">
        <v>50</v>
      </c>
      <c r="M132" s="11" t="s">
        <v>1025</v>
      </c>
      <c r="N132" s="10" t="s">
        <v>36</v>
      </c>
      <c r="O132" s="10" t="s">
        <v>1030</v>
      </c>
      <c r="P132" s="11" t="s">
        <v>619</v>
      </c>
      <c r="Q132" s="11" t="s">
        <v>740</v>
      </c>
      <c r="R132" s="11" t="s">
        <v>1027</v>
      </c>
      <c r="S132" s="12" t="s">
        <v>41</v>
      </c>
      <c r="T132" s="13" t="s">
        <v>42</v>
      </c>
      <c r="U132" s="13" t="s">
        <v>42</v>
      </c>
      <c r="V132" s="13" t="s">
        <v>42</v>
      </c>
      <c r="W132" s="13" t="s">
        <v>42</v>
      </c>
      <c r="X132" s="14" t="n">
        <v>44712</v>
      </c>
    </row>
    <row r="133" customFormat="false" ht="36.95" hidden="false" customHeight="true" outlineLevel="0" collapsed="false">
      <c r="A133" s="9" t="n">
        <v>131</v>
      </c>
      <c r="B133" s="10" t="s">
        <v>1031</v>
      </c>
      <c r="C133" s="10" t="s">
        <v>1032</v>
      </c>
      <c r="D133" s="11" t="s">
        <v>1033</v>
      </c>
      <c r="E133" s="11" t="s">
        <v>1034</v>
      </c>
      <c r="F133" s="11" t="s">
        <v>1035</v>
      </c>
      <c r="G133" s="11" t="s">
        <v>1036</v>
      </c>
      <c r="H133" s="11" t="s">
        <v>642</v>
      </c>
      <c r="I133" s="10" t="s">
        <v>1037</v>
      </c>
      <c r="J133" s="11" t="s">
        <v>435</v>
      </c>
      <c r="K133" s="10" t="s">
        <v>110</v>
      </c>
      <c r="L133" s="11" t="s">
        <v>50</v>
      </c>
      <c r="M133" s="11" t="s">
        <v>1038</v>
      </c>
      <c r="N133" s="10" t="s">
        <v>36</v>
      </c>
      <c r="O133" s="10" t="s">
        <v>1039</v>
      </c>
      <c r="P133" s="11" t="s">
        <v>1040</v>
      </c>
      <c r="Q133" s="11" t="s">
        <v>673</v>
      </c>
      <c r="R133" s="11" t="s">
        <v>640</v>
      </c>
      <c r="S133" s="12" t="s">
        <v>41</v>
      </c>
      <c r="T133" s="13" t="s">
        <v>42</v>
      </c>
      <c r="U133" s="13" t="s">
        <v>42</v>
      </c>
      <c r="V133" s="13" t="s">
        <v>42</v>
      </c>
      <c r="W133" s="13" t="s">
        <v>42</v>
      </c>
      <c r="X133" s="14" t="n">
        <v>44712</v>
      </c>
    </row>
    <row r="134" customFormat="false" ht="36.95" hidden="false" customHeight="true" outlineLevel="0" collapsed="false">
      <c r="A134" s="9" t="n">
        <v>132</v>
      </c>
      <c r="B134" s="10" t="s">
        <v>1031</v>
      </c>
      <c r="C134" s="10" t="s">
        <v>1041</v>
      </c>
      <c r="D134" s="11" t="s">
        <v>1033</v>
      </c>
      <c r="E134" s="11" t="s">
        <v>1034</v>
      </c>
      <c r="F134" s="11" t="s">
        <v>1042</v>
      </c>
      <c r="G134" s="11" t="s">
        <v>1043</v>
      </c>
      <c r="H134" s="11" t="s">
        <v>1044</v>
      </c>
      <c r="I134" s="10" t="s">
        <v>819</v>
      </c>
      <c r="J134" s="11" t="s">
        <v>435</v>
      </c>
      <c r="K134" s="10" t="s">
        <v>589</v>
      </c>
      <c r="L134" s="11" t="s">
        <v>727</v>
      </c>
      <c r="M134" s="11" t="s">
        <v>1038</v>
      </c>
      <c r="N134" s="10" t="s">
        <v>36</v>
      </c>
      <c r="O134" s="10" t="s">
        <v>1045</v>
      </c>
      <c r="P134" s="11" t="s">
        <v>729</v>
      </c>
      <c r="Q134" s="11" t="s">
        <v>673</v>
      </c>
      <c r="R134" s="11" t="s">
        <v>730</v>
      </c>
      <c r="S134" s="12" t="s">
        <v>41</v>
      </c>
      <c r="T134" s="13" t="s">
        <v>42</v>
      </c>
      <c r="U134" s="13" t="s">
        <v>42</v>
      </c>
      <c r="V134" s="13" t="s">
        <v>42</v>
      </c>
      <c r="W134" s="13" t="s">
        <v>42</v>
      </c>
      <c r="X134" s="14" t="n">
        <v>44723</v>
      </c>
    </row>
    <row r="135" customFormat="false" ht="36.95" hidden="false" customHeight="true" outlineLevel="0" collapsed="false">
      <c r="A135" s="9" t="n">
        <v>133</v>
      </c>
      <c r="B135" s="10" t="s">
        <v>1031</v>
      </c>
      <c r="C135" s="10" t="s">
        <v>1046</v>
      </c>
      <c r="D135" s="11" t="s">
        <v>1033</v>
      </c>
      <c r="E135" s="11" t="s">
        <v>1034</v>
      </c>
      <c r="F135" s="11" t="s">
        <v>1047</v>
      </c>
      <c r="G135" s="11" t="s">
        <v>1048</v>
      </c>
      <c r="H135" s="11" t="s">
        <v>1049</v>
      </c>
      <c r="I135" s="10" t="s">
        <v>1050</v>
      </c>
      <c r="J135" s="11" t="s">
        <v>1051</v>
      </c>
      <c r="K135" s="10" t="s">
        <v>1052</v>
      </c>
      <c r="L135" s="11" t="s">
        <v>727</v>
      </c>
      <c r="M135" s="11" t="s">
        <v>1038</v>
      </c>
      <c r="N135" s="10" t="s">
        <v>36</v>
      </c>
      <c r="O135" s="10" t="s">
        <v>1053</v>
      </c>
      <c r="P135" s="11" t="s">
        <v>729</v>
      </c>
      <c r="Q135" s="11" t="s">
        <v>673</v>
      </c>
      <c r="R135" s="11" t="s">
        <v>730</v>
      </c>
      <c r="S135" s="12" t="s">
        <v>41</v>
      </c>
      <c r="T135" s="13" t="s">
        <v>42</v>
      </c>
      <c r="U135" s="13" t="s">
        <v>42</v>
      </c>
      <c r="V135" s="13" t="s">
        <v>42</v>
      </c>
      <c r="W135" s="13" t="s">
        <v>42</v>
      </c>
      <c r="X135" s="14" t="n">
        <v>44723</v>
      </c>
    </row>
    <row r="136" customFormat="false" ht="36.95" hidden="false" customHeight="true" outlineLevel="0" collapsed="false">
      <c r="A136" s="9" t="n">
        <v>134</v>
      </c>
      <c r="B136" s="10" t="s">
        <v>1031</v>
      </c>
      <c r="C136" s="10" t="s">
        <v>1054</v>
      </c>
      <c r="D136" s="11" t="s">
        <v>1033</v>
      </c>
      <c r="E136" s="11" t="s">
        <v>1034</v>
      </c>
      <c r="F136" s="10" t="s">
        <v>36</v>
      </c>
      <c r="G136" s="10" t="s">
        <v>36</v>
      </c>
      <c r="H136" s="11" t="s">
        <v>1055</v>
      </c>
      <c r="I136" s="10" t="s">
        <v>1056</v>
      </c>
      <c r="J136" s="10" t="s">
        <v>36</v>
      </c>
      <c r="K136" s="10" t="s">
        <v>1057</v>
      </c>
      <c r="L136" s="11" t="s">
        <v>34</v>
      </c>
      <c r="M136" s="11" t="s">
        <v>1038</v>
      </c>
      <c r="N136" s="10" t="s">
        <v>36</v>
      </c>
      <c r="O136" s="10" t="s">
        <v>1058</v>
      </c>
      <c r="P136" s="11" t="s">
        <v>439</v>
      </c>
      <c r="Q136" s="11" t="s">
        <v>673</v>
      </c>
      <c r="R136" s="11" t="s">
        <v>81</v>
      </c>
      <c r="S136" s="12" t="s">
        <v>41</v>
      </c>
      <c r="T136" s="13" t="s">
        <v>42</v>
      </c>
      <c r="U136" s="13" t="s">
        <v>42</v>
      </c>
      <c r="V136" s="13" t="s">
        <v>42</v>
      </c>
      <c r="W136" s="13" t="s">
        <v>42</v>
      </c>
      <c r="X136" s="14" t="n">
        <v>44723</v>
      </c>
    </row>
    <row r="137" customFormat="false" ht="36.95" hidden="false" customHeight="true" outlineLevel="0" collapsed="false">
      <c r="A137" s="9" t="n">
        <v>135</v>
      </c>
      <c r="B137" s="10" t="s">
        <v>1031</v>
      </c>
      <c r="C137" s="10" t="s">
        <v>1059</v>
      </c>
      <c r="D137" s="11" t="s">
        <v>1033</v>
      </c>
      <c r="E137" s="11" t="s">
        <v>1034</v>
      </c>
      <c r="F137" s="11" t="s">
        <v>1060</v>
      </c>
      <c r="G137" s="11" t="s">
        <v>1061</v>
      </c>
      <c r="H137" s="11" t="s">
        <v>1062</v>
      </c>
      <c r="I137" s="11" t="s">
        <v>1063</v>
      </c>
      <c r="J137" s="11" t="s">
        <v>1064</v>
      </c>
      <c r="K137" s="10" t="s">
        <v>62</v>
      </c>
      <c r="L137" s="11" t="s">
        <v>316</v>
      </c>
      <c r="M137" s="11" t="s">
        <v>1038</v>
      </c>
      <c r="N137" s="10" t="s">
        <v>36</v>
      </c>
      <c r="O137" s="10" t="s">
        <v>1065</v>
      </c>
      <c r="P137" s="11" t="s">
        <v>439</v>
      </c>
      <c r="Q137" s="11" t="s">
        <v>673</v>
      </c>
      <c r="R137" s="11" t="s">
        <v>502</v>
      </c>
      <c r="S137" s="12" t="s">
        <v>41</v>
      </c>
      <c r="T137" s="13" t="s">
        <v>42</v>
      </c>
      <c r="U137" s="13" t="s">
        <v>42</v>
      </c>
      <c r="V137" s="13" t="s">
        <v>42</v>
      </c>
      <c r="W137" s="13" t="s">
        <v>42</v>
      </c>
      <c r="X137" s="14" t="n">
        <v>44723</v>
      </c>
    </row>
    <row r="138" customFormat="false" ht="36.95" hidden="false" customHeight="true" outlineLevel="0" collapsed="false">
      <c r="A138" s="9" t="n">
        <v>136</v>
      </c>
      <c r="B138" s="10" t="s">
        <v>1031</v>
      </c>
      <c r="C138" s="10" t="s">
        <v>1066</v>
      </c>
      <c r="D138" s="11" t="s">
        <v>1033</v>
      </c>
      <c r="E138" s="11" t="s">
        <v>1034</v>
      </c>
      <c r="F138" s="11" t="s">
        <v>1067</v>
      </c>
      <c r="G138" s="11" t="s">
        <v>1068</v>
      </c>
      <c r="H138" s="11" t="s">
        <v>1069</v>
      </c>
      <c r="I138" s="11" t="s">
        <v>1070</v>
      </c>
      <c r="J138" s="11" t="s">
        <v>1071</v>
      </c>
      <c r="K138" s="10" t="s">
        <v>118</v>
      </c>
      <c r="L138" s="11" t="s">
        <v>316</v>
      </c>
      <c r="M138" s="11" t="s">
        <v>1038</v>
      </c>
      <c r="N138" s="10" t="s">
        <v>36</v>
      </c>
      <c r="O138" s="10" t="s">
        <v>1072</v>
      </c>
      <c r="P138" s="11" t="s">
        <v>439</v>
      </c>
      <c r="Q138" s="11" t="s">
        <v>673</v>
      </c>
      <c r="R138" s="11" t="s">
        <v>502</v>
      </c>
      <c r="S138" s="12" t="s">
        <v>41</v>
      </c>
      <c r="T138" s="13" t="s">
        <v>42</v>
      </c>
      <c r="U138" s="13" t="s">
        <v>42</v>
      </c>
      <c r="V138" s="13" t="s">
        <v>42</v>
      </c>
      <c r="W138" s="13" t="s">
        <v>42</v>
      </c>
      <c r="X138" s="14" t="n">
        <v>44723</v>
      </c>
    </row>
    <row r="139" customFormat="false" ht="36.95" hidden="false" customHeight="true" outlineLevel="0" collapsed="false">
      <c r="A139" s="9" t="n">
        <v>137</v>
      </c>
      <c r="B139" s="10" t="s">
        <v>1031</v>
      </c>
      <c r="C139" s="10" t="s">
        <v>1073</v>
      </c>
      <c r="D139" s="11" t="s">
        <v>1033</v>
      </c>
      <c r="E139" s="11" t="s">
        <v>1034</v>
      </c>
      <c r="F139" s="11" t="s">
        <v>1074</v>
      </c>
      <c r="G139" s="11" t="s">
        <v>1075</v>
      </c>
      <c r="H139" s="11" t="s">
        <v>1076</v>
      </c>
      <c r="I139" s="10" t="s">
        <v>819</v>
      </c>
      <c r="J139" s="11" t="s">
        <v>435</v>
      </c>
      <c r="K139" s="10" t="s">
        <v>1077</v>
      </c>
      <c r="L139" s="11" t="s">
        <v>937</v>
      </c>
      <c r="M139" s="11" t="s">
        <v>1038</v>
      </c>
      <c r="N139" s="10" t="s">
        <v>36</v>
      </c>
      <c r="O139" s="10" t="s">
        <v>1078</v>
      </c>
      <c r="P139" s="11" t="s">
        <v>439</v>
      </c>
      <c r="Q139" s="11" t="s">
        <v>673</v>
      </c>
      <c r="R139" s="11" t="s">
        <v>939</v>
      </c>
      <c r="S139" s="12" t="s">
        <v>41</v>
      </c>
      <c r="T139" s="13" t="s">
        <v>42</v>
      </c>
      <c r="U139" s="13" t="s">
        <v>42</v>
      </c>
      <c r="V139" s="13" t="s">
        <v>42</v>
      </c>
      <c r="W139" s="13" t="s">
        <v>42</v>
      </c>
      <c r="X139" s="14" t="n">
        <v>44723</v>
      </c>
    </row>
    <row r="140" customFormat="false" ht="36.95" hidden="false" customHeight="true" outlineLevel="0" collapsed="false">
      <c r="A140" s="9" t="n">
        <v>138</v>
      </c>
      <c r="B140" s="10" t="s">
        <v>1031</v>
      </c>
      <c r="C140" s="10" t="s">
        <v>1079</v>
      </c>
      <c r="D140" s="11" t="s">
        <v>1033</v>
      </c>
      <c r="E140" s="11" t="s">
        <v>1034</v>
      </c>
      <c r="F140" s="11" t="s">
        <v>1080</v>
      </c>
      <c r="G140" s="11" t="s">
        <v>1081</v>
      </c>
      <c r="H140" s="11" t="s">
        <v>1082</v>
      </c>
      <c r="I140" s="10" t="s">
        <v>603</v>
      </c>
      <c r="J140" s="10" t="s">
        <v>36</v>
      </c>
      <c r="K140" s="10" t="s">
        <v>1083</v>
      </c>
      <c r="L140" s="11" t="s">
        <v>195</v>
      </c>
      <c r="M140" s="11" t="s">
        <v>1038</v>
      </c>
      <c r="N140" s="10" t="s">
        <v>36</v>
      </c>
      <c r="O140" s="10" t="s">
        <v>1084</v>
      </c>
      <c r="P140" s="11" t="s">
        <v>439</v>
      </c>
      <c r="Q140" s="11" t="s">
        <v>673</v>
      </c>
      <c r="R140" s="11" t="s">
        <v>847</v>
      </c>
      <c r="S140" s="12" t="s">
        <v>41</v>
      </c>
      <c r="T140" s="13" t="s">
        <v>42</v>
      </c>
      <c r="U140" s="13" t="s">
        <v>42</v>
      </c>
      <c r="V140" s="13" t="s">
        <v>42</v>
      </c>
      <c r="W140" s="13" t="s">
        <v>42</v>
      </c>
      <c r="X140" s="14" t="n">
        <v>44723</v>
      </c>
    </row>
    <row r="141" customFormat="false" ht="36.95" hidden="false" customHeight="true" outlineLevel="0" collapsed="false">
      <c r="A141" s="9" t="n">
        <v>139</v>
      </c>
      <c r="B141" s="10" t="s">
        <v>1031</v>
      </c>
      <c r="C141" s="10" t="s">
        <v>1085</v>
      </c>
      <c r="D141" s="11" t="s">
        <v>1033</v>
      </c>
      <c r="E141" s="11" t="s">
        <v>1034</v>
      </c>
      <c r="F141" s="11" t="s">
        <v>1080</v>
      </c>
      <c r="G141" s="11" t="s">
        <v>1081</v>
      </c>
      <c r="H141" s="11" t="s">
        <v>1086</v>
      </c>
      <c r="I141" s="10" t="s">
        <v>145</v>
      </c>
      <c r="J141" s="10" t="s">
        <v>36</v>
      </c>
      <c r="K141" s="10" t="s">
        <v>1087</v>
      </c>
      <c r="L141" s="11" t="s">
        <v>195</v>
      </c>
      <c r="M141" s="11" t="s">
        <v>1038</v>
      </c>
      <c r="N141" s="10" t="s">
        <v>36</v>
      </c>
      <c r="O141" s="10" t="s">
        <v>1088</v>
      </c>
      <c r="P141" s="11" t="s">
        <v>439</v>
      </c>
      <c r="Q141" s="11" t="s">
        <v>673</v>
      </c>
      <c r="R141" s="11" t="s">
        <v>1089</v>
      </c>
      <c r="S141" s="12" t="s">
        <v>41</v>
      </c>
      <c r="T141" s="13" t="s">
        <v>42</v>
      </c>
      <c r="U141" s="13" t="s">
        <v>42</v>
      </c>
      <c r="V141" s="13" t="s">
        <v>42</v>
      </c>
      <c r="W141" s="13" t="s">
        <v>42</v>
      </c>
      <c r="X141" s="14" t="n">
        <v>44723</v>
      </c>
    </row>
    <row r="142" customFormat="false" ht="36.95" hidden="false" customHeight="true" outlineLevel="0" collapsed="false">
      <c r="A142" s="9" t="n">
        <v>140</v>
      </c>
      <c r="B142" s="10" t="s">
        <v>1031</v>
      </c>
      <c r="C142" s="10" t="s">
        <v>1090</v>
      </c>
      <c r="D142" s="11" t="s">
        <v>1033</v>
      </c>
      <c r="E142" s="11" t="s">
        <v>1034</v>
      </c>
      <c r="F142" s="11" t="s">
        <v>1091</v>
      </c>
      <c r="G142" s="11" t="s">
        <v>1092</v>
      </c>
      <c r="H142" s="11" t="s">
        <v>1093</v>
      </c>
      <c r="I142" s="10" t="s">
        <v>1094</v>
      </c>
      <c r="J142" s="10" t="s">
        <v>36</v>
      </c>
      <c r="K142" s="10" t="s">
        <v>1095</v>
      </c>
      <c r="L142" s="11" t="s">
        <v>456</v>
      </c>
      <c r="M142" s="11" t="s">
        <v>1038</v>
      </c>
      <c r="N142" s="10" t="s">
        <v>36</v>
      </c>
      <c r="O142" s="10" t="s">
        <v>1096</v>
      </c>
      <c r="P142" s="11" t="s">
        <v>439</v>
      </c>
      <c r="Q142" s="11" t="s">
        <v>673</v>
      </c>
      <c r="R142" s="11" t="s">
        <v>782</v>
      </c>
      <c r="S142" s="12" t="s">
        <v>41</v>
      </c>
      <c r="T142" s="13" t="s">
        <v>42</v>
      </c>
      <c r="U142" s="13" t="s">
        <v>42</v>
      </c>
      <c r="V142" s="13" t="s">
        <v>42</v>
      </c>
      <c r="W142" s="13" t="s">
        <v>42</v>
      </c>
      <c r="X142" s="14" t="n">
        <v>44723</v>
      </c>
    </row>
    <row r="143" customFormat="false" ht="36.95" hidden="false" customHeight="true" outlineLevel="0" collapsed="false">
      <c r="A143" s="9" t="n">
        <v>141</v>
      </c>
      <c r="B143" s="10" t="s">
        <v>1097</v>
      </c>
      <c r="C143" s="10" t="s">
        <v>1098</v>
      </c>
      <c r="D143" s="11" t="s">
        <v>1099</v>
      </c>
      <c r="E143" s="11" t="s">
        <v>1100</v>
      </c>
      <c r="F143" s="10" t="s">
        <v>36</v>
      </c>
      <c r="G143" s="10" t="s">
        <v>36</v>
      </c>
      <c r="H143" s="11" t="s">
        <v>1101</v>
      </c>
      <c r="I143" s="10" t="s">
        <v>36</v>
      </c>
      <c r="J143" s="10" t="s">
        <v>36</v>
      </c>
      <c r="K143" s="10" t="s">
        <v>1097</v>
      </c>
      <c r="L143" s="11" t="s">
        <v>1102</v>
      </c>
      <c r="M143" s="11" t="s">
        <v>1103</v>
      </c>
      <c r="N143" s="10" t="s">
        <v>36</v>
      </c>
      <c r="O143" s="10" t="s">
        <v>1104</v>
      </c>
      <c r="P143" s="11" t="s">
        <v>439</v>
      </c>
      <c r="Q143" s="11" t="s">
        <v>1105</v>
      </c>
      <c r="R143" s="11" t="s">
        <v>1106</v>
      </c>
      <c r="S143" s="12" t="s">
        <v>41</v>
      </c>
      <c r="T143" s="13" t="s">
        <v>42</v>
      </c>
      <c r="U143" s="13" t="s">
        <v>42</v>
      </c>
      <c r="V143" s="13" t="s">
        <v>42</v>
      </c>
      <c r="W143" s="13" t="s">
        <v>42</v>
      </c>
      <c r="X143" s="14" t="n">
        <v>44728</v>
      </c>
    </row>
    <row r="144" customFormat="false" ht="36.95" hidden="false" customHeight="true" outlineLevel="0" collapsed="false">
      <c r="A144" s="9" t="n">
        <v>142</v>
      </c>
      <c r="B144" s="10" t="s">
        <v>1097</v>
      </c>
      <c r="C144" s="10" t="s">
        <v>1107</v>
      </c>
      <c r="D144" s="11" t="s">
        <v>1099</v>
      </c>
      <c r="E144" s="11" t="s">
        <v>1100</v>
      </c>
      <c r="F144" s="10" t="s">
        <v>36</v>
      </c>
      <c r="G144" s="10" t="s">
        <v>36</v>
      </c>
      <c r="H144" s="11" t="s">
        <v>1108</v>
      </c>
      <c r="I144" s="10" t="s">
        <v>36</v>
      </c>
      <c r="J144" s="10" t="s">
        <v>36</v>
      </c>
      <c r="K144" s="10" t="s">
        <v>1097</v>
      </c>
      <c r="L144" s="11" t="s">
        <v>1102</v>
      </c>
      <c r="M144" s="11" t="s">
        <v>1103</v>
      </c>
      <c r="N144" s="10" t="s">
        <v>36</v>
      </c>
      <c r="O144" s="10" t="s">
        <v>1109</v>
      </c>
      <c r="P144" s="11" t="s">
        <v>439</v>
      </c>
      <c r="Q144" s="11" t="s">
        <v>1105</v>
      </c>
      <c r="R144" s="11" t="s">
        <v>1106</v>
      </c>
      <c r="S144" s="12" t="s">
        <v>41</v>
      </c>
      <c r="T144" s="13" t="s">
        <v>42</v>
      </c>
      <c r="U144" s="13" t="s">
        <v>42</v>
      </c>
      <c r="V144" s="13" t="s">
        <v>42</v>
      </c>
      <c r="W144" s="13" t="s">
        <v>42</v>
      </c>
      <c r="X144" s="14" t="n">
        <v>44728</v>
      </c>
    </row>
    <row r="145" customFormat="false" ht="36.95" hidden="false" customHeight="true" outlineLevel="0" collapsed="false">
      <c r="A145" s="9" t="n">
        <v>143</v>
      </c>
      <c r="B145" s="10" t="s">
        <v>1097</v>
      </c>
      <c r="C145" s="10" t="s">
        <v>1110</v>
      </c>
      <c r="D145" s="11" t="s">
        <v>1099</v>
      </c>
      <c r="E145" s="11" t="s">
        <v>1100</v>
      </c>
      <c r="F145" s="10" t="s">
        <v>36</v>
      </c>
      <c r="G145" s="10" t="s">
        <v>36</v>
      </c>
      <c r="H145" s="11" t="s">
        <v>1111</v>
      </c>
      <c r="I145" s="10" t="s">
        <v>36</v>
      </c>
      <c r="J145" s="10" t="s">
        <v>36</v>
      </c>
      <c r="K145" s="10" t="s">
        <v>1097</v>
      </c>
      <c r="L145" s="11" t="s">
        <v>1102</v>
      </c>
      <c r="M145" s="11" t="s">
        <v>1103</v>
      </c>
      <c r="N145" s="10" t="s">
        <v>36</v>
      </c>
      <c r="O145" s="10" t="s">
        <v>1112</v>
      </c>
      <c r="P145" s="11" t="s">
        <v>439</v>
      </c>
      <c r="Q145" s="11" t="s">
        <v>1105</v>
      </c>
      <c r="R145" s="11" t="s">
        <v>1113</v>
      </c>
      <c r="S145" s="12" t="s">
        <v>41</v>
      </c>
      <c r="T145" s="13" t="s">
        <v>42</v>
      </c>
      <c r="U145" s="13" t="s">
        <v>42</v>
      </c>
      <c r="V145" s="13" t="s">
        <v>42</v>
      </c>
      <c r="W145" s="13" t="s">
        <v>42</v>
      </c>
      <c r="X145" s="14" t="n">
        <v>44726</v>
      </c>
    </row>
    <row r="146" customFormat="false" ht="36.95" hidden="false" customHeight="true" outlineLevel="0" collapsed="false">
      <c r="A146" s="9" t="n">
        <v>144</v>
      </c>
      <c r="B146" s="10" t="s">
        <v>1097</v>
      </c>
      <c r="C146" s="10" t="s">
        <v>1114</v>
      </c>
      <c r="D146" s="11" t="s">
        <v>1115</v>
      </c>
      <c r="E146" s="11" t="s">
        <v>1116</v>
      </c>
      <c r="F146" s="10" t="s">
        <v>36</v>
      </c>
      <c r="G146" s="10" t="s">
        <v>36</v>
      </c>
      <c r="H146" s="11" t="s">
        <v>1117</v>
      </c>
      <c r="I146" s="10" t="s">
        <v>36</v>
      </c>
      <c r="J146" s="10" t="s">
        <v>36</v>
      </c>
      <c r="K146" s="10" t="s">
        <v>1097</v>
      </c>
      <c r="L146" s="11" t="s">
        <v>1102</v>
      </c>
      <c r="M146" s="11" t="s">
        <v>1118</v>
      </c>
      <c r="N146" s="10" t="s">
        <v>36</v>
      </c>
      <c r="O146" s="10" t="s">
        <v>1119</v>
      </c>
      <c r="P146" s="11" t="s">
        <v>439</v>
      </c>
      <c r="Q146" s="11" t="s">
        <v>1105</v>
      </c>
      <c r="R146" s="11" t="s">
        <v>1120</v>
      </c>
      <c r="S146" s="12" t="s">
        <v>41</v>
      </c>
      <c r="T146" s="13" t="s">
        <v>42</v>
      </c>
      <c r="U146" s="13" t="s">
        <v>42</v>
      </c>
      <c r="V146" s="13" t="s">
        <v>42</v>
      </c>
      <c r="W146" s="13" t="s">
        <v>42</v>
      </c>
      <c r="X146" s="14" t="n">
        <v>44726</v>
      </c>
    </row>
    <row r="147" customFormat="false" ht="36.95" hidden="false" customHeight="true" outlineLevel="0" collapsed="false">
      <c r="A147" s="9" t="n">
        <v>145</v>
      </c>
      <c r="B147" s="10" t="s">
        <v>1097</v>
      </c>
      <c r="C147" s="10" t="s">
        <v>1121</v>
      </c>
      <c r="D147" s="11" t="s">
        <v>1115</v>
      </c>
      <c r="E147" s="11" t="s">
        <v>1116</v>
      </c>
      <c r="F147" s="10" t="s">
        <v>36</v>
      </c>
      <c r="G147" s="10" t="s">
        <v>36</v>
      </c>
      <c r="H147" s="11" t="s">
        <v>1122</v>
      </c>
      <c r="I147" s="10" t="s">
        <v>36</v>
      </c>
      <c r="J147" s="10" t="s">
        <v>36</v>
      </c>
      <c r="K147" s="10" t="s">
        <v>1097</v>
      </c>
      <c r="L147" s="11" t="s">
        <v>1102</v>
      </c>
      <c r="M147" s="11" t="s">
        <v>1118</v>
      </c>
      <c r="N147" s="10" t="s">
        <v>36</v>
      </c>
      <c r="O147" s="10" t="s">
        <v>1123</v>
      </c>
      <c r="P147" s="11" t="s">
        <v>439</v>
      </c>
      <c r="Q147" s="11" t="s">
        <v>1105</v>
      </c>
      <c r="R147" s="11" t="s">
        <v>1124</v>
      </c>
      <c r="S147" s="12" t="s">
        <v>41</v>
      </c>
      <c r="T147" s="13" t="s">
        <v>42</v>
      </c>
      <c r="U147" s="13" t="s">
        <v>42</v>
      </c>
      <c r="V147" s="13" t="s">
        <v>42</v>
      </c>
      <c r="W147" s="13" t="s">
        <v>42</v>
      </c>
      <c r="X147" s="14" t="n">
        <v>44723</v>
      </c>
    </row>
    <row r="148" customFormat="false" ht="36.95" hidden="false" customHeight="true" outlineLevel="0" collapsed="false">
      <c r="A148" s="9" t="n">
        <v>146</v>
      </c>
      <c r="B148" s="10" t="s">
        <v>1097</v>
      </c>
      <c r="C148" s="10" t="s">
        <v>1125</v>
      </c>
      <c r="D148" s="11" t="s">
        <v>1115</v>
      </c>
      <c r="E148" s="11" t="s">
        <v>1116</v>
      </c>
      <c r="F148" s="10" t="s">
        <v>36</v>
      </c>
      <c r="G148" s="10" t="s">
        <v>36</v>
      </c>
      <c r="H148" s="11" t="s">
        <v>1126</v>
      </c>
      <c r="I148" s="10" t="s">
        <v>36</v>
      </c>
      <c r="J148" s="10" t="s">
        <v>36</v>
      </c>
      <c r="K148" s="10" t="s">
        <v>1097</v>
      </c>
      <c r="L148" s="11" t="s">
        <v>1102</v>
      </c>
      <c r="M148" s="11" t="s">
        <v>1118</v>
      </c>
      <c r="N148" s="10" t="s">
        <v>36</v>
      </c>
      <c r="O148" s="10" t="s">
        <v>1127</v>
      </c>
      <c r="P148" s="11" t="s">
        <v>439</v>
      </c>
      <c r="Q148" s="11" t="s">
        <v>1105</v>
      </c>
      <c r="R148" s="11" t="s">
        <v>1128</v>
      </c>
      <c r="S148" s="12" t="s">
        <v>41</v>
      </c>
      <c r="T148" s="13" t="s">
        <v>42</v>
      </c>
      <c r="U148" s="13" t="s">
        <v>42</v>
      </c>
      <c r="V148" s="13" t="s">
        <v>42</v>
      </c>
      <c r="W148" s="13" t="s">
        <v>42</v>
      </c>
      <c r="X148" s="14" t="n">
        <v>44726</v>
      </c>
    </row>
    <row r="149" customFormat="false" ht="36.95" hidden="false" customHeight="true" outlineLevel="0" collapsed="false">
      <c r="A149" s="9" t="n">
        <v>147</v>
      </c>
      <c r="B149" s="10" t="s">
        <v>1097</v>
      </c>
      <c r="C149" s="10" t="s">
        <v>1129</v>
      </c>
      <c r="D149" s="11" t="s">
        <v>1115</v>
      </c>
      <c r="E149" s="11" t="s">
        <v>1116</v>
      </c>
      <c r="F149" s="10" t="s">
        <v>36</v>
      </c>
      <c r="G149" s="10" t="s">
        <v>36</v>
      </c>
      <c r="H149" s="11" t="s">
        <v>1130</v>
      </c>
      <c r="I149" s="10" t="s">
        <v>36</v>
      </c>
      <c r="J149" s="10" t="s">
        <v>36</v>
      </c>
      <c r="K149" s="10" t="s">
        <v>1097</v>
      </c>
      <c r="L149" s="11" t="s">
        <v>1102</v>
      </c>
      <c r="M149" s="11" t="s">
        <v>1118</v>
      </c>
      <c r="N149" s="10" t="s">
        <v>36</v>
      </c>
      <c r="O149" s="10" t="s">
        <v>1131</v>
      </c>
      <c r="P149" s="11" t="s">
        <v>439</v>
      </c>
      <c r="Q149" s="11" t="s">
        <v>1105</v>
      </c>
      <c r="R149" s="11" t="s">
        <v>1128</v>
      </c>
      <c r="S149" s="12" t="s">
        <v>41</v>
      </c>
      <c r="T149" s="13" t="s">
        <v>42</v>
      </c>
      <c r="U149" s="13" t="s">
        <v>42</v>
      </c>
      <c r="V149" s="13" t="s">
        <v>42</v>
      </c>
      <c r="W149" s="13" t="s">
        <v>42</v>
      </c>
      <c r="X149" s="14" t="n">
        <v>44726</v>
      </c>
    </row>
    <row r="150" customFormat="false" ht="36.95" hidden="false" customHeight="true" outlineLevel="0" collapsed="false">
      <c r="A150" s="9" t="n">
        <v>148</v>
      </c>
      <c r="B150" s="10" t="s">
        <v>1097</v>
      </c>
      <c r="C150" s="10" t="s">
        <v>1132</v>
      </c>
      <c r="D150" s="11" t="s">
        <v>1133</v>
      </c>
      <c r="E150" s="11" t="s">
        <v>1134</v>
      </c>
      <c r="F150" s="10" t="s">
        <v>36</v>
      </c>
      <c r="G150" s="10" t="s">
        <v>36</v>
      </c>
      <c r="H150" s="11" t="s">
        <v>1135</v>
      </c>
      <c r="I150" s="10" t="s">
        <v>36</v>
      </c>
      <c r="J150" s="10" t="s">
        <v>36</v>
      </c>
      <c r="K150" s="10" t="s">
        <v>1097</v>
      </c>
      <c r="L150" s="11" t="s">
        <v>1102</v>
      </c>
      <c r="M150" s="11" t="s">
        <v>1136</v>
      </c>
      <c r="N150" s="10" t="s">
        <v>36</v>
      </c>
      <c r="O150" s="10" t="s">
        <v>1137</v>
      </c>
      <c r="P150" s="11" t="s">
        <v>439</v>
      </c>
      <c r="Q150" s="11" t="s">
        <v>1105</v>
      </c>
      <c r="R150" s="11" t="s">
        <v>1138</v>
      </c>
      <c r="S150" s="12" t="s">
        <v>41</v>
      </c>
      <c r="T150" s="13" t="s">
        <v>42</v>
      </c>
      <c r="U150" s="13" t="s">
        <v>42</v>
      </c>
      <c r="V150" s="13" t="s">
        <v>42</v>
      </c>
      <c r="W150" s="13" t="s">
        <v>42</v>
      </c>
      <c r="X150" s="14" t="n">
        <v>44729</v>
      </c>
    </row>
    <row r="151" customFormat="false" ht="36.95" hidden="false" customHeight="true" outlineLevel="0" collapsed="false">
      <c r="A151" s="9" t="n">
        <v>149</v>
      </c>
      <c r="B151" s="10" t="s">
        <v>1097</v>
      </c>
      <c r="C151" s="10" t="s">
        <v>1139</v>
      </c>
      <c r="D151" s="11" t="s">
        <v>1133</v>
      </c>
      <c r="E151" s="11" t="s">
        <v>1134</v>
      </c>
      <c r="F151" s="10" t="s">
        <v>36</v>
      </c>
      <c r="G151" s="10" t="s">
        <v>36</v>
      </c>
      <c r="H151" s="11" t="s">
        <v>1140</v>
      </c>
      <c r="I151" s="10" t="s">
        <v>36</v>
      </c>
      <c r="J151" s="10" t="s">
        <v>36</v>
      </c>
      <c r="K151" s="10" t="s">
        <v>1097</v>
      </c>
      <c r="L151" s="11" t="s">
        <v>1102</v>
      </c>
      <c r="M151" s="11" t="s">
        <v>1136</v>
      </c>
      <c r="N151" s="10" t="s">
        <v>36</v>
      </c>
      <c r="O151" s="10" t="s">
        <v>1141</v>
      </c>
      <c r="P151" s="11" t="s">
        <v>439</v>
      </c>
      <c r="Q151" s="11" t="s">
        <v>1105</v>
      </c>
      <c r="R151" s="11" t="s">
        <v>1142</v>
      </c>
      <c r="S151" s="12" t="s">
        <v>41</v>
      </c>
      <c r="T151" s="13" t="s">
        <v>42</v>
      </c>
      <c r="U151" s="13" t="s">
        <v>42</v>
      </c>
      <c r="V151" s="13" t="s">
        <v>42</v>
      </c>
      <c r="W151" s="13" t="s">
        <v>42</v>
      </c>
      <c r="X151" s="14" t="n">
        <v>44729</v>
      </c>
    </row>
    <row r="152" customFormat="false" ht="36.95" hidden="false" customHeight="true" outlineLevel="0" collapsed="false">
      <c r="A152" s="9" t="n">
        <v>150</v>
      </c>
      <c r="B152" s="10" t="s">
        <v>1097</v>
      </c>
      <c r="C152" s="10" t="s">
        <v>1143</v>
      </c>
      <c r="D152" s="11" t="s">
        <v>1133</v>
      </c>
      <c r="E152" s="11" t="s">
        <v>1134</v>
      </c>
      <c r="F152" s="10" t="s">
        <v>36</v>
      </c>
      <c r="G152" s="10" t="s">
        <v>36</v>
      </c>
      <c r="H152" s="11" t="s">
        <v>1144</v>
      </c>
      <c r="I152" s="10" t="s">
        <v>36</v>
      </c>
      <c r="J152" s="10" t="s">
        <v>36</v>
      </c>
      <c r="K152" s="10" t="s">
        <v>1097</v>
      </c>
      <c r="L152" s="11" t="s">
        <v>1102</v>
      </c>
      <c r="M152" s="11" t="s">
        <v>1136</v>
      </c>
      <c r="N152" s="10" t="s">
        <v>36</v>
      </c>
      <c r="O152" s="10" t="s">
        <v>1145</v>
      </c>
      <c r="P152" s="11" t="s">
        <v>439</v>
      </c>
      <c r="Q152" s="11" t="s">
        <v>1105</v>
      </c>
      <c r="R152" s="11" t="s">
        <v>1146</v>
      </c>
      <c r="S152" s="12" t="s">
        <v>41</v>
      </c>
      <c r="T152" s="13" t="s">
        <v>42</v>
      </c>
      <c r="U152" s="13" t="s">
        <v>42</v>
      </c>
      <c r="V152" s="13" t="s">
        <v>42</v>
      </c>
      <c r="W152" s="13" t="s">
        <v>42</v>
      </c>
      <c r="X152" s="14" t="n">
        <v>44726</v>
      </c>
    </row>
    <row r="153" customFormat="false" ht="36.95" hidden="false" customHeight="true" outlineLevel="0" collapsed="false">
      <c r="A153" s="9" t="n">
        <v>151</v>
      </c>
      <c r="B153" s="10" t="s">
        <v>1097</v>
      </c>
      <c r="C153" s="10" t="s">
        <v>1147</v>
      </c>
      <c r="D153" s="11" t="s">
        <v>1133</v>
      </c>
      <c r="E153" s="11" t="s">
        <v>1134</v>
      </c>
      <c r="F153" s="10" t="s">
        <v>36</v>
      </c>
      <c r="G153" s="10" t="s">
        <v>36</v>
      </c>
      <c r="H153" s="11" t="s">
        <v>1148</v>
      </c>
      <c r="I153" s="10" t="s">
        <v>36</v>
      </c>
      <c r="J153" s="10" t="s">
        <v>36</v>
      </c>
      <c r="K153" s="10" t="s">
        <v>1097</v>
      </c>
      <c r="L153" s="11" t="s">
        <v>1102</v>
      </c>
      <c r="M153" s="11" t="s">
        <v>1136</v>
      </c>
      <c r="N153" s="10" t="s">
        <v>36</v>
      </c>
      <c r="O153" s="10" t="s">
        <v>1149</v>
      </c>
      <c r="P153" s="11" t="s">
        <v>439</v>
      </c>
      <c r="Q153" s="11" t="s">
        <v>1105</v>
      </c>
      <c r="R153" s="11" t="s">
        <v>1150</v>
      </c>
      <c r="S153" s="12" t="s">
        <v>41</v>
      </c>
      <c r="T153" s="13" t="s">
        <v>42</v>
      </c>
      <c r="U153" s="13" t="s">
        <v>42</v>
      </c>
      <c r="V153" s="13" t="s">
        <v>42</v>
      </c>
      <c r="W153" s="13" t="s">
        <v>42</v>
      </c>
      <c r="X153" s="14" t="n">
        <v>44729</v>
      </c>
    </row>
    <row r="154" customFormat="false" ht="36.95" hidden="false" customHeight="true" outlineLevel="0" collapsed="false">
      <c r="A154" s="9" t="n">
        <v>152</v>
      </c>
      <c r="B154" s="10" t="s">
        <v>1097</v>
      </c>
      <c r="C154" s="10" t="s">
        <v>1151</v>
      </c>
      <c r="D154" s="11" t="s">
        <v>1133</v>
      </c>
      <c r="E154" s="11" t="s">
        <v>1134</v>
      </c>
      <c r="F154" s="10" t="s">
        <v>36</v>
      </c>
      <c r="G154" s="10" t="s">
        <v>36</v>
      </c>
      <c r="H154" s="11" t="s">
        <v>1152</v>
      </c>
      <c r="I154" s="10" t="s">
        <v>36</v>
      </c>
      <c r="J154" s="10" t="s">
        <v>36</v>
      </c>
      <c r="K154" s="10" t="s">
        <v>1097</v>
      </c>
      <c r="L154" s="11" t="s">
        <v>1102</v>
      </c>
      <c r="M154" s="11" t="s">
        <v>1136</v>
      </c>
      <c r="N154" s="10" t="s">
        <v>36</v>
      </c>
      <c r="O154" s="10" t="s">
        <v>1153</v>
      </c>
      <c r="P154" s="11" t="s">
        <v>439</v>
      </c>
      <c r="Q154" s="11" t="s">
        <v>1105</v>
      </c>
      <c r="R154" s="11" t="s">
        <v>1154</v>
      </c>
      <c r="S154" s="12" t="s">
        <v>41</v>
      </c>
      <c r="T154" s="13" t="s">
        <v>42</v>
      </c>
      <c r="U154" s="13" t="s">
        <v>42</v>
      </c>
      <c r="V154" s="13" t="s">
        <v>42</v>
      </c>
      <c r="W154" s="13" t="s">
        <v>42</v>
      </c>
      <c r="X154" s="14" t="n">
        <v>44730</v>
      </c>
    </row>
    <row r="155" customFormat="false" ht="36.95" hidden="false" customHeight="true" outlineLevel="0" collapsed="false">
      <c r="A155" s="9" t="n">
        <v>153</v>
      </c>
      <c r="B155" s="10" t="s">
        <v>1097</v>
      </c>
      <c r="C155" s="10" t="s">
        <v>1155</v>
      </c>
      <c r="D155" s="11" t="s">
        <v>1133</v>
      </c>
      <c r="E155" s="11" t="s">
        <v>1134</v>
      </c>
      <c r="F155" s="10" t="s">
        <v>36</v>
      </c>
      <c r="G155" s="10" t="s">
        <v>36</v>
      </c>
      <c r="H155" s="11" t="s">
        <v>1156</v>
      </c>
      <c r="I155" s="10" t="s">
        <v>36</v>
      </c>
      <c r="J155" s="10" t="s">
        <v>36</v>
      </c>
      <c r="K155" s="10" t="s">
        <v>1097</v>
      </c>
      <c r="L155" s="11" t="s">
        <v>1102</v>
      </c>
      <c r="M155" s="11" t="s">
        <v>1136</v>
      </c>
      <c r="N155" s="10" t="s">
        <v>36</v>
      </c>
      <c r="O155" s="10" t="s">
        <v>1157</v>
      </c>
      <c r="P155" s="11" t="s">
        <v>439</v>
      </c>
      <c r="Q155" s="11" t="s">
        <v>1105</v>
      </c>
      <c r="R155" s="11" t="s">
        <v>1158</v>
      </c>
      <c r="S155" s="12" t="s">
        <v>41</v>
      </c>
      <c r="T155" s="13" t="s">
        <v>42</v>
      </c>
      <c r="U155" s="13" t="s">
        <v>42</v>
      </c>
      <c r="V155" s="13" t="s">
        <v>42</v>
      </c>
      <c r="W155" s="13" t="s">
        <v>42</v>
      </c>
      <c r="X155" s="14" t="n">
        <v>44726</v>
      </c>
    </row>
    <row r="156" customFormat="false" ht="36.95" hidden="false" customHeight="true" outlineLevel="0" collapsed="false">
      <c r="A156" s="9" t="n">
        <v>154</v>
      </c>
      <c r="B156" s="10" t="s">
        <v>1097</v>
      </c>
      <c r="C156" s="10" t="s">
        <v>1159</v>
      </c>
      <c r="D156" s="11" t="s">
        <v>1133</v>
      </c>
      <c r="E156" s="11" t="s">
        <v>1134</v>
      </c>
      <c r="F156" s="10" t="s">
        <v>36</v>
      </c>
      <c r="G156" s="10" t="s">
        <v>36</v>
      </c>
      <c r="H156" s="11" t="s">
        <v>1160</v>
      </c>
      <c r="I156" s="10" t="s">
        <v>36</v>
      </c>
      <c r="J156" s="10" t="s">
        <v>36</v>
      </c>
      <c r="K156" s="10" t="s">
        <v>1097</v>
      </c>
      <c r="L156" s="11" t="s">
        <v>1102</v>
      </c>
      <c r="M156" s="11" t="s">
        <v>1136</v>
      </c>
      <c r="N156" s="10" t="s">
        <v>36</v>
      </c>
      <c r="O156" s="10" t="s">
        <v>1161</v>
      </c>
      <c r="P156" s="11" t="s">
        <v>439</v>
      </c>
      <c r="Q156" s="11" t="s">
        <v>1105</v>
      </c>
      <c r="R156" s="11" t="s">
        <v>1138</v>
      </c>
      <c r="S156" s="12" t="s">
        <v>41</v>
      </c>
      <c r="T156" s="13" t="s">
        <v>42</v>
      </c>
      <c r="U156" s="13" t="s">
        <v>42</v>
      </c>
      <c r="V156" s="13" t="s">
        <v>42</v>
      </c>
      <c r="W156" s="13" t="s">
        <v>42</v>
      </c>
      <c r="X156" s="14" t="n">
        <v>44730</v>
      </c>
    </row>
    <row r="157" customFormat="false" ht="36.95" hidden="false" customHeight="true" outlineLevel="0" collapsed="false">
      <c r="A157" s="9" t="n">
        <v>155</v>
      </c>
      <c r="B157" s="10" t="s">
        <v>1162</v>
      </c>
      <c r="C157" s="10" t="s">
        <v>1163</v>
      </c>
      <c r="D157" s="11" t="s">
        <v>1164</v>
      </c>
      <c r="E157" s="11" t="s">
        <v>1165</v>
      </c>
      <c r="F157" s="10" t="s">
        <v>36</v>
      </c>
      <c r="G157" s="10" t="s">
        <v>36</v>
      </c>
      <c r="H157" s="11" t="s">
        <v>1166</v>
      </c>
      <c r="I157" s="10" t="s">
        <v>36</v>
      </c>
      <c r="J157" s="10" t="s">
        <v>36</v>
      </c>
      <c r="K157" s="10" t="s">
        <v>1162</v>
      </c>
      <c r="L157" s="11" t="s">
        <v>1167</v>
      </c>
      <c r="M157" s="11" t="s">
        <v>1168</v>
      </c>
      <c r="N157" s="10" t="s">
        <v>36</v>
      </c>
      <c r="O157" s="10" t="s">
        <v>1169</v>
      </c>
      <c r="P157" s="11" t="s">
        <v>1170</v>
      </c>
      <c r="Q157" s="11" t="s">
        <v>1171</v>
      </c>
      <c r="R157" s="11" t="s">
        <v>1172</v>
      </c>
      <c r="S157" s="12" t="s">
        <v>1173</v>
      </c>
      <c r="T157" s="12" t="s">
        <v>1174</v>
      </c>
      <c r="U157" s="12" t="s">
        <v>1175</v>
      </c>
      <c r="V157" s="12" t="s">
        <v>1176</v>
      </c>
      <c r="W157" s="15" t="s">
        <v>1177</v>
      </c>
      <c r="X157" s="14" t="n">
        <v>44705</v>
      </c>
    </row>
    <row r="158" customFormat="false" ht="36.95" hidden="false" customHeight="true" outlineLevel="0" collapsed="false">
      <c r="A158" s="9" t="n">
        <v>156</v>
      </c>
      <c r="B158" s="10" t="s">
        <v>1162</v>
      </c>
      <c r="C158" s="10" t="s">
        <v>1178</v>
      </c>
      <c r="D158" s="11" t="s">
        <v>1179</v>
      </c>
      <c r="E158" s="11" t="s">
        <v>1180</v>
      </c>
      <c r="F158" s="10" t="s">
        <v>36</v>
      </c>
      <c r="G158" s="10" t="s">
        <v>36</v>
      </c>
      <c r="H158" s="11" t="s">
        <v>1166</v>
      </c>
      <c r="I158" s="10" t="s">
        <v>36</v>
      </c>
      <c r="J158" s="10" t="s">
        <v>36</v>
      </c>
      <c r="K158" s="10" t="s">
        <v>1162</v>
      </c>
      <c r="L158" s="11" t="s">
        <v>1167</v>
      </c>
      <c r="M158" s="11" t="s">
        <v>1181</v>
      </c>
      <c r="N158" s="10" t="s">
        <v>36</v>
      </c>
      <c r="O158" s="10" t="s">
        <v>1182</v>
      </c>
      <c r="P158" s="11" t="s">
        <v>1170</v>
      </c>
      <c r="Q158" s="11" t="s">
        <v>1183</v>
      </c>
      <c r="R158" s="11" t="s">
        <v>1172</v>
      </c>
      <c r="S158" s="12" t="s">
        <v>1173</v>
      </c>
      <c r="T158" s="12" t="s">
        <v>1174</v>
      </c>
      <c r="U158" s="12" t="s">
        <v>1175</v>
      </c>
      <c r="V158" s="12" t="s">
        <v>1176</v>
      </c>
      <c r="W158" s="15" t="s">
        <v>1177</v>
      </c>
      <c r="X158" s="14" t="n">
        <v>44705</v>
      </c>
    </row>
    <row r="159" customFormat="false" ht="36.95" hidden="false" customHeight="true" outlineLevel="0" collapsed="false">
      <c r="A159" s="9" t="n">
        <v>157</v>
      </c>
      <c r="B159" s="10" t="s">
        <v>1162</v>
      </c>
      <c r="C159" s="10" t="s">
        <v>1184</v>
      </c>
      <c r="D159" s="11" t="s">
        <v>1185</v>
      </c>
      <c r="E159" s="11" t="s">
        <v>1186</v>
      </c>
      <c r="F159" s="10" t="s">
        <v>36</v>
      </c>
      <c r="G159" s="10" t="s">
        <v>36</v>
      </c>
      <c r="H159" s="11" t="s">
        <v>1187</v>
      </c>
      <c r="I159" s="10" t="s">
        <v>36</v>
      </c>
      <c r="J159" s="10" t="s">
        <v>36</v>
      </c>
      <c r="K159" s="10" t="s">
        <v>1162</v>
      </c>
      <c r="L159" s="11" t="s">
        <v>1167</v>
      </c>
      <c r="M159" s="11" t="s">
        <v>1188</v>
      </c>
      <c r="N159" s="10" t="s">
        <v>36</v>
      </c>
      <c r="O159" s="10" t="s">
        <v>1189</v>
      </c>
      <c r="P159" s="11" t="s">
        <v>1170</v>
      </c>
      <c r="Q159" s="11" t="s">
        <v>1183</v>
      </c>
      <c r="R159" s="11" t="s">
        <v>1172</v>
      </c>
      <c r="S159" s="12" t="s">
        <v>1173</v>
      </c>
      <c r="T159" s="12" t="s">
        <v>1174</v>
      </c>
      <c r="U159" s="12" t="s">
        <v>1175</v>
      </c>
      <c r="V159" s="12" t="s">
        <v>1176</v>
      </c>
      <c r="W159" s="15" t="s">
        <v>1177</v>
      </c>
      <c r="X159" s="14" t="n">
        <v>44705</v>
      </c>
    </row>
    <row r="160" customFormat="false" ht="36.95" hidden="false" customHeight="true" outlineLevel="0" collapsed="false">
      <c r="A160" s="9" t="n">
        <v>158</v>
      </c>
      <c r="B160" s="10" t="s">
        <v>1162</v>
      </c>
      <c r="C160" s="10" t="s">
        <v>1190</v>
      </c>
      <c r="D160" s="11" t="s">
        <v>1191</v>
      </c>
      <c r="E160" s="11" t="s">
        <v>1192</v>
      </c>
      <c r="F160" s="10" t="s">
        <v>36</v>
      </c>
      <c r="G160" s="10" t="s">
        <v>36</v>
      </c>
      <c r="H160" s="11" t="s">
        <v>1166</v>
      </c>
      <c r="I160" s="10" t="s">
        <v>36</v>
      </c>
      <c r="J160" s="10" t="s">
        <v>36</v>
      </c>
      <c r="K160" s="10" t="s">
        <v>1162</v>
      </c>
      <c r="L160" s="11" t="s">
        <v>1167</v>
      </c>
      <c r="M160" s="11" t="s">
        <v>1193</v>
      </c>
      <c r="N160" s="10" t="s">
        <v>36</v>
      </c>
      <c r="O160" s="10" t="s">
        <v>1194</v>
      </c>
      <c r="P160" s="11" t="s">
        <v>1170</v>
      </c>
      <c r="Q160" s="11" t="s">
        <v>1195</v>
      </c>
      <c r="R160" s="11" t="s">
        <v>1172</v>
      </c>
      <c r="S160" s="12" t="s">
        <v>1173</v>
      </c>
      <c r="T160" s="12" t="s">
        <v>1174</v>
      </c>
      <c r="U160" s="12" t="s">
        <v>1175</v>
      </c>
      <c r="V160" s="12" t="s">
        <v>1176</v>
      </c>
      <c r="W160" s="15" t="s">
        <v>1177</v>
      </c>
      <c r="X160" s="14" t="n">
        <v>44705</v>
      </c>
    </row>
    <row r="161" customFormat="false" ht="36.95" hidden="false" customHeight="true" outlineLevel="0" collapsed="false">
      <c r="A161" s="9" t="n">
        <v>159</v>
      </c>
      <c r="B161" s="10" t="s">
        <v>25</v>
      </c>
      <c r="C161" s="10" t="s">
        <v>1196</v>
      </c>
      <c r="D161" s="11" t="s">
        <v>1197</v>
      </c>
      <c r="E161" s="11" t="s">
        <v>1198</v>
      </c>
      <c r="F161" s="10" t="s">
        <v>36</v>
      </c>
      <c r="G161" s="10" t="s">
        <v>36</v>
      </c>
      <c r="H161" s="11" t="s">
        <v>1199</v>
      </c>
      <c r="I161" s="10" t="s">
        <v>36</v>
      </c>
      <c r="J161" s="10" t="s">
        <v>36</v>
      </c>
      <c r="K161" s="10" t="s">
        <v>25</v>
      </c>
      <c r="L161" s="11" t="s">
        <v>1167</v>
      </c>
      <c r="M161" s="11" t="s">
        <v>1200</v>
      </c>
      <c r="N161" s="10" t="s">
        <v>36</v>
      </c>
      <c r="O161" s="10" t="s">
        <v>1201</v>
      </c>
      <c r="P161" s="11" t="s">
        <v>1170</v>
      </c>
      <c r="Q161" s="11" t="s">
        <v>1202</v>
      </c>
      <c r="R161" s="11" t="s">
        <v>1203</v>
      </c>
      <c r="S161" s="12" t="s">
        <v>41</v>
      </c>
      <c r="T161" s="13" t="s">
        <v>42</v>
      </c>
      <c r="U161" s="13" t="s">
        <v>42</v>
      </c>
      <c r="V161" s="13" t="s">
        <v>42</v>
      </c>
      <c r="W161" s="13" t="s">
        <v>42</v>
      </c>
      <c r="X161" s="14" t="n">
        <v>44700</v>
      </c>
    </row>
    <row r="162" customFormat="false" ht="36.95" hidden="false" customHeight="true" outlineLevel="0" collapsed="false">
      <c r="A162" s="9" t="n">
        <v>160</v>
      </c>
      <c r="B162" s="10" t="s">
        <v>25</v>
      </c>
      <c r="C162" s="10" t="s">
        <v>1204</v>
      </c>
      <c r="D162" s="11" t="s">
        <v>1197</v>
      </c>
      <c r="E162" s="11" t="s">
        <v>1198</v>
      </c>
      <c r="F162" s="10" t="s">
        <v>36</v>
      </c>
      <c r="G162" s="10" t="s">
        <v>36</v>
      </c>
      <c r="H162" s="11" t="s">
        <v>1205</v>
      </c>
      <c r="I162" s="10" t="s">
        <v>36</v>
      </c>
      <c r="J162" s="10" t="s">
        <v>36</v>
      </c>
      <c r="K162" s="10" t="s">
        <v>25</v>
      </c>
      <c r="L162" s="11" t="s">
        <v>1167</v>
      </c>
      <c r="M162" s="11" t="s">
        <v>1200</v>
      </c>
      <c r="N162" s="10" t="s">
        <v>36</v>
      </c>
      <c r="O162" s="10" t="s">
        <v>1206</v>
      </c>
      <c r="P162" s="11" t="s">
        <v>1170</v>
      </c>
      <c r="Q162" s="11" t="s">
        <v>1202</v>
      </c>
      <c r="R162" s="11" t="s">
        <v>1203</v>
      </c>
      <c r="S162" s="12" t="s">
        <v>41</v>
      </c>
      <c r="T162" s="13" t="s">
        <v>42</v>
      </c>
      <c r="U162" s="13" t="s">
        <v>42</v>
      </c>
      <c r="V162" s="13" t="s">
        <v>42</v>
      </c>
      <c r="W162" s="13" t="s">
        <v>42</v>
      </c>
      <c r="X162" s="14" t="n">
        <v>44700</v>
      </c>
    </row>
    <row r="163" customFormat="false" ht="36.95" hidden="false" customHeight="true" outlineLevel="0" collapsed="false">
      <c r="A163" s="9" t="n">
        <v>161</v>
      </c>
      <c r="B163" s="10" t="s">
        <v>25</v>
      </c>
      <c r="C163" s="10" t="s">
        <v>1207</v>
      </c>
      <c r="D163" s="11" t="s">
        <v>1208</v>
      </c>
      <c r="E163" s="11" t="s">
        <v>1209</v>
      </c>
      <c r="F163" s="10" t="s">
        <v>36</v>
      </c>
      <c r="G163" s="10" t="s">
        <v>36</v>
      </c>
      <c r="H163" s="11" t="s">
        <v>1210</v>
      </c>
      <c r="I163" s="10" t="s">
        <v>36</v>
      </c>
      <c r="J163" s="10" t="s">
        <v>36</v>
      </c>
      <c r="K163" s="10" t="s">
        <v>25</v>
      </c>
      <c r="L163" s="11" t="s">
        <v>1167</v>
      </c>
      <c r="M163" s="11" t="s">
        <v>1211</v>
      </c>
      <c r="N163" s="10" t="s">
        <v>36</v>
      </c>
      <c r="O163" s="10" t="s">
        <v>1212</v>
      </c>
      <c r="P163" s="11" t="s">
        <v>1170</v>
      </c>
      <c r="Q163" s="11" t="s">
        <v>1202</v>
      </c>
      <c r="R163" s="11" t="s">
        <v>1203</v>
      </c>
      <c r="S163" s="12" t="s">
        <v>41</v>
      </c>
      <c r="T163" s="13" t="s">
        <v>42</v>
      </c>
      <c r="U163" s="13" t="s">
        <v>42</v>
      </c>
      <c r="V163" s="13" t="s">
        <v>42</v>
      </c>
      <c r="W163" s="13" t="s">
        <v>42</v>
      </c>
      <c r="X163" s="14" t="n">
        <v>44700</v>
      </c>
    </row>
    <row r="164" customFormat="false" ht="36.95" hidden="false" customHeight="true" outlineLevel="0" collapsed="false">
      <c r="A164" s="9" t="n">
        <v>162</v>
      </c>
      <c r="B164" s="10" t="s">
        <v>25</v>
      </c>
      <c r="C164" s="10" t="s">
        <v>1213</v>
      </c>
      <c r="D164" s="11" t="s">
        <v>1208</v>
      </c>
      <c r="E164" s="11" t="s">
        <v>1209</v>
      </c>
      <c r="F164" s="10" t="s">
        <v>36</v>
      </c>
      <c r="G164" s="10" t="s">
        <v>36</v>
      </c>
      <c r="H164" s="11" t="s">
        <v>1214</v>
      </c>
      <c r="I164" s="10" t="s">
        <v>36</v>
      </c>
      <c r="J164" s="10" t="s">
        <v>36</v>
      </c>
      <c r="K164" s="10" t="s">
        <v>25</v>
      </c>
      <c r="L164" s="11" t="s">
        <v>1167</v>
      </c>
      <c r="M164" s="11" t="s">
        <v>1211</v>
      </c>
      <c r="N164" s="10" t="s">
        <v>36</v>
      </c>
      <c r="O164" s="10" t="s">
        <v>1215</v>
      </c>
      <c r="P164" s="11" t="s">
        <v>1170</v>
      </c>
      <c r="Q164" s="11" t="s">
        <v>1202</v>
      </c>
      <c r="R164" s="11" t="s">
        <v>1203</v>
      </c>
      <c r="S164" s="12" t="s">
        <v>41</v>
      </c>
      <c r="T164" s="13" t="s">
        <v>42</v>
      </c>
      <c r="U164" s="13" t="s">
        <v>42</v>
      </c>
      <c r="V164" s="13" t="s">
        <v>42</v>
      </c>
      <c r="W164" s="13" t="s">
        <v>42</v>
      </c>
      <c r="X164" s="14" t="n">
        <v>44700</v>
      </c>
    </row>
    <row r="165" customFormat="false" ht="36.95" hidden="false" customHeight="true" outlineLevel="0" collapsed="false">
      <c r="A165" s="9" t="n">
        <v>163</v>
      </c>
      <c r="B165" s="10" t="s">
        <v>25</v>
      </c>
      <c r="C165" s="10" t="s">
        <v>1216</v>
      </c>
      <c r="D165" s="11" t="s">
        <v>1208</v>
      </c>
      <c r="E165" s="11" t="s">
        <v>1209</v>
      </c>
      <c r="F165" s="10" t="s">
        <v>36</v>
      </c>
      <c r="G165" s="10" t="s">
        <v>36</v>
      </c>
      <c r="H165" s="11" t="s">
        <v>1217</v>
      </c>
      <c r="I165" s="10" t="s">
        <v>36</v>
      </c>
      <c r="J165" s="10" t="s">
        <v>36</v>
      </c>
      <c r="K165" s="10" t="s">
        <v>25</v>
      </c>
      <c r="L165" s="11" t="s">
        <v>1167</v>
      </c>
      <c r="M165" s="11" t="s">
        <v>1211</v>
      </c>
      <c r="N165" s="10" t="s">
        <v>36</v>
      </c>
      <c r="O165" s="10" t="s">
        <v>1218</v>
      </c>
      <c r="P165" s="11" t="s">
        <v>1170</v>
      </c>
      <c r="Q165" s="11" t="s">
        <v>1202</v>
      </c>
      <c r="R165" s="11" t="s">
        <v>1203</v>
      </c>
      <c r="S165" s="12" t="s">
        <v>41</v>
      </c>
      <c r="T165" s="13" t="s">
        <v>42</v>
      </c>
      <c r="U165" s="13" t="s">
        <v>42</v>
      </c>
      <c r="V165" s="13" t="s">
        <v>42</v>
      </c>
      <c r="W165" s="13" t="s">
        <v>42</v>
      </c>
      <c r="X165" s="14" t="n">
        <v>44700</v>
      </c>
    </row>
    <row r="166" customFormat="false" ht="36.95" hidden="false" customHeight="true" outlineLevel="0" collapsed="false">
      <c r="A166" s="9" t="n">
        <v>164</v>
      </c>
      <c r="B166" s="10" t="s">
        <v>25</v>
      </c>
      <c r="C166" s="10" t="s">
        <v>1219</v>
      </c>
      <c r="D166" s="11" t="s">
        <v>1220</v>
      </c>
      <c r="E166" s="11" t="s">
        <v>1221</v>
      </c>
      <c r="F166" s="10" t="s">
        <v>36</v>
      </c>
      <c r="G166" s="10" t="s">
        <v>36</v>
      </c>
      <c r="H166" s="11" t="s">
        <v>1222</v>
      </c>
      <c r="I166" s="10" t="s">
        <v>36</v>
      </c>
      <c r="J166" s="10" t="s">
        <v>36</v>
      </c>
      <c r="K166" s="10" t="s">
        <v>25</v>
      </c>
      <c r="L166" s="11" t="s">
        <v>1167</v>
      </c>
      <c r="M166" s="11" t="s">
        <v>1223</v>
      </c>
      <c r="N166" s="10" t="s">
        <v>36</v>
      </c>
      <c r="O166" s="10" t="s">
        <v>1224</v>
      </c>
      <c r="P166" s="11" t="s">
        <v>1170</v>
      </c>
      <c r="Q166" s="11" t="s">
        <v>1202</v>
      </c>
      <c r="R166" s="11" t="s">
        <v>1203</v>
      </c>
      <c r="S166" s="12" t="s">
        <v>41</v>
      </c>
      <c r="T166" s="13" t="s">
        <v>42</v>
      </c>
      <c r="U166" s="13" t="s">
        <v>42</v>
      </c>
      <c r="V166" s="13" t="s">
        <v>42</v>
      </c>
      <c r="W166" s="13" t="s">
        <v>42</v>
      </c>
      <c r="X166" s="14" t="n">
        <v>44700</v>
      </c>
    </row>
    <row r="167" customFormat="false" ht="36.95" hidden="false" customHeight="true" outlineLevel="0" collapsed="false">
      <c r="A167" s="9" t="n">
        <v>165</v>
      </c>
      <c r="B167" s="10" t="s">
        <v>25</v>
      </c>
      <c r="C167" s="10" t="s">
        <v>1225</v>
      </c>
      <c r="D167" s="11" t="s">
        <v>1220</v>
      </c>
      <c r="E167" s="11" t="s">
        <v>1221</v>
      </c>
      <c r="F167" s="10" t="s">
        <v>36</v>
      </c>
      <c r="G167" s="10" t="s">
        <v>36</v>
      </c>
      <c r="H167" s="11" t="s">
        <v>1226</v>
      </c>
      <c r="I167" s="10" t="s">
        <v>36</v>
      </c>
      <c r="J167" s="10" t="s">
        <v>36</v>
      </c>
      <c r="K167" s="10" t="s">
        <v>25</v>
      </c>
      <c r="L167" s="11" t="s">
        <v>1167</v>
      </c>
      <c r="M167" s="11" t="s">
        <v>1223</v>
      </c>
      <c r="N167" s="10" t="s">
        <v>36</v>
      </c>
      <c r="O167" s="10" t="s">
        <v>1227</v>
      </c>
      <c r="P167" s="11" t="s">
        <v>1170</v>
      </c>
      <c r="Q167" s="11" t="s">
        <v>1202</v>
      </c>
      <c r="R167" s="11" t="s">
        <v>1203</v>
      </c>
      <c r="S167" s="12" t="s">
        <v>41</v>
      </c>
      <c r="T167" s="13" t="s">
        <v>42</v>
      </c>
      <c r="U167" s="13" t="s">
        <v>42</v>
      </c>
      <c r="V167" s="13" t="s">
        <v>42</v>
      </c>
      <c r="W167" s="13" t="s">
        <v>42</v>
      </c>
      <c r="X167" s="14" t="n">
        <v>44700</v>
      </c>
    </row>
    <row r="168" customFormat="false" ht="36.95" hidden="false" customHeight="true" outlineLevel="0" collapsed="false">
      <c r="A168" s="9" t="n">
        <v>166</v>
      </c>
      <c r="B168" s="10" t="s">
        <v>25</v>
      </c>
      <c r="C168" s="10" t="s">
        <v>1228</v>
      </c>
      <c r="D168" s="11" t="s">
        <v>1229</v>
      </c>
      <c r="E168" s="11" t="s">
        <v>1230</v>
      </c>
      <c r="F168" s="10" t="s">
        <v>36</v>
      </c>
      <c r="G168" s="10" t="s">
        <v>36</v>
      </c>
      <c r="H168" s="11" t="s">
        <v>1231</v>
      </c>
      <c r="I168" s="10" t="s">
        <v>36</v>
      </c>
      <c r="J168" s="10" t="s">
        <v>36</v>
      </c>
      <c r="K168" s="10" t="s">
        <v>25</v>
      </c>
      <c r="L168" s="11" t="s">
        <v>1167</v>
      </c>
      <c r="M168" s="11" t="s">
        <v>1232</v>
      </c>
      <c r="N168" s="10" t="s">
        <v>36</v>
      </c>
      <c r="O168" s="10" t="s">
        <v>1233</v>
      </c>
      <c r="P168" s="11" t="s">
        <v>1170</v>
      </c>
      <c r="Q168" s="11" t="s">
        <v>1202</v>
      </c>
      <c r="R168" s="11" t="s">
        <v>1203</v>
      </c>
      <c r="S168" s="12" t="s">
        <v>41</v>
      </c>
      <c r="T168" s="13" t="s">
        <v>42</v>
      </c>
      <c r="U168" s="13" t="s">
        <v>42</v>
      </c>
      <c r="V168" s="13" t="s">
        <v>42</v>
      </c>
      <c r="W168" s="13" t="s">
        <v>42</v>
      </c>
      <c r="X168" s="14" t="n">
        <v>44700</v>
      </c>
    </row>
    <row r="169" customFormat="false" ht="36.95" hidden="false" customHeight="true" outlineLevel="0" collapsed="false">
      <c r="A169" s="9" t="n">
        <v>167</v>
      </c>
      <c r="B169" s="10" t="s">
        <v>25</v>
      </c>
      <c r="C169" s="10" t="s">
        <v>1234</v>
      </c>
      <c r="D169" s="11" t="s">
        <v>1229</v>
      </c>
      <c r="E169" s="11" t="s">
        <v>1230</v>
      </c>
      <c r="F169" s="10" t="s">
        <v>36</v>
      </c>
      <c r="G169" s="10" t="s">
        <v>36</v>
      </c>
      <c r="H169" s="11" t="s">
        <v>1235</v>
      </c>
      <c r="I169" s="10" t="s">
        <v>36</v>
      </c>
      <c r="J169" s="10" t="s">
        <v>36</v>
      </c>
      <c r="K169" s="10" t="s">
        <v>25</v>
      </c>
      <c r="L169" s="11" t="s">
        <v>1167</v>
      </c>
      <c r="M169" s="11" t="s">
        <v>1232</v>
      </c>
      <c r="N169" s="10" t="s">
        <v>36</v>
      </c>
      <c r="O169" s="10" t="s">
        <v>1236</v>
      </c>
      <c r="P169" s="11" t="s">
        <v>1170</v>
      </c>
      <c r="Q169" s="11" t="s">
        <v>1202</v>
      </c>
      <c r="R169" s="11" t="s">
        <v>1203</v>
      </c>
      <c r="S169" s="12" t="s">
        <v>41</v>
      </c>
      <c r="T169" s="13" t="s">
        <v>42</v>
      </c>
      <c r="U169" s="13" t="s">
        <v>42</v>
      </c>
      <c r="V169" s="13" t="s">
        <v>42</v>
      </c>
      <c r="W169" s="13" t="s">
        <v>42</v>
      </c>
      <c r="X169" s="14" t="n">
        <v>44700</v>
      </c>
    </row>
    <row r="170" customFormat="false" ht="36.95" hidden="false" customHeight="true" outlineLevel="0" collapsed="false">
      <c r="A170" s="9" t="n">
        <v>168</v>
      </c>
      <c r="B170" s="10" t="s">
        <v>25</v>
      </c>
      <c r="C170" s="10" t="s">
        <v>1237</v>
      </c>
      <c r="D170" s="11" t="s">
        <v>1238</v>
      </c>
      <c r="E170" s="11" t="s">
        <v>1239</v>
      </c>
      <c r="F170" s="10" t="s">
        <v>36</v>
      </c>
      <c r="G170" s="10" t="s">
        <v>36</v>
      </c>
      <c r="H170" s="11" t="s">
        <v>1240</v>
      </c>
      <c r="I170" s="10" t="s">
        <v>36</v>
      </c>
      <c r="J170" s="10" t="s">
        <v>36</v>
      </c>
      <c r="K170" s="10" t="s">
        <v>25</v>
      </c>
      <c r="L170" s="11" t="s">
        <v>1167</v>
      </c>
      <c r="M170" s="11" t="s">
        <v>1241</v>
      </c>
      <c r="N170" s="10" t="s">
        <v>36</v>
      </c>
      <c r="O170" s="10" t="s">
        <v>1242</v>
      </c>
      <c r="P170" s="11" t="s">
        <v>1170</v>
      </c>
      <c r="Q170" s="11" t="s">
        <v>1195</v>
      </c>
      <c r="R170" s="11" t="s">
        <v>1243</v>
      </c>
      <c r="S170" s="12" t="s">
        <v>41</v>
      </c>
      <c r="T170" s="13" t="s">
        <v>42</v>
      </c>
      <c r="U170" s="13" t="s">
        <v>42</v>
      </c>
      <c r="V170" s="13" t="s">
        <v>42</v>
      </c>
      <c r="W170" s="13" t="s">
        <v>42</v>
      </c>
      <c r="X170" s="14" t="n">
        <v>44702</v>
      </c>
    </row>
    <row r="171" customFormat="false" ht="36.95" hidden="false" customHeight="true" outlineLevel="0" collapsed="false">
      <c r="A171" s="9" t="n">
        <v>169</v>
      </c>
      <c r="B171" s="10" t="s">
        <v>25</v>
      </c>
      <c r="C171" s="10" t="s">
        <v>1244</v>
      </c>
      <c r="D171" s="11" t="s">
        <v>1238</v>
      </c>
      <c r="E171" s="11" t="s">
        <v>1239</v>
      </c>
      <c r="F171" s="10" t="s">
        <v>36</v>
      </c>
      <c r="G171" s="10" t="s">
        <v>36</v>
      </c>
      <c r="H171" s="11" t="s">
        <v>1245</v>
      </c>
      <c r="I171" s="10" t="s">
        <v>36</v>
      </c>
      <c r="J171" s="10" t="s">
        <v>36</v>
      </c>
      <c r="K171" s="10" t="s">
        <v>25</v>
      </c>
      <c r="L171" s="11" t="s">
        <v>1167</v>
      </c>
      <c r="M171" s="11" t="s">
        <v>1241</v>
      </c>
      <c r="N171" s="10" t="s">
        <v>36</v>
      </c>
      <c r="O171" s="10" t="s">
        <v>1246</v>
      </c>
      <c r="P171" s="11" t="s">
        <v>1170</v>
      </c>
      <c r="Q171" s="11" t="s">
        <v>1195</v>
      </c>
      <c r="R171" s="11" t="s">
        <v>1172</v>
      </c>
      <c r="S171" s="12" t="s">
        <v>1173</v>
      </c>
      <c r="T171" s="12" t="s">
        <v>1174</v>
      </c>
      <c r="U171" s="12" t="s">
        <v>1175</v>
      </c>
      <c r="V171" s="12" t="s">
        <v>1176</v>
      </c>
      <c r="W171" s="15" t="s">
        <v>1177</v>
      </c>
      <c r="X171" s="14" t="n">
        <v>44705</v>
      </c>
    </row>
    <row r="172" customFormat="false" ht="36.95" hidden="false" customHeight="true" outlineLevel="0" collapsed="false">
      <c r="A172" s="9" t="n">
        <v>170</v>
      </c>
      <c r="B172" s="10" t="s">
        <v>25</v>
      </c>
      <c r="C172" s="10" t="s">
        <v>1247</v>
      </c>
      <c r="D172" s="11" t="s">
        <v>1238</v>
      </c>
      <c r="E172" s="11" t="s">
        <v>1239</v>
      </c>
      <c r="F172" s="10" t="s">
        <v>36</v>
      </c>
      <c r="G172" s="10" t="s">
        <v>36</v>
      </c>
      <c r="H172" s="11" t="s">
        <v>1248</v>
      </c>
      <c r="I172" s="10" t="s">
        <v>36</v>
      </c>
      <c r="J172" s="10" t="s">
        <v>36</v>
      </c>
      <c r="K172" s="10" t="s">
        <v>25</v>
      </c>
      <c r="L172" s="11" t="s">
        <v>1167</v>
      </c>
      <c r="M172" s="11" t="s">
        <v>1241</v>
      </c>
      <c r="N172" s="10" t="s">
        <v>36</v>
      </c>
      <c r="O172" s="10" t="s">
        <v>1249</v>
      </c>
      <c r="P172" s="11" t="s">
        <v>1170</v>
      </c>
      <c r="Q172" s="11" t="s">
        <v>1195</v>
      </c>
      <c r="R172" s="11" t="s">
        <v>1172</v>
      </c>
      <c r="S172" s="12" t="s">
        <v>1173</v>
      </c>
      <c r="T172" s="12" t="s">
        <v>1174</v>
      </c>
      <c r="U172" s="12" t="s">
        <v>1175</v>
      </c>
      <c r="V172" s="12" t="s">
        <v>1176</v>
      </c>
      <c r="W172" s="15" t="s">
        <v>1177</v>
      </c>
      <c r="X172" s="14" t="n">
        <v>44705</v>
      </c>
    </row>
    <row r="173" customFormat="false" ht="36.95" hidden="false" customHeight="true" outlineLevel="0" collapsed="false">
      <c r="A173" s="9" t="n">
        <v>171</v>
      </c>
      <c r="B173" s="10" t="s">
        <v>25</v>
      </c>
      <c r="C173" s="10" t="s">
        <v>1250</v>
      </c>
      <c r="D173" s="11" t="s">
        <v>1251</v>
      </c>
      <c r="E173" s="11" t="s">
        <v>1252</v>
      </c>
      <c r="F173" s="11" t="s">
        <v>1253</v>
      </c>
      <c r="G173" s="11" t="s">
        <v>1254</v>
      </c>
      <c r="H173" s="11" t="s">
        <v>1255</v>
      </c>
      <c r="I173" s="10" t="s">
        <v>1256</v>
      </c>
      <c r="J173" s="11" t="s">
        <v>1257</v>
      </c>
      <c r="K173" s="10" t="s">
        <v>638</v>
      </c>
      <c r="L173" s="11" t="s">
        <v>480</v>
      </c>
      <c r="M173" s="11" t="s">
        <v>1258</v>
      </c>
      <c r="N173" s="10" t="s">
        <v>36</v>
      </c>
      <c r="O173" s="10" t="s">
        <v>1259</v>
      </c>
      <c r="P173" s="11" t="s">
        <v>1170</v>
      </c>
      <c r="Q173" s="11" t="s">
        <v>1195</v>
      </c>
      <c r="R173" s="11" t="s">
        <v>1260</v>
      </c>
      <c r="S173" s="12" t="s">
        <v>41</v>
      </c>
      <c r="T173" s="13" t="s">
        <v>42</v>
      </c>
      <c r="U173" s="13" t="s">
        <v>42</v>
      </c>
      <c r="V173" s="13" t="s">
        <v>42</v>
      </c>
      <c r="W173" s="13" t="s">
        <v>42</v>
      </c>
      <c r="X173" s="14" t="n">
        <v>44702</v>
      </c>
    </row>
    <row r="174" customFormat="false" ht="36.95" hidden="false" customHeight="true" outlineLevel="0" collapsed="false">
      <c r="A174" s="9" t="n">
        <v>172</v>
      </c>
      <c r="B174" s="10" t="s">
        <v>25</v>
      </c>
      <c r="C174" s="10" t="s">
        <v>1261</v>
      </c>
      <c r="D174" s="11" t="s">
        <v>1262</v>
      </c>
      <c r="E174" s="11" t="s">
        <v>1263</v>
      </c>
      <c r="F174" s="10" t="s">
        <v>36</v>
      </c>
      <c r="G174" s="10" t="s">
        <v>36</v>
      </c>
      <c r="H174" s="11" t="s">
        <v>1245</v>
      </c>
      <c r="I174" s="10" t="s">
        <v>36</v>
      </c>
      <c r="J174" s="10" t="s">
        <v>36</v>
      </c>
      <c r="K174" s="10" t="s">
        <v>25</v>
      </c>
      <c r="L174" s="11" t="s">
        <v>1167</v>
      </c>
      <c r="M174" s="11" t="s">
        <v>1264</v>
      </c>
      <c r="N174" s="10" t="s">
        <v>36</v>
      </c>
      <c r="O174" s="10" t="s">
        <v>1265</v>
      </c>
      <c r="P174" s="11" t="s">
        <v>1170</v>
      </c>
      <c r="Q174" s="11" t="s">
        <v>1171</v>
      </c>
      <c r="R174" s="11" t="s">
        <v>1172</v>
      </c>
      <c r="S174" s="12" t="s">
        <v>41</v>
      </c>
      <c r="T174" s="13" t="s">
        <v>42</v>
      </c>
      <c r="U174" s="13" t="s">
        <v>42</v>
      </c>
      <c r="V174" s="13" t="s">
        <v>42</v>
      </c>
      <c r="W174" s="13" t="s">
        <v>42</v>
      </c>
      <c r="X174" s="14" t="n">
        <v>44702</v>
      </c>
    </row>
    <row r="175" customFormat="false" ht="36.95" hidden="false" customHeight="true" outlineLevel="0" collapsed="false">
      <c r="A175" s="9" t="n">
        <v>173</v>
      </c>
      <c r="B175" s="10" t="s">
        <v>25</v>
      </c>
      <c r="C175" s="10" t="s">
        <v>1266</v>
      </c>
      <c r="D175" s="11" t="s">
        <v>1262</v>
      </c>
      <c r="E175" s="11" t="s">
        <v>1263</v>
      </c>
      <c r="F175" s="10" t="s">
        <v>36</v>
      </c>
      <c r="G175" s="10" t="s">
        <v>36</v>
      </c>
      <c r="H175" s="11" t="s">
        <v>1187</v>
      </c>
      <c r="I175" s="10" t="s">
        <v>36</v>
      </c>
      <c r="J175" s="10" t="s">
        <v>36</v>
      </c>
      <c r="K175" s="10" t="s">
        <v>25</v>
      </c>
      <c r="L175" s="11" t="s">
        <v>1167</v>
      </c>
      <c r="M175" s="11" t="s">
        <v>1264</v>
      </c>
      <c r="N175" s="10" t="s">
        <v>36</v>
      </c>
      <c r="O175" s="10" t="s">
        <v>1267</v>
      </c>
      <c r="P175" s="11" t="s">
        <v>1170</v>
      </c>
      <c r="Q175" s="11" t="s">
        <v>1171</v>
      </c>
      <c r="R175" s="11" t="s">
        <v>1172</v>
      </c>
      <c r="S175" s="12" t="s">
        <v>41</v>
      </c>
      <c r="T175" s="13" t="s">
        <v>42</v>
      </c>
      <c r="U175" s="13" t="s">
        <v>42</v>
      </c>
      <c r="V175" s="13" t="s">
        <v>42</v>
      </c>
      <c r="W175" s="13" t="s">
        <v>42</v>
      </c>
      <c r="X175" s="14" t="n">
        <v>44702</v>
      </c>
    </row>
    <row r="176" customFormat="false" ht="36.95" hidden="false" customHeight="true" outlineLevel="0" collapsed="false">
      <c r="A176" s="9" t="n">
        <v>174</v>
      </c>
      <c r="B176" s="10" t="s">
        <v>25</v>
      </c>
      <c r="C176" s="10" t="s">
        <v>1268</v>
      </c>
      <c r="D176" s="11" t="s">
        <v>1269</v>
      </c>
      <c r="E176" s="11" t="s">
        <v>1270</v>
      </c>
      <c r="F176" s="10" t="s">
        <v>36</v>
      </c>
      <c r="G176" s="10" t="s">
        <v>36</v>
      </c>
      <c r="H176" s="11" t="s">
        <v>1271</v>
      </c>
      <c r="I176" s="10" t="s">
        <v>36</v>
      </c>
      <c r="J176" s="10" t="s">
        <v>36</v>
      </c>
      <c r="K176" s="10" t="s">
        <v>25</v>
      </c>
      <c r="L176" s="11" t="s">
        <v>1167</v>
      </c>
      <c r="M176" s="11" t="s">
        <v>1272</v>
      </c>
      <c r="N176" s="10" t="s">
        <v>36</v>
      </c>
      <c r="O176" s="10" t="s">
        <v>1273</v>
      </c>
      <c r="P176" s="11" t="s">
        <v>1170</v>
      </c>
      <c r="Q176" s="11" t="s">
        <v>1183</v>
      </c>
      <c r="R176" s="11" t="s">
        <v>1172</v>
      </c>
      <c r="S176" s="12" t="s">
        <v>41</v>
      </c>
      <c r="T176" s="13" t="s">
        <v>42</v>
      </c>
      <c r="U176" s="13" t="s">
        <v>42</v>
      </c>
      <c r="V176" s="13" t="s">
        <v>42</v>
      </c>
      <c r="W176" s="13" t="s">
        <v>42</v>
      </c>
      <c r="X176" s="14" t="n">
        <v>44702</v>
      </c>
    </row>
    <row r="177" customFormat="false" ht="36.95" hidden="false" customHeight="true" outlineLevel="0" collapsed="false">
      <c r="A177" s="9" t="n">
        <v>175</v>
      </c>
      <c r="B177" s="10" t="s">
        <v>25</v>
      </c>
      <c r="C177" s="10" t="s">
        <v>1274</v>
      </c>
      <c r="D177" s="11" t="s">
        <v>1275</v>
      </c>
      <c r="E177" s="11" t="s">
        <v>1276</v>
      </c>
      <c r="F177" s="10" t="s">
        <v>36</v>
      </c>
      <c r="G177" s="10" t="s">
        <v>36</v>
      </c>
      <c r="H177" s="11" t="s">
        <v>1166</v>
      </c>
      <c r="I177" s="10" t="s">
        <v>36</v>
      </c>
      <c r="J177" s="10" t="s">
        <v>36</v>
      </c>
      <c r="K177" s="10" t="s">
        <v>25</v>
      </c>
      <c r="L177" s="11" t="s">
        <v>1167</v>
      </c>
      <c r="M177" s="11" t="s">
        <v>1277</v>
      </c>
      <c r="N177" s="10" t="s">
        <v>36</v>
      </c>
      <c r="O177" s="10" t="s">
        <v>1278</v>
      </c>
      <c r="P177" s="11" t="s">
        <v>1170</v>
      </c>
      <c r="Q177" s="11" t="s">
        <v>1171</v>
      </c>
      <c r="R177" s="11" t="s">
        <v>1172</v>
      </c>
      <c r="S177" s="12" t="s">
        <v>41</v>
      </c>
      <c r="T177" s="13" t="s">
        <v>42</v>
      </c>
      <c r="U177" s="13" t="s">
        <v>42</v>
      </c>
      <c r="V177" s="13" t="s">
        <v>42</v>
      </c>
      <c r="W177" s="13" t="s">
        <v>42</v>
      </c>
      <c r="X177" s="14" t="n">
        <v>44702</v>
      </c>
    </row>
    <row r="178" customFormat="false" ht="36.95" hidden="false" customHeight="true" outlineLevel="0" collapsed="false">
      <c r="A178" s="9" t="n">
        <v>176</v>
      </c>
      <c r="B178" s="10" t="s">
        <v>25</v>
      </c>
      <c r="C178" s="10" t="s">
        <v>1279</v>
      </c>
      <c r="D178" s="11" t="s">
        <v>1275</v>
      </c>
      <c r="E178" s="11" t="s">
        <v>1276</v>
      </c>
      <c r="F178" s="10" t="s">
        <v>36</v>
      </c>
      <c r="G178" s="10" t="s">
        <v>36</v>
      </c>
      <c r="H178" s="11" t="s">
        <v>1245</v>
      </c>
      <c r="I178" s="10" t="s">
        <v>36</v>
      </c>
      <c r="J178" s="10" t="s">
        <v>36</v>
      </c>
      <c r="K178" s="10" t="s">
        <v>25</v>
      </c>
      <c r="L178" s="11" t="s">
        <v>1167</v>
      </c>
      <c r="M178" s="11" t="s">
        <v>1277</v>
      </c>
      <c r="N178" s="10" t="s">
        <v>36</v>
      </c>
      <c r="O178" s="10" t="s">
        <v>1280</v>
      </c>
      <c r="P178" s="11" t="s">
        <v>1170</v>
      </c>
      <c r="Q178" s="11" t="s">
        <v>1171</v>
      </c>
      <c r="R178" s="11" t="s">
        <v>1172</v>
      </c>
      <c r="S178" s="12" t="s">
        <v>41</v>
      </c>
      <c r="T178" s="13" t="s">
        <v>42</v>
      </c>
      <c r="U178" s="13" t="s">
        <v>42</v>
      </c>
      <c r="V178" s="13" t="s">
        <v>42</v>
      </c>
      <c r="W178" s="13" t="s">
        <v>42</v>
      </c>
      <c r="X178" s="14" t="n">
        <v>44702</v>
      </c>
    </row>
    <row r="179" customFormat="false" ht="36.95" hidden="false" customHeight="true" outlineLevel="0" collapsed="false">
      <c r="A179" s="9" t="n">
        <v>177</v>
      </c>
      <c r="B179" s="10" t="s">
        <v>54</v>
      </c>
      <c r="C179" s="10" t="s">
        <v>1281</v>
      </c>
      <c r="D179" s="11" t="s">
        <v>1282</v>
      </c>
      <c r="E179" s="11" t="s">
        <v>1283</v>
      </c>
      <c r="F179" s="10" t="s">
        <v>36</v>
      </c>
      <c r="G179" s="10" t="s">
        <v>36</v>
      </c>
      <c r="H179" s="11" t="s">
        <v>1245</v>
      </c>
      <c r="I179" s="10" t="s">
        <v>36</v>
      </c>
      <c r="J179" s="10" t="s">
        <v>36</v>
      </c>
      <c r="K179" s="10" t="s">
        <v>54</v>
      </c>
      <c r="L179" s="11" t="s">
        <v>1167</v>
      </c>
      <c r="M179" s="11" t="s">
        <v>1284</v>
      </c>
      <c r="N179" s="10" t="s">
        <v>36</v>
      </c>
      <c r="O179" s="10" t="s">
        <v>1285</v>
      </c>
      <c r="P179" s="11" t="s">
        <v>1170</v>
      </c>
      <c r="Q179" s="11" t="s">
        <v>1171</v>
      </c>
      <c r="R179" s="11" t="s">
        <v>1172</v>
      </c>
      <c r="S179" s="12" t="s">
        <v>41</v>
      </c>
      <c r="T179" s="13" t="s">
        <v>42</v>
      </c>
      <c r="U179" s="13" t="s">
        <v>42</v>
      </c>
      <c r="V179" s="13" t="s">
        <v>42</v>
      </c>
      <c r="W179" s="13" t="s">
        <v>42</v>
      </c>
      <c r="X179" s="14" t="n">
        <v>44702</v>
      </c>
    </row>
    <row r="180" customFormat="false" ht="36.95" hidden="false" customHeight="true" outlineLevel="0" collapsed="false">
      <c r="A180" s="9" t="n">
        <v>178</v>
      </c>
      <c r="B180" s="10" t="s">
        <v>54</v>
      </c>
      <c r="C180" s="10" t="s">
        <v>1286</v>
      </c>
      <c r="D180" s="11" t="s">
        <v>1282</v>
      </c>
      <c r="E180" s="11" t="s">
        <v>1283</v>
      </c>
      <c r="F180" s="10" t="s">
        <v>36</v>
      </c>
      <c r="G180" s="10" t="s">
        <v>36</v>
      </c>
      <c r="H180" s="11" t="s">
        <v>1287</v>
      </c>
      <c r="I180" s="10" t="s">
        <v>36</v>
      </c>
      <c r="J180" s="10" t="s">
        <v>36</v>
      </c>
      <c r="K180" s="10" t="s">
        <v>54</v>
      </c>
      <c r="L180" s="11" t="s">
        <v>1167</v>
      </c>
      <c r="M180" s="11" t="s">
        <v>1284</v>
      </c>
      <c r="N180" s="10" t="s">
        <v>36</v>
      </c>
      <c r="O180" s="10" t="s">
        <v>1288</v>
      </c>
      <c r="P180" s="11" t="s">
        <v>1170</v>
      </c>
      <c r="Q180" s="11" t="s">
        <v>1171</v>
      </c>
      <c r="R180" s="11" t="s">
        <v>1172</v>
      </c>
      <c r="S180" s="12" t="s">
        <v>41</v>
      </c>
      <c r="T180" s="13" t="s">
        <v>42</v>
      </c>
      <c r="U180" s="13" t="s">
        <v>42</v>
      </c>
      <c r="V180" s="13" t="s">
        <v>42</v>
      </c>
      <c r="W180" s="13" t="s">
        <v>42</v>
      </c>
      <c r="X180" s="14" t="n">
        <v>44702</v>
      </c>
    </row>
    <row r="181" customFormat="false" ht="36.95" hidden="false" customHeight="true" outlineLevel="0" collapsed="false">
      <c r="A181" s="9" t="n">
        <v>179</v>
      </c>
      <c r="B181" s="10" t="s">
        <v>54</v>
      </c>
      <c r="C181" s="10" t="s">
        <v>1289</v>
      </c>
      <c r="D181" s="11" t="s">
        <v>1282</v>
      </c>
      <c r="E181" s="11" t="s">
        <v>1283</v>
      </c>
      <c r="F181" s="10" t="s">
        <v>36</v>
      </c>
      <c r="G181" s="10" t="s">
        <v>36</v>
      </c>
      <c r="H181" s="11" t="s">
        <v>1166</v>
      </c>
      <c r="I181" s="10" t="s">
        <v>36</v>
      </c>
      <c r="J181" s="10" t="s">
        <v>36</v>
      </c>
      <c r="K181" s="10" t="s">
        <v>54</v>
      </c>
      <c r="L181" s="11" t="s">
        <v>1167</v>
      </c>
      <c r="M181" s="11" t="s">
        <v>1284</v>
      </c>
      <c r="N181" s="10" t="s">
        <v>36</v>
      </c>
      <c r="O181" s="10" t="s">
        <v>1290</v>
      </c>
      <c r="P181" s="11" t="s">
        <v>1170</v>
      </c>
      <c r="Q181" s="11" t="s">
        <v>1171</v>
      </c>
      <c r="R181" s="11" t="s">
        <v>1172</v>
      </c>
      <c r="S181" s="12" t="s">
        <v>41</v>
      </c>
      <c r="T181" s="13" t="s">
        <v>42</v>
      </c>
      <c r="U181" s="13" t="s">
        <v>42</v>
      </c>
      <c r="V181" s="13" t="s">
        <v>42</v>
      </c>
      <c r="W181" s="13" t="s">
        <v>42</v>
      </c>
      <c r="X181" s="14" t="n">
        <v>44702</v>
      </c>
    </row>
    <row r="182" customFormat="false" ht="36.95" hidden="false" customHeight="true" outlineLevel="0" collapsed="false">
      <c r="A182" s="9" t="n">
        <v>180</v>
      </c>
      <c r="B182" s="10" t="s">
        <v>54</v>
      </c>
      <c r="C182" s="10" t="s">
        <v>1291</v>
      </c>
      <c r="D182" s="11" t="s">
        <v>1292</v>
      </c>
      <c r="E182" s="11" t="s">
        <v>1293</v>
      </c>
      <c r="F182" s="10" t="s">
        <v>36</v>
      </c>
      <c r="G182" s="10" t="s">
        <v>36</v>
      </c>
      <c r="H182" s="11" t="s">
        <v>1294</v>
      </c>
      <c r="I182" s="10" t="s">
        <v>36</v>
      </c>
      <c r="J182" s="10" t="s">
        <v>36</v>
      </c>
      <c r="K182" s="10" t="s">
        <v>54</v>
      </c>
      <c r="L182" s="11" t="s">
        <v>1167</v>
      </c>
      <c r="M182" s="11" t="s">
        <v>1295</v>
      </c>
      <c r="N182" s="10" t="s">
        <v>36</v>
      </c>
      <c r="O182" s="10" t="s">
        <v>1296</v>
      </c>
      <c r="P182" s="11" t="s">
        <v>1170</v>
      </c>
      <c r="Q182" s="11" t="s">
        <v>1183</v>
      </c>
      <c r="R182" s="11" t="s">
        <v>1203</v>
      </c>
      <c r="S182" s="12" t="s">
        <v>41</v>
      </c>
      <c r="T182" s="13" t="s">
        <v>42</v>
      </c>
      <c r="U182" s="13" t="s">
        <v>42</v>
      </c>
      <c r="V182" s="13" t="s">
        <v>42</v>
      </c>
      <c r="W182" s="13" t="s">
        <v>42</v>
      </c>
      <c r="X182" s="14" t="n">
        <v>44702</v>
      </c>
    </row>
    <row r="183" customFormat="false" ht="36.95" hidden="false" customHeight="true" outlineLevel="0" collapsed="false">
      <c r="A183" s="9" t="n">
        <v>181</v>
      </c>
      <c r="B183" s="10" t="s">
        <v>54</v>
      </c>
      <c r="C183" s="10" t="s">
        <v>1297</v>
      </c>
      <c r="D183" s="11" t="s">
        <v>1292</v>
      </c>
      <c r="E183" s="11" t="s">
        <v>1293</v>
      </c>
      <c r="F183" s="10" t="s">
        <v>36</v>
      </c>
      <c r="G183" s="10" t="s">
        <v>36</v>
      </c>
      <c r="H183" s="11" t="s">
        <v>1298</v>
      </c>
      <c r="I183" s="10" t="s">
        <v>36</v>
      </c>
      <c r="J183" s="10" t="s">
        <v>36</v>
      </c>
      <c r="K183" s="10" t="s">
        <v>54</v>
      </c>
      <c r="L183" s="11" t="s">
        <v>1167</v>
      </c>
      <c r="M183" s="11" t="s">
        <v>1295</v>
      </c>
      <c r="N183" s="10" t="s">
        <v>36</v>
      </c>
      <c r="O183" s="10" t="s">
        <v>1299</v>
      </c>
      <c r="P183" s="11" t="s">
        <v>1170</v>
      </c>
      <c r="Q183" s="11" t="s">
        <v>1183</v>
      </c>
      <c r="R183" s="11" t="s">
        <v>1203</v>
      </c>
      <c r="S183" s="12" t="s">
        <v>41</v>
      </c>
      <c r="T183" s="13" t="s">
        <v>42</v>
      </c>
      <c r="U183" s="13" t="s">
        <v>42</v>
      </c>
      <c r="V183" s="13" t="s">
        <v>42</v>
      </c>
      <c r="W183" s="13" t="s">
        <v>42</v>
      </c>
      <c r="X183" s="14" t="n">
        <v>44702</v>
      </c>
    </row>
    <row r="184" customFormat="false" ht="36.95" hidden="false" customHeight="true" outlineLevel="0" collapsed="false">
      <c r="A184" s="9" t="n">
        <v>182</v>
      </c>
      <c r="B184" s="10" t="s">
        <v>54</v>
      </c>
      <c r="C184" s="10" t="s">
        <v>1300</v>
      </c>
      <c r="D184" s="11" t="s">
        <v>1292</v>
      </c>
      <c r="E184" s="11" t="s">
        <v>1293</v>
      </c>
      <c r="F184" s="10" t="s">
        <v>36</v>
      </c>
      <c r="G184" s="10" t="s">
        <v>36</v>
      </c>
      <c r="H184" s="11" t="s">
        <v>1301</v>
      </c>
      <c r="I184" s="10" t="s">
        <v>36</v>
      </c>
      <c r="J184" s="10" t="s">
        <v>36</v>
      </c>
      <c r="K184" s="10" t="s">
        <v>54</v>
      </c>
      <c r="L184" s="11" t="s">
        <v>1167</v>
      </c>
      <c r="M184" s="11" t="s">
        <v>1295</v>
      </c>
      <c r="N184" s="10" t="s">
        <v>36</v>
      </c>
      <c r="O184" s="10" t="s">
        <v>1302</v>
      </c>
      <c r="P184" s="11" t="s">
        <v>1170</v>
      </c>
      <c r="Q184" s="11" t="s">
        <v>1183</v>
      </c>
      <c r="R184" s="11" t="s">
        <v>1203</v>
      </c>
      <c r="S184" s="12" t="s">
        <v>41</v>
      </c>
      <c r="T184" s="13" t="s">
        <v>42</v>
      </c>
      <c r="U184" s="13" t="s">
        <v>42</v>
      </c>
      <c r="V184" s="13" t="s">
        <v>42</v>
      </c>
      <c r="W184" s="13" t="s">
        <v>42</v>
      </c>
      <c r="X184" s="14" t="n">
        <v>44702</v>
      </c>
    </row>
    <row r="185" customFormat="false" ht="36.95" hidden="false" customHeight="true" outlineLevel="0" collapsed="false">
      <c r="A185" s="9" t="n">
        <v>183</v>
      </c>
      <c r="B185" s="10" t="s">
        <v>54</v>
      </c>
      <c r="C185" s="10" t="s">
        <v>1303</v>
      </c>
      <c r="D185" s="11" t="s">
        <v>1304</v>
      </c>
      <c r="E185" s="11" t="s">
        <v>1305</v>
      </c>
      <c r="F185" s="10" t="s">
        <v>36</v>
      </c>
      <c r="G185" s="10" t="s">
        <v>36</v>
      </c>
      <c r="H185" s="11" t="s">
        <v>1245</v>
      </c>
      <c r="I185" s="10" t="s">
        <v>36</v>
      </c>
      <c r="J185" s="10" t="s">
        <v>36</v>
      </c>
      <c r="K185" s="10" t="s">
        <v>54</v>
      </c>
      <c r="L185" s="11" t="s">
        <v>1167</v>
      </c>
      <c r="M185" s="11" t="s">
        <v>1306</v>
      </c>
      <c r="N185" s="10" t="s">
        <v>36</v>
      </c>
      <c r="O185" s="10" t="s">
        <v>1307</v>
      </c>
      <c r="P185" s="11" t="s">
        <v>1170</v>
      </c>
      <c r="Q185" s="11" t="s">
        <v>1171</v>
      </c>
      <c r="R185" s="11" t="s">
        <v>1172</v>
      </c>
      <c r="S185" s="12" t="s">
        <v>41</v>
      </c>
      <c r="T185" s="13" t="s">
        <v>42</v>
      </c>
      <c r="U185" s="13" t="s">
        <v>42</v>
      </c>
      <c r="V185" s="13" t="s">
        <v>42</v>
      </c>
      <c r="W185" s="13" t="s">
        <v>42</v>
      </c>
      <c r="X185" s="14" t="n">
        <v>44702</v>
      </c>
    </row>
    <row r="186" customFormat="false" ht="36.95" hidden="false" customHeight="true" outlineLevel="0" collapsed="false">
      <c r="A186" s="9" t="n">
        <v>184</v>
      </c>
      <c r="B186" s="10" t="s">
        <v>54</v>
      </c>
      <c r="C186" s="10" t="s">
        <v>1308</v>
      </c>
      <c r="D186" s="11" t="s">
        <v>1304</v>
      </c>
      <c r="E186" s="11" t="s">
        <v>1305</v>
      </c>
      <c r="F186" s="10" t="s">
        <v>36</v>
      </c>
      <c r="G186" s="10" t="s">
        <v>36</v>
      </c>
      <c r="H186" s="11" t="s">
        <v>1166</v>
      </c>
      <c r="I186" s="10" t="s">
        <v>36</v>
      </c>
      <c r="J186" s="10" t="s">
        <v>36</v>
      </c>
      <c r="K186" s="10" t="s">
        <v>54</v>
      </c>
      <c r="L186" s="11" t="s">
        <v>1167</v>
      </c>
      <c r="M186" s="11" t="s">
        <v>1306</v>
      </c>
      <c r="N186" s="10" t="s">
        <v>36</v>
      </c>
      <c r="O186" s="10" t="s">
        <v>1309</v>
      </c>
      <c r="P186" s="11" t="s">
        <v>1170</v>
      </c>
      <c r="Q186" s="11" t="s">
        <v>1171</v>
      </c>
      <c r="R186" s="11" t="s">
        <v>1172</v>
      </c>
      <c r="S186" s="12" t="s">
        <v>41</v>
      </c>
      <c r="T186" s="13" t="s">
        <v>42</v>
      </c>
      <c r="U186" s="13" t="s">
        <v>42</v>
      </c>
      <c r="V186" s="13" t="s">
        <v>42</v>
      </c>
      <c r="W186" s="13" t="s">
        <v>42</v>
      </c>
      <c r="X186" s="14" t="n">
        <v>44702</v>
      </c>
    </row>
    <row r="187" customFormat="false" ht="36.95" hidden="false" customHeight="true" outlineLevel="0" collapsed="false">
      <c r="A187" s="9" t="n">
        <v>185</v>
      </c>
      <c r="B187" s="10" t="s">
        <v>54</v>
      </c>
      <c r="C187" s="10" t="s">
        <v>1310</v>
      </c>
      <c r="D187" s="11" t="s">
        <v>1311</v>
      </c>
      <c r="E187" s="11" t="s">
        <v>1312</v>
      </c>
      <c r="F187" s="11" t="s">
        <v>1253</v>
      </c>
      <c r="G187" s="11" t="s">
        <v>1254</v>
      </c>
      <c r="H187" s="11" t="s">
        <v>1255</v>
      </c>
      <c r="I187" s="10" t="s">
        <v>1256</v>
      </c>
      <c r="J187" s="11" t="s">
        <v>1257</v>
      </c>
      <c r="K187" s="10" t="s">
        <v>638</v>
      </c>
      <c r="L187" s="11" t="s">
        <v>480</v>
      </c>
      <c r="M187" s="11" t="s">
        <v>1313</v>
      </c>
      <c r="N187" s="10" t="s">
        <v>36</v>
      </c>
      <c r="O187" s="10" t="s">
        <v>1314</v>
      </c>
      <c r="P187" s="11" t="s">
        <v>1170</v>
      </c>
      <c r="Q187" s="11" t="s">
        <v>1171</v>
      </c>
      <c r="R187" s="11" t="s">
        <v>1260</v>
      </c>
      <c r="S187" s="12" t="s">
        <v>41</v>
      </c>
      <c r="T187" s="13" t="s">
        <v>42</v>
      </c>
      <c r="U187" s="13" t="s">
        <v>42</v>
      </c>
      <c r="V187" s="13" t="s">
        <v>42</v>
      </c>
      <c r="W187" s="13" t="s">
        <v>42</v>
      </c>
      <c r="X187" s="14" t="n">
        <v>44702</v>
      </c>
    </row>
    <row r="188" customFormat="false" ht="36.95" hidden="false" customHeight="true" outlineLevel="0" collapsed="false">
      <c r="A188" s="9" t="n">
        <v>186</v>
      </c>
      <c r="B188" s="10" t="s">
        <v>54</v>
      </c>
      <c r="C188" s="10" t="s">
        <v>1315</v>
      </c>
      <c r="D188" s="11" t="s">
        <v>1316</v>
      </c>
      <c r="E188" s="11" t="s">
        <v>1317</v>
      </c>
      <c r="F188" s="11" t="s">
        <v>1318</v>
      </c>
      <c r="G188" s="11" t="s">
        <v>1319</v>
      </c>
      <c r="H188" s="11" t="s">
        <v>1255</v>
      </c>
      <c r="I188" s="10" t="s">
        <v>1320</v>
      </c>
      <c r="J188" s="11" t="s">
        <v>1321</v>
      </c>
      <c r="K188" s="10" t="s">
        <v>1322</v>
      </c>
      <c r="L188" s="11" t="s">
        <v>480</v>
      </c>
      <c r="M188" s="11" t="s">
        <v>1323</v>
      </c>
      <c r="N188" s="10" t="s">
        <v>36</v>
      </c>
      <c r="O188" s="10" t="s">
        <v>1324</v>
      </c>
      <c r="P188" s="11" t="s">
        <v>1170</v>
      </c>
      <c r="Q188" s="11" t="s">
        <v>1171</v>
      </c>
      <c r="R188" s="11" t="s">
        <v>1260</v>
      </c>
      <c r="S188" s="12" t="s">
        <v>41</v>
      </c>
      <c r="T188" s="13" t="s">
        <v>42</v>
      </c>
      <c r="U188" s="13" t="s">
        <v>42</v>
      </c>
      <c r="V188" s="13" t="s">
        <v>42</v>
      </c>
      <c r="W188" s="13" t="s">
        <v>42</v>
      </c>
      <c r="X188" s="14" t="n">
        <v>44704</v>
      </c>
    </row>
    <row r="189" customFormat="false" ht="36.95" hidden="false" customHeight="true" outlineLevel="0" collapsed="false">
      <c r="A189" s="9" t="n">
        <v>187</v>
      </c>
      <c r="B189" s="10" t="s">
        <v>427</v>
      </c>
      <c r="C189" s="10" t="s">
        <v>1325</v>
      </c>
      <c r="D189" s="11" t="s">
        <v>1326</v>
      </c>
      <c r="E189" s="11" t="s">
        <v>1327</v>
      </c>
      <c r="F189" s="11" t="s">
        <v>1328</v>
      </c>
      <c r="G189" s="11" t="s">
        <v>1329</v>
      </c>
      <c r="H189" s="11" t="s">
        <v>1330</v>
      </c>
      <c r="I189" s="10" t="s">
        <v>1331</v>
      </c>
      <c r="J189" s="11" t="s">
        <v>1332</v>
      </c>
      <c r="K189" s="10" t="s">
        <v>1333</v>
      </c>
      <c r="L189" s="11" t="s">
        <v>812</v>
      </c>
      <c r="M189" s="11" t="s">
        <v>1334</v>
      </c>
      <c r="N189" s="10" t="s">
        <v>36</v>
      </c>
      <c r="O189" s="10" t="s">
        <v>1335</v>
      </c>
      <c r="P189" s="11" t="s">
        <v>1170</v>
      </c>
      <c r="Q189" s="11" t="s">
        <v>1183</v>
      </c>
      <c r="R189" s="11" t="s">
        <v>1336</v>
      </c>
      <c r="S189" s="12" t="s">
        <v>41</v>
      </c>
      <c r="T189" s="13" t="s">
        <v>42</v>
      </c>
      <c r="U189" s="13" t="s">
        <v>42</v>
      </c>
      <c r="V189" s="13" t="s">
        <v>42</v>
      </c>
      <c r="W189" s="13" t="s">
        <v>42</v>
      </c>
      <c r="X189" s="14" t="n">
        <v>44704</v>
      </c>
    </row>
    <row r="190" customFormat="false" ht="36.95" hidden="false" customHeight="true" outlineLevel="0" collapsed="false">
      <c r="A190" s="9" t="n">
        <v>188</v>
      </c>
      <c r="B190" s="10" t="s">
        <v>427</v>
      </c>
      <c r="C190" s="10" t="s">
        <v>1337</v>
      </c>
      <c r="D190" s="11" t="s">
        <v>1326</v>
      </c>
      <c r="E190" s="11" t="s">
        <v>1327</v>
      </c>
      <c r="F190" s="11" t="s">
        <v>1338</v>
      </c>
      <c r="G190" s="11" t="s">
        <v>1339</v>
      </c>
      <c r="H190" s="11" t="s">
        <v>1255</v>
      </c>
      <c r="I190" s="10" t="s">
        <v>1320</v>
      </c>
      <c r="J190" s="11" t="s">
        <v>1321</v>
      </c>
      <c r="K190" s="10" t="s">
        <v>62</v>
      </c>
      <c r="L190" s="11" t="s">
        <v>480</v>
      </c>
      <c r="M190" s="11" t="s">
        <v>1334</v>
      </c>
      <c r="N190" s="10" t="s">
        <v>36</v>
      </c>
      <c r="O190" s="10" t="s">
        <v>1340</v>
      </c>
      <c r="P190" s="11" t="s">
        <v>1170</v>
      </c>
      <c r="Q190" s="11" t="s">
        <v>1183</v>
      </c>
      <c r="R190" s="11" t="s">
        <v>1260</v>
      </c>
      <c r="S190" s="12" t="s">
        <v>41</v>
      </c>
      <c r="T190" s="13" t="s">
        <v>42</v>
      </c>
      <c r="U190" s="13" t="s">
        <v>42</v>
      </c>
      <c r="V190" s="13" t="s">
        <v>42</v>
      </c>
      <c r="W190" s="13" t="s">
        <v>42</v>
      </c>
      <c r="X190" s="14" t="n">
        <v>44704</v>
      </c>
    </row>
    <row r="191" customFormat="false" ht="36.95" hidden="false" customHeight="true" outlineLevel="0" collapsed="false">
      <c r="A191" s="9" t="n">
        <v>189</v>
      </c>
      <c r="B191" s="10" t="s">
        <v>427</v>
      </c>
      <c r="C191" s="10" t="s">
        <v>1341</v>
      </c>
      <c r="D191" s="11" t="s">
        <v>1342</v>
      </c>
      <c r="E191" s="11" t="s">
        <v>1343</v>
      </c>
      <c r="F191" s="10" t="s">
        <v>36</v>
      </c>
      <c r="G191" s="10" t="s">
        <v>36</v>
      </c>
      <c r="H191" s="11" t="s">
        <v>1344</v>
      </c>
      <c r="I191" s="10" t="s">
        <v>36</v>
      </c>
      <c r="J191" s="10" t="s">
        <v>36</v>
      </c>
      <c r="K191" s="10" t="s">
        <v>427</v>
      </c>
      <c r="L191" s="11" t="s">
        <v>1167</v>
      </c>
      <c r="M191" s="11" t="s">
        <v>1345</v>
      </c>
      <c r="N191" s="10" t="s">
        <v>36</v>
      </c>
      <c r="O191" s="10" t="s">
        <v>1346</v>
      </c>
      <c r="P191" s="11" t="s">
        <v>1170</v>
      </c>
      <c r="Q191" s="11" t="s">
        <v>1202</v>
      </c>
      <c r="R191" s="11" t="s">
        <v>1203</v>
      </c>
      <c r="S191" s="12" t="s">
        <v>41</v>
      </c>
      <c r="T191" s="13" t="s">
        <v>42</v>
      </c>
      <c r="U191" s="13" t="s">
        <v>42</v>
      </c>
      <c r="V191" s="13" t="s">
        <v>42</v>
      </c>
      <c r="W191" s="13" t="s">
        <v>42</v>
      </c>
      <c r="X191" s="14" t="n">
        <v>44704</v>
      </c>
    </row>
    <row r="192" customFormat="false" ht="36.95" hidden="false" customHeight="true" outlineLevel="0" collapsed="false">
      <c r="A192" s="9" t="n">
        <v>190</v>
      </c>
      <c r="B192" s="10" t="s">
        <v>427</v>
      </c>
      <c r="C192" s="10" t="s">
        <v>1347</v>
      </c>
      <c r="D192" s="11" t="s">
        <v>1342</v>
      </c>
      <c r="E192" s="11" t="s">
        <v>1343</v>
      </c>
      <c r="F192" s="10" t="s">
        <v>36</v>
      </c>
      <c r="G192" s="10" t="s">
        <v>36</v>
      </c>
      <c r="H192" s="11" t="s">
        <v>1348</v>
      </c>
      <c r="I192" s="10" t="s">
        <v>36</v>
      </c>
      <c r="J192" s="10" t="s">
        <v>36</v>
      </c>
      <c r="K192" s="10" t="s">
        <v>427</v>
      </c>
      <c r="L192" s="11" t="s">
        <v>1167</v>
      </c>
      <c r="M192" s="11" t="s">
        <v>1345</v>
      </c>
      <c r="N192" s="10" t="s">
        <v>36</v>
      </c>
      <c r="O192" s="10" t="s">
        <v>1349</v>
      </c>
      <c r="P192" s="11" t="s">
        <v>1170</v>
      </c>
      <c r="Q192" s="11" t="s">
        <v>1202</v>
      </c>
      <c r="R192" s="11" t="s">
        <v>1203</v>
      </c>
      <c r="S192" s="12" t="s">
        <v>41</v>
      </c>
      <c r="T192" s="13" t="s">
        <v>42</v>
      </c>
      <c r="U192" s="13" t="s">
        <v>42</v>
      </c>
      <c r="V192" s="13" t="s">
        <v>42</v>
      </c>
      <c r="W192" s="13" t="s">
        <v>42</v>
      </c>
      <c r="X192" s="14" t="n">
        <v>44704</v>
      </c>
    </row>
    <row r="193" customFormat="false" ht="36.95" hidden="false" customHeight="true" outlineLevel="0" collapsed="false">
      <c r="A193" s="9" t="n">
        <v>191</v>
      </c>
      <c r="B193" s="10" t="s">
        <v>427</v>
      </c>
      <c r="C193" s="10" t="s">
        <v>1350</v>
      </c>
      <c r="D193" s="11" t="s">
        <v>1351</v>
      </c>
      <c r="E193" s="11" t="s">
        <v>1352</v>
      </c>
      <c r="F193" s="10" t="s">
        <v>36</v>
      </c>
      <c r="G193" s="10" t="s">
        <v>36</v>
      </c>
      <c r="H193" s="11" t="s">
        <v>1353</v>
      </c>
      <c r="I193" s="10" t="s">
        <v>36</v>
      </c>
      <c r="J193" s="10" t="s">
        <v>36</v>
      </c>
      <c r="K193" s="10" t="s">
        <v>427</v>
      </c>
      <c r="L193" s="11" t="s">
        <v>1167</v>
      </c>
      <c r="M193" s="11" t="s">
        <v>1354</v>
      </c>
      <c r="N193" s="10" t="s">
        <v>36</v>
      </c>
      <c r="O193" s="10" t="s">
        <v>1355</v>
      </c>
      <c r="P193" s="11" t="s">
        <v>1170</v>
      </c>
      <c r="Q193" s="11" t="s">
        <v>1202</v>
      </c>
      <c r="R193" s="11" t="s">
        <v>1203</v>
      </c>
      <c r="S193" s="12" t="s">
        <v>41</v>
      </c>
      <c r="T193" s="13" t="s">
        <v>42</v>
      </c>
      <c r="U193" s="13" t="s">
        <v>42</v>
      </c>
      <c r="V193" s="13" t="s">
        <v>42</v>
      </c>
      <c r="W193" s="13" t="s">
        <v>42</v>
      </c>
      <c r="X193" s="14" t="n">
        <v>44704</v>
      </c>
    </row>
    <row r="194" customFormat="false" ht="36.95" hidden="false" customHeight="true" outlineLevel="0" collapsed="false">
      <c r="A194" s="9" t="n">
        <v>192</v>
      </c>
      <c r="B194" s="10" t="s">
        <v>427</v>
      </c>
      <c r="C194" s="10" t="s">
        <v>1356</v>
      </c>
      <c r="D194" s="11" t="s">
        <v>1351</v>
      </c>
      <c r="E194" s="11" t="s">
        <v>1352</v>
      </c>
      <c r="F194" s="10" t="s">
        <v>36</v>
      </c>
      <c r="G194" s="10" t="s">
        <v>36</v>
      </c>
      <c r="H194" s="11" t="s">
        <v>1357</v>
      </c>
      <c r="I194" s="10" t="s">
        <v>36</v>
      </c>
      <c r="J194" s="10" t="s">
        <v>36</v>
      </c>
      <c r="K194" s="10" t="s">
        <v>427</v>
      </c>
      <c r="L194" s="11" t="s">
        <v>1167</v>
      </c>
      <c r="M194" s="11" t="s">
        <v>1354</v>
      </c>
      <c r="N194" s="10" t="s">
        <v>36</v>
      </c>
      <c r="O194" s="10" t="s">
        <v>1358</v>
      </c>
      <c r="P194" s="11" t="s">
        <v>1170</v>
      </c>
      <c r="Q194" s="11" t="s">
        <v>1202</v>
      </c>
      <c r="R194" s="11" t="s">
        <v>1203</v>
      </c>
      <c r="S194" s="12" t="s">
        <v>41</v>
      </c>
      <c r="T194" s="13" t="s">
        <v>42</v>
      </c>
      <c r="U194" s="13" t="s">
        <v>42</v>
      </c>
      <c r="V194" s="13" t="s">
        <v>42</v>
      </c>
      <c r="W194" s="13" t="s">
        <v>42</v>
      </c>
      <c r="X194" s="14" t="n">
        <v>44705</v>
      </c>
    </row>
    <row r="195" customFormat="false" ht="36.95" hidden="false" customHeight="true" outlineLevel="0" collapsed="false">
      <c r="A195" s="9" t="n">
        <v>193</v>
      </c>
      <c r="B195" s="10" t="s">
        <v>54</v>
      </c>
      <c r="C195" s="10" t="s">
        <v>1359</v>
      </c>
      <c r="D195" s="11" t="s">
        <v>1360</v>
      </c>
      <c r="E195" s="11" t="s">
        <v>1361</v>
      </c>
      <c r="F195" s="11" t="s">
        <v>1362</v>
      </c>
      <c r="G195" s="11" t="s">
        <v>1363</v>
      </c>
      <c r="H195" s="11" t="s">
        <v>477</v>
      </c>
      <c r="I195" s="10" t="s">
        <v>1320</v>
      </c>
      <c r="J195" s="11" t="s">
        <v>1364</v>
      </c>
      <c r="K195" s="10" t="s">
        <v>1365</v>
      </c>
      <c r="L195" s="11" t="s">
        <v>480</v>
      </c>
      <c r="M195" s="11" t="s">
        <v>1366</v>
      </c>
      <c r="N195" s="10" t="s">
        <v>36</v>
      </c>
      <c r="O195" s="10" t="s">
        <v>1367</v>
      </c>
      <c r="P195" s="11" t="s">
        <v>1170</v>
      </c>
      <c r="Q195" s="11" t="s">
        <v>1183</v>
      </c>
      <c r="R195" s="11" t="s">
        <v>1260</v>
      </c>
      <c r="S195" s="12" t="s">
        <v>41</v>
      </c>
      <c r="T195" s="13" t="s">
        <v>42</v>
      </c>
      <c r="U195" s="13" t="s">
        <v>42</v>
      </c>
      <c r="V195" s="13" t="s">
        <v>42</v>
      </c>
      <c r="W195" s="13" t="s">
        <v>42</v>
      </c>
      <c r="X195" s="14" t="n">
        <v>44704</v>
      </c>
    </row>
    <row r="196" customFormat="false" ht="36.95" hidden="false" customHeight="true" outlineLevel="0" collapsed="false">
      <c r="A196" s="9" t="n">
        <v>194</v>
      </c>
      <c r="B196" s="10" t="s">
        <v>54</v>
      </c>
      <c r="C196" s="10" t="s">
        <v>1368</v>
      </c>
      <c r="D196" s="11" t="s">
        <v>1369</v>
      </c>
      <c r="E196" s="11" t="s">
        <v>1370</v>
      </c>
      <c r="F196" s="11" t="s">
        <v>1371</v>
      </c>
      <c r="G196" s="11" t="s">
        <v>1372</v>
      </c>
      <c r="H196" s="11" t="s">
        <v>1373</v>
      </c>
      <c r="I196" s="10" t="s">
        <v>1320</v>
      </c>
      <c r="J196" s="11" t="s">
        <v>860</v>
      </c>
      <c r="K196" s="10" t="s">
        <v>579</v>
      </c>
      <c r="L196" s="11" t="s">
        <v>480</v>
      </c>
      <c r="M196" s="11" t="s">
        <v>1374</v>
      </c>
      <c r="N196" s="10" t="s">
        <v>36</v>
      </c>
      <c r="O196" s="10" t="s">
        <v>1375</v>
      </c>
      <c r="P196" s="11" t="s">
        <v>1170</v>
      </c>
      <c r="Q196" s="11" t="s">
        <v>1183</v>
      </c>
      <c r="R196" s="11" t="s">
        <v>1260</v>
      </c>
      <c r="S196" s="12" t="s">
        <v>41</v>
      </c>
      <c r="T196" s="13" t="s">
        <v>42</v>
      </c>
      <c r="U196" s="13" t="s">
        <v>42</v>
      </c>
      <c r="V196" s="13" t="s">
        <v>42</v>
      </c>
      <c r="W196" s="13" t="s">
        <v>42</v>
      </c>
      <c r="X196" s="14" t="n">
        <v>44702</v>
      </c>
    </row>
    <row r="197" customFormat="false" ht="36.95" hidden="false" customHeight="true" outlineLevel="0" collapsed="false">
      <c r="A197" s="9" t="n">
        <v>195</v>
      </c>
      <c r="B197" s="10" t="s">
        <v>54</v>
      </c>
      <c r="C197" s="10" t="s">
        <v>1376</v>
      </c>
      <c r="D197" s="11" t="s">
        <v>1377</v>
      </c>
      <c r="E197" s="11" t="s">
        <v>1378</v>
      </c>
      <c r="F197" s="11" t="s">
        <v>1371</v>
      </c>
      <c r="G197" s="11" t="s">
        <v>1372</v>
      </c>
      <c r="H197" s="11" t="s">
        <v>1379</v>
      </c>
      <c r="I197" s="10" t="s">
        <v>1380</v>
      </c>
      <c r="J197" s="11" t="s">
        <v>331</v>
      </c>
      <c r="K197" s="10" t="s">
        <v>522</v>
      </c>
      <c r="L197" s="11" t="s">
        <v>480</v>
      </c>
      <c r="M197" s="11" t="s">
        <v>1381</v>
      </c>
      <c r="N197" s="10" t="s">
        <v>36</v>
      </c>
      <c r="O197" s="10" t="s">
        <v>1382</v>
      </c>
      <c r="P197" s="11" t="s">
        <v>1170</v>
      </c>
      <c r="Q197" s="11" t="s">
        <v>1195</v>
      </c>
      <c r="R197" s="11" t="s">
        <v>1260</v>
      </c>
      <c r="S197" s="12" t="s">
        <v>41</v>
      </c>
      <c r="T197" s="13" t="s">
        <v>42</v>
      </c>
      <c r="U197" s="13" t="s">
        <v>42</v>
      </c>
      <c r="V197" s="13" t="s">
        <v>42</v>
      </c>
      <c r="W197" s="13" t="s">
        <v>42</v>
      </c>
      <c r="X197" s="14" t="n">
        <v>44704</v>
      </c>
    </row>
    <row r="198" customFormat="false" ht="36.95" hidden="false" customHeight="true" outlineLevel="0" collapsed="false">
      <c r="A198" s="9" t="n">
        <v>196</v>
      </c>
      <c r="B198" s="10" t="s">
        <v>54</v>
      </c>
      <c r="C198" s="10" t="s">
        <v>1383</v>
      </c>
      <c r="D198" s="11" t="s">
        <v>1384</v>
      </c>
      <c r="E198" s="11" t="s">
        <v>1385</v>
      </c>
      <c r="F198" s="11" t="s">
        <v>1386</v>
      </c>
      <c r="G198" s="11" t="s">
        <v>1387</v>
      </c>
      <c r="H198" s="11" t="s">
        <v>1255</v>
      </c>
      <c r="I198" s="10" t="s">
        <v>1320</v>
      </c>
      <c r="J198" s="11" t="s">
        <v>1321</v>
      </c>
      <c r="K198" s="10" t="s">
        <v>1388</v>
      </c>
      <c r="L198" s="11" t="s">
        <v>480</v>
      </c>
      <c r="M198" s="11" t="s">
        <v>1389</v>
      </c>
      <c r="N198" s="10" t="s">
        <v>36</v>
      </c>
      <c r="O198" s="10" t="s">
        <v>1390</v>
      </c>
      <c r="P198" s="11" t="s">
        <v>1170</v>
      </c>
      <c r="Q198" s="11" t="s">
        <v>1171</v>
      </c>
      <c r="R198" s="11" t="s">
        <v>1260</v>
      </c>
      <c r="S198" s="12" t="s">
        <v>41</v>
      </c>
      <c r="T198" s="13" t="s">
        <v>42</v>
      </c>
      <c r="U198" s="13" t="s">
        <v>42</v>
      </c>
      <c r="V198" s="13" t="s">
        <v>42</v>
      </c>
      <c r="W198" s="13" t="s">
        <v>42</v>
      </c>
      <c r="X198" s="14" t="n">
        <v>44704</v>
      </c>
    </row>
    <row r="199" customFormat="false" ht="36.95" hidden="false" customHeight="true" outlineLevel="0" collapsed="false">
      <c r="A199" s="9" t="n">
        <v>197</v>
      </c>
      <c r="B199" s="10" t="s">
        <v>54</v>
      </c>
      <c r="C199" s="10" t="s">
        <v>1391</v>
      </c>
      <c r="D199" s="11" t="s">
        <v>1392</v>
      </c>
      <c r="E199" s="11" t="s">
        <v>1393</v>
      </c>
      <c r="F199" s="11" t="s">
        <v>1338</v>
      </c>
      <c r="G199" s="11" t="s">
        <v>1339</v>
      </c>
      <c r="H199" s="11" t="s">
        <v>1255</v>
      </c>
      <c r="I199" s="10" t="s">
        <v>1320</v>
      </c>
      <c r="J199" s="11" t="s">
        <v>1321</v>
      </c>
      <c r="K199" s="10" t="s">
        <v>62</v>
      </c>
      <c r="L199" s="11" t="s">
        <v>480</v>
      </c>
      <c r="M199" s="11" t="s">
        <v>1394</v>
      </c>
      <c r="N199" s="10" t="s">
        <v>36</v>
      </c>
      <c r="O199" s="10" t="s">
        <v>1395</v>
      </c>
      <c r="P199" s="11" t="s">
        <v>1170</v>
      </c>
      <c r="Q199" s="11" t="s">
        <v>1195</v>
      </c>
      <c r="R199" s="11" t="s">
        <v>1260</v>
      </c>
      <c r="S199" s="12" t="s">
        <v>41</v>
      </c>
      <c r="T199" s="13" t="s">
        <v>42</v>
      </c>
      <c r="U199" s="13" t="s">
        <v>42</v>
      </c>
      <c r="V199" s="13" t="s">
        <v>42</v>
      </c>
      <c r="W199" s="13" t="s">
        <v>42</v>
      </c>
      <c r="X199" s="14" t="n">
        <v>44704</v>
      </c>
    </row>
    <row r="200" customFormat="false" ht="36.95" hidden="false" customHeight="true" outlineLevel="0" collapsed="false">
      <c r="A200" s="9" t="n">
        <v>198</v>
      </c>
      <c r="B200" s="10" t="s">
        <v>427</v>
      </c>
      <c r="C200" s="10" t="s">
        <v>1396</v>
      </c>
      <c r="D200" s="11" t="s">
        <v>1397</v>
      </c>
      <c r="E200" s="11" t="s">
        <v>1398</v>
      </c>
      <c r="F200" s="10" t="s">
        <v>36</v>
      </c>
      <c r="G200" s="10" t="s">
        <v>36</v>
      </c>
      <c r="H200" s="11" t="s">
        <v>1399</v>
      </c>
      <c r="I200" s="10" t="s">
        <v>36</v>
      </c>
      <c r="J200" s="10" t="s">
        <v>36</v>
      </c>
      <c r="K200" s="10" t="s">
        <v>427</v>
      </c>
      <c r="L200" s="11" t="s">
        <v>1167</v>
      </c>
      <c r="M200" s="11" t="s">
        <v>1400</v>
      </c>
      <c r="N200" s="10" t="s">
        <v>36</v>
      </c>
      <c r="O200" s="10" t="s">
        <v>1401</v>
      </c>
      <c r="P200" s="11" t="s">
        <v>1170</v>
      </c>
      <c r="Q200" s="11" t="s">
        <v>1202</v>
      </c>
      <c r="R200" s="11" t="s">
        <v>1203</v>
      </c>
      <c r="S200" s="12" t="s">
        <v>41</v>
      </c>
      <c r="T200" s="13" t="s">
        <v>42</v>
      </c>
      <c r="U200" s="13" t="s">
        <v>42</v>
      </c>
      <c r="V200" s="13" t="s">
        <v>42</v>
      </c>
      <c r="W200" s="13" t="s">
        <v>42</v>
      </c>
      <c r="X200" s="14" t="n">
        <v>44704</v>
      </c>
    </row>
    <row r="201" customFormat="false" ht="36.95" hidden="false" customHeight="true" outlineLevel="0" collapsed="false">
      <c r="A201" s="9" t="n">
        <v>199</v>
      </c>
      <c r="B201" s="10" t="s">
        <v>427</v>
      </c>
      <c r="C201" s="10" t="s">
        <v>1402</v>
      </c>
      <c r="D201" s="11" t="s">
        <v>1397</v>
      </c>
      <c r="E201" s="11" t="s">
        <v>1398</v>
      </c>
      <c r="F201" s="10" t="s">
        <v>36</v>
      </c>
      <c r="G201" s="10" t="s">
        <v>36</v>
      </c>
      <c r="H201" s="11" t="s">
        <v>1403</v>
      </c>
      <c r="I201" s="10" t="s">
        <v>36</v>
      </c>
      <c r="J201" s="10" t="s">
        <v>36</v>
      </c>
      <c r="K201" s="10" t="s">
        <v>427</v>
      </c>
      <c r="L201" s="11" t="s">
        <v>1167</v>
      </c>
      <c r="M201" s="11" t="s">
        <v>1400</v>
      </c>
      <c r="N201" s="10" t="s">
        <v>36</v>
      </c>
      <c r="O201" s="10" t="s">
        <v>1404</v>
      </c>
      <c r="P201" s="11" t="s">
        <v>1170</v>
      </c>
      <c r="Q201" s="11" t="s">
        <v>1202</v>
      </c>
      <c r="R201" s="11" t="s">
        <v>1203</v>
      </c>
      <c r="S201" s="12" t="s">
        <v>41</v>
      </c>
      <c r="T201" s="13" t="s">
        <v>42</v>
      </c>
      <c r="U201" s="13" t="s">
        <v>42</v>
      </c>
      <c r="V201" s="13" t="s">
        <v>42</v>
      </c>
      <c r="W201" s="13" t="s">
        <v>42</v>
      </c>
      <c r="X201" s="14" t="n">
        <v>44704</v>
      </c>
    </row>
    <row r="202" customFormat="false" ht="36.95" hidden="false" customHeight="true" outlineLevel="0" collapsed="false">
      <c r="A202" s="9" t="n">
        <v>200</v>
      </c>
      <c r="B202" s="10" t="s">
        <v>427</v>
      </c>
      <c r="C202" s="10" t="s">
        <v>1405</v>
      </c>
      <c r="D202" s="11" t="s">
        <v>1406</v>
      </c>
      <c r="E202" s="11" t="s">
        <v>1407</v>
      </c>
      <c r="F202" s="10" t="s">
        <v>36</v>
      </c>
      <c r="G202" s="10" t="s">
        <v>36</v>
      </c>
      <c r="H202" s="11" t="s">
        <v>1408</v>
      </c>
      <c r="I202" s="10" t="s">
        <v>36</v>
      </c>
      <c r="J202" s="10" t="s">
        <v>36</v>
      </c>
      <c r="K202" s="10" t="s">
        <v>427</v>
      </c>
      <c r="L202" s="11" t="s">
        <v>1167</v>
      </c>
      <c r="M202" s="11" t="s">
        <v>1409</v>
      </c>
      <c r="N202" s="10" t="s">
        <v>36</v>
      </c>
      <c r="O202" s="10" t="s">
        <v>1410</v>
      </c>
      <c r="P202" s="11" t="s">
        <v>1170</v>
      </c>
      <c r="Q202" s="11" t="s">
        <v>1202</v>
      </c>
      <c r="R202" s="11" t="s">
        <v>1203</v>
      </c>
      <c r="S202" s="12" t="s">
        <v>41</v>
      </c>
      <c r="T202" s="13" t="s">
        <v>42</v>
      </c>
      <c r="U202" s="13" t="s">
        <v>42</v>
      </c>
      <c r="V202" s="13" t="s">
        <v>42</v>
      </c>
      <c r="W202" s="13" t="s">
        <v>42</v>
      </c>
      <c r="X202" s="14" t="n">
        <v>44704</v>
      </c>
    </row>
    <row r="203" customFormat="false" ht="36.95" hidden="false" customHeight="true" outlineLevel="0" collapsed="false">
      <c r="A203" s="9" t="n">
        <v>201</v>
      </c>
      <c r="B203" s="10" t="s">
        <v>427</v>
      </c>
      <c r="C203" s="10" t="s">
        <v>1411</v>
      </c>
      <c r="D203" s="11" t="s">
        <v>1406</v>
      </c>
      <c r="E203" s="11" t="s">
        <v>1407</v>
      </c>
      <c r="F203" s="10" t="s">
        <v>36</v>
      </c>
      <c r="G203" s="10" t="s">
        <v>36</v>
      </c>
      <c r="H203" s="11" t="s">
        <v>1412</v>
      </c>
      <c r="I203" s="10" t="s">
        <v>36</v>
      </c>
      <c r="J203" s="10" t="s">
        <v>36</v>
      </c>
      <c r="K203" s="10" t="s">
        <v>427</v>
      </c>
      <c r="L203" s="11" t="s">
        <v>1167</v>
      </c>
      <c r="M203" s="11" t="s">
        <v>1409</v>
      </c>
      <c r="N203" s="10" t="s">
        <v>36</v>
      </c>
      <c r="O203" s="10" t="s">
        <v>1413</v>
      </c>
      <c r="P203" s="11" t="s">
        <v>1170</v>
      </c>
      <c r="Q203" s="11" t="s">
        <v>1202</v>
      </c>
      <c r="R203" s="11" t="s">
        <v>1203</v>
      </c>
      <c r="S203" s="12" t="s">
        <v>41</v>
      </c>
      <c r="T203" s="13" t="s">
        <v>42</v>
      </c>
      <c r="U203" s="13" t="s">
        <v>42</v>
      </c>
      <c r="V203" s="13" t="s">
        <v>42</v>
      </c>
      <c r="W203" s="13" t="s">
        <v>42</v>
      </c>
      <c r="X203" s="14" t="n">
        <v>44704</v>
      </c>
    </row>
    <row r="204" customFormat="false" ht="36.95" hidden="false" customHeight="true" outlineLevel="0" collapsed="false">
      <c r="A204" s="9" t="n">
        <v>202</v>
      </c>
      <c r="B204" s="10" t="s">
        <v>427</v>
      </c>
      <c r="C204" s="10" t="s">
        <v>1414</v>
      </c>
      <c r="D204" s="11" t="s">
        <v>1415</v>
      </c>
      <c r="E204" s="11" t="s">
        <v>1416</v>
      </c>
      <c r="F204" s="11" t="s">
        <v>1417</v>
      </c>
      <c r="G204" s="11" t="s">
        <v>1418</v>
      </c>
      <c r="H204" s="11" t="s">
        <v>1255</v>
      </c>
      <c r="I204" s="10" t="s">
        <v>1419</v>
      </c>
      <c r="J204" s="11" t="s">
        <v>1321</v>
      </c>
      <c r="K204" s="10" t="s">
        <v>1420</v>
      </c>
      <c r="L204" s="11" t="s">
        <v>480</v>
      </c>
      <c r="M204" s="11" t="s">
        <v>1421</v>
      </c>
      <c r="N204" s="10" t="s">
        <v>36</v>
      </c>
      <c r="O204" s="10" t="s">
        <v>1422</v>
      </c>
      <c r="P204" s="11" t="s">
        <v>1170</v>
      </c>
      <c r="Q204" s="11" t="s">
        <v>1171</v>
      </c>
      <c r="R204" s="11" t="s">
        <v>1260</v>
      </c>
      <c r="S204" s="12" t="s">
        <v>41</v>
      </c>
      <c r="T204" s="13" t="s">
        <v>42</v>
      </c>
      <c r="U204" s="13" t="s">
        <v>42</v>
      </c>
      <c r="V204" s="13" t="s">
        <v>42</v>
      </c>
      <c r="W204" s="13" t="s">
        <v>42</v>
      </c>
      <c r="X204" s="14" t="n">
        <v>44704</v>
      </c>
    </row>
    <row r="205" customFormat="false" ht="36.95" hidden="false" customHeight="true" outlineLevel="0" collapsed="false">
      <c r="A205" s="9" t="n">
        <v>203</v>
      </c>
      <c r="B205" s="10" t="s">
        <v>530</v>
      </c>
      <c r="C205" s="10" t="s">
        <v>1423</v>
      </c>
      <c r="D205" s="11" t="s">
        <v>1424</v>
      </c>
      <c r="E205" s="11" t="s">
        <v>1425</v>
      </c>
      <c r="F205" s="11" t="s">
        <v>1338</v>
      </c>
      <c r="G205" s="11" t="s">
        <v>1339</v>
      </c>
      <c r="H205" s="11" t="s">
        <v>1255</v>
      </c>
      <c r="I205" s="10" t="s">
        <v>1320</v>
      </c>
      <c r="J205" s="11" t="s">
        <v>1321</v>
      </c>
      <c r="K205" s="10" t="s">
        <v>88</v>
      </c>
      <c r="L205" s="11" t="s">
        <v>480</v>
      </c>
      <c r="M205" s="11" t="s">
        <v>1426</v>
      </c>
      <c r="N205" s="10" t="s">
        <v>36</v>
      </c>
      <c r="O205" s="10" t="s">
        <v>1427</v>
      </c>
      <c r="P205" s="11" t="s">
        <v>1170</v>
      </c>
      <c r="Q205" s="11" t="s">
        <v>1171</v>
      </c>
      <c r="R205" s="11" t="s">
        <v>1260</v>
      </c>
      <c r="S205" s="12" t="s">
        <v>41</v>
      </c>
      <c r="T205" s="13" t="s">
        <v>42</v>
      </c>
      <c r="U205" s="13" t="s">
        <v>42</v>
      </c>
      <c r="V205" s="13" t="s">
        <v>42</v>
      </c>
      <c r="W205" s="13" t="s">
        <v>42</v>
      </c>
      <c r="X205" s="14" t="n">
        <v>44705</v>
      </c>
    </row>
    <row r="206" customFormat="false" ht="36.95" hidden="false" customHeight="true" outlineLevel="0" collapsed="false">
      <c r="A206" s="9" t="n">
        <v>204</v>
      </c>
      <c r="B206" s="10" t="s">
        <v>530</v>
      </c>
      <c r="C206" s="10" t="s">
        <v>1428</v>
      </c>
      <c r="D206" s="11" t="s">
        <v>1429</v>
      </c>
      <c r="E206" s="11" t="s">
        <v>1430</v>
      </c>
      <c r="F206" s="11" t="s">
        <v>1431</v>
      </c>
      <c r="G206" s="11" t="s">
        <v>1432</v>
      </c>
      <c r="H206" s="11" t="s">
        <v>1433</v>
      </c>
      <c r="I206" s="10" t="s">
        <v>36</v>
      </c>
      <c r="J206" s="10" t="s">
        <v>36</v>
      </c>
      <c r="K206" s="10" t="s">
        <v>530</v>
      </c>
      <c r="L206" s="11" t="s">
        <v>1167</v>
      </c>
      <c r="M206" s="11" t="s">
        <v>1434</v>
      </c>
      <c r="N206" s="10" t="s">
        <v>36</v>
      </c>
      <c r="O206" s="10" t="s">
        <v>1435</v>
      </c>
      <c r="P206" s="11" t="s">
        <v>1170</v>
      </c>
      <c r="Q206" s="11" t="s">
        <v>1171</v>
      </c>
      <c r="R206" s="11" t="s">
        <v>1172</v>
      </c>
      <c r="S206" s="12" t="s">
        <v>41</v>
      </c>
      <c r="T206" s="13" t="s">
        <v>42</v>
      </c>
      <c r="U206" s="13" t="s">
        <v>42</v>
      </c>
      <c r="V206" s="13" t="s">
        <v>42</v>
      </c>
      <c r="W206" s="13" t="s">
        <v>42</v>
      </c>
      <c r="X206" s="14" t="n">
        <v>44705</v>
      </c>
    </row>
    <row r="207" customFormat="false" ht="36.95" hidden="false" customHeight="true" outlineLevel="0" collapsed="false">
      <c r="A207" s="9" t="n">
        <v>205</v>
      </c>
      <c r="B207" s="10" t="s">
        <v>530</v>
      </c>
      <c r="C207" s="10" t="s">
        <v>1436</v>
      </c>
      <c r="D207" s="11" t="s">
        <v>1429</v>
      </c>
      <c r="E207" s="11" t="s">
        <v>1430</v>
      </c>
      <c r="F207" s="11" t="s">
        <v>1431</v>
      </c>
      <c r="G207" s="11" t="s">
        <v>1432</v>
      </c>
      <c r="H207" s="11" t="s">
        <v>1437</v>
      </c>
      <c r="I207" s="10" t="s">
        <v>36</v>
      </c>
      <c r="J207" s="10" t="s">
        <v>36</v>
      </c>
      <c r="K207" s="10" t="s">
        <v>530</v>
      </c>
      <c r="L207" s="11" t="s">
        <v>1167</v>
      </c>
      <c r="M207" s="11" t="s">
        <v>1434</v>
      </c>
      <c r="N207" s="10" t="s">
        <v>36</v>
      </c>
      <c r="O207" s="10" t="s">
        <v>1438</v>
      </c>
      <c r="P207" s="11" t="s">
        <v>1170</v>
      </c>
      <c r="Q207" s="11" t="s">
        <v>1171</v>
      </c>
      <c r="R207" s="11" t="s">
        <v>1172</v>
      </c>
      <c r="S207" s="12" t="s">
        <v>41</v>
      </c>
      <c r="T207" s="13" t="s">
        <v>42</v>
      </c>
      <c r="U207" s="13" t="s">
        <v>42</v>
      </c>
      <c r="V207" s="13" t="s">
        <v>42</v>
      </c>
      <c r="W207" s="13" t="s">
        <v>42</v>
      </c>
      <c r="X207" s="14" t="n">
        <v>44705</v>
      </c>
    </row>
    <row r="208" customFormat="false" ht="36.95" hidden="false" customHeight="true" outlineLevel="0" collapsed="false">
      <c r="A208" s="9" t="n">
        <v>206</v>
      </c>
      <c r="B208" s="10" t="s">
        <v>530</v>
      </c>
      <c r="C208" s="10" t="s">
        <v>1439</v>
      </c>
      <c r="D208" s="11" t="s">
        <v>1429</v>
      </c>
      <c r="E208" s="11" t="s">
        <v>1430</v>
      </c>
      <c r="F208" s="11" t="s">
        <v>1431</v>
      </c>
      <c r="G208" s="11" t="s">
        <v>1432</v>
      </c>
      <c r="H208" s="11" t="s">
        <v>1440</v>
      </c>
      <c r="I208" s="10" t="s">
        <v>36</v>
      </c>
      <c r="J208" s="10" t="s">
        <v>36</v>
      </c>
      <c r="K208" s="10" t="s">
        <v>530</v>
      </c>
      <c r="L208" s="11" t="s">
        <v>1167</v>
      </c>
      <c r="M208" s="11" t="s">
        <v>1434</v>
      </c>
      <c r="N208" s="10" t="s">
        <v>36</v>
      </c>
      <c r="O208" s="10" t="s">
        <v>1441</v>
      </c>
      <c r="P208" s="11" t="s">
        <v>1170</v>
      </c>
      <c r="Q208" s="11" t="s">
        <v>1171</v>
      </c>
      <c r="R208" s="11" t="s">
        <v>1172</v>
      </c>
      <c r="S208" s="12" t="s">
        <v>41</v>
      </c>
      <c r="T208" s="13" t="s">
        <v>42</v>
      </c>
      <c r="U208" s="13" t="s">
        <v>42</v>
      </c>
      <c r="V208" s="13" t="s">
        <v>42</v>
      </c>
      <c r="W208" s="13" t="s">
        <v>42</v>
      </c>
      <c r="X208" s="14" t="n">
        <v>44705</v>
      </c>
    </row>
    <row r="209" customFormat="false" ht="36.95" hidden="false" customHeight="true" outlineLevel="0" collapsed="false">
      <c r="A209" s="9" t="n">
        <v>207</v>
      </c>
      <c r="B209" s="10" t="s">
        <v>530</v>
      </c>
      <c r="C209" s="10" t="s">
        <v>1442</v>
      </c>
      <c r="D209" s="11" t="s">
        <v>1443</v>
      </c>
      <c r="E209" s="11" t="s">
        <v>1444</v>
      </c>
      <c r="F209" s="10" t="s">
        <v>36</v>
      </c>
      <c r="G209" s="10" t="s">
        <v>36</v>
      </c>
      <c r="H209" s="11" t="s">
        <v>1445</v>
      </c>
      <c r="I209" s="10" t="s">
        <v>36</v>
      </c>
      <c r="J209" s="10" t="s">
        <v>36</v>
      </c>
      <c r="K209" s="10" t="s">
        <v>530</v>
      </c>
      <c r="L209" s="11" t="s">
        <v>1167</v>
      </c>
      <c r="M209" s="11" t="s">
        <v>1446</v>
      </c>
      <c r="N209" s="10" t="s">
        <v>36</v>
      </c>
      <c r="O209" s="10" t="s">
        <v>1447</v>
      </c>
      <c r="P209" s="11" t="s">
        <v>1170</v>
      </c>
      <c r="Q209" s="11" t="s">
        <v>1202</v>
      </c>
      <c r="R209" s="11" t="s">
        <v>1203</v>
      </c>
      <c r="S209" s="12" t="s">
        <v>41</v>
      </c>
      <c r="T209" s="13" t="s">
        <v>42</v>
      </c>
      <c r="U209" s="13" t="s">
        <v>42</v>
      </c>
      <c r="V209" s="13" t="s">
        <v>42</v>
      </c>
      <c r="W209" s="13" t="s">
        <v>42</v>
      </c>
      <c r="X209" s="14" t="n">
        <v>44705</v>
      </c>
    </row>
    <row r="210" customFormat="false" ht="36.95" hidden="false" customHeight="true" outlineLevel="0" collapsed="false">
      <c r="A210" s="9" t="n">
        <v>208</v>
      </c>
      <c r="B210" s="10" t="s">
        <v>530</v>
      </c>
      <c r="C210" s="10" t="s">
        <v>1448</v>
      </c>
      <c r="D210" s="11" t="s">
        <v>1443</v>
      </c>
      <c r="E210" s="11" t="s">
        <v>1444</v>
      </c>
      <c r="F210" s="10" t="s">
        <v>36</v>
      </c>
      <c r="G210" s="10" t="s">
        <v>36</v>
      </c>
      <c r="H210" s="11" t="s">
        <v>1449</v>
      </c>
      <c r="I210" s="10" t="s">
        <v>36</v>
      </c>
      <c r="J210" s="10" t="s">
        <v>36</v>
      </c>
      <c r="K210" s="10" t="s">
        <v>530</v>
      </c>
      <c r="L210" s="11" t="s">
        <v>1167</v>
      </c>
      <c r="M210" s="11" t="s">
        <v>1446</v>
      </c>
      <c r="N210" s="10" t="s">
        <v>36</v>
      </c>
      <c r="O210" s="10" t="s">
        <v>1450</v>
      </c>
      <c r="P210" s="11" t="s">
        <v>1170</v>
      </c>
      <c r="Q210" s="11" t="s">
        <v>1202</v>
      </c>
      <c r="R210" s="11" t="s">
        <v>1203</v>
      </c>
      <c r="S210" s="12" t="s">
        <v>41</v>
      </c>
      <c r="T210" s="13" t="s">
        <v>42</v>
      </c>
      <c r="U210" s="13" t="s">
        <v>42</v>
      </c>
      <c r="V210" s="13" t="s">
        <v>42</v>
      </c>
      <c r="W210" s="13" t="s">
        <v>42</v>
      </c>
      <c r="X210" s="14" t="n">
        <v>44705</v>
      </c>
    </row>
    <row r="211" customFormat="false" ht="36.95" hidden="false" customHeight="true" outlineLevel="0" collapsed="false">
      <c r="A211" s="9" t="n">
        <v>209</v>
      </c>
      <c r="B211" s="10" t="s">
        <v>530</v>
      </c>
      <c r="C211" s="10" t="s">
        <v>1451</v>
      </c>
      <c r="D211" s="11" t="s">
        <v>1452</v>
      </c>
      <c r="E211" s="11" t="s">
        <v>1453</v>
      </c>
      <c r="F211" s="10" t="s">
        <v>36</v>
      </c>
      <c r="G211" s="10" t="s">
        <v>36</v>
      </c>
      <c r="H211" s="11" t="s">
        <v>1454</v>
      </c>
      <c r="I211" s="10" t="s">
        <v>36</v>
      </c>
      <c r="J211" s="10" t="s">
        <v>36</v>
      </c>
      <c r="K211" s="10" t="s">
        <v>530</v>
      </c>
      <c r="L211" s="11" t="s">
        <v>1167</v>
      </c>
      <c r="M211" s="11" t="s">
        <v>1455</v>
      </c>
      <c r="N211" s="10" t="s">
        <v>36</v>
      </c>
      <c r="O211" s="10" t="s">
        <v>1456</v>
      </c>
      <c r="P211" s="11" t="s">
        <v>1170</v>
      </c>
      <c r="Q211" s="11" t="s">
        <v>1202</v>
      </c>
      <c r="R211" s="11" t="s">
        <v>1203</v>
      </c>
      <c r="S211" s="12" t="s">
        <v>41</v>
      </c>
      <c r="T211" s="13" t="s">
        <v>42</v>
      </c>
      <c r="U211" s="13" t="s">
        <v>42</v>
      </c>
      <c r="V211" s="13" t="s">
        <v>42</v>
      </c>
      <c r="W211" s="13" t="s">
        <v>42</v>
      </c>
      <c r="X211" s="14" t="n">
        <v>44705</v>
      </c>
    </row>
    <row r="212" customFormat="false" ht="36.95" hidden="false" customHeight="true" outlineLevel="0" collapsed="false">
      <c r="A212" s="9" t="n">
        <v>210</v>
      </c>
      <c r="B212" s="10" t="s">
        <v>530</v>
      </c>
      <c r="C212" s="10" t="s">
        <v>1457</v>
      </c>
      <c r="D212" s="11" t="s">
        <v>1452</v>
      </c>
      <c r="E212" s="11" t="s">
        <v>1453</v>
      </c>
      <c r="F212" s="10" t="s">
        <v>36</v>
      </c>
      <c r="G212" s="10" t="s">
        <v>36</v>
      </c>
      <c r="H212" s="11" t="s">
        <v>1458</v>
      </c>
      <c r="I212" s="10" t="s">
        <v>36</v>
      </c>
      <c r="J212" s="10" t="s">
        <v>36</v>
      </c>
      <c r="K212" s="10" t="s">
        <v>530</v>
      </c>
      <c r="L212" s="11" t="s">
        <v>1167</v>
      </c>
      <c r="M212" s="11" t="s">
        <v>1455</v>
      </c>
      <c r="N212" s="10" t="s">
        <v>36</v>
      </c>
      <c r="O212" s="10" t="s">
        <v>1459</v>
      </c>
      <c r="P212" s="11" t="s">
        <v>1170</v>
      </c>
      <c r="Q212" s="11" t="s">
        <v>1202</v>
      </c>
      <c r="R212" s="11" t="s">
        <v>1203</v>
      </c>
      <c r="S212" s="12" t="s">
        <v>41</v>
      </c>
      <c r="T212" s="13" t="s">
        <v>42</v>
      </c>
      <c r="U212" s="13" t="s">
        <v>42</v>
      </c>
      <c r="V212" s="13" t="s">
        <v>42</v>
      </c>
      <c r="W212" s="13" t="s">
        <v>42</v>
      </c>
      <c r="X212" s="14" t="n">
        <v>44705</v>
      </c>
    </row>
    <row r="213" customFormat="false" ht="36.95" hidden="false" customHeight="true" outlineLevel="0" collapsed="false">
      <c r="A213" s="9" t="n">
        <v>211</v>
      </c>
      <c r="B213" s="10" t="s">
        <v>530</v>
      </c>
      <c r="C213" s="10" t="s">
        <v>1460</v>
      </c>
      <c r="D213" s="11" t="s">
        <v>1461</v>
      </c>
      <c r="E213" s="11" t="s">
        <v>1462</v>
      </c>
      <c r="F213" s="10" t="s">
        <v>36</v>
      </c>
      <c r="G213" s="10" t="s">
        <v>36</v>
      </c>
      <c r="H213" s="11" t="s">
        <v>1463</v>
      </c>
      <c r="I213" s="10" t="s">
        <v>36</v>
      </c>
      <c r="J213" s="10" t="s">
        <v>36</v>
      </c>
      <c r="K213" s="10" t="s">
        <v>530</v>
      </c>
      <c r="L213" s="11" t="s">
        <v>1167</v>
      </c>
      <c r="M213" s="11" t="s">
        <v>1464</v>
      </c>
      <c r="N213" s="10" t="s">
        <v>36</v>
      </c>
      <c r="O213" s="10" t="s">
        <v>1465</v>
      </c>
      <c r="P213" s="11" t="s">
        <v>1170</v>
      </c>
      <c r="Q213" s="11" t="s">
        <v>1202</v>
      </c>
      <c r="R213" s="11" t="s">
        <v>1203</v>
      </c>
      <c r="S213" s="12" t="s">
        <v>41</v>
      </c>
      <c r="T213" s="13" t="s">
        <v>42</v>
      </c>
      <c r="U213" s="13" t="s">
        <v>42</v>
      </c>
      <c r="V213" s="13" t="s">
        <v>42</v>
      </c>
      <c r="W213" s="13" t="s">
        <v>42</v>
      </c>
      <c r="X213" s="14" t="n">
        <v>44705</v>
      </c>
    </row>
    <row r="214" customFormat="false" ht="36.95" hidden="false" customHeight="true" outlineLevel="0" collapsed="false">
      <c r="A214" s="9" t="n">
        <v>212</v>
      </c>
      <c r="B214" s="10" t="s">
        <v>530</v>
      </c>
      <c r="C214" s="10" t="s">
        <v>1466</v>
      </c>
      <c r="D214" s="11" t="s">
        <v>1461</v>
      </c>
      <c r="E214" s="11" t="s">
        <v>1462</v>
      </c>
      <c r="F214" s="10" t="s">
        <v>36</v>
      </c>
      <c r="G214" s="10" t="s">
        <v>36</v>
      </c>
      <c r="H214" s="11" t="s">
        <v>1467</v>
      </c>
      <c r="I214" s="10" t="s">
        <v>36</v>
      </c>
      <c r="J214" s="10" t="s">
        <v>36</v>
      </c>
      <c r="K214" s="10" t="s">
        <v>530</v>
      </c>
      <c r="L214" s="11" t="s">
        <v>1167</v>
      </c>
      <c r="M214" s="11" t="s">
        <v>1464</v>
      </c>
      <c r="N214" s="10" t="s">
        <v>36</v>
      </c>
      <c r="O214" s="10" t="s">
        <v>1468</v>
      </c>
      <c r="P214" s="11" t="s">
        <v>1170</v>
      </c>
      <c r="Q214" s="11" t="s">
        <v>1202</v>
      </c>
      <c r="R214" s="11" t="s">
        <v>1203</v>
      </c>
      <c r="S214" s="12" t="s">
        <v>41</v>
      </c>
      <c r="T214" s="13" t="s">
        <v>42</v>
      </c>
      <c r="U214" s="13" t="s">
        <v>42</v>
      </c>
      <c r="V214" s="13" t="s">
        <v>42</v>
      </c>
      <c r="W214" s="13" t="s">
        <v>42</v>
      </c>
      <c r="X214" s="14" t="n">
        <v>44705</v>
      </c>
    </row>
    <row r="215" customFormat="false" ht="36.95" hidden="false" customHeight="true" outlineLevel="0" collapsed="false">
      <c r="A215" s="9" t="n">
        <v>213</v>
      </c>
      <c r="B215" s="10" t="s">
        <v>530</v>
      </c>
      <c r="C215" s="10" t="s">
        <v>1469</v>
      </c>
      <c r="D215" s="11" t="s">
        <v>1470</v>
      </c>
      <c r="E215" s="11" t="s">
        <v>1471</v>
      </c>
      <c r="F215" s="10" t="s">
        <v>36</v>
      </c>
      <c r="G215" s="10" t="s">
        <v>36</v>
      </c>
      <c r="H215" s="11" t="s">
        <v>1472</v>
      </c>
      <c r="I215" s="10" t="s">
        <v>36</v>
      </c>
      <c r="J215" s="10" t="s">
        <v>36</v>
      </c>
      <c r="K215" s="10" t="s">
        <v>530</v>
      </c>
      <c r="L215" s="11" t="s">
        <v>1167</v>
      </c>
      <c r="M215" s="11" t="s">
        <v>1473</v>
      </c>
      <c r="N215" s="10" t="s">
        <v>36</v>
      </c>
      <c r="O215" s="10" t="s">
        <v>1474</v>
      </c>
      <c r="P215" s="11" t="s">
        <v>1170</v>
      </c>
      <c r="Q215" s="11" t="s">
        <v>1202</v>
      </c>
      <c r="R215" s="11" t="s">
        <v>1203</v>
      </c>
      <c r="S215" s="12" t="s">
        <v>41</v>
      </c>
      <c r="T215" s="13" t="s">
        <v>42</v>
      </c>
      <c r="U215" s="13" t="s">
        <v>42</v>
      </c>
      <c r="V215" s="13" t="s">
        <v>42</v>
      </c>
      <c r="W215" s="13" t="s">
        <v>42</v>
      </c>
      <c r="X215" s="14" t="n">
        <v>44705</v>
      </c>
    </row>
    <row r="216" customFormat="false" ht="36.95" hidden="false" customHeight="true" outlineLevel="0" collapsed="false">
      <c r="A216" s="9" t="n">
        <v>214</v>
      </c>
      <c r="B216" s="10" t="s">
        <v>530</v>
      </c>
      <c r="C216" s="10" t="s">
        <v>1475</v>
      </c>
      <c r="D216" s="11" t="s">
        <v>1470</v>
      </c>
      <c r="E216" s="11" t="s">
        <v>1476</v>
      </c>
      <c r="F216" s="10" t="s">
        <v>36</v>
      </c>
      <c r="G216" s="10" t="s">
        <v>36</v>
      </c>
      <c r="H216" s="11" t="s">
        <v>1477</v>
      </c>
      <c r="I216" s="10" t="s">
        <v>36</v>
      </c>
      <c r="J216" s="10" t="s">
        <v>36</v>
      </c>
      <c r="K216" s="10" t="s">
        <v>530</v>
      </c>
      <c r="L216" s="11" t="s">
        <v>1167</v>
      </c>
      <c r="M216" s="11" t="s">
        <v>1473</v>
      </c>
      <c r="N216" s="10" t="s">
        <v>36</v>
      </c>
      <c r="O216" s="10" t="s">
        <v>1478</v>
      </c>
      <c r="P216" s="11" t="s">
        <v>1170</v>
      </c>
      <c r="Q216" s="11" t="s">
        <v>1202</v>
      </c>
      <c r="R216" s="11" t="s">
        <v>1203</v>
      </c>
      <c r="S216" s="12" t="s">
        <v>41</v>
      </c>
      <c r="T216" s="13" t="s">
        <v>42</v>
      </c>
      <c r="U216" s="13" t="s">
        <v>42</v>
      </c>
      <c r="V216" s="13" t="s">
        <v>42</v>
      </c>
      <c r="W216" s="13" t="s">
        <v>42</v>
      </c>
      <c r="X216" s="14" t="n">
        <v>44705</v>
      </c>
    </row>
    <row r="217" customFormat="false" ht="36.95" hidden="false" customHeight="true" outlineLevel="0" collapsed="false">
      <c r="A217" s="9" t="n">
        <v>215</v>
      </c>
      <c r="B217" s="10" t="s">
        <v>530</v>
      </c>
      <c r="C217" s="10" t="s">
        <v>1479</v>
      </c>
      <c r="D217" s="11" t="s">
        <v>1480</v>
      </c>
      <c r="E217" s="11" t="s">
        <v>1481</v>
      </c>
      <c r="F217" s="11" t="s">
        <v>1371</v>
      </c>
      <c r="G217" s="11" t="s">
        <v>1372</v>
      </c>
      <c r="H217" s="11" t="s">
        <v>1482</v>
      </c>
      <c r="I217" s="10" t="s">
        <v>1320</v>
      </c>
      <c r="J217" s="11" t="s">
        <v>1483</v>
      </c>
      <c r="K217" s="10" t="s">
        <v>1484</v>
      </c>
      <c r="L217" s="11" t="s">
        <v>480</v>
      </c>
      <c r="M217" s="11" t="s">
        <v>1485</v>
      </c>
      <c r="N217" s="10" t="s">
        <v>36</v>
      </c>
      <c r="O217" s="10" t="s">
        <v>1486</v>
      </c>
      <c r="P217" s="11" t="s">
        <v>1170</v>
      </c>
      <c r="Q217" s="11" t="s">
        <v>1183</v>
      </c>
      <c r="R217" s="11" t="s">
        <v>1260</v>
      </c>
      <c r="S217" s="12" t="s">
        <v>41</v>
      </c>
      <c r="T217" s="13" t="s">
        <v>42</v>
      </c>
      <c r="U217" s="13" t="s">
        <v>42</v>
      </c>
      <c r="V217" s="13" t="s">
        <v>42</v>
      </c>
      <c r="W217" s="13" t="s">
        <v>42</v>
      </c>
      <c r="X217" s="14" t="n">
        <v>44705</v>
      </c>
    </row>
    <row r="218" customFormat="false" ht="36.95" hidden="false" customHeight="true" outlineLevel="0" collapsed="false">
      <c r="A218" s="9" t="n">
        <v>216</v>
      </c>
      <c r="B218" s="10" t="s">
        <v>530</v>
      </c>
      <c r="C218" s="10" t="s">
        <v>1487</v>
      </c>
      <c r="D218" s="11" t="s">
        <v>1488</v>
      </c>
      <c r="E218" s="11" t="s">
        <v>1489</v>
      </c>
      <c r="F218" s="11" t="s">
        <v>1362</v>
      </c>
      <c r="G218" s="11" t="s">
        <v>1363</v>
      </c>
      <c r="H218" s="11" t="s">
        <v>477</v>
      </c>
      <c r="I218" s="10" t="s">
        <v>1320</v>
      </c>
      <c r="J218" s="11" t="s">
        <v>1364</v>
      </c>
      <c r="K218" s="10" t="s">
        <v>1490</v>
      </c>
      <c r="L218" s="11" t="s">
        <v>480</v>
      </c>
      <c r="M218" s="11" t="s">
        <v>1491</v>
      </c>
      <c r="N218" s="10" t="s">
        <v>36</v>
      </c>
      <c r="O218" s="10" t="s">
        <v>1492</v>
      </c>
      <c r="P218" s="11" t="s">
        <v>1170</v>
      </c>
      <c r="Q218" s="11" t="s">
        <v>1195</v>
      </c>
      <c r="R218" s="11" t="s">
        <v>1260</v>
      </c>
      <c r="S218" s="12" t="s">
        <v>41</v>
      </c>
      <c r="T218" s="13" t="s">
        <v>42</v>
      </c>
      <c r="U218" s="13" t="s">
        <v>42</v>
      </c>
      <c r="V218" s="13" t="s">
        <v>42</v>
      </c>
      <c r="W218" s="13" t="s">
        <v>42</v>
      </c>
      <c r="X218" s="14" t="n">
        <v>44705</v>
      </c>
    </row>
    <row r="219" customFormat="false" ht="36.95" hidden="false" customHeight="true" outlineLevel="0" collapsed="false">
      <c r="A219" s="9" t="n">
        <v>217</v>
      </c>
      <c r="B219" s="10" t="s">
        <v>607</v>
      </c>
      <c r="C219" s="10" t="s">
        <v>1493</v>
      </c>
      <c r="D219" s="11" t="s">
        <v>1494</v>
      </c>
      <c r="E219" s="11" t="s">
        <v>1495</v>
      </c>
      <c r="F219" s="11" t="s">
        <v>1496</v>
      </c>
      <c r="G219" s="11" t="s">
        <v>1497</v>
      </c>
      <c r="H219" s="11" t="s">
        <v>1498</v>
      </c>
      <c r="I219" s="10" t="s">
        <v>1499</v>
      </c>
      <c r="J219" s="11" t="s">
        <v>1500</v>
      </c>
      <c r="K219" s="10" t="s">
        <v>88</v>
      </c>
      <c r="L219" s="11" t="s">
        <v>812</v>
      </c>
      <c r="M219" s="11" t="s">
        <v>1501</v>
      </c>
      <c r="N219" s="10" t="s">
        <v>36</v>
      </c>
      <c r="O219" s="10" t="s">
        <v>1502</v>
      </c>
      <c r="P219" s="11" t="s">
        <v>1170</v>
      </c>
      <c r="Q219" s="11" t="s">
        <v>1195</v>
      </c>
      <c r="R219" s="11" t="s">
        <v>1336</v>
      </c>
      <c r="S219" s="12" t="s">
        <v>41</v>
      </c>
      <c r="T219" s="13" t="s">
        <v>42</v>
      </c>
      <c r="U219" s="13" t="s">
        <v>42</v>
      </c>
      <c r="V219" s="13" t="s">
        <v>42</v>
      </c>
      <c r="W219" s="13" t="s">
        <v>42</v>
      </c>
      <c r="X219" s="14" t="n">
        <v>44702</v>
      </c>
    </row>
    <row r="220" customFormat="false" ht="36.95" hidden="false" customHeight="true" outlineLevel="0" collapsed="false">
      <c r="A220" s="9" t="n">
        <v>218</v>
      </c>
      <c r="B220" s="10" t="s">
        <v>607</v>
      </c>
      <c r="C220" s="10" t="s">
        <v>1503</v>
      </c>
      <c r="D220" s="11" t="s">
        <v>1494</v>
      </c>
      <c r="E220" s="11" t="s">
        <v>1495</v>
      </c>
      <c r="F220" s="11" t="s">
        <v>1504</v>
      </c>
      <c r="G220" s="11" t="s">
        <v>1505</v>
      </c>
      <c r="H220" s="11" t="s">
        <v>1506</v>
      </c>
      <c r="I220" s="10" t="s">
        <v>1320</v>
      </c>
      <c r="J220" s="11" t="s">
        <v>1507</v>
      </c>
      <c r="K220" s="10" t="s">
        <v>1508</v>
      </c>
      <c r="L220" s="11" t="s">
        <v>480</v>
      </c>
      <c r="M220" s="11" t="s">
        <v>1501</v>
      </c>
      <c r="N220" s="10" t="s">
        <v>36</v>
      </c>
      <c r="O220" s="10" t="s">
        <v>1509</v>
      </c>
      <c r="P220" s="11" t="s">
        <v>1170</v>
      </c>
      <c r="Q220" s="11" t="s">
        <v>1195</v>
      </c>
      <c r="R220" s="11" t="s">
        <v>1260</v>
      </c>
      <c r="S220" s="12" t="s">
        <v>41</v>
      </c>
      <c r="T220" s="13" t="s">
        <v>42</v>
      </c>
      <c r="U220" s="13" t="s">
        <v>42</v>
      </c>
      <c r="V220" s="13" t="s">
        <v>42</v>
      </c>
      <c r="W220" s="13" t="s">
        <v>42</v>
      </c>
      <c r="X220" s="14" t="n">
        <v>44706</v>
      </c>
    </row>
    <row r="221" customFormat="false" ht="36.95" hidden="false" customHeight="true" outlineLevel="0" collapsed="false">
      <c r="A221" s="9" t="n">
        <v>219</v>
      </c>
      <c r="B221" s="10" t="s">
        <v>607</v>
      </c>
      <c r="C221" s="10" t="s">
        <v>1510</v>
      </c>
      <c r="D221" s="11" t="s">
        <v>1494</v>
      </c>
      <c r="E221" s="11" t="s">
        <v>1495</v>
      </c>
      <c r="F221" s="10" t="s">
        <v>36</v>
      </c>
      <c r="G221" s="10" t="s">
        <v>36</v>
      </c>
      <c r="H221" s="11" t="s">
        <v>1511</v>
      </c>
      <c r="I221" s="10" t="s">
        <v>36</v>
      </c>
      <c r="J221" s="10" t="s">
        <v>36</v>
      </c>
      <c r="K221" s="10" t="s">
        <v>607</v>
      </c>
      <c r="L221" s="11" t="s">
        <v>1167</v>
      </c>
      <c r="M221" s="11" t="s">
        <v>1501</v>
      </c>
      <c r="N221" s="10" t="s">
        <v>36</v>
      </c>
      <c r="O221" s="10" t="s">
        <v>1512</v>
      </c>
      <c r="P221" s="11" t="s">
        <v>1170</v>
      </c>
      <c r="Q221" s="11" t="s">
        <v>1195</v>
      </c>
      <c r="R221" s="11" t="s">
        <v>1513</v>
      </c>
      <c r="S221" s="12" t="s">
        <v>41</v>
      </c>
      <c r="T221" s="13" t="s">
        <v>42</v>
      </c>
      <c r="U221" s="13" t="s">
        <v>42</v>
      </c>
      <c r="V221" s="13" t="s">
        <v>42</v>
      </c>
      <c r="W221" s="13" t="s">
        <v>42</v>
      </c>
      <c r="X221" s="14" t="n">
        <v>44706</v>
      </c>
    </row>
    <row r="222" customFormat="false" ht="36.95" hidden="false" customHeight="true" outlineLevel="0" collapsed="false">
      <c r="A222" s="9" t="n">
        <v>220</v>
      </c>
      <c r="B222" s="10" t="s">
        <v>607</v>
      </c>
      <c r="C222" s="10" t="s">
        <v>1514</v>
      </c>
      <c r="D222" s="11" t="s">
        <v>1494</v>
      </c>
      <c r="E222" s="11" t="s">
        <v>1495</v>
      </c>
      <c r="F222" s="10" t="s">
        <v>36</v>
      </c>
      <c r="G222" s="10" t="s">
        <v>36</v>
      </c>
      <c r="H222" s="11" t="s">
        <v>1245</v>
      </c>
      <c r="I222" s="10" t="s">
        <v>36</v>
      </c>
      <c r="J222" s="10" t="s">
        <v>36</v>
      </c>
      <c r="K222" s="10" t="s">
        <v>607</v>
      </c>
      <c r="L222" s="11" t="s">
        <v>1167</v>
      </c>
      <c r="M222" s="11" t="s">
        <v>1501</v>
      </c>
      <c r="N222" s="10" t="s">
        <v>36</v>
      </c>
      <c r="O222" s="10" t="s">
        <v>1515</v>
      </c>
      <c r="P222" s="11" t="s">
        <v>1170</v>
      </c>
      <c r="Q222" s="11" t="s">
        <v>1195</v>
      </c>
      <c r="R222" s="11" t="s">
        <v>1172</v>
      </c>
      <c r="S222" s="12" t="s">
        <v>41</v>
      </c>
      <c r="T222" s="13" t="s">
        <v>42</v>
      </c>
      <c r="U222" s="13" t="s">
        <v>42</v>
      </c>
      <c r="V222" s="13" t="s">
        <v>42</v>
      </c>
      <c r="W222" s="13" t="s">
        <v>42</v>
      </c>
      <c r="X222" s="14" t="n">
        <v>44706</v>
      </c>
    </row>
    <row r="223" customFormat="false" ht="36.95" hidden="false" customHeight="true" outlineLevel="0" collapsed="false">
      <c r="A223" s="9" t="n">
        <v>221</v>
      </c>
      <c r="B223" s="10" t="s">
        <v>607</v>
      </c>
      <c r="C223" s="10" t="s">
        <v>1516</v>
      </c>
      <c r="D223" s="11" t="s">
        <v>1494</v>
      </c>
      <c r="E223" s="11" t="s">
        <v>1495</v>
      </c>
      <c r="F223" s="10" t="s">
        <v>36</v>
      </c>
      <c r="G223" s="10" t="s">
        <v>36</v>
      </c>
      <c r="H223" s="11" t="s">
        <v>1166</v>
      </c>
      <c r="I223" s="10" t="s">
        <v>36</v>
      </c>
      <c r="J223" s="10" t="s">
        <v>36</v>
      </c>
      <c r="K223" s="10" t="s">
        <v>607</v>
      </c>
      <c r="L223" s="11" t="s">
        <v>1167</v>
      </c>
      <c r="M223" s="11" t="s">
        <v>1501</v>
      </c>
      <c r="N223" s="10" t="s">
        <v>36</v>
      </c>
      <c r="O223" s="10" t="s">
        <v>1517</v>
      </c>
      <c r="P223" s="11" t="s">
        <v>1170</v>
      </c>
      <c r="Q223" s="11" t="s">
        <v>1195</v>
      </c>
      <c r="R223" s="11" t="s">
        <v>1172</v>
      </c>
      <c r="S223" s="12" t="s">
        <v>41</v>
      </c>
      <c r="T223" s="13" t="s">
        <v>42</v>
      </c>
      <c r="U223" s="13" t="s">
        <v>42</v>
      </c>
      <c r="V223" s="13" t="s">
        <v>42</v>
      </c>
      <c r="W223" s="13" t="s">
        <v>42</v>
      </c>
      <c r="X223" s="14" t="n">
        <v>44706</v>
      </c>
    </row>
    <row r="224" customFormat="false" ht="36.95" hidden="false" customHeight="true" outlineLevel="0" collapsed="false">
      <c r="A224" s="9" t="n">
        <v>222</v>
      </c>
      <c r="B224" s="10" t="s">
        <v>607</v>
      </c>
      <c r="C224" s="10" t="s">
        <v>1518</v>
      </c>
      <c r="D224" s="11" t="s">
        <v>1494</v>
      </c>
      <c r="E224" s="11" t="s">
        <v>1495</v>
      </c>
      <c r="F224" s="10" t="s">
        <v>36</v>
      </c>
      <c r="G224" s="10" t="s">
        <v>36</v>
      </c>
      <c r="H224" s="11" t="s">
        <v>1519</v>
      </c>
      <c r="I224" s="10" t="s">
        <v>36</v>
      </c>
      <c r="J224" s="10" t="s">
        <v>36</v>
      </c>
      <c r="K224" s="10" t="s">
        <v>607</v>
      </c>
      <c r="L224" s="11" t="s">
        <v>1167</v>
      </c>
      <c r="M224" s="11" t="s">
        <v>1501</v>
      </c>
      <c r="N224" s="10" t="s">
        <v>36</v>
      </c>
      <c r="O224" s="10" t="s">
        <v>1520</v>
      </c>
      <c r="P224" s="11" t="s">
        <v>1170</v>
      </c>
      <c r="Q224" s="11" t="s">
        <v>1195</v>
      </c>
      <c r="R224" s="11" t="s">
        <v>1172</v>
      </c>
      <c r="S224" s="12" t="s">
        <v>41</v>
      </c>
      <c r="T224" s="13" t="s">
        <v>42</v>
      </c>
      <c r="U224" s="13" t="s">
        <v>42</v>
      </c>
      <c r="V224" s="13" t="s">
        <v>42</v>
      </c>
      <c r="W224" s="13" t="s">
        <v>42</v>
      </c>
      <c r="X224" s="14" t="n">
        <v>44706</v>
      </c>
    </row>
    <row r="225" customFormat="false" ht="36.95" hidden="false" customHeight="true" outlineLevel="0" collapsed="false">
      <c r="A225" s="9" t="n">
        <v>223</v>
      </c>
      <c r="B225" s="10" t="s">
        <v>607</v>
      </c>
      <c r="C225" s="10" t="s">
        <v>1521</v>
      </c>
      <c r="D225" s="11" t="s">
        <v>1522</v>
      </c>
      <c r="E225" s="11" t="s">
        <v>1523</v>
      </c>
      <c r="F225" s="10" t="s">
        <v>36</v>
      </c>
      <c r="G225" s="10" t="s">
        <v>36</v>
      </c>
      <c r="H225" s="11" t="s">
        <v>1245</v>
      </c>
      <c r="I225" s="10" t="s">
        <v>36</v>
      </c>
      <c r="J225" s="10" t="s">
        <v>36</v>
      </c>
      <c r="K225" s="10" t="s">
        <v>607</v>
      </c>
      <c r="L225" s="11" t="s">
        <v>1167</v>
      </c>
      <c r="M225" s="11" t="s">
        <v>1524</v>
      </c>
      <c r="N225" s="10" t="s">
        <v>36</v>
      </c>
      <c r="O225" s="10" t="s">
        <v>1525</v>
      </c>
      <c r="P225" s="11" t="s">
        <v>1170</v>
      </c>
      <c r="Q225" s="11" t="s">
        <v>1171</v>
      </c>
      <c r="R225" s="11" t="s">
        <v>1172</v>
      </c>
      <c r="S225" s="12" t="s">
        <v>41</v>
      </c>
      <c r="T225" s="13" t="s">
        <v>42</v>
      </c>
      <c r="U225" s="13" t="s">
        <v>42</v>
      </c>
      <c r="V225" s="13" t="s">
        <v>42</v>
      </c>
      <c r="W225" s="13" t="s">
        <v>42</v>
      </c>
      <c r="X225" s="14" t="n">
        <v>44706</v>
      </c>
    </row>
    <row r="226" customFormat="false" ht="36.95" hidden="false" customHeight="true" outlineLevel="0" collapsed="false">
      <c r="A226" s="9" t="n">
        <v>224</v>
      </c>
      <c r="B226" s="10" t="s">
        <v>607</v>
      </c>
      <c r="C226" s="10" t="s">
        <v>1526</v>
      </c>
      <c r="D226" s="11" t="s">
        <v>1522</v>
      </c>
      <c r="E226" s="11" t="s">
        <v>1523</v>
      </c>
      <c r="F226" s="10" t="s">
        <v>36</v>
      </c>
      <c r="G226" s="10" t="s">
        <v>36</v>
      </c>
      <c r="H226" s="11" t="s">
        <v>1166</v>
      </c>
      <c r="I226" s="10" t="s">
        <v>36</v>
      </c>
      <c r="J226" s="10" t="s">
        <v>36</v>
      </c>
      <c r="K226" s="10" t="s">
        <v>607</v>
      </c>
      <c r="L226" s="11" t="s">
        <v>1167</v>
      </c>
      <c r="M226" s="11" t="s">
        <v>1524</v>
      </c>
      <c r="N226" s="10" t="s">
        <v>36</v>
      </c>
      <c r="O226" s="10" t="s">
        <v>1527</v>
      </c>
      <c r="P226" s="11" t="s">
        <v>1170</v>
      </c>
      <c r="Q226" s="11" t="s">
        <v>1171</v>
      </c>
      <c r="R226" s="11" t="s">
        <v>1172</v>
      </c>
      <c r="S226" s="12" t="s">
        <v>41</v>
      </c>
      <c r="T226" s="13" t="s">
        <v>42</v>
      </c>
      <c r="U226" s="13" t="s">
        <v>42</v>
      </c>
      <c r="V226" s="13" t="s">
        <v>42</v>
      </c>
      <c r="W226" s="13" t="s">
        <v>42</v>
      </c>
      <c r="X226" s="14" t="n">
        <v>44706</v>
      </c>
    </row>
    <row r="227" customFormat="false" ht="36.95" hidden="false" customHeight="true" outlineLevel="0" collapsed="false">
      <c r="A227" s="9" t="n">
        <v>225</v>
      </c>
      <c r="B227" s="10" t="s">
        <v>607</v>
      </c>
      <c r="C227" s="10" t="s">
        <v>1528</v>
      </c>
      <c r="D227" s="11" t="s">
        <v>1529</v>
      </c>
      <c r="E227" s="11" t="s">
        <v>1530</v>
      </c>
      <c r="F227" s="10" t="s">
        <v>36</v>
      </c>
      <c r="G227" s="10" t="s">
        <v>36</v>
      </c>
      <c r="H227" s="11" t="s">
        <v>1531</v>
      </c>
      <c r="I227" s="10" t="s">
        <v>36</v>
      </c>
      <c r="J227" s="10" t="s">
        <v>36</v>
      </c>
      <c r="K227" s="10" t="s">
        <v>607</v>
      </c>
      <c r="L227" s="11" t="s">
        <v>1167</v>
      </c>
      <c r="M227" s="11" t="s">
        <v>1532</v>
      </c>
      <c r="N227" s="10" t="s">
        <v>36</v>
      </c>
      <c r="O227" s="10" t="s">
        <v>1533</v>
      </c>
      <c r="P227" s="11" t="s">
        <v>1170</v>
      </c>
      <c r="Q227" s="11" t="s">
        <v>1183</v>
      </c>
      <c r="R227" s="11" t="s">
        <v>1513</v>
      </c>
      <c r="S227" s="12" t="s">
        <v>41</v>
      </c>
      <c r="T227" s="13" t="s">
        <v>42</v>
      </c>
      <c r="U227" s="13" t="s">
        <v>42</v>
      </c>
      <c r="V227" s="13" t="s">
        <v>42</v>
      </c>
      <c r="W227" s="13" t="s">
        <v>42</v>
      </c>
      <c r="X227" s="14" t="n">
        <v>44706</v>
      </c>
    </row>
    <row r="228" customFormat="false" ht="36.95" hidden="false" customHeight="true" outlineLevel="0" collapsed="false">
      <c r="A228" s="9" t="n">
        <v>226</v>
      </c>
      <c r="B228" s="10" t="s">
        <v>607</v>
      </c>
      <c r="C228" s="10" t="s">
        <v>1534</v>
      </c>
      <c r="D228" s="11" t="s">
        <v>1535</v>
      </c>
      <c r="E228" s="11" t="s">
        <v>1536</v>
      </c>
      <c r="F228" s="11" t="s">
        <v>1537</v>
      </c>
      <c r="G228" s="11" t="s">
        <v>1538</v>
      </c>
      <c r="H228" s="11" t="s">
        <v>1539</v>
      </c>
      <c r="I228" s="10" t="s">
        <v>1499</v>
      </c>
      <c r="J228" s="11" t="s">
        <v>1540</v>
      </c>
      <c r="K228" s="10" t="s">
        <v>596</v>
      </c>
      <c r="L228" s="11" t="s">
        <v>812</v>
      </c>
      <c r="M228" s="11" t="s">
        <v>1541</v>
      </c>
      <c r="N228" s="10" t="s">
        <v>36</v>
      </c>
      <c r="O228" s="10" t="s">
        <v>1542</v>
      </c>
      <c r="P228" s="11" t="s">
        <v>1170</v>
      </c>
      <c r="Q228" s="11" t="s">
        <v>1183</v>
      </c>
      <c r="R228" s="11" t="s">
        <v>1336</v>
      </c>
      <c r="S228" s="12" t="s">
        <v>41</v>
      </c>
      <c r="T228" s="13" t="s">
        <v>42</v>
      </c>
      <c r="U228" s="13" t="s">
        <v>42</v>
      </c>
      <c r="V228" s="13" t="s">
        <v>42</v>
      </c>
      <c r="W228" s="13" t="s">
        <v>42</v>
      </c>
      <c r="X228" s="14" t="n">
        <v>44702</v>
      </c>
    </row>
    <row r="229" customFormat="false" ht="36.95" hidden="false" customHeight="true" outlineLevel="0" collapsed="false">
      <c r="A229" s="9" t="n">
        <v>227</v>
      </c>
      <c r="B229" s="10" t="s">
        <v>607</v>
      </c>
      <c r="C229" s="10" t="s">
        <v>1543</v>
      </c>
      <c r="D229" s="11" t="s">
        <v>1544</v>
      </c>
      <c r="E229" s="11" t="s">
        <v>1545</v>
      </c>
      <c r="F229" s="11" t="s">
        <v>1338</v>
      </c>
      <c r="G229" s="11" t="s">
        <v>1339</v>
      </c>
      <c r="H229" s="11" t="s">
        <v>1255</v>
      </c>
      <c r="I229" s="10" t="s">
        <v>1320</v>
      </c>
      <c r="J229" s="11" t="s">
        <v>1321</v>
      </c>
      <c r="K229" s="10" t="s">
        <v>1546</v>
      </c>
      <c r="L229" s="11" t="s">
        <v>480</v>
      </c>
      <c r="M229" s="11" t="s">
        <v>1547</v>
      </c>
      <c r="N229" s="10" t="s">
        <v>36</v>
      </c>
      <c r="O229" s="10" t="s">
        <v>1548</v>
      </c>
      <c r="P229" s="11" t="s">
        <v>1170</v>
      </c>
      <c r="Q229" s="11" t="s">
        <v>1183</v>
      </c>
      <c r="R229" s="11" t="s">
        <v>1260</v>
      </c>
      <c r="S229" s="12" t="s">
        <v>41</v>
      </c>
      <c r="T229" s="13" t="s">
        <v>42</v>
      </c>
      <c r="U229" s="13" t="s">
        <v>42</v>
      </c>
      <c r="V229" s="13" t="s">
        <v>42</v>
      </c>
      <c r="W229" s="13" t="s">
        <v>42</v>
      </c>
      <c r="X229" s="14" t="n">
        <v>44706</v>
      </c>
    </row>
    <row r="230" customFormat="false" ht="36.95" hidden="false" customHeight="true" outlineLevel="0" collapsed="false">
      <c r="A230" s="9" t="n">
        <v>228</v>
      </c>
      <c r="B230" s="10" t="s">
        <v>607</v>
      </c>
      <c r="C230" s="10" t="s">
        <v>1549</v>
      </c>
      <c r="D230" s="11" t="s">
        <v>1550</v>
      </c>
      <c r="E230" s="11" t="s">
        <v>1551</v>
      </c>
      <c r="F230" s="11" t="s">
        <v>1552</v>
      </c>
      <c r="G230" s="11" t="s">
        <v>1553</v>
      </c>
      <c r="H230" s="11" t="s">
        <v>1554</v>
      </c>
      <c r="I230" s="10" t="s">
        <v>1555</v>
      </c>
      <c r="J230" s="11" t="s">
        <v>554</v>
      </c>
      <c r="K230" s="10" t="s">
        <v>1556</v>
      </c>
      <c r="L230" s="11" t="s">
        <v>480</v>
      </c>
      <c r="M230" s="11" t="s">
        <v>1557</v>
      </c>
      <c r="N230" s="10" t="s">
        <v>36</v>
      </c>
      <c r="O230" s="10" t="s">
        <v>1558</v>
      </c>
      <c r="P230" s="11" t="s">
        <v>1170</v>
      </c>
      <c r="Q230" s="11" t="s">
        <v>1171</v>
      </c>
      <c r="R230" s="11" t="s">
        <v>1260</v>
      </c>
      <c r="S230" s="12" t="s">
        <v>41</v>
      </c>
      <c r="T230" s="13" t="s">
        <v>42</v>
      </c>
      <c r="U230" s="13" t="s">
        <v>42</v>
      </c>
      <c r="V230" s="13" t="s">
        <v>42</v>
      </c>
      <c r="W230" s="13" t="s">
        <v>42</v>
      </c>
      <c r="X230" s="14" t="n">
        <v>44706</v>
      </c>
    </row>
    <row r="231" customFormat="false" ht="36.95" hidden="false" customHeight="true" outlineLevel="0" collapsed="false">
      <c r="A231" s="9" t="n">
        <v>229</v>
      </c>
      <c r="B231" s="10" t="s">
        <v>607</v>
      </c>
      <c r="C231" s="10" t="s">
        <v>1559</v>
      </c>
      <c r="D231" s="11" t="s">
        <v>1560</v>
      </c>
      <c r="E231" s="11" t="s">
        <v>1561</v>
      </c>
      <c r="F231" s="11" t="s">
        <v>1562</v>
      </c>
      <c r="G231" s="11" t="s">
        <v>1563</v>
      </c>
      <c r="H231" s="11" t="s">
        <v>1564</v>
      </c>
      <c r="I231" s="10" t="s">
        <v>1565</v>
      </c>
      <c r="J231" s="11" t="s">
        <v>554</v>
      </c>
      <c r="K231" s="10" t="s">
        <v>953</v>
      </c>
      <c r="L231" s="11" t="s">
        <v>812</v>
      </c>
      <c r="M231" s="11" t="s">
        <v>1566</v>
      </c>
      <c r="N231" s="10" t="s">
        <v>36</v>
      </c>
      <c r="O231" s="10" t="s">
        <v>1567</v>
      </c>
      <c r="P231" s="11" t="s">
        <v>1170</v>
      </c>
      <c r="Q231" s="11" t="s">
        <v>1171</v>
      </c>
      <c r="R231" s="11" t="s">
        <v>1336</v>
      </c>
      <c r="S231" s="12" t="s">
        <v>41</v>
      </c>
      <c r="T231" s="13" t="s">
        <v>42</v>
      </c>
      <c r="U231" s="13" t="s">
        <v>42</v>
      </c>
      <c r="V231" s="13" t="s">
        <v>42</v>
      </c>
      <c r="W231" s="13" t="s">
        <v>42</v>
      </c>
      <c r="X231" s="14" t="n">
        <v>44702</v>
      </c>
    </row>
    <row r="232" customFormat="false" ht="36.95" hidden="false" customHeight="true" outlineLevel="0" collapsed="false">
      <c r="A232" s="9" t="n">
        <v>230</v>
      </c>
      <c r="B232" s="10" t="s">
        <v>607</v>
      </c>
      <c r="C232" s="10" t="s">
        <v>1568</v>
      </c>
      <c r="D232" s="11" t="s">
        <v>1560</v>
      </c>
      <c r="E232" s="11" t="s">
        <v>1561</v>
      </c>
      <c r="F232" s="11" t="s">
        <v>1569</v>
      </c>
      <c r="G232" s="11" t="s">
        <v>1570</v>
      </c>
      <c r="H232" s="11" t="s">
        <v>477</v>
      </c>
      <c r="I232" s="10" t="s">
        <v>1555</v>
      </c>
      <c r="J232" s="11" t="s">
        <v>554</v>
      </c>
      <c r="K232" s="10" t="s">
        <v>33</v>
      </c>
      <c r="L232" s="11" t="s">
        <v>480</v>
      </c>
      <c r="M232" s="11" t="s">
        <v>1566</v>
      </c>
      <c r="N232" s="10" t="s">
        <v>36</v>
      </c>
      <c r="O232" s="10" t="s">
        <v>1571</v>
      </c>
      <c r="P232" s="11" t="s">
        <v>1170</v>
      </c>
      <c r="Q232" s="11" t="s">
        <v>1171</v>
      </c>
      <c r="R232" s="11" t="s">
        <v>1260</v>
      </c>
      <c r="S232" s="12" t="s">
        <v>41</v>
      </c>
      <c r="T232" s="13" t="s">
        <v>42</v>
      </c>
      <c r="U232" s="13" t="s">
        <v>42</v>
      </c>
      <c r="V232" s="13" t="s">
        <v>42</v>
      </c>
      <c r="W232" s="13" t="s">
        <v>42</v>
      </c>
      <c r="X232" s="14" t="n">
        <v>44706</v>
      </c>
    </row>
    <row r="233" customFormat="false" ht="36.95" hidden="false" customHeight="true" outlineLevel="0" collapsed="false">
      <c r="A233" s="9" t="n">
        <v>231</v>
      </c>
      <c r="B233" s="10" t="s">
        <v>607</v>
      </c>
      <c r="C233" s="10" t="s">
        <v>1572</v>
      </c>
      <c r="D233" s="11" t="s">
        <v>1573</v>
      </c>
      <c r="E233" s="11" t="s">
        <v>1574</v>
      </c>
      <c r="F233" s="10" t="s">
        <v>36</v>
      </c>
      <c r="G233" s="10" t="s">
        <v>36</v>
      </c>
      <c r="H233" s="11" t="s">
        <v>1245</v>
      </c>
      <c r="I233" s="10" t="s">
        <v>36</v>
      </c>
      <c r="J233" s="10" t="s">
        <v>36</v>
      </c>
      <c r="K233" s="10" t="s">
        <v>607</v>
      </c>
      <c r="L233" s="11" t="s">
        <v>1167</v>
      </c>
      <c r="M233" s="11" t="s">
        <v>1575</v>
      </c>
      <c r="N233" s="10" t="s">
        <v>36</v>
      </c>
      <c r="O233" s="10" t="s">
        <v>1576</v>
      </c>
      <c r="P233" s="11" t="s">
        <v>1170</v>
      </c>
      <c r="Q233" s="11" t="s">
        <v>1171</v>
      </c>
      <c r="R233" s="11" t="s">
        <v>1172</v>
      </c>
      <c r="S233" s="12" t="s">
        <v>41</v>
      </c>
      <c r="T233" s="13" t="s">
        <v>42</v>
      </c>
      <c r="U233" s="13" t="s">
        <v>42</v>
      </c>
      <c r="V233" s="13" t="s">
        <v>42</v>
      </c>
      <c r="W233" s="13" t="s">
        <v>42</v>
      </c>
      <c r="X233" s="14" t="n">
        <v>44706</v>
      </c>
    </row>
    <row r="234" customFormat="false" ht="36.95" hidden="false" customHeight="true" outlineLevel="0" collapsed="false">
      <c r="A234" s="9" t="n">
        <v>232</v>
      </c>
      <c r="B234" s="10" t="s">
        <v>607</v>
      </c>
      <c r="C234" s="10" t="s">
        <v>1577</v>
      </c>
      <c r="D234" s="11" t="s">
        <v>1573</v>
      </c>
      <c r="E234" s="11" t="s">
        <v>1574</v>
      </c>
      <c r="F234" s="10" t="s">
        <v>36</v>
      </c>
      <c r="G234" s="10" t="s">
        <v>36</v>
      </c>
      <c r="H234" s="11" t="s">
        <v>1578</v>
      </c>
      <c r="I234" s="10" t="s">
        <v>36</v>
      </c>
      <c r="J234" s="10" t="s">
        <v>36</v>
      </c>
      <c r="K234" s="10" t="s">
        <v>607</v>
      </c>
      <c r="L234" s="11" t="s">
        <v>1167</v>
      </c>
      <c r="M234" s="11" t="s">
        <v>1575</v>
      </c>
      <c r="N234" s="10" t="s">
        <v>36</v>
      </c>
      <c r="O234" s="10" t="s">
        <v>1579</v>
      </c>
      <c r="P234" s="11" t="s">
        <v>1170</v>
      </c>
      <c r="Q234" s="11" t="s">
        <v>1171</v>
      </c>
      <c r="R234" s="11" t="s">
        <v>1172</v>
      </c>
      <c r="S234" s="12" t="s">
        <v>41</v>
      </c>
      <c r="T234" s="13" t="s">
        <v>42</v>
      </c>
      <c r="U234" s="13" t="s">
        <v>42</v>
      </c>
      <c r="V234" s="13" t="s">
        <v>42</v>
      </c>
      <c r="W234" s="13" t="s">
        <v>42</v>
      </c>
      <c r="X234" s="14" t="n">
        <v>44706</v>
      </c>
    </row>
    <row r="235" customFormat="false" ht="36.95" hidden="false" customHeight="true" outlineLevel="0" collapsed="false">
      <c r="A235" s="9" t="n">
        <v>233</v>
      </c>
      <c r="B235" s="10" t="s">
        <v>607</v>
      </c>
      <c r="C235" s="10" t="s">
        <v>1580</v>
      </c>
      <c r="D235" s="11" t="s">
        <v>1573</v>
      </c>
      <c r="E235" s="11" t="s">
        <v>1574</v>
      </c>
      <c r="F235" s="10" t="s">
        <v>36</v>
      </c>
      <c r="G235" s="10" t="s">
        <v>36</v>
      </c>
      <c r="H235" s="11" t="s">
        <v>1581</v>
      </c>
      <c r="I235" s="10" t="s">
        <v>36</v>
      </c>
      <c r="J235" s="10" t="s">
        <v>36</v>
      </c>
      <c r="K235" s="10" t="s">
        <v>607</v>
      </c>
      <c r="L235" s="11" t="s">
        <v>1167</v>
      </c>
      <c r="M235" s="11" t="s">
        <v>1575</v>
      </c>
      <c r="N235" s="10" t="s">
        <v>36</v>
      </c>
      <c r="O235" s="10" t="s">
        <v>1582</v>
      </c>
      <c r="P235" s="11" t="s">
        <v>1170</v>
      </c>
      <c r="Q235" s="11" t="s">
        <v>1171</v>
      </c>
      <c r="R235" s="11" t="s">
        <v>1203</v>
      </c>
      <c r="S235" s="12" t="s">
        <v>41</v>
      </c>
      <c r="T235" s="13" t="s">
        <v>42</v>
      </c>
      <c r="U235" s="13" t="s">
        <v>42</v>
      </c>
      <c r="V235" s="13" t="s">
        <v>42</v>
      </c>
      <c r="W235" s="13" t="s">
        <v>42</v>
      </c>
      <c r="X235" s="14" t="n">
        <v>44706</v>
      </c>
    </row>
    <row r="236" customFormat="false" ht="36.95" hidden="false" customHeight="true" outlineLevel="0" collapsed="false">
      <c r="A236" s="9" t="n">
        <v>234</v>
      </c>
      <c r="B236" s="10" t="s">
        <v>661</v>
      </c>
      <c r="C236" s="10" t="s">
        <v>1583</v>
      </c>
      <c r="D236" s="11" t="s">
        <v>1584</v>
      </c>
      <c r="E236" s="11" t="s">
        <v>1585</v>
      </c>
      <c r="F236" s="11" t="s">
        <v>1371</v>
      </c>
      <c r="G236" s="11" t="s">
        <v>1372</v>
      </c>
      <c r="H236" s="11" t="s">
        <v>1482</v>
      </c>
      <c r="I236" s="10" t="s">
        <v>1320</v>
      </c>
      <c r="J236" s="11" t="s">
        <v>1483</v>
      </c>
      <c r="K236" s="10" t="s">
        <v>1508</v>
      </c>
      <c r="L236" s="11" t="s">
        <v>480</v>
      </c>
      <c r="M236" s="11" t="s">
        <v>1586</v>
      </c>
      <c r="N236" s="10" t="s">
        <v>36</v>
      </c>
      <c r="O236" s="10" t="s">
        <v>1587</v>
      </c>
      <c r="P236" s="11" t="s">
        <v>1170</v>
      </c>
      <c r="Q236" s="11" t="s">
        <v>1588</v>
      </c>
      <c r="R236" s="11" t="s">
        <v>1260</v>
      </c>
      <c r="S236" s="12" t="s">
        <v>41</v>
      </c>
      <c r="T236" s="13" t="s">
        <v>42</v>
      </c>
      <c r="U236" s="13" t="s">
        <v>42</v>
      </c>
      <c r="V236" s="13" t="s">
        <v>42</v>
      </c>
      <c r="W236" s="13" t="s">
        <v>42</v>
      </c>
      <c r="X236" s="14" t="n">
        <v>44707</v>
      </c>
    </row>
    <row r="237" customFormat="false" ht="36.95" hidden="false" customHeight="true" outlineLevel="0" collapsed="false">
      <c r="A237" s="9" t="n">
        <v>235</v>
      </c>
      <c r="B237" s="10" t="s">
        <v>661</v>
      </c>
      <c r="C237" s="10" t="s">
        <v>1589</v>
      </c>
      <c r="D237" s="11" t="s">
        <v>1584</v>
      </c>
      <c r="E237" s="11" t="s">
        <v>1585</v>
      </c>
      <c r="F237" s="11" t="s">
        <v>1590</v>
      </c>
      <c r="G237" s="11" t="s">
        <v>1591</v>
      </c>
      <c r="H237" s="11" t="s">
        <v>1592</v>
      </c>
      <c r="I237" s="10" t="s">
        <v>1565</v>
      </c>
      <c r="J237" s="10" t="s">
        <v>36</v>
      </c>
      <c r="K237" s="10" t="s">
        <v>1593</v>
      </c>
      <c r="L237" s="11" t="s">
        <v>812</v>
      </c>
      <c r="M237" s="11" t="s">
        <v>1586</v>
      </c>
      <c r="N237" s="10" t="s">
        <v>36</v>
      </c>
      <c r="O237" s="10" t="s">
        <v>1594</v>
      </c>
      <c r="P237" s="11" t="s">
        <v>1170</v>
      </c>
      <c r="Q237" s="11" t="s">
        <v>1588</v>
      </c>
      <c r="R237" s="11" t="s">
        <v>1336</v>
      </c>
      <c r="S237" s="12" t="s">
        <v>41</v>
      </c>
      <c r="T237" s="13" t="s">
        <v>42</v>
      </c>
      <c r="U237" s="13" t="s">
        <v>42</v>
      </c>
      <c r="V237" s="13" t="s">
        <v>42</v>
      </c>
      <c r="W237" s="13" t="s">
        <v>42</v>
      </c>
      <c r="X237" s="14" t="n">
        <v>44702</v>
      </c>
    </row>
    <row r="238" customFormat="false" ht="36.95" hidden="false" customHeight="true" outlineLevel="0" collapsed="false">
      <c r="A238" s="9" t="n">
        <v>236</v>
      </c>
      <c r="B238" s="10" t="s">
        <v>661</v>
      </c>
      <c r="C238" s="10" t="s">
        <v>1595</v>
      </c>
      <c r="D238" s="11" t="s">
        <v>1584</v>
      </c>
      <c r="E238" s="11" t="s">
        <v>1585</v>
      </c>
      <c r="F238" s="10" t="s">
        <v>36</v>
      </c>
      <c r="G238" s="10" t="s">
        <v>36</v>
      </c>
      <c r="H238" s="11" t="s">
        <v>1596</v>
      </c>
      <c r="I238" s="10" t="s">
        <v>36</v>
      </c>
      <c r="J238" s="10" t="s">
        <v>36</v>
      </c>
      <c r="K238" s="10" t="s">
        <v>661</v>
      </c>
      <c r="L238" s="11" t="s">
        <v>1102</v>
      </c>
      <c r="M238" s="11" t="s">
        <v>1586</v>
      </c>
      <c r="N238" s="10" t="s">
        <v>36</v>
      </c>
      <c r="O238" s="10" t="s">
        <v>1597</v>
      </c>
      <c r="P238" s="11" t="s">
        <v>1170</v>
      </c>
      <c r="Q238" s="11" t="s">
        <v>1588</v>
      </c>
      <c r="R238" s="11" t="s">
        <v>1598</v>
      </c>
      <c r="S238" s="12" t="s">
        <v>41</v>
      </c>
      <c r="T238" s="13" t="s">
        <v>42</v>
      </c>
      <c r="U238" s="13" t="s">
        <v>42</v>
      </c>
      <c r="V238" s="13" t="s">
        <v>42</v>
      </c>
      <c r="W238" s="13" t="s">
        <v>42</v>
      </c>
      <c r="X238" s="14" t="n">
        <v>44702</v>
      </c>
    </row>
    <row r="239" customFormat="false" ht="36.95" hidden="false" customHeight="true" outlineLevel="0" collapsed="false">
      <c r="A239" s="9" t="n">
        <v>237</v>
      </c>
      <c r="B239" s="10" t="s">
        <v>661</v>
      </c>
      <c r="C239" s="10" t="s">
        <v>1599</v>
      </c>
      <c r="D239" s="11" t="s">
        <v>1584</v>
      </c>
      <c r="E239" s="11" t="s">
        <v>1585</v>
      </c>
      <c r="F239" s="10" t="s">
        <v>36</v>
      </c>
      <c r="G239" s="10" t="s">
        <v>36</v>
      </c>
      <c r="H239" s="11" t="s">
        <v>1245</v>
      </c>
      <c r="I239" s="10" t="s">
        <v>36</v>
      </c>
      <c r="J239" s="10" t="s">
        <v>36</v>
      </c>
      <c r="K239" s="10" t="s">
        <v>661</v>
      </c>
      <c r="L239" s="11" t="s">
        <v>1167</v>
      </c>
      <c r="M239" s="11" t="s">
        <v>1586</v>
      </c>
      <c r="N239" s="10" t="s">
        <v>36</v>
      </c>
      <c r="O239" s="10" t="s">
        <v>1600</v>
      </c>
      <c r="P239" s="11" t="s">
        <v>1170</v>
      </c>
      <c r="Q239" s="11" t="s">
        <v>1588</v>
      </c>
      <c r="R239" s="11" t="s">
        <v>1172</v>
      </c>
      <c r="S239" s="12" t="s">
        <v>41</v>
      </c>
      <c r="T239" s="13" t="s">
        <v>42</v>
      </c>
      <c r="U239" s="13" t="s">
        <v>42</v>
      </c>
      <c r="V239" s="13" t="s">
        <v>42</v>
      </c>
      <c r="W239" s="13" t="s">
        <v>42</v>
      </c>
      <c r="X239" s="14" t="n">
        <v>44707</v>
      </c>
    </row>
    <row r="240" customFormat="false" ht="36.95" hidden="false" customHeight="true" outlineLevel="0" collapsed="false">
      <c r="A240" s="9" t="n">
        <v>238</v>
      </c>
      <c r="B240" s="10" t="s">
        <v>661</v>
      </c>
      <c r="C240" s="10" t="s">
        <v>1601</v>
      </c>
      <c r="D240" s="11" t="s">
        <v>1584</v>
      </c>
      <c r="E240" s="11" t="s">
        <v>1585</v>
      </c>
      <c r="F240" s="10" t="s">
        <v>36</v>
      </c>
      <c r="G240" s="10" t="s">
        <v>36</v>
      </c>
      <c r="H240" s="11" t="s">
        <v>1166</v>
      </c>
      <c r="I240" s="10" t="s">
        <v>36</v>
      </c>
      <c r="J240" s="10" t="s">
        <v>36</v>
      </c>
      <c r="K240" s="10" t="s">
        <v>661</v>
      </c>
      <c r="L240" s="11" t="s">
        <v>1167</v>
      </c>
      <c r="M240" s="11" t="s">
        <v>1586</v>
      </c>
      <c r="N240" s="10" t="s">
        <v>36</v>
      </c>
      <c r="O240" s="10" t="s">
        <v>1602</v>
      </c>
      <c r="P240" s="11" t="s">
        <v>1170</v>
      </c>
      <c r="Q240" s="11" t="s">
        <v>1588</v>
      </c>
      <c r="R240" s="11" t="s">
        <v>1172</v>
      </c>
      <c r="S240" s="12" t="s">
        <v>41</v>
      </c>
      <c r="T240" s="13" t="s">
        <v>42</v>
      </c>
      <c r="U240" s="13" t="s">
        <v>42</v>
      </c>
      <c r="V240" s="13" t="s">
        <v>42</v>
      </c>
      <c r="W240" s="13" t="s">
        <v>42</v>
      </c>
      <c r="X240" s="14" t="n">
        <v>44707</v>
      </c>
    </row>
    <row r="241" customFormat="false" ht="36.95" hidden="false" customHeight="true" outlineLevel="0" collapsed="false">
      <c r="A241" s="9" t="n">
        <v>239</v>
      </c>
      <c r="B241" s="10" t="s">
        <v>661</v>
      </c>
      <c r="C241" s="10" t="s">
        <v>1603</v>
      </c>
      <c r="D241" s="11" t="s">
        <v>1604</v>
      </c>
      <c r="E241" s="11" t="s">
        <v>1605</v>
      </c>
      <c r="F241" s="11" t="s">
        <v>1362</v>
      </c>
      <c r="G241" s="11" t="s">
        <v>1363</v>
      </c>
      <c r="H241" s="11" t="s">
        <v>477</v>
      </c>
      <c r="I241" s="10" t="s">
        <v>1555</v>
      </c>
      <c r="J241" s="10" t="s">
        <v>36</v>
      </c>
      <c r="K241" s="10" t="s">
        <v>1606</v>
      </c>
      <c r="L241" s="11" t="s">
        <v>480</v>
      </c>
      <c r="M241" s="11" t="s">
        <v>1607</v>
      </c>
      <c r="N241" s="10" t="s">
        <v>36</v>
      </c>
      <c r="O241" s="10" t="s">
        <v>1608</v>
      </c>
      <c r="P241" s="11" t="s">
        <v>1170</v>
      </c>
      <c r="Q241" s="11" t="s">
        <v>1171</v>
      </c>
      <c r="R241" s="11" t="s">
        <v>1260</v>
      </c>
      <c r="S241" s="12" t="s">
        <v>41</v>
      </c>
      <c r="T241" s="13" t="s">
        <v>42</v>
      </c>
      <c r="U241" s="13" t="s">
        <v>42</v>
      </c>
      <c r="V241" s="13" t="s">
        <v>42</v>
      </c>
      <c r="W241" s="13" t="s">
        <v>42</v>
      </c>
      <c r="X241" s="14" t="n">
        <v>44707</v>
      </c>
    </row>
    <row r="242" customFormat="false" ht="36.95" hidden="false" customHeight="true" outlineLevel="0" collapsed="false">
      <c r="A242" s="9" t="n">
        <v>240</v>
      </c>
      <c r="B242" s="10" t="s">
        <v>661</v>
      </c>
      <c r="C242" s="10" t="s">
        <v>1609</v>
      </c>
      <c r="D242" s="11" t="s">
        <v>1604</v>
      </c>
      <c r="E242" s="11" t="s">
        <v>1605</v>
      </c>
      <c r="F242" s="10" t="s">
        <v>36</v>
      </c>
      <c r="G242" s="10" t="s">
        <v>36</v>
      </c>
      <c r="H242" s="11" t="s">
        <v>1433</v>
      </c>
      <c r="I242" s="10" t="s">
        <v>36</v>
      </c>
      <c r="J242" s="10" t="s">
        <v>36</v>
      </c>
      <c r="K242" s="10" t="s">
        <v>661</v>
      </c>
      <c r="L242" s="11" t="s">
        <v>1167</v>
      </c>
      <c r="M242" s="11" t="s">
        <v>1607</v>
      </c>
      <c r="N242" s="10" t="s">
        <v>36</v>
      </c>
      <c r="O242" s="10" t="s">
        <v>1610</v>
      </c>
      <c r="P242" s="11" t="s">
        <v>1170</v>
      </c>
      <c r="Q242" s="11" t="s">
        <v>1171</v>
      </c>
      <c r="R242" s="11" t="s">
        <v>1172</v>
      </c>
      <c r="S242" s="12" t="s">
        <v>41</v>
      </c>
      <c r="T242" s="13" t="s">
        <v>42</v>
      </c>
      <c r="U242" s="13" t="s">
        <v>42</v>
      </c>
      <c r="V242" s="13" t="s">
        <v>42</v>
      </c>
      <c r="W242" s="13" t="s">
        <v>42</v>
      </c>
      <c r="X242" s="14" t="n">
        <v>44707</v>
      </c>
    </row>
    <row r="243" customFormat="false" ht="36.95" hidden="false" customHeight="true" outlineLevel="0" collapsed="false">
      <c r="A243" s="9" t="n">
        <v>241</v>
      </c>
      <c r="B243" s="10" t="s">
        <v>661</v>
      </c>
      <c r="C243" s="10" t="s">
        <v>1611</v>
      </c>
      <c r="D243" s="11" t="s">
        <v>1612</v>
      </c>
      <c r="E243" s="11" t="s">
        <v>1613</v>
      </c>
      <c r="F243" s="10" t="s">
        <v>36</v>
      </c>
      <c r="G243" s="10" t="s">
        <v>36</v>
      </c>
      <c r="H243" s="11" t="s">
        <v>1166</v>
      </c>
      <c r="I243" s="10" t="s">
        <v>36</v>
      </c>
      <c r="J243" s="10" t="s">
        <v>36</v>
      </c>
      <c r="K243" s="10" t="s">
        <v>661</v>
      </c>
      <c r="L243" s="11" t="s">
        <v>1167</v>
      </c>
      <c r="M243" s="11" t="s">
        <v>1614</v>
      </c>
      <c r="N243" s="10" t="s">
        <v>36</v>
      </c>
      <c r="O243" s="10" t="s">
        <v>1615</v>
      </c>
      <c r="P243" s="11" t="s">
        <v>1170</v>
      </c>
      <c r="Q243" s="11" t="s">
        <v>1183</v>
      </c>
      <c r="R243" s="11" t="s">
        <v>1172</v>
      </c>
      <c r="S243" s="12" t="s">
        <v>41</v>
      </c>
      <c r="T243" s="13" t="s">
        <v>42</v>
      </c>
      <c r="U243" s="13" t="s">
        <v>42</v>
      </c>
      <c r="V243" s="13" t="s">
        <v>42</v>
      </c>
      <c r="W243" s="13" t="s">
        <v>42</v>
      </c>
      <c r="X243" s="14" t="n">
        <v>44707</v>
      </c>
    </row>
    <row r="244" customFormat="false" ht="36.95" hidden="false" customHeight="true" outlineLevel="0" collapsed="false">
      <c r="A244" s="9" t="n">
        <v>242</v>
      </c>
      <c r="B244" s="10" t="s">
        <v>661</v>
      </c>
      <c r="C244" s="10" t="s">
        <v>1616</v>
      </c>
      <c r="D244" s="11" t="s">
        <v>1612</v>
      </c>
      <c r="E244" s="11" t="s">
        <v>1613</v>
      </c>
      <c r="F244" s="10" t="s">
        <v>36</v>
      </c>
      <c r="G244" s="10" t="s">
        <v>36</v>
      </c>
      <c r="H244" s="11" t="s">
        <v>1617</v>
      </c>
      <c r="I244" s="10" t="s">
        <v>36</v>
      </c>
      <c r="J244" s="10" t="s">
        <v>36</v>
      </c>
      <c r="K244" s="10" t="s">
        <v>152</v>
      </c>
      <c r="L244" s="11" t="s">
        <v>1167</v>
      </c>
      <c r="M244" s="11" t="s">
        <v>1614</v>
      </c>
      <c r="N244" s="10" t="s">
        <v>36</v>
      </c>
      <c r="O244" s="10" t="s">
        <v>1618</v>
      </c>
      <c r="P244" s="11" t="s">
        <v>1170</v>
      </c>
      <c r="Q244" s="11" t="s">
        <v>1183</v>
      </c>
      <c r="R244" s="11" t="s">
        <v>1243</v>
      </c>
      <c r="S244" s="12" t="s">
        <v>41</v>
      </c>
      <c r="T244" s="13" t="s">
        <v>42</v>
      </c>
      <c r="U244" s="13" t="s">
        <v>42</v>
      </c>
      <c r="V244" s="13" t="s">
        <v>42</v>
      </c>
      <c r="W244" s="13" t="s">
        <v>42</v>
      </c>
      <c r="X244" s="14" t="n">
        <v>44702</v>
      </c>
    </row>
    <row r="245" customFormat="false" ht="36.95" hidden="false" customHeight="true" outlineLevel="0" collapsed="false">
      <c r="A245" s="9" t="n">
        <v>243</v>
      </c>
      <c r="B245" s="10" t="s">
        <v>661</v>
      </c>
      <c r="C245" s="10" t="s">
        <v>1619</v>
      </c>
      <c r="D245" s="11" t="s">
        <v>1620</v>
      </c>
      <c r="E245" s="11" t="s">
        <v>1621</v>
      </c>
      <c r="F245" s="10" t="s">
        <v>36</v>
      </c>
      <c r="G245" s="10" t="s">
        <v>36</v>
      </c>
      <c r="H245" s="11" t="s">
        <v>1245</v>
      </c>
      <c r="I245" s="10" t="s">
        <v>36</v>
      </c>
      <c r="J245" s="10" t="s">
        <v>36</v>
      </c>
      <c r="K245" s="10" t="s">
        <v>661</v>
      </c>
      <c r="L245" s="11" t="s">
        <v>1167</v>
      </c>
      <c r="M245" s="11" t="s">
        <v>1622</v>
      </c>
      <c r="N245" s="10" t="s">
        <v>36</v>
      </c>
      <c r="O245" s="10" t="s">
        <v>1623</v>
      </c>
      <c r="P245" s="11" t="s">
        <v>1170</v>
      </c>
      <c r="Q245" s="11" t="s">
        <v>1171</v>
      </c>
      <c r="R245" s="11" t="s">
        <v>1172</v>
      </c>
      <c r="S245" s="12" t="s">
        <v>41</v>
      </c>
      <c r="T245" s="13" t="s">
        <v>42</v>
      </c>
      <c r="U245" s="13" t="s">
        <v>42</v>
      </c>
      <c r="V245" s="13" t="s">
        <v>42</v>
      </c>
      <c r="W245" s="13" t="s">
        <v>42</v>
      </c>
      <c r="X245" s="14" t="n">
        <v>44707</v>
      </c>
    </row>
    <row r="246" customFormat="false" ht="36.95" hidden="false" customHeight="true" outlineLevel="0" collapsed="false">
      <c r="A246" s="9" t="n">
        <v>244</v>
      </c>
      <c r="B246" s="10" t="s">
        <v>661</v>
      </c>
      <c r="C246" s="10" t="s">
        <v>1624</v>
      </c>
      <c r="D246" s="11" t="s">
        <v>1625</v>
      </c>
      <c r="E246" s="11" t="s">
        <v>1626</v>
      </c>
      <c r="F246" s="11" t="s">
        <v>1431</v>
      </c>
      <c r="G246" s="11" t="s">
        <v>1432</v>
      </c>
      <c r="H246" s="11" t="s">
        <v>1433</v>
      </c>
      <c r="I246" s="10" t="s">
        <v>36</v>
      </c>
      <c r="J246" s="10" t="s">
        <v>36</v>
      </c>
      <c r="K246" s="10" t="s">
        <v>661</v>
      </c>
      <c r="L246" s="11" t="s">
        <v>1167</v>
      </c>
      <c r="M246" s="11" t="s">
        <v>1627</v>
      </c>
      <c r="N246" s="10" t="s">
        <v>36</v>
      </c>
      <c r="O246" s="10" t="s">
        <v>1628</v>
      </c>
      <c r="P246" s="11" t="s">
        <v>1170</v>
      </c>
      <c r="Q246" s="11" t="s">
        <v>1171</v>
      </c>
      <c r="R246" s="11" t="s">
        <v>1172</v>
      </c>
      <c r="S246" s="12" t="s">
        <v>41</v>
      </c>
      <c r="T246" s="13" t="s">
        <v>42</v>
      </c>
      <c r="U246" s="13" t="s">
        <v>42</v>
      </c>
      <c r="V246" s="13" t="s">
        <v>42</v>
      </c>
      <c r="W246" s="13" t="s">
        <v>42</v>
      </c>
      <c r="X246" s="14" t="n">
        <v>44707</v>
      </c>
    </row>
    <row r="247" customFormat="false" ht="36.95" hidden="false" customHeight="true" outlineLevel="0" collapsed="false">
      <c r="A247" s="9" t="n">
        <v>245</v>
      </c>
      <c r="B247" s="10" t="s">
        <v>661</v>
      </c>
      <c r="C247" s="10" t="s">
        <v>1629</v>
      </c>
      <c r="D247" s="11" t="s">
        <v>1625</v>
      </c>
      <c r="E247" s="11" t="s">
        <v>1626</v>
      </c>
      <c r="F247" s="11" t="s">
        <v>1431</v>
      </c>
      <c r="G247" s="11" t="s">
        <v>1432</v>
      </c>
      <c r="H247" s="11" t="s">
        <v>1437</v>
      </c>
      <c r="I247" s="10" t="s">
        <v>36</v>
      </c>
      <c r="J247" s="10" t="s">
        <v>36</v>
      </c>
      <c r="K247" s="10" t="s">
        <v>661</v>
      </c>
      <c r="L247" s="11" t="s">
        <v>1167</v>
      </c>
      <c r="M247" s="11" t="s">
        <v>1627</v>
      </c>
      <c r="N247" s="10" t="s">
        <v>36</v>
      </c>
      <c r="O247" s="10" t="s">
        <v>1630</v>
      </c>
      <c r="P247" s="11" t="s">
        <v>1170</v>
      </c>
      <c r="Q247" s="11" t="s">
        <v>1171</v>
      </c>
      <c r="R247" s="11" t="s">
        <v>1172</v>
      </c>
      <c r="S247" s="12" t="s">
        <v>41</v>
      </c>
      <c r="T247" s="13" t="s">
        <v>42</v>
      </c>
      <c r="U247" s="13" t="s">
        <v>42</v>
      </c>
      <c r="V247" s="13" t="s">
        <v>42</v>
      </c>
      <c r="W247" s="13" t="s">
        <v>42</v>
      </c>
      <c r="X247" s="14" t="n">
        <v>44707</v>
      </c>
    </row>
    <row r="248" customFormat="false" ht="36.95" hidden="false" customHeight="true" outlineLevel="0" collapsed="false">
      <c r="A248" s="9" t="n">
        <v>246</v>
      </c>
      <c r="B248" s="10" t="s">
        <v>661</v>
      </c>
      <c r="C248" s="10" t="s">
        <v>1631</v>
      </c>
      <c r="D248" s="11" t="s">
        <v>1625</v>
      </c>
      <c r="E248" s="11" t="s">
        <v>1626</v>
      </c>
      <c r="F248" s="11" t="s">
        <v>1431</v>
      </c>
      <c r="G248" s="11" t="s">
        <v>1432</v>
      </c>
      <c r="H248" s="11" t="s">
        <v>1632</v>
      </c>
      <c r="I248" s="10" t="s">
        <v>36</v>
      </c>
      <c r="J248" s="10" t="s">
        <v>36</v>
      </c>
      <c r="K248" s="10" t="s">
        <v>661</v>
      </c>
      <c r="L248" s="11" t="s">
        <v>1167</v>
      </c>
      <c r="M248" s="11" t="s">
        <v>1627</v>
      </c>
      <c r="N248" s="10" t="s">
        <v>36</v>
      </c>
      <c r="O248" s="10" t="s">
        <v>1633</v>
      </c>
      <c r="P248" s="11" t="s">
        <v>1170</v>
      </c>
      <c r="Q248" s="11" t="s">
        <v>1171</v>
      </c>
      <c r="R248" s="11" t="s">
        <v>1172</v>
      </c>
      <c r="S248" s="12" t="s">
        <v>41</v>
      </c>
      <c r="T248" s="13" t="s">
        <v>42</v>
      </c>
      <c r="U248" s="13" t="s">
        <v>42</v>
      </c>
      <c r="V248" s="13" t="s">
        <v>42</v>
      </c>
      <c r="W248" s="13" t="s">
        <v>42</v>
      </c>
      <c r="X248" s="14" t="n">
        <v>44707</v>
      </c>
    </row>
    <row r="249" customFormat="false" ht="36.95" hidden="false" customHeight="true" outlineLevel="0" collapsed="false">
      <c r="A249" s="9" t="n">
        <v>247</v>
      </c>
      <c r="B249" s="10" t="s">
        <v>661</v>
      </c>
      <c r="C249" s="10" t="s">
        <v>1634</v>
      </c>
      <c r="D249" s="11" t="s">
        <v>1625</v>
      </c>
      <c r="E249" s="11" t="s">
        <v>1626</v>
      </c>
      <c r="F249" s="10" t="s">
        <v>36</v>
      </c>
      <c r="G249" s="10" t="s">
        <v>36</v>
      </c>
      <c r="H249" s="11" t="s">
        <v>1635</v>
      </c>
      <c r="I249" s="10" t="s">
        <v>36</v>
      </c>
      <c r="J249" s="10" t="s">
        <v>36</v>
      </c>
      <c r="K249" s="10" t="s">
        <v>607</v>
      </c>
      <c r="L249" s="11" t="s">
        <v>1102</v>
      </c>
      <c r="M249" s="11" t="s">
        <v>1627</v>
      </c>
      <c r="N249" s="10" t="s">
        <v>36</v>
      </c>
      <c r="O249" s="10" t="s">
        <v>1636</v>
      </c>
      <c r="P249" s="11" t="s">
        <v>1170</v>
      </c>
      <c r="Q249" s="11" t="s">
        <v>1171</v>
      </c>
      <c r="R249" s="11" t="s">
        <v>1598</v>
      </c>
      <c r="S249" s="12" t="s">
        <v>41</v>
      </c>
      <c r="T249" s="13" t="s">
        <v>42</v>
      </c>
      <c r="U249" s="13" t="s">
        <v>42</v>
      </c>
      <c r="V249" s="13" t="s">
        <v>42</v>
      </c>
      <c r="W249" s="13" t="s">
        <v>42</v>
      </c>
      <c r="X249" s="14" t="n">
        <v>44702</v>
      </c>
    </row>
    <row r="250" customFormat="false" ht="36.95" hidden="false" customHeight="true" outlineLevel="0" collapsed="false">
      <c r="A250" s="9" t="n">
        <v>248</v>
      </c>
      <c r="B250" s="10" t="s">
        <v>661</v>
      </c>
      <c r="C250" s="10" t="s">
        <v>1637</v>
      </c>
      <c r="D250" s="11" t="s">
        <v>1625</v>
      </c>
      <c r="E250" s="11" t="s">
        <v>1626</v>
      </c>
      <c r="F250" s="10" t="s">
        <v>36</v>
      </c>
      <c r="G250" s="10" t="s">
        <v>36</v>
      </c>
      <c r="H250" s="11" t="s">
        <v>1638</v>
      </c>
      <c r="I250" s="10" t="s">
        <v>36</v>
      </c>
      <c r="J250" s="10" t="s">
        <v>36</v>
      </c>
      <c r="K250" s="10" t="s">
        <v>607</v>
      </c>
      <c r="L250" s="11" t="s">
        <v>1102</v>
      </c>
      <c r="M250" s="11" t="s">
        <v>1627</v>
      </c>
      <c r="N250" s="10" t="s">
        <v>36</v>
      </c>
      <c r="O250" s="10" t="s">
        <v>1639</v>
      </c>
      <c r="P250" s="11" t="s">
        <v>1170</v>
      </c>
      <c r="Q250" s="11" t="s">
        <v>1171</v>
      </c>
      <c r="R250" s="11" t="s">
        <v>1640</v>
      </c>
      <c r="S250" s="12" t="s">
        <v>41</v>
      </c>
      <c r="T250" s="13" t="s">
        <v>42</v>
      </c>
      <c r="U250" s="13" t="s">
        <v>42</v>
      </c>
      <c r="V250" s="13" t="s">
        <v>42</v>
      </c>
      <c r="W250" s="13" t="s">
        <v>42</v>
      </c>
      <c r="X250" s="14" t="n">
        <v>44707</v>
      </c>
    </row>
    <row r="251" customFormat="false" ht="36.95" hidden="false" customHeight="true" outlineLevel="0" collapsed="false">
      <c r="A251" s="9" t="n">
        <v>249</v>
      </c>
      <c r="B251" s="10" t="s">
        <v>661</v>
      </c>
      <c r="C251" s="10" t="s">
        <v>1641</v>
      </c>
      <c r="D251" s="11" t="s">
        <v>1642</v>
      </c>
      <c r="E251" s="11" t="s">
        <v>1643</v>
      </c>
      <c r="F251" s="10" t="s">
        <v>36</v>
      </c>
      <c r="G251" s="10" t="s">
        <v>36</v>
      </c>
      <c r="H251" s="11" t="s">
        <v>1245</v>
      </c>
      <c r="I251" s="10" t="s">
        <v>36</v>
      </c>
      <c r="J251" s="10" t="s">
        <v>36</v>
      </c>
      <c r="K251" s="10" t="s">
        <v>661</v>
      </c>
      <c r="L251" s="11" t="s">
        <v>1167</v>
      </c>
      <c r="M251" s="11" t="s">
        <v>1644</v>
      </c>
      <c r="N251" s="10" t="s">
        <v>36</v>
      </c>
      <c r="O251" s="10" t="s">
        <v>1645</v>
      </c>
      <c r="P251" s="11" t="s">
        <v>1170</v>
      </c>
      <c r="Q251" s="11" t="s">
        <v>1183</v>
      </c>
      <c r="R251" s="11" t="s">
        <v>1172</v>
      </c>
      <c r="S251" s="12" t="s">
        <v>1173</v>
      </c>
      <c r="T251" s="12" t="s">
        <v>1174</v>
      </c>
      <c r="U251" s="12" t="s">
        <v>1175</v>
      </c>
      <c r="V251" s="12" t="s">
        <v>1176</v>
      </c>
      <c r="W251" s="15" t="s">
        <v>1177</v>
      </c>
      <c r="X251" s="14" t="n">
        <v>44709</v>
      </c>
    </row>
    <row r="252" customFormat="false" ht="36.95" hidden="false" customHeight="true" outlineLevel="0" collapsed="false">
      <c r="A252" s="9" t="n">
        <v>250</v>
      </c>
      <c r="B252" s="10" t="s">
        <v>661</v>
      </c>
      <c r="C252" s="10" t="s">
        <v>1646</v>
      </c>
      <c r="D252" s="11" t="s">
        <v>1642</v>
      </c>
      <c r="E252" s="11" t="s">
        <v>1643</v>
      </c>
      <c r="F252" s="10" t="s">
        <v>36</v>
      </c>
      <c r="G252" s="10" t="s">
        <v>36</v>
      </c>
      <c r="H252" s="11" t="s">
        <v>1581</v>
      </c>
      <c r="I252" s="10" t="s">
        <v>36</v>
      </c>
      <c r="J252" s="10" t="s">
        <v>36</v>
      </c>
      <c r="K252" s="10" t="s">
        <v>661</v>
      </c>
      <c r="L252" s="11" t="s">
        <v>1167</v>
      </c>
      <c r="M252" s="11" t="s">
        <v>1644</v>
      </c>
      <c r="N252" s="10" t="s">
        <v>36</v>
      </c>
      <c r="O252" s="10" t="s">
        <v>1647</v>
      </c>
      <c r="P252" s="11" t="s">
        <v>1170</v>
      </c>
      <c r="Q252" s="11" t="s">
        <v>1183</v>
      </c>
      <c r="R252" s="11" t="s">
        <v>1203</v>
      </c>
      <c r="S252" s="12" t="s">
        <v>41</v>
      </c>
      <c r="T252" s="13" t="s">
        <v>42</v>
      </c>
      <c r="U252" s="13" t="s">
        <v>42</v>
      </c>
      <c r="V252" s="13" t="s">
        <v>42</v>
      </c>
      <c r="W252" s="13" t="s">
        <v>42</v>
      </c>
      <c r="X252" s="14" t="n">
        <v>44707</v>
      </c>
    </row>
    <row r="253" customFormat="false" ht="36.95" hidden="false" customHeight="true" outlineLevel="0" collapsed="false">
      <c r="A253" s="9" t="n">
        <v>251</v>
      </c>
      <c r="B253" s="10" t="s">
        <v>170</v>
      </c>
      <c r="C253" s="10" t="s">
        <v>1648</v>
      </c>
      <c r="D253" s="11" t="s">
        <v>1649</v>
      </c>
      <c r="E253" s="11" t="s">
        <v>1650</v>
      </c>
      <c r="F253" s="10" t="s">
        <v>36</v>
      </c>
      <c r="G253" s="10" t="s">
        <v>36</v>
      </c>
      <c r="H253" s="11" t="s">
        <v>1651</v>
      </c>
      <c r="I253" s="10" t="s">
        <v>36</v>
      </c>
      <c r="J253" s="10" t="s">
        <v>36</v>
      </c>
      <c r="K253" s="10" t="s">
        <v>170</v>
      </c>
      <c r="L253" s="11" t="s">
        <v>1167</v>
      </c>
      <c r="M253" s="11" t="s">
        <v>1652</v>
      </c>
      <c r="N253" s="10" t="s">
        <v>36</v>
      </c>
      <c r="O253" s="10" t="s">
        <v>1653</v>
      </c>
      <c r="P253" s="11" t="s">
        <v>1170</v>
      </c>
      <c r="Q253" s="11" t="s">
        <v>1171</v>
      </c>
      <c r="R253" s="11" t="s">
        <v>1243</v>
      </c>
      <c r="S253" s="12" t="s">
        <v>41</v>
      </c>
      <c r="T253" s="13" t="s">
        <v>42</v>
      </c>
      <c r="U253" s="13" t="s">
        <v>42</v>
      </c>
      <c r="V253" s="13" t="s">
        <v>42</v>
      </c>
      <c r="W253" s="13" t="s">
        <v>42</v>
      </c>
      <c r="X253" s="14" t="n">
        <v>44702</v>
      </c>
    </row>
    <row r="254" customFormat="false" ht="36.95" hidden="false" customHeight="true" outlineLevel="0" collapsed="false">
      <c r="A254" s="9" t="n">
        <v>252</v>
      </c>
      <c r="B254" s="10" t="s">
        <v>170</v>
      </c>
      <c r="C254" s="10" t="s">
        <v>1654</v>
      </c>
      <c r="D254" s="11" t="s">
        <v>1649</v>
      </c>
      <c r="E254" s="11" t="s">
        <v>1650</v>
      </c>
      <c r="F254" s="11" t="s">
        <v>1318</v>
      </c>
      <c r="G254" s="11" t="s">
        <v>1319</v>
      </c>
      <c r="H254" s="11" t="s">
        <v>1255</v>
      </c>
      <c r="I254" s="10" t="s">
        <v>1320</v>
      </c>
      <c r="J254" s="11" t="s">
        <v>1321</v>
      </c>
      <c r="K254" s="10" t="s">
        <v>1322</v>
      </c>
      <c r="L254" s="11" t="s">
        <v>480</v>
      </c>
      <c r="M254" s="11" t="s">
        <v>1652</v>
      </c>
      <c r="N254" s="10" t="s">
        <v>36</v>
      </c>
      <c r="O254" s="10" t="s">
        <v>1655</v>
      </c>
      <c r="P254" s="11" t="s">
        <v>1170</v>
      </c>
      <c r="Q254" s="11" t="s">
        <v>1171</v>
      </c>
      <c r="R254" s="11" t="s">
        <v>1260</v>
      </c>
      <c r="S254" s="12" t="s">
        <v>41</v>
      </c>
      <c r="T254" s="13" t="s">
        <v>42</v>
      </c>
      <c r="U254" s="13" t="s">
        <v>42</v>
      </c>
      <c r="V254" s="13" t="s">
        <v>42</v>
      </c>
      <c r="W254" s="13" t="s">
        <v>42</v>
      </c>
      <c r="X254" s="14" t="n">
        <v>44709</v>
      </c>
    </row>
    <row r="255" customFormat="false" ht="36.95" hidden="false" customHeight="true" outlineLevel="0" collapsed="false">
      <c r="A255" s="9" t="n">
        <v>253</v>
      </c>
      <c r="B255" s="10" t="s">
        <v>170</v>
      </c>
      <c r="C255" s="10" t="s">
        <v>1656</v>
      </c>
      <c r="D255" s="11" t="s">
        <v>1657</v>
      </c>
      <c r="E255" s="11" t="s">
        <v>1658</v>
      </c>
      <c r="F255" s="10" t="s">
        <v>36</v>
      </c>
      <c r="G255" s="10" t="s">
        <v>36</v>
      </c>
      <c r="H255" s="11" t="s">
        <v>1245</v>
      </c>
      <c r="I255" s="10" t="s">
        <v>36</v>
      </c>
      <c r="J255" s="10" t="s">
        <v>36</v>
      </c>
      <c r="K255" s="10" t="s">
        <v>170</v>
      </c>
      <c r="L255" s="11" t="s">
        <v>1167</v>
      </c>
      <c r="M255" s="11" t="s">
        <v>1659</v>
      </c>
      <c r="N255" s="10" t="s">
        <v>36</v>
      </c>
      <c r="O255" s="10" t="s">
        <v>1660</v>
      </c>
      <c r="P255" s="11" t="s">
        <v>1170</v>
      </c>
      <c r="Q255" s="11" t="s">
        <v>1183</v>
      </c>
      <c r="R255" s="11" t="s">
        <v>1172</v>
      </c>
      <c r="S255" s="12" t="s">
        <v>41</v>
      </c>
      <c r="T255" s="13" t="s">
        <v>42</v>
      </c>
      <c r="U255" s="13" t="s">
        <v>42</v>
      </c>
      <c r="V255" s="13" t="s">
        <v>42</v>
      </c>
      <c r="W255" s="13" t="s">
        <v>42</v>
      </c>
      <c r="X255" s="14" t="n">
        <v>44711</v>
      </c>
    </row>
    <row r="256" customFormat="false" ht="36.95" hidden="false" customHeight="true" outlineLevel="0" collapsed="false">
      <c r="A256" s="9" t="n">
        <v>254</v>
      </c>
      <c r="B256" s="10" t="s">
        <v>170</v>
      </c>
      <c r="C256" s="10" t="s">
        <v>1661</v>
      </c>
      <c r="D256" s="11" t="s">
        <v>1657</v>
      </c>
      <c r="E256" s="11" t="s">
        <v>1658</v>
      </c>
      <c r="F256" s="10" t="s">
        <v>36</v>
      </c>
      <c r="G256" s="10" t="s">
        <v>36</v>
      </c>
      <c r="H256" s="11" t="s">
        <v>1166</v>
      </c>
      <c r="I256" s="10" t="s">
        <v>36</v>
      </c>
      <c r="J256" s="10" t="s">
        <v>36</v>
      </c>
      <c r="K256" s="10" t="s">
        <v>170</v>
      </c>
      <c r="L256" s="11" t="s">
        <v>1167</v>
      </c>
      <c r="M256" s="11" t="s">
        <v>1659</v>
      </c>
      <c r="N256" s="10" t="s">
        <v>36</v>
      </c>
      <c r="O256" s="10" t="s">
        <v>1662</v>
      </c>
      <c r="P256" s="11" t="s">
        <v>1170</v>
      </c>
      <c r="Q256" s="11" t="s">
        <v>1183</v>
      </c>
      <c r="R256" s="11" t="s">
        <v>1172</v>
      </c>
      <c r="S256" s="12" t="s">
        <v>1173</v>
      </c>
      <c r="T256" s="12" t="s">
        <v>1174</v>
      </c>
      <c r="U256" s="12" t="s">
        <v>1175</v>
      </c>
      <c r="V256" s="12" t="s">
        <v>1176</v>
      </c>
      <c r="W256" s="15" t="s">
        <v>1177</v>
      </c>
      <c r="X256" s="14" t="n">
        <v>44718</v>
      </c>
    </row>
    <row r="257" customFormat="false" ht="36.95" hidden="false" customHeight="true" outlineLevel="0" collapsed="false">
      <c r="A257" s="9" t="n">
        <v>255</v>
      </c>
      <c r="B257" s="10" t="s">
        <v>170</v>
      </c>
      <c r="C257" s="10" t="s">
        <v>1663</v>
      </c>
      <c r="D257" s="11" t="s">
        <v>1406</v>
      </c>
      <c r="E257" s="11" t="s">
        <v>1664</v>
      </c>
      <c r="F257" s="11" t="s">
        <v>1417</v>
      </c>
      <c r="G257" s="11" t="s">
        <v>1418</v>
      </c>
      <c r="H257" s="11" t="s">
        <v>1255</v>
      </c>
      <c r="I257" s="10" t="s">
        <v>1320</v>
      </c>
      <c r="J257" s="11" t="s">
        <v>1321</v>
      </c>
      <c r="K257" s="10" t="s">
        <v>1556</v>
      </c>
      <c r="L257" s="11" t="s">
        <v>480</v>
      </c>
      <c r="M257" s="11" t="s">
        <v>1193</v>
      </c>
      <c r="N257" s="10" t="s">
        <v>36</v>
      </c>
      <c r="O257" s="10" t="s">
        <v>1665</v>
      </c>
      <c r="P257" s="11" t="s">
        <v>1170</v>
      </c>
      <c r="Q257" s="11" t="s">
        <v>1195</v>
      </c>
      <c r="R257" s="11" t="s">
        <v>1260</v>
      </c>
      <c r="S257" s="12" t="s">
        <v>41</v>
      </c>
      <c r="T257" s="13" t="s">
        <v>42</v>
      </c>
      <c r="U257" s="13" t="s">
        <v>42</v>
      </c>
      <c r="V257" s="13" t="s">
        <v>42</v>
      </c>
      <c r="W257" s="13" t="s">
        <v>42</v>
      </c>
      <c r="X257" s="14" t="n">
        <v>44709</v>
      </c>
    </row>
    <row r="258" customFormat="false" ht="36.95" hidden="false" customHeight="true" outlineLevel="0" collapsed="false">
      <c r="A258" s="9" t="n">
        <v>256</v>
      </c>
      <c r="B258" s="10" t="s">
        <v>170</v>
      </c>
      <c r="C258" s="10" t="s">
        <v>1666</v>
      </c>
      <c r="D258" s="11" t="s">
        <v>1406</v>
      </c>
      <c r="E258" s="11" t="s">
        <v>1664</v>
      </c>
      <c r="F258" s="10" t="s">
        <v>36</v>
      </c>
      <c r="G258" s="10" t="s">
        <v>36</v>
      </c>
      <c r="H258" s="11" t="s">
        <v>1667</v>
      </c>
      <c r="I258" s="10" t="s">
        <v>36</v>
      </c>
      <c r="J258" s="10" t="s">
        <v>36</v>
      </c>
      <c r="K258" s="10" t="s">
        <v>170</v>
      </c>
      <c r="L258" s="11" t="s">
        <v>1167</v>
      </c>
      <c r="M258" s="11" t="s">
        <v>1193</v>
      </c>
      <c r="N258" s="10" t="s">
        <v>36</v>
      </c>
      <c r="O258" s="10" t="s">
        <v>1668</v>
      </c>
      <c r="P258" s="11" t="s">
        <v>1170</v>
      </c>
      <c r="Q258" s="11" t="s">
        <v>1195</v>
      </c>
      <c r="R258" s="11" t="s">
        <v>1513</v>
      </c>
      <c r="S258" s="12" t="s">
        <v>41</v>
      </c>
      <c r="T258" s="13" t="s">
        <v>42</v>
      </c>
      <c r="U258" s="13" t="s">
        <v>42</v>
      </c>
      <c r="V258" s="13" t="s">
        <v>42</v>
      </c>
      <c r="W258" s="13" t="s">
        <v>42</v>
      </c>
      <c r="X258" s="14" t="n">
        <v>44711</v>
      </c>
    </row>
    <row r="259" customFormat="false" ht="36.95" hidden="false" customHeight="true" outlineLevel="0" collapsed="false">
      <c r="A259" s="9" t="n">
        <v>257</v>
      </c>
      <c r="B259" s="10" t="s">
        <v>170</v>
      </c>
      <c r="C259" s="10" t="s">
        <v>1669</v>
      </c>
      <c r="D259" s="11" t="s">
        <v>1406</v>
      </c>
      <c r="E259" s="11" t="s">
        <v>1664</v>
      </c>
      <c r="F259" s="10" t="s">
        <v>36</v>
      </c>
      <c r="G259" s="10" t="s">
        <v>36</v>
      </c>
      <c r="H259" s="11" t="s">
        <v>1670</v>
      </c>
      <c r="I259" s="10" t="s">
        <v>36</v>
      </c>
      <c r="J259" s="10" t="s">
        <v>36</v>
      </c>
      <c r="K259" s="10" t="s">
        <v>170</v>
      </c>
      <c r="L259" s="11" t="s">
        <v>1167</v>
      </c>
      <c r="M259" s="11" t="s">
        <v>1193</v>
      </c>
      <c r="N259" s="10" t="s">
        <v>36</v>
      </c>
      <c r="O259" s="10" t="s">
        <v>1671</v>
      </c>
      <c r="P259" s="11" t="s">
        <v>1170</v>
      </c>
      <c r="Q259" s="11" t="s">
        <v>1195</v>
      </c>
      <c r="R259" s="11" t="s">
        <v>1513</v>
      </c>
      <c r="S259" s="12" t="s">
        <v>41</v>
      </c>
      <c r="T259" s="13" t="s">
        <v>42</v>
      </c>
      <c r="U259" s="13" t="s">
        <v>42</v>
      </c>
      <c r="V259" s="13" t="s">
        <v>42</v>
      </c>
      <c r="W259" s="13" t="s">
        <v>42</v>
      </c>
      <c r="X259" s="14" t="n">
        <v>44711</v>
      </c>
    </row>
    <row r="260" customFormat="false" ht="36.95" hidden="false" customHeight="true" outlineLevel="0" collapsed="false">
      <c r="A260" s="9" t="n">
        <v>258</v>
      </c>
      <c r="B260" s="10" t="s">
        <v>170</v>
      </c>
      <c r="C260" s="10" t="s">
        <v>1672</v>
      </c>
      <c r="D260" s="11" t="s">
        <v>1406</v>
      </c>
      <c r="E260" s="11" t="s">
        <v>1664</v>
      </c>
      <c r="F260" s="10" t="s">
        <v>36</v>
      </c>
      <c r="G260" s="10" t="s">
        <v>36</v>
      </c>
      <c r="H260" s="11" t="s">
        <v>1245</v>
      </c>
      <c r="I260" s="10" t="s">
        <v>36</v>
      </c>
      <c r="J260" s="10" t="s">
        <v>36</v>
      </c>
      <c r="K260" s="10" t="s">
        <v>170</v>
      </c>
      <c r="L260" s="11" t="s">
        <v>1167</v>
      </c>
      <c r="M260" s="11" t="s">
        <v>1193</v>
      </c>
      <c r="N260" s="10" t="s">
        <v>36</v>
      </c>
      <c r="O260" s="10" t="s">
        <v>1673</v>
      </c>
      <c r="P260" s="11" t="s">
        <v>1170</v>
      </c>
      <c r="Q260" s="11" t="s">
        <v>1195</v>
      </c>
      <c r="R260" s="11" t="s">
        <v>1172</v>
      </c>
      <c r="S260" s="12" t="s">
        <v>41</v>
      </c>
      <c r="T260" s="13" t="s">
        <v>42</v>
      </c>
      <c r="U260" s="13" t="s">
        <v>42</v>
      </c>
      <c r="V260" s="13" t="s">
        <v>42</v>
      </c>
      <c r="W260" s="13" t="s">
        <v>42</v>
      </c>
      <c r="X260" s="14" t="n">
        <v>44711</v>
      </c>
    </row>
    <row r="261" customFormat="false" ht="36.95" hidden="false" customHeight="true" outlineLevel="0" collapsed="false">
      <c r="A261" s="9" t="n">
        <v>259</v>
      </c>
      <c r="B261" s="10" t="s">
        <v>170</v>
      </c>
      <c r="C261" s="10" t="s">
        <v>1674</v>
      </c>
      <c r="D261" s="11" t="s">
        <v>1406</v>
      </c>
      <c r="E261" s="11" t="s">
        <v>1664</v>
      </c>
      <c r="F261" s="10" t="s">
        <v>36</v>
      </c>
      <c r="G261" s="10" t="s">
        <v>36</v>
      </c>
      <c r="H261" s="11" t="s">
        <v>1166</v>
      </c>
      <c r="I261" s="10" t="s">
        <v>36</v>
      </c>
      <c r="J261" s="10" t="s">
        <v>36</v>
      </c>
      <c r="K261" s="10" t="s">
        <v>170</v>
      </c>
      <c r="L261" s="11" t="s">
        <v>1167</v>
      </c>
      <c r="M261" s="11" t="s">
        <v>1193</v>
      </c>
      <c r="N261" s="10" t="s">
        <v>36</v>
      </c>
      <c r="O261" s="10" t="s">
        <v>1675</v>
      </c>
      <c r="P261" s="11" t="s">
        <v>1170</v>
      </c>
      <c r="Q261" s="11" t="s">
        <v>1195</v>
      </c>
      <c r="R261" s="11" t="s">
        <v>1172</v>
      </c>
      <c r="S261" s="12" t="s">
        <v>41</v>
      </c>
      <c r="T261" s="13" t="s">
        <v>42</v>
      </c>
      <c r="U261" s="13" t="s">
        <v>42</v>
      </c>
      <c r="V261" s="13" t="s">
        <v>42</v>
      </c>
      <c r="W261" s="13" t="s">
        <v>42</v>
      </c>
      <c r="X261" s="14" t="n">
        <v>44711</v>
      </c>
    </row>
    <row r="262" customFormat="false" ht="36.95" hidden="false" customHeight="true" outlineLevel="0" collapsed="false">
      <c r="A262" s="9" t="n">
        <v>260</v>
      </c>
      <c r="B262" s="10" t="s">
        <v>170</v>
      </c>
      <c r="C262" s="10" t="s">
        <v>1676</v>
      </c>
      <c r="D262" s="11" t="s">
        <v>1677</v>
      </c>
      <c r="E262" s="11" t="s">
        <v>1678</v>
      </c>
      <c r="F262" s="10" t="s">
        <v>36</v>
      </c>
      <c r="G262" s="10" t="s">
        <v>36</v>
      </c>
      <c r="H262" s="11" t="s">
        <v>1679</v>
      </c>
      <c r="I262" s="10" t="s">
        <v>36</v>
      </c>
      <c r="J262" s="10" t="s">
        <v>36</v>
      </c>
      <c r="K262" s="10" t="s">
        <v>170</v>
      </c>
      <c r="L262" s="11" t="s">
        <v>1102</v>
      </c>
      <c r="M262" s="11" t="s">
        <v>1680</v>
      </c>
      <c r="N262" s="10" t="s">
        <v>36</v>
      </c>
      <c r="O262" s="10" t="s">
        <v>1681</v>
      </c>
      <c r="P262" s="11" t="s">
        <v>1170</v>
      </c>
      <c r="Q262" s="11" t="s">
        <v>1171</v>
      </c>
      <c r="R262" s="11" t="s">
        <v>1598</v>
      </c>
      <c r="S262" s="12" t="s">
        <v>41</v>
      </c>
      <c r="T262" s="13" t="s">
        <v>42</v>
      </c>
      <c r="U262" s="13" t="s">
        <v>42</v>
      </c>
      <c r="V262" s="13" t="s">
        <v>42</v>
      </c>
      <c r="W262" s="13" t="s">
        <v>42</v>
      </c>
      <c r="X262" s="14" t="n">
        <v>44702</v>
      </c>
    </row>
    <row r="263" customFormat="false" ht="36.95" hidden="false" customHeight="true" outlineLevel="0" collapsed="false">
      <c r="A263" s="9" t="n">
        <v>261</v>
      </c>
      <c r="B263" s="10" t="s">
        <v>170</v>
      </c>
      <c r="C263" s="10" t="s">
        <v>1682</v>
      </c>
      <c r="D263" s="11" t="s">
        <v>1677</v>
      </c>
      <c r="E263" s="11" t="s">
        <v>1678</v>
      </c>
      <c r="F263" s="10" t="s">
        <v>36</v>
      </c>
      <c r="G263" s="10" t="s">
        <v>36</v>
      </c>
      <c r="H263" s="11" t="s">
        <v>1683</v>
      </c>
      <c r="I263" s="10" t="s">
        <v>36</v>
      </c>
      <c r="J263" s="10" t="s">
        <v>36</v>
      </c>
      <c r="K263" s="10" t="s">
        <v>170</v>
      </c>
      <c r="L263" s="11" t="s">
        <v>1167</v>
      </c>
      <c r="M263" s="11" t="s">
        <v>1680</v>
      </c>
      <c r="N263" s="10" t="s">
        <v>36</v>
      </c>
      <c r="O263" s="10" t="s">
        <v>1684</v>
      </c>
      <c r="P263" s="11" t="s">
        <v>1170</v>
      </c>
      <c r="Q263" s="11" t="s">
        <v>1171</v>
      </c>
      <c r="R263" s="11" t="s">
        <v>1513</v>
      </c>
      <c r="S263" s="12" t="s">
        <v>41</v>
      </c>
      <c r="T263" s="13" t="s">
        <v>42</v>
      </c>
      <c r="U263" s="13" t="s">
        <v>42</v>
      </c>
      <c r="V263" s="13" t="s">
        <v>42</v>
      </c>
      <c r="W263" s="13" t="s">
        <v>42</v>
      </c>
      <c r="X263" s="14" t="n">
        <v>44711</v>
      </c>
    </row>
    <row r="264" customFormat="false" ht="36.95" hidden="false" customHeight="true" outlineLevel="0" collapsed="false">
      <c r="A264" s="9" t="n">
        <v>262</v>
      </c>
      <c r="B264" s="10" t="s">
        <v>170</v>
      </c>
      <c r="C264" s="10" t="s">
        <v>1685</v>
      </c>
      <c r="D264" s="11" t="s">
        <v>1677</v>
      </c>
      <c r="E264" s="11" t="s">
        <v>1678</v>
      </c>
      <c r="F264" s="10" t="s">
        <v>36</v>
      </c>
      <c r="G264" s="10" t="s">
        <v>36</v>
      </c>
      <c r="H264" s="11" t="s">
        <v>1166</v>
      </c>
      <c r="I264" s="10" t="s">
        <v>36</v>
      </c>
      <c r="J264" s="10" t="s">
        <v>36</v>
      </c>
      <c r="K264" s="10" t="s">
        <v>170</v>
      </c>
      <c r="L264" s="11" t="s">
        <v>1167</v>
      </c>
      <c r="M264" s="11" t="s">
        <v>1680</v>
      </c>
      <c r="N264" s="10" t="s">
        <v>36</v>
      </c>
      <c r="O264" s="10" t="s">
        <v>1686</v>
      </c>
      <c r="P264" s="11" t="s">
        <v>1170</v>
      </c>
      <c r="Q264" s="11" t="s">
        <v>1171</v>
      </c>
      <c r="R264" s="11" t="s">
        <v>1172</v>
      </c>
      <c r="S264" s="12" t="s">
        <v>41</v>
      </c>
      <c r="T264" s="13" t="s">
        <v>42</v>
      </c>
      <c r="U264" s="13" t="s">
        <v>42</v>
      </c>
      <c r="V264" s="13" t="s">
        <v>42</v>
      </c>
      <c r="W264" s="13" t="s">
        <v>42</v>
      </c>
      <c r="X264" s="14" t="n">
        <v>44711</v>
      </c>
    </row>
    <row r="265" customFormat="false" ht="36.95" hidden="false" customHeight="true" outlineLevel="0" collapsed="false">
      <c r="A265" s="9" t="n">
        <v>263</v>
      </c>
      <c r="B265" s="10" t="s">
        <v>170</v>
      </c>
      <c r="C265" s="10" t="s">
        <v>1687</v>
      </c>
      <c r="D265" s="11" t="s">
        <v>1688</v>
      </c>
      <c r="E265" s="11" t="s">
        <v>1689</v>
      </c>
      <c r="F265" s="11" t="s">
        <v>1690</v>
      </c>
      <c r="G265" s="11" t="s">
        <v>1691</v>
      </c>
      <c r="H265" s="11" t="s">
        <v>1692</v>
      </c>
      <c r="I265" s="10" t="s">
        <v>1256</v>
      </c>
      <c r="J265" s="11" t="s">
        <v>1693</v>
      </c>
      <c r="K265" s="10" t="s">
        <v>1694</v>
      </c>
      <c r="L265" s="11" t="s">
        <v>480</v>
      </c>
      <c r="M265" s="11" t="s">
        <v>1695</v>
      </c>
      <c r="N265" s="10" t="s">
        <v>36</v>
      </c>
      <c r="O265" s="10" t="s">
        <v>1696</v>
      </c>
      <c r="P265" s="11" t="s">
        <v>1170</v>
      </c>
      <c r="Q265" s="11" t="s">
        <v>1183</v>
      </c>
      <c r="R265" s="11" t="s">
        <v>1697</v>
      </c>
      <c r="S265" s="12" t="s">
        <v>41</v>
      </c>
      <c r="T265" s="13" t="s">
        <v>42</v>
      </c>
      <c r="U265" s="13" t="s">
        <v>42</v>
      </c>
      <c r="V265" s="13" t="s">
        <v>42</v>
      </c>
      <c r="W265" s="13" t="s">
        <v>42</v>
      </c>
      <c r="X265" s="14" t="n">
        <v>44709</v>
      </c>
    </row>
    <row r="266" customFormat="false" ht="36.95" hidden="false" customHeight="true" outlineLevel="0" collapsed="false">
      <c r="A266" s="9" t="n">
        <v>264</v>
      </c>
      <c r="B266" s="10" t="s">
        <v>170</v>
      </c>
      <c r="C266" s="10" t="s">
        <v>1698</v>
      </c>
      <c r="D266" s="11" t="s">
        <v>1699</v>
      </c>
      <c r="E266" s="11" t="s">
        <v>1700</v>
      </c>
      <c r="F266" s="10" t="s">
        <v>36</v>
      </c>
      <c r="G266" s="10" t="s">
        <v>36</v>
      </c>
      <c r="H266" s="11" t="s">
        <v>1701</v>
      </c>
      <c r="I266" s="10" t="s">
        <v>36</v>
      </c>
      <c r="J266" s="10" t="s">
        <v>36</v>
      </c>
      <c r="K266" s="10" t="s">
        <v>159</v>
      </c>
      <c r="L266" s="11" t="s">
        <v>1102</v>
      </c>
      <c r="M266" s="11" t="s">
        <v>1702</v>
      </c>
      <c r="N266" s="10" t="s">
        <v>36</v>
      </c>
      <c r="O266" s="10" t="s">
        <v>1703</v>
      </c>
      <c r="P266" s="11" t="s">
        <v>1170</v>
      </c>
      <c r="Q266" s="11" t="s">
        <v>1183</v>
      </c>
      <c r="R266" s="11" t="s">
        <v>1598</v>
      </c>
      <c r="S266" s="12" t="s">
        <v>41</v>
      </c>
      <c r="T266" s="13" t="s">
        <v>42</v>
      </c>
      <c r="U266" s="13" t="s">
        <v>42</v>
      </c>
      <c r="V266" s="13" t="s">
        <v>42</v>
      </c>
      <c r="W266" s="13" t="s">
        <v>42</v>
      </c>
      <c r="X266" s="14" t="n">
        <v>44702</v>
      </c>
    </row>
    <row r="267" customFormat="false" ht="36.95" hidden="false" customHeight="true" outlineLevel="0" collapsed="false">
      <c r="A267" s="9" t="n">
        <v>265</v>
      </c>
      <c r="B267" s="10" t="s">
        <v>170</v>
      </c>
      <c r="C267" s="10" t="s">
        <v>1704</v>
      </c>
      <c r="D267" s="11" t="s">
        <v>1705</v>
      </c>
      <c r="E267" s="11" t="s">
        <v>1706</v>
      </c>
      <c r="F267" s="11" t="s">
        <v>1707</v>
      </c>
      <c r="G267" s="11" t="s">
        <v>1708</v>
      </c>
      <c r="H267" s="11" t="s">
        <v>1330</v>
      </c>
      <c r="I267" s="10" t="s">
        <v>1709</v>
      </c>
      <c r="J267" s="11" t="s">
        <v>1710</v>
      </c>
      <c r="K267" s="10" t="s">
        <v>1556</v>
      </c>
      <c r="L267" s="11" t="s">
        <v>812</v>
      </c>
      <c r="M267" s="11" t="s">
        <v>1711</v>
      </c>
      <c r="N267" s="10" t="s">
        <v>36</v>
      </c>
      <c r="O267" s="10" t="s">
        <v>1712</v>
      </c>
      <c r="P267" s="11" t="s">
        <v>1170</v>
      </c>
      <c r="Q267" s="11" t="s">
        <v>1183</v>
      </c>
      <c r="R267" s="11" t="s">
        <v>1336</v>
      </c>
      <c r="S267" s="12" t="s">
        <v>41</v>
      </c>
      <c r="T267" s="13" t="s">
        <v>42</v>
      </c>
      <c r="U267" s="13" t="s">
        <v>42</v>
      </c>
      <c r="V267" s="13" t="s">
        <v>42</v>
      </c>
      <c r="W267" s="13" t="s">
        <v>42</v>
      </c>
      <c r="X267" s="14" t="n">
        <v>44702</v>
      </c>
    </row>
    <row r="268" customFormat="false" ht="36.95" hidden="false" customHeight="true" outlineLevel="0" collapsed="false">
      <c r="A268" s="9" t="n">
        <v>266</v>
      </c>
      <c r="B268" s="10" t="s">
        <v>170</v>
      </c>
      <c r="C268" s="10" t="s">
        <v>1713</v>
      </c>
      <c r="D268" s="11" t="s">
        <v>1714</v>
      </c>
      <c r="E268" s="11" t="s">
        <v>1715</v>
      </c>
      <c r="F268" s="10" t="s">
        <v>36</v>
      </c>
      <c r="G268" s="10" t="s">
        <v>36</v>
      </c>
      <c r="H268" s="11" t="s">
        <v>1433</v>
      </c>
      <c r="I268" s="10" t="s">
        <v>36</v>
      </c>
      <c r="J268" s="10" t="s">
        <v>36</v>
      </c>
      <c r="K268" s="10" t="s">
        <v>170</v>
      </c>
      <c r="L268" s="11" t="s">
        <v>1167</v>
      </c>
      <c r="M268" s="11" t="s">
        <v>1716</v>
      </c>
      <c r="N268" s="10" t="s">
        <v>36</v>
      </c>
      <c r="O268" s="10" t="s">
        <v>1717</v>
      </c>
      <c r="P268" s="11" t="s">
        <v>1170</v>
      </c>
      <c r="Q268" s="11" t="s">
        <v>1171</v>
      </c>
      <c r="R268" s="11" t="s">
        <v>1172</v>
      </c>
      <c r="S268" s="12" t="s">
        <v>41</v>
      </c>
      <c r="T268" s="13" t="s">
        <v>42</v>
      </c>
      <c r="U268" s="13" t="s">
        <v>42</v>
      </c>
      <c r="V268" s="13" t="s">
        <v>42</v>
      </c>
      <c r="W268" s="13" t="s">
        <v>42</v>
      </c>
      <c r="X268" s="14" t="n">
        <v>44711</v>
      </c>
    </row>
    <row r="269" customFormat="false" ht="36.95" hidden="false" customHeight="true" outlineLevel="0" collapsed="false">
      <c r="A269" s="9" t="n">
        <v>267</v>
      </c>
      <c r="B269" s="10" t="s">
        <v>121</v>
      </c>
      <c r="C269" s="10" t="s">
        <v>1718</v>
      </c>
      <c r="D269" s="11" t="s">
        <v>1719</v>
      </c>
      <c r="E269" s="11" t="s">
        <v>1720</v>
      </c>
      <c r="F269" s="11" t="s">
        <v>1431</v>
      </c>
      <c r="G269" s="11" t="s">
        <v>1432</v>
      </c>
      <c r="H269" s="11" t="s">
        <v>1433</v>
      </c>
      <c r="I269" s="10" t="s">
        <v>36</v>
      </c>
      <c r="J269" s="10" t="s">
        <v>36</v>
      </c>
      <c r="K269" s="10" t="s">
        <v>121</v>
      </c>
      <c r="L269" s="11" t="s">
        <v>1167</v>
      </c>
      <c r="M269" s="11" t="s">
        <v>1721</v>
      </c>
      <c r="N269" s="10" t="s">
        <v>36</v>
      </c>
      <c r="O269" s="10" t="s">
        <v>1722</v>
      </c>
      <c r="P269" s="11" t="s">
        <v>1170</v>
      </c>
      <c r="Q269" s="11" t="s">
        <v>1183</v>
      </c>
      <c r="R269" s="11" t="s">
        <v>1172</v>
      </c>
      <c r="S269" s="12" t="s">
        <v>41</v>
      </c>
      <c r="T269" s="13" t="s">
        <v>42</v>
      </c>
      <c r="U269" s="13" t="s">
        <v>42</v>
      </c>
      <c r="V269" s="13" t="s">
        <v>42</v>
      </c>
      <c r="W269" s="13" t="s">
        <v>42</v>
      </c>
      <c r="X269" s="14" t="n">
        <v>44711</v>
      </c>
    </row>
    <row r="270" customFormat="false" ht="36.95" hidden="false" customHeight="true" outlineLevel="0" collapsed="false">
      <c r="A270" s="9" t="n">
        <v>268</v>
      </c>
      <c r="B270" s="10" t="s">
        <v>121</v>
      </c>
      <c r="C270" s="10" t="s">
        <v>1723</v>
      </c>
      <c r="D270" s="11" t="s">
        <v>1719</v>
      </c>
      <c r="E270" s="11" t="s">
        <v>1720</v>
      </c>
      <c r="F270" s="11" t="s">
        <v>1431</v>
      </c>
      <c r="G270" s="11" t="s">
        <v>1432</v>
      </c>
      <c r="H270" s="11" t="s">
        <v>1724</v>
      </c>
      <c r="I270" s="10" t="s">
        <v>36</v>
      </c>
      <c r="J270" s="10" t="s">
        <v>36</v>
      </c>
      <c r="K270" s="10" t="s">
        <v>121</v>
      </c>
      <c r="L270" s="11" t="s">
        <v>1167</v>
      </c>
      <c r="M270" s="11" t="s">
        <v>1721</v>
      </c>
      <c r="N270" s="10" t="s">
        <v>36</v>
      </c>
      <c r="O270" s="10" t="s">
        <v>1725</v>
      </c>
      <c r="P270" s="11" t="s">
        <v>1170</v>
      </c>
      <c r="Q270" s="11" t="s">
        <v>1183</v>
      </c>
      <c r="R270" s="11" t="s">
        <v>1172</v>
      </c>
      <c r="S270" s="12" t="s">
        <v>41</v>
      </c>
      <c r="T270" s="13" t="s">
        <v>42</v>
      </c>
      <c r="U270" s="13" t="s">
        <v>42</v>
      </c>
      <c r="V270" s="13" t="s">
        <v>42</v>
      </c>
      <c r="W270" s="13" t="s">
        <v>42</v>
      </c>
      <c r="X270" s="14" t="n">
        <v>44711</v>
      </c>
    </row>
    <row r="271" customFormat="false" ht="36.95" hidden="false" customHeight="true" outlineLevel="0" collapsed="false">
      <c r="A271" s="9" t="n">
        <v>269</v>
      </c>
      <c r="B271" s="10" t="s">
        <v>121</v>
      </c>
      <c r="C271" s="10" t="s">
        <v>1726</v>
      </c>
      <c r="D271" s="11" t="s">
        <v>1719</v>
      </c>
      <c r="E271" s="11" t="s">
        <v>1720</v>
      </c>
      <c r="F271" s="11" t="s">
        <v>1431</v>
      </c>
      <c r="G271" s="11" t="s">
        <v>1432</v>
      </c>
      <c r="H271" s="11" t="s">
        <v>1632</v>
      </c>
      <c r="I271" s="10" t="s">
        <v>36</v>
      </c>
      <c r="J271" s="10" t="s">
        <v>36</v>
      </c>
      <c r="K271" s="10" t="s">
        <v>121</v>
      </c>
      <c r="L271" s="11" t="s">
        <v>1167</v>
      </c>
      <c r="M271" s="11" t="s">
        <v>1721</v>
      </c>
      <c r="N271" s="10" t="s">
        <v>36</v>
      </c>
      <c r="O271" s="10" t="s">
        <v>1727</v>
      </c>
      <c r="P271" s="11" t="s">
        <v>1170</v>
      </c>
      <c r="Q271" s="11" t="s">
        <v>1183</v>
      </c>
      <c r="R271" s="11" t="s">
        <v>1172</v>
      </c>
      <c r="S271" s="12" t="s">
        <v>41</v>
      </c>
      <c r="T271" s="13" t="s">
        <v>42</v>
      </c>
      <c r="U271" s="13" t="s">
        <v>42</v>
      </c>
      <c r="V271" s="13" t="s">
        <v>42</v>
      </c>
      <c r="W271" s="13" t="s">
        <v>42</v>
      </c>
      <c r="X271" s="14" t="n">
        <v>44711</v>
      </c>
    </row>
    <row r="272" customFormat="false" ht="36.95" hidden="false" customHeight="true" outlineLevel="0" collapsed="false">
      <c r="A272" s="9" t="n">
        <v>270</v>
      </c>
      <c r="B272" s="10" t="s">
        <v>121</v>
      </c>
      <c r="C272" s="10" t="s">
        <v>1728</v>
      </c>
      <c r="D272" s="11" t="s">
        <v>1729</v>
      </c>
      <c r="E272" s="11" t="s">
        <v>1730</v>
      </c>
      <c r="F272" s="10" t="s">
        <v>36</v>
      </c>
      <c r="G272" s="10" t="s">
        <v>36</v>
      </c>
      <c r="H272" s="11" t="s">
        <v>1248</v>
      </c>
      <c r="I272" s="10" t="s">
        <v>36</v>
      </c>
      <c r="J272" s="10" t="s">
        <v>36</v>
      </c>
      <c r="K272" s="10" t="s">
        <v>121</v>
      </c>
      <c r="L272" s="11" t="s">
        <v>1167</v>
      </c>
      <c r="M272" s="11" t="s">
        <v>1731</v>
      </c>
      <c r="N272" s="10" t="s">
        <v>36</v>
      </c>
      <c r="O272" s="10" t="s">
        <v>1732</v>
      </c>
      <c r="P272" s="11" t="s">
        <v>1170</v>
      </c>
      <c r="Q272" s="11" t="s">
        <v>1171</v>
      </c>
      <c r="R272" s="11" t="s">
        <v>1172</v>
      </c>
      <c r="S272" s="12" t="s">
        <v>41</v>
      </c>
      <c r="T272" s="13" t="s">
        <v>42</v>
      </c>
      <c r="U272" s="13" t="s">
        <v>42</v>
      </c>
      <c r="V272" s="13" t="s">
        <v>42</v>
      </c>
      <c r="W272" s="13" t="s">
        <v>42</v>
      </c>
      <c r="X272" s="14" t="n">
        <v>44711</v>
      </c>
    </row>
    <row r="273" customFormat="false" ht="36.95" hidden="false" customHeight="true" outlineLevel="0" collapsed="false">
      <c r="A273" s="9" t="n">
        <v>271</v>
      </c>
      <c r="B273" s="10" t="s">
        <v>121</v>
      </c>
      <c r="C273" s="10" t="s">
        <v>1733</v>
      </c>
      <c r="D273" s="11" t="s">
        <v>1729</v>
      </c>
      <c r="E273" s="11" t="s">
        <v>1730</v>
      </c>
      <c r="F273" s="10" t="s">
        <v>36</v>
      </c>
      <c r="G273" s="10" t="s">
        <v>36</v>
      </c>
      <c r="H273" s="11" t="s">
        <v>1245</v>
      </c>
      <c r="I273" s="10" t="s">
        <v>36</v>
      </c>
      <c r="J273" s="10" t="s">
        <v>36</v>
      </c>
      <c r="K273" s="10" t="s">
        <v>121</v>
      </c>
      <c r="L273" s="11" t="s">
        <v>1167</v>
      </c>
      <c r="M273" s="11" t="s">
        <v>1731</v>
      </c>
      <c r="N273" s="10" t="s">
        <v>36</v>
      </c>
      <c r="O273" s="10" t="s">
        <v>1734</v>
      </c>
      <c r="P273" s="11" t="s">
        <v>1170</v>
      </c>
      <c r="Q273" s="11" t="s">
        <v>1171</v>
      </c>
      <c r="R273" s="11" t="s">
        <v>1172</v>
      </c>
      <c r="S273" s="12" t="s">
        <v>41</v>
      </c>
      <c r="T273" s="13" t="s">
        <v>42</v>
      </c>
      <c r="U273" s="13" t="s">
        <v>42</v>
      </c>
      <c r="V273" s="13" t="s">
        <v>42</v>
      </c>
      <c r="W273" s="13" t="s">
        <v>42</v>
      </c>
      <c r="X273" s="14" t="n">
        <v>44711</v>
      </c>
    </row>
    <row r="274" customFormat="false" ht="36.95" hidden="false" customHeight="true" outlineLevel="0" collapsed="false">
      <c r="A274" s="9" t="n">
        <v>272</v>
      </c>
      <c r="B274" s="10" t="s">
        <v>121</v>
      </c>
      <c r="C274" s="10" t="s">
        <v>1735</v>
      </c>
      <c r="D274" s="11" t="s">
        <v>1736</v>
      </c>
      <c r="E274" s="11" t="s">
        <v>1737</v>
      </c>
      <c r="F274" s="11" t="s">
        <v>1738</v>
      </c>
      <c r="G274" s="11" t="s">
        <v>1739</v>
      </c>
      <c r="H274" s="11" t="s">
        <v>1330</v>
      </c>
      <c r="I274" s="10" t="s">
        <v>1499</v>
      </c>
      <c r="J274" s="11" t="s">
        <v>435</v>
      </c>
      <c r="K274" s="10" t="s">
        <v>1740</v>
      </c>
      <c r="L274" s="11" t="s">
        <v>812</v>
      </c>
      <c r="M274" s="11" t="s">
        <v>1741</v>
      </c>
      <c r="N274" s="10" t="s">
        <v>36</v>
      </c>
      <c r="O274" s="10" t="s">
        <v>1742</v>
      </c>
      <c r="P274" s="11" t="s">
        <v>1170</v>
      </c>
      <c r="Q274" s="11" t="s">
        <v>1171</v>
      </c>
      <c r="R274" s="11" t="s">
        <v>1336</v>
      </c>
      <c r="S274" s="12" t="s">
        <v>41</v>
      </c>
      <c r="T274" s="13" t="s">
        <v>42</v>
      </c>
      <c r="U274" s="13" t="s">
        <v>42</v>
      </c>
      <c r="V274" s="13" t="s">
        <v>42</v>
      </c>
      <c r="W274" s="13" t="s">
        <v>42</v>
      </c>
      <c r="X274" s="14" t="n">
        <v>44711</v>
      </c>
    </row>
    <row r="275" customFormat="false" ht="36.95" hidden="false" customHeight="true" outlineLevel="0" collapsed="false">
      <c r="A275" s="9" t="n">
        <v>273</v>
      </c>
      <c r="B275" s="10" t="s">
        <v>121</v>
      </c>
      <c r="C275" s="10" t="s">
        <v>1743</v>
      </c>
      <c r="D275" s="11" t="s">
        <v>1736</v>
      </c>
      <c r="E275" s="11" t="s">
        <v>1737</v>
      </c>
      <c r="F275" s="11" t="s">
        <v>1744</v>
      </c>
      <c r="G275" s="11" t="s">
        <v>1745</v>
      </c>
      <c r="H275" s="11" t="s">
        <v>477</v>
      </c>
      <c r="I275" s="10" t="s">
        <v>1419</v>
      </c>
      <c r="J275" s="11" t="s">
        <v>1746</v>
      </c>
      <c r="K275" s="10" t="s">
        <v>1747</v>
      </c>
      <c r="L275" s="11" t="s">
        <v>480</v>
      </c>
      <c r="M275" s="11" t="s">
        <v>1741</v>
      </c>
      <c r="N275" s="10" t="s">
        <v>36</v>
      </c>
      <c r="O275" s="10" t="s">
        <v>1748</v>
      </c>
      <c r="P275" s="11" t="s">
        <v>1170</v>
      </c>
      <c r="Q275" s="11" t="s">
        <v>1171</v>
      </c>
      <c r="R275" s="11" t="s">
        <v>1260</v>
      </c>
      <c r="S275" s="12" t="s">
        <v>41</v>
      </c>
      <c r="T275" s="13" t="s">
        <v>42</v>
      </c>
      <c r="U275" s="13" t="s">
        <v>42</v>
      </c>
      <c r="V275" s="13" t="s">
        <v>42</v>
      </c>
      <c r="W275" s="13" t="s">
        <v>42</v>
      </c>
      <c r="X275" s="14" t="n">
        <v>44713</v>
      </c>
    </row>
    <row r="276" customFormat="false" ht="36.95" hidden="false" customHeight="true" outlineLevel="0" collapsed="false">
      <c r="A276" s="9" t="n">
        <v>274</v>
      </c>
      <c r="B276" s="10" t="s">
        <v>121</v>
      </c>
      <c r="C276" s="10" t="s">
        <v>1749</v>
      </c>
      <c r="D276" s="11" t="s">
        <v>1736</v>
      </c>
      <c r="E276" s="11" t="s">
        <v>1737</v>
      </c>
      <c r="F276" s="10" t="s">
        <v>36</v>
      </c>
      <c r="G276" s="10" t="s">
        <v>36</v>
      </c>
      <c r="H276" s="11" t="s">
        <v>1750</v>
      </c>
      <c r="I276" s="10" t="s">
        <v>36</v>
      </c>
      <c r="J276" s="10" t="s">
        <v>36</v>
      </c>
      <c r="K276" s="10" t="s">
        <v>121</v>
      </c>
      <c r="L276" s="11" t="s">
        <v>1167</v>
      </c>
      <c r="M276" s="11" t="s">
        <v>1741</v>
      </c>
      <c r="N276" s="10" t="s">
        <v>36</v>
      </c>
      <c r="O276" s="10" t="s">
        <v>1751</v>
      </c>
      <c r="P276" s="11" t="s">
        <v>1170</v>
      </c>
      <c r="Q276" s="11" t="s">
        <v>1171</v>
      </c>
      <c r="R276" s="11" t="s">
        <v>1513</v>
      </c>
      <c r="S276" s="12" t="s">
        <v>41</v>
      </c>
      <c r="T276" s="13" t="s">
        <v>42</v>
      </c>
      <c r="U276" s="13" t="s">
        <v>42</v>
      </c>
      <c r="V276" s="13" t="s">
        <v>42</v>
      </c>
      <c r="W276" s="13" t="s">
        <v>42</v>
      </c>
      <c r="X276" s="14" t="n">
        <v>44711</v>
      </c>
    </row>
    <row r="277" customFormat="false" ht="36.95" hidden="false" customHeight="true" outlineLevel="0" collapsed="false">
      <c r="A277" s="9" t="n">
        <v>275</v>
      </c>
      <c r="B277" s="10" t="s">
        <v>121</v>
      </c>
      <c r="C277" s="10" t="s">
        <v>1752</v>
      </c>
      <c r="D277" s="11" t="s">
        <v>1736</v>
      </c>
      <c r="E277" s="11" t="s">
        <v>1737</v>
      </c>
      <c r="F277" s="10" t="s">
        <v>36</v>
      </c>
      <c r="G277" s="10" t="s">
        <v>36</v>
      </c>
      <c r="H277" s="11" t="s">
        <v>1753</v>
      </c>
      <c r="I277" s="10" t="s">
        <v>36</v>
      </c>
      <c r="J277" s="10" t="s">
        <v>36</v>
      </c>
      <c r="K277" s="10" t="s">
        <v>121</v>
      </c>
      <c r="L277" s="11" t="s">
        <v>1167</v>
      </c>
      <c r="M277" s="11" t="s">
        <v>1741</v>
      </c>
      <c r="N277" s="10" t="s">
        <v>36</v>
      </c>
      <c r="O277" s="10" t="s">
        <v>1754</v>
      </c>
      <c r="P277" s="11" t="s">
        <v>1170</v>
      </c>
      <c r="Q277" s="11" t="s">
        <v>1171</v>
      </c>
      <c r="R277" s="11" t="s">
        <v>1513</v>
      </c>
      <c r="S277" s="12" t="s">
        <v>41</v>
      </c>
      <c r="T277" s="13" t="s">
        <v>42</v>
      </c>
      <c r="U277" s="13" t="s">
        <v>42</v>
      </c>
      <c r="V277" s="13" t="s">
        <v>42</v>
      </c>
      <c r="W277" s="13" t="s">
        <v>42</v>
      </c>
      <c r="X277" s="14" t="n">
        <v>44711</v>
      </c>
    </row>
    <row r="278" customFormat="false" ht="36.95" hidden="false" customHeight="true" outlineLevel="0" collapsed="false">
      <c r="A278" s="9" t="n">
        <v>276</v>
      </c>
      <c r="B278" s="10" t="s">
        <v>121</v>
      </c>
      <c r="C278" s="10" t="s">
        <v>1755</v>
      </c>
      <c r="D278" s="11" t="s">
        <v>1736</v>
      </c>
      <c r="E278" s="11" t="s">
        <v>1737</v>
      </c>
      <c r="F278" s="10" t="s">
        <v>36</v>
      </c>
      <c r="G278" s="10" t="s">
        <v>36</v>
      </c>
      <c r="H278" s="11" t="s">
        <v>1166</v>
      </c>
      <c r="I278" s="10" t="s">
        <v>36</v>
      </c>
      <c r="J278" s="10" t="s">
        <v>36</v>
      </c>
      <c r="K278" s="10" t="s">
        <v>121</v>
      </c>
      <c r="L278" s="11" t="s">
        <v>1167</v>
      </c>
      <c r="M278" s="11" t="s">
        <v>1741</v>
      </c>
      <c r="N278" s="10" t="s">
        <v>36</v>
      </c>
      <c r="O278" s="10" t="s">
        <v>1756</v>
      </c>
      <c r="P278" s="11" t="s">
        <v>1170</v>
      </c>
      <c r="Q278" s="11" t="s">
        <v>1171</v>
      </c>
      <c r="R278" s="11" t="s">
        <v>1172</v>
      </c>
      <c r="S278" s="12" t="s">
        <v>41</v>
      </c>
      <c r="T278" s="13" t="s">
        <v>42</v>
      </c>
      <c r="U278" s="13" t="s">
        <v>42</v>
      </c>
      <c r="V278" s="13" t="s">
        <v>42</v>
      </c>
      <c r="W278" s="13" t="s">
        <v>42</v>
      </c>
      <c r="X278" s="14" t="n">
        <v>44711</v>
      </c>
    </row>
    <row r="279" customFormat="false" ht="36.95" hidden="false" customHeight="true" outlineLevel="0" collapsed="false">
      <c r="A279" s="9" t="n">
        <v>277</v>
      </c>
      <c r="B279" s="10" t="s">
        <v>121</v>
      </c>
      <c r="C279" s="10" t="s">
        <v>1757</v>
      </c>
      <c r="D279" s="11" t="s">
        <v>1736</v>
      </c>
      <c r="E279" s="11" t="s">
        <v>1737</v>
      </c>
      <c r="F279" s="10" t="s">
        <v>36</v>
      </c>
      <c r="G279" s="10" t="s">
        <v>36</v>
      </c>
      <c r="H279" s="11" t="s">
        <v>1245</v>
      </c>
      <c r="I279" s="10" t="s">
        <v>36</v>
      </c>
      <c r="J279" s="10" t="s">
        <v>36</v>
      </c>
      <c r="K279" s="10" t="s">
        <v>121</v>
      </c>
      <c r="L279" s="11" t="s">
        <v>1167</v>
      </c>
      <c r="M279" s="11" t="s">
        <v>1741</v>
      </c>
      <c r="N279" s="10" t="s">
        <v>36</v>
      </c>
      <c r="O279" s="10" t="s">
        <v>1758</v>
      </c>
      <c r="P279" s="11" t="s">
        <v>1170</v>
      </c>
      <c r="Q279" s="11" t="s">
        <v>1171</v>
      </c>
      <c r="R279" s="11" t="s">
        <v>1172</v>
      </c>
      <c r="S279" s="12" t="s">
        <v>41</v>
      </c>
      <c r="T279" s="13" t="s">
        <v>42</v>
      </c>
      <c r="U279" s="13" t="s">
        <v>42</v>
      </c>
      <c r="V279" s="13" t="s">
        <v>42</v>
      </c>
      <c r="W279" s="13" t="s">
        <v>42</v>
      </c>
      <c r="X279" s="14" t="n">
        <v>44711</v>
      </c>
    </row>
    <row r="280" customFormat="false" ht="36.95" hidden="false" customHeight="true" outlineLevel="0" collapsed="false">
      <c r="A280" s="9" t="n">
        <v>278</v>
      </c>
      <c r="B280" s="10" t="s">
        <v>121</v>
      </c>
      <c r="C280" s="10" t="s">
        <v>1759</v>
      </c>
      <c r="D280" s="11" t="s">
        <v>1760</v>
      </c>
      <c r="E280" s="11" t="s">
        <v>1761</v>
      </c>
      <c r="F280" s="11" t="s">
        <v>1762</v>
      </c>
      <c r="G280" s="11" t="s">
        <v>1763</v>
      </c>
      <c r="H280" s="11" t="s">
        <v>1498</v>
      </c>
      <c r="I280" s="10" t="s">
        <v>1499</v>
      </c>
      <c r="J280" s="11" t="s">
        <v>435</v>
      </c>
      <c r="K280" s="10" t="s">
        <v>659</v>
      </c>
      <c r="L280" s="11" t="s">
        <v>812</v>
      </c>
      <c r="M280" s="11" t="s">
        <v>1764</v>
      </c>
      <c r="N280" s="10" t="s">
        <v>36</v>
      </c>
      <c r="O280" s="10" t="s">
        <v>1765</v>
      </c>
      <c r="P280" s="11" t="s">
        <v>1170</v>
      </c>
      <c r="Q280" s="11" t="s">
        <v>1195</v>
      </c>
      <c r="R280" s="11" t="s">
        <v>1336</v>
      </c>
      <c r="S280" s="12" t="s">
        <v>41</v>
      </c>
      <c r="T280" s="13" t="s">
        <v>42</v>
      </c>
      <c r="U280" s="13" t="s">
        <v>42</v>
      </c>
      <c r="V280" s="13" t="s">
        <v>42</v>
      </c>
      <c r="W280" s="13" t="s">
        <v>42</v>
      </c>
      <c r="X280" s="14" t="n">
        <v>44711</v>
      </c>
    </row>
    <row r="281" customFormat="false" ht="36.95" hidden="false" customHeight="true" outlineLevel="0" collapsed="false">
      <c r="A281" s="9" t="n">
        <v>279</v>
      </c>
      <c r="B281" s="10" t="s">
        <v>121</v>
      </c>
      <c r="C281" s="10" t="s">
        <v>1766</v>
      </c>
      <c r="D281" s="11" t="s">
        <v>1760</v>
      </c>
      <c r="E281" s="11" t="s">
        <v>1761</v>
      </c>
      <c r="F281" s="11" t="s">
        <v>1417</v>
      </c>
      <c r="G281" s="11" t="s">
        <v>1418</v>
      </c>
      <c r="H281" s="11" t="s">
        <v>1255</v>
      </c>
      <c r="I281" s="10" t="s">
        <v>1419</v>
      </c>
      <c r="J281" s="11" t="s">
        <v>1321</v>
      </c>
      <c r="K281" s="10" t="s">
        <v>605</v>
      </c>
      <c r="L281" s="11" t="s">
        <v>480</v>
      </c>
      <c r="M281" s="11" t="s">
        <v>1764</v>
      </c>
      <c r="N281" s="10" t="s">
        <v>36</v>
      </c>
      <c r="O281" s="10" t="s">
        <v>1767</v>
      </c>
      <c r="P281" s="11" t="s">
        <v>1170</v>
      </c>
      <c r="Q281" s="11" t="s">
        <v>1195</v>
      </c>
      <c r="R281" s="11" t="s">
        <v>1260</v>
      </c>
      <c r="S281" s="12" t="s">
        <v>41</v>
      </c>
      <c r="T281" s="13" t="s">
        <v>42</v>
      </c>
      <c r="U281" s="13" t="s">
        <v>42</v>
      </c>
      <c r="V281" s="13" t="s">
        <v>42</v>
      </c>
      <c r="W281" s="13" t="s">
        <v>42</v>
      </c>
      <c r="X281" s="14" t="n">
        <v>44713</v>
      </c>
    </row>
    <row r="282" customFormat="false" ht="36.95" hidden="false" customHeight="true" outlineLevel="0" collapsed="false">
      <c r="A282" s="9" t="n">
        <v>280</v>
      </c>
      <c r="B282" s="10" t="s">
        <v>121</v>
      </c>
      <c r="C282" s="10" t="s">
        <v>1768</v>
      </c>
      <c r="D282" s="11" t="s">
        <v>1769</v>
      </c>
      <c r="E282" s="11" t="s">
        <v>1770</v>
      </c>
      <c r="F282" s="10" t="s">
        <v>36</v>
      </c>
      <c r="G282" s="10" t="s">
        <v>36</v>
      </c>
      <c r="H282" s="11" t="s">
        <v>1771</v>
      </c>
      <c r="I282" s="10" t="s">
        <v>36</v>
      </c>
      <c r="J282" s="10" t="s">
        <v>36</v>
      </c>
      <c r="K282" s="10" t="s">
        <v>121</v>
      </c>
      <c r="L282" s="11" t="s">
        <v>1102</v>
      </c>
      <c r="M282" s="11" t="s">
        <v>1772</v>
      </c>
      <c r="N282" s="10" t="s">
        <v>36</v>
      </c>
      <c r="O282" s="10" t="s">
        <v>1773</v>
      </c>
      <c r="P282" s="11" t="s">
        <v>1170</v>
      </c>
      <c r="Q282" s="11" t="s">
        <v>1183</v>
      </c>
      <c r="R282" s="11" t="s">
        <v>1598</v>
      </c>
      <c r="S282" s="12" t="s">
        <v>41</v>
      </c>
      <c r="T282" s="13" t="s">
        <v>42</v>
      </c>
      <c r="U282" s="13" t="s">
        <v>42</v>
      </c>
      <c r="V282" s="13" t="s">
        <v>42</v>
      </c>
      <c r="W282" s="13" t="s">
        <v>42</v>
      </c>
      <c r="X282" s="14" t="n">
        <v>44709</v>
      </c>
    </row>
    <row r="283" customFormat="false" ht="36.95" hidden="false" customHeight="true" outlineLevel="0" collapsed="false">
      <c r="A283" s="9" t="n">
        <v>281</v>
      </c>
      <c r="B283" s="10" t="s">
        <v>121</v>
      </c>
      <c r="C283" s="10" t="s">
        <v>1774</v>
      </c>
      <c r="D283" s="11" t="s">
        <v>1769</v>
      </c>
      <c r="E283" s="11" t="s">
        <v>1770</v>
      </c>
      <c r="F283" s="10" t="s">
        <v>36</v>
      </c>
      <c r="G283" s="10" t="s">
        <v>36</v>
      </c>
      <c r="H283" s="11" t="s">
        <v>1433</v>
      </c>
      <c r="I283" s="10" t="s">
        <v>36</v>
      </c>
      <c r="J283" s="10" t="s">
        <v>36</v>
      </c>
      <c r="K283" s="10" t="s">
        <v>121</v>
      </c>
      <c r="L283" s="11" t="s">
        <v>1167</v>
      </c>
      <c r="M283" s="11" t="s">
        <v>1772</v>
      </c>
      <c r="N283" s="10" t="s">
        <v>36</v>
      </c>
      <c r="O283" s="10" t="s">
        <v>1775</v>
      </c>
      <c r="P283" s="11" t="s">
        <v>1170</v>
      </c>
      <c r="Q283" s="11" t="s">
        <v>1183</v>
      </c>
      <c r="R283" s="11" t="s">
        <v>1172</v>
      </c>
      <c r="S283" s="12" t="s">
        <v>41</v>
      </c>
      <c r="T283" s="13" t="s">
        <v>42</v>
      </c>
      <c r="U283" s="13" t="s">
        <v>42</v>
      </c>
      <c r="V283" s="13" t="s">
        <v>42</v>
      </c>
      <c r="W283" s="13" t="s">
        <v>42</v>
      </c>
      <c r="X283" s="14" t="n">
        <v>44711</v>
      </c>
    </row>
    <row r="284" customFormat="false" ht="36.95" hidden="false" customHeight="true" outlineLevel="0" collapsed="false">
      <c r="A284" s="9" t="n">
        <v>282</v>
      </c>
      <c r="B284" s="10" t="s">
        <v>332</v>
      </c>
      <c r="C284" s="10" t="s">
        <v>1776</v>
      </c>
      <c r="D284" s="11" t="s">
        <v>1777</v>
      </c>
      <c r="E284" s="11" t="s">
        <v>1778</v>
      </c>
      <c r="F284" s="10" t="s">
        <v>36</v>
      </c>
      <c r="G284" s="10" t="s">
        <v>36</v>
      </c>
      <c r="H284" s="11" t="s">
        <v>1779</v>
      </c>
      <c r="I284" s="10" t="s">
        <v>36</v>
      </c>
      <c r="J284" s="10" t="s">
        <v>36</v>
      </c>
      <c r="K284" s="10" t="s">
        <v>332</v>
      </c>
      <c r="L284" s="11" t="s">
        <v>322</v>
      </c>
      <c r="M284" s="11" t="s">
        <v>1780</v>
      </c>
      <c r="N284" s="10" t="s">
        <v>36</v>
      </c>
      <c r="O284" s="10" t="s">
        <v>1781</v>
      </c>
      <c r="P284" s="11" t="s">
        <v>1170</v>
      </c>
      <c r="Q284" s="11" t="s">
        <v>1183</v>
      </c>
      <c r="R284" s="11" t="s">
        <v>1782</v>
      </c>
      <c r="S284" s="12" t="s">
        <v>41</v>
      </c>
      <c r="T284" s="13" t="s">
        <v>42</v>
      </c>
      <c r="U284" s="13" t="s">
        <v>42</v>
      </c>
      <c r="V284" s="13" t="s">
        <v>42</v>
      </c>
      <c r="W284" s="13" t="s">
        <v>42</v>
      </c>
      <c r="X284" s="14" t="n">
        <v>44713</v>
      </c>
    </row>
    <row r="285" customFormat="false" ht="36.95" hidden="false" customHeight="true" outlineLevel="0" collapsed="false">
      <c r="A285" s="9" t="n">
        <v>283</v>
      </c>
      <c r="B285" s="10" t="s">
        <v>332</v>
      </c>
      <c r="C285" s="10" t="s">
        <v>1783</v>
      </c>
      <c r="D285" s="11" t="s">
        <v>1777</v>
      </c>
      <c r="E285" s="11" t="s">
        <v>1778</v>
      </c>
      <c r="F285" s="10" t="s">
        <v>36</v>
      </c>
      <c r="G285" s="10" t="s">
        <v>36</v>
      </c>
      <c r="H285" s="11" t="s">
        <v>1511</v>
      </c>
      <c r="I285" s="10" t="s">
        <v>36</v>
      </c>
      <c r="J285" s="10" t="s">
        <v>36</v>
      </c>
      <c r="K285" s="10" t="s">
        <v>332</v>
      </c>
      <c r="L285" s="11" t="s">
        <v>1167</v>
      </c>
      <c r="M285" s="11" t="s">
        <v>1780</v>
      </c>
      <c r="N285" s="10" t="s">
        <v>36</v>
      </c>
      <c r="O285" s="10" t="s">
        <v>1784</v>
      </c>
      <c r="P285" s="11" t="s">
        <v>1170</v>
      </c>
      <c r="Q285" s="11" t="s">
        <v>1183</v>
      </c>
      <c r="R285" s="11" t="s">
        <v>1513</v>
      </c>
      <c r="S285" s="12" t="s">
        <v>41</v>
      </c>
      <c r="T285" s="13" t="s">
        <v>42</v>
      </c>
      <c r="U285" s="13" t="s">
        <v>42</v>
      </c>
      <c r="V285" s="13" t="s">
        <v>42</v>
      </c>
      <c r="W285" s="13" t="s">
        <v>42</v>
      </c>
      <c r="X285" s="14" t="n">
        <v>44711</v>
      </c>
    </row>
    <row r="286" customFormat="false" ht="36.95" hidden="false" customHeight="true" outlineLevel="0" collapsed="false">
      <c r="A286" s="9" t="n">
        <v>284</v>
      </c>
      <c r="B286" s="10" t="s">
        <v>332</v>
      </c>
      <c r="C286" s="10" t="s">
        <v>1785</v>
      </c>
      <c r="D286" s="11" t="s">
        <v>1777</v>
      </c>
      <c r="E286" s="11" t="s">
        <v>1778</v>
      </c>
      <c r="F286" s="10" t="s">
        <v>36</v>
      </c>
      <c r="G286" s="10" t="s">
        <v>36</v>
      </c>
      <c r="H286" s="11" t="s">
        <v>1651</v>
      </c>
      <c r="I286" s="10" t="s">
        <v>36</v>
      </c>
      <c r="J286" s="10" t="s">
        <v>36</v>
      </c>
      <c r="K286" s="10" t="s">
        <v>332</v>
      </c>
      <c r="L286" s="11" t="s">
        <v>1167</v>
      </c>
      <c r="M286" s="11" t="s">
        <v>1780</v>
      </c>
      <c r="N286" s="10" t="s">
        <v>36</v>
      </c>
      <c r="O286" s="10" t="s">
        <v>1786</v>
      </c>
      <c r="P286" s="11" t="s">
        <v>1170</v>
      </c>
      <c r="Q286" s="11" t="s">
        <v>1183</v>
      </c>
      <c r="R286" s="11" t="s">
        <v>1243</v>
      </c>
      <c r="S286" s="12" t="s">
        <v>41</v>
      </c>
      <c r="T286" s="13" t="s">
        <v>42</v>
      </c>
      <c r="U286" s="13" t="s">
        <v>42</v>
      </c>
      <c r="V286" s="13" t="s">
        <v>42</v>
      </c>
      <c r="W286" s="13" t="s">
        <v>42</v>
      </c>
      <c r="X286" s="14" t="n">
        <v>44713</v>
      </c>
    </row>
    <row r="287" customFormat="false" ht="36.95" hidden="false" customHeight="true" outlineLevel="0" collapsed="false">
      <c r="A287" s="9" t="n">
        <v>285</v>
      </c>
      <c r="B287" s="10" t="s">
        <v>332</v>
      </c>
      <c r="C287" s="10" t="s">
        <v>1787</v>
      </c>
      <c r="D287" s="11" t="s">
        <v>1777</v>
      </c>
      <c r="E287" s="11" t="s">
        <v>1778</v>
      </c>
      <c r="F287" s="10" t="s">
        <v>36</v>
      </c>
      <c r="G287" s="10" t="s">
        <v>36</v>
      </c>
      <c r="H287" s="11" t="s">
        <v>1245</v>
      </c>
      <c r="I287" s="10" t="s">
        <v>36</v>
      </c>
      <c r="J287" s="10" t="s">
        <v>36</v>
      </c>
      <c r="K287" s="10" t="s">
        <v>332</v>
      </c>
      <c r="L287" s="11" t="s">
        <v>1167</v>
      </c>
      <c r="M287" s="11" t="s">
        <v>1780</v>
      </c>
      <c r="N287" s="10" t="s">
        <v>36</v>
      </c>
      <c r="O287" s="10" t="s">
        <v>1788</v>
      </c>
      <c r="P287" s="11" t="s">
        <v>1170</v>
      </c>
      <c r="Q287" s="11" t="s">
        <v>1183</v>
      </c>
      <c r="R287" s="11" t="s">
        <v>1172</v>
      </c>
      <c r="S287" s="12" t="s">
        <v>1173</v>
      </c>
      <c r="T287" s="12" t="s">
        <v>1174</v>
      </c>
      <c r="U287" s="12" t="s">
        <v>1175</v>
      </c>
      <c r="V287" s="12" t="s">
        <v>1176</v>
      </c>
      <c r="W287" s="15" t="s">
        <v>1177</v>
      </c>
      <c r="X287" s="14" t="n">
        <v>44718</v>
      </c>
    </row>
    <row r="288" customFormat="false" ht="36.95" hidden="false" customHeight="true" outlineLevel="0" collapsed="false">
      <c r="A288" s="9" t="n">
        <v>286</v>
      </c>
      <c r="B288" s="10" t="s">
        <v>332</v>
      </c>
      <c r="C288" s="10" t="s">
        <v>1789</v>
      </c>
      <c r="D288" s="11" t="s">
        <v>1790</v>
      </c>
      <c r="E288" s="11" t="s">
        <v>1791</v>
      </c>
      <c r="F288" s="10" t="s">
        <v>36</v>
      </c>
      <c r="G288" s="10" t="s">
        <v>36</v>
      </c>
      <c r="H288" s="11" t="s">
        <v>1792</v>
      </c>
      <c r="I288" s="10" t="s">
        <v>36</v>
      </c>
      <c r="J288" s="10" t="s">
        <v>36</v>
      </c>
      <c r="K288" s="10" t="s">
        <v>332</v>
      </c>
      <c r="L288" s="11" t="s">
        <v>1102</v>
      </c>
      <c r="M288" s="11" t="s">
        <v>1793</v>
      </c>
      <c r="N288" s="10" t="s">
        <v>36</v>
      </c>
      <c r="O288" s="10" t="s">
        <v>1794</v>
      </c>
      <c r="P288" s="11" t="s">
        <v>1170</v>
      </c>
      <c r="Q288" s="11" t="s">
        <v>1195</v>
      </c>
      <c r="R288" s="11" t="s">
        <v>1598</v>
      </c>
      <c r="S288" s="12" t="s">
        <v>41</v>
      </c>
      <c r="T288" s="13" t="s">
        <v>42</v>
      </c>
      <c r="U288" s="13" t="s">
        <v>42</v>
      </c>
      <c r="V288" s="13" t="s">
        <v>42</v>
      </c>
      <c r="W288" s="13" t="s">
        <v>42</v>
      </c>
      <c r="X288" s="14" t="n">
        <v>44709</v>
      </c>
    </row>
    <row r="289" customFormat="false" ht="36.95" hidden="false" customHeight="true" outlineLevel="0" collapsed="false">
      <c r="A289" s="9" t="n">
        <v>287</v>
      </c>
      <c r="B289" s="10" t="s">
        <v>332</v>
      </c>
      <c r="C289" s="10" t="s">
        <v>1795</v>
      </c>
      <c r="D289" s="11" t="s">
        <v>1790</v>
      </c>
      <c r="E289" s="11" t="s">
        <v>1791</v>
      </c>
      <c r="F289" s="10" t="s">
        <v>36</v>
      </c>
      <c r="G289" s="10" t="s">
        <v>36</v>
      </c>
      <c r="H289" s="11" t="s">
        <v>1796</v>
      </c>
      <c r="I289" s="10" t="s">
        <v>36</v>
      </c>
      <c r="J289" s="10" t="s">
        <v>36</v>
      </c>
      <c r="K289" s="10" t="s">
        <v>332</v>
      </c>
      <c r="L289" s="11" t="s">
        <v>1167</v>
      </c>
      <c r="M289" s="11" t="s">
        <v>1793</v>
      </c>
      <c r="N289" s="10" t="s">
        <v>36</v>
      </c>
      <c r="O289" s="10" t="s">
        <v>1797</v>
      </c>
      <c r="P289" s="11" t="s">
        <v>1170</v>
      </c>
      <c r="Q289" s="11" t="s">
        <v>1195</v>
      </c>
      <c r="R289" s="11" t="s">
        <v>1513</v>
      </c>
      <c r="S289" s="12" t="s">
        <v>41</v>
      </c>
      <c r="T289" s="13" t="s">
        <v>42</v>
      </c>
      <c r="U289" s="13" t="s">
        <v>42</v>
      </c>
      <c r="V289" s="13" t="s">
        <v>42</v>
      </c>
      <c r="W289" s="13" t="s">
        <v>42</v>
      </c>
      <c r="X289" s="14" t="n">
        <v>44711</v>
      </c>
    </row>
    <row r="290" customFormat="false" ht="36.95" hidden="false" customHeight="true" outlineLevel="0" collapsed="false">
      <c r="A290" s="9" t="n">
        <v>288</v>
      </c>
      <c r="B290" s="10" t="s">
        <v>332</v>
      </c>
      <c r="C290" s="10" t="s">
        <v>1798</v>
      </c>
      <c r="D290" s="11" t="s">
        <v>1790</v>
      </c>
      <c r="E290" s="11" t="s">
        <v>1791</v>
      </c>
      <c r="F290" s="11" t="s">
        <v>1799</v>
      </c>
      <c r="G290" s="11" t="s">
        <v>1800</v>
      </c>
      <c r="H290" s="11" t="s">
        <v>1801</v>
      </c>
      <c r="I290" s="10" t="s">
        <v>1499</v>
      </c>
      <c r="J290" s="11" t="s">
        <v>1802</v>
      </c>
      <c r="K290" s="10" t="s">
        <v>1803</v>
      </c>
      <c r="L290" s="11" t="s">
        <v>812</v>
      </c>
      <c r="M290" s="11" t="s">
        <v>1793</v>
      </c>
      <c r="N290" s="10" t="s">
        <v>36</v>
      </c>
      <c r="O290" s="10" t="s">
        <v>1804</v>
      </c>
      <c r="P290" s="11" t="s">
        <v>1170</v>
      </c>
      <c r="Q290" s="11" t="s">
        <v>1195</v>
      </c>
      <c r="R290" s="11" t="s">
        <v>1336</v>
      </c>
      <c r="S290" s="12" t="s">
        <v>41</v>
      </c>
      <c r="T290" s="13" t="s">
        <v>42</v>
      </c>
      <c r="U290" s="13" t="s">
        <v>42</v>
      </c>
      <c r="V290" s="13" t="s">
        <v>42</v>
      </c>
      <c r="W290" s="13" t="s">
        <v>42</v>
      </c>
      <c r="X290" s="14" t="n">
        <v>44713</v>
      </c>
    </row>
    <row r="291" customFormat="false" ht="36.95" hidden="false" customHeight="true" outlineLevel="0" collapsed="false">
      <c r="A291" s="9" t="n">
        <v>289</v>
      </c>
      <c r="B291" s="10" t="s">
        <v>332</v>
      </c>
      <c r="C291" s="10" t="s">
        <v>1805</v>
      </c>
      <c r="D291" s="11" t="s">
        <v>1790</v>
      </c>
      <c r="E291" s="11" t="s">
        <v>1791</v>
      </c>
      <c r="F291" s="10" t="s">
        <v>36</v>
      </c>
      <c r="G291" s="10" t="s">
        <v>36</v>
      </c>
      <c r="H291" s="11" t="s">
        <v>1635</v>
      </c>
      <c r="I291" s="10" t="s">
        <v>36</v>
      </c>
      <c r="J291" s="10" t="s">
        <v>36</v>
      </c>
      <c r="K291" s="10" t="s">
        <v>121</v>
      </c>
      <c r="L291" s="11" t="s">
        <v>1102</v>
      </c>
      <c r="M291" s="11" t="s">
        <v>1793</v>
      </c>
      <c r="N291" s="10" t="s">
        <v>36</v>
      </c>
      <c r="O291" s="10" t="s">
        <v>1806</v>
      </c>
      <c r="P291" s="11" t="s">
        <v>1170</v>
      </c>
      <c r="Q291" s="11" t="s">
        <v>1195</v>
      </c>
      <c r="R291" s="11" t="s">
        <v>1598</v>
      </c>
      <c r="S291" s="12" t="s">
        <v>41</v>
      </c>
      <c r="T291" s="13" t="s">
        <v>42</v>
      </c>
      <c r="U291" s="13" t="s">
        <v>42</v>
      </c>
      <c r="V291" s="13" t="s">
        <v>42</v>
      </c>
      <c r="W291" s="13" t="s">
        <v>42</v>
      </c>
      <c r="X291" s="14" t="n">
        <v>44709</v>
      </c>
    </row>
    <row r="292" customFormat="false" ht="36.95" hidden="false" customHeight="true" outlineLevel="0" collapsed="false">
      <c r="A292" s="9" t="n">
        <v>290</v>
      </c>
      <c r="B292" s="10" t="s">
        <v>332</v>
      </c>
      <c r="C292" s="10" t="s">
        <v>1807</v>
      </c>
      <c r="D292" s="11" t="s">
        <v>1790</v>
      </c>
      <c r="E292" s="11" t="s">
        <v>1791</v>
      </c>
      <c r="F292" s="10" t="s">
        <v>36</v>
      </c>
      <c r="G292" s="10" t="s">
        <v>36</v>
      </c>
      <c r="H292" s="11" t="s">
        <v>1248</v>
      </c>
      <c r="I292" s="10" t="s">
        <v>36</v>
      </c>
      <c r="J292" s="10" t="s">
        <v>36</v>
      </c>
      <c r="K292" s="10" t="s">
        <v>332</v>
      </c>
      <c r="L292" s="11" t="s">
        <v>1167</v>
      </c>
      <c r="M292" s="11" t="s">
        <v>1793</v>
      </c>
      <c r="N292" s="10" t="s">
        <v>36</v>
      </c>
      <c r="O292" s="10" t="s">
        <v>1808</v>
      </c>
      <c r="P292" s="11" t="s">
        <v>1170</v>
      </c>
      <c r="Q292" s="11" t="s">
        <v>1195</v>
      </c>
      <c r="R292" s="11" t="s">
        <v>1172</v>
      </c>
      <c r="S292" s="12" t="s">
        <v>41</v>
      </c>
      <c r="T292" s="13" t="s">
        <v>42</v>
      </c>
      <c r="U292" s="13" t="s">
        <v>42</v>
      </c>
      <c r="V292" s="13" t="s">
        <v>42</v>
      </c>
      <c r="W292" s="13" t="s">
        <v>42</v>
      </c>
      <c r="X292" s="14" t="n">
        <v>44712</v>
      </c>
    </row>
    <row r="293" customFormat="false" ht="36.95" hidden="false" customHeight="true" outlineLevel="0" collapsed="false">
      <c r="A293" s="9" t="n">
        <v>291</v>
      </c>
      <c r="B293" s="10" t="s">
        <v>332</v>
      </c>
      <c r="C293" s="10" t="s">
        <v>1809</v>
      </c>
      <c r="D293" s="11" t="s">
        <v>1790</v>
      </c>
      <c r="E293" s="11" t="s">
        <v>1791</v>
      </c>
      <c r="F293" s="10" t="s">
        <v>36</v>
      </c>
      <c r="G293" s="10" t="s">
        <v>36</v>
      </c>
      <c r="H293" s="11" t="s">
        <v>1810</v>
      </c>
      <c r="I293" s="10" t="s">
        <v>36</v>
      </c>
      <c r="J293" s="10" t="s">
        <v>36</v>
      </c>
      <c r="K293" s="10" t="s">
        <v>332</v>
      </c>
      <c r="L293" s="11" t="s">
        <v>1167</v>
      </c>
      <c r="M293" s="11" t="s">
        <v>1793</v>
      </c>
      <c r="N293" s="10" t="s">
        <v>36</v>
      </c>
      <c r="O293" s="10" t="s">
        <v>1811</v>
      </c>
      <c r="P293" s="11" t="s">
        <v>1170</v>
      </c>
      <c r="Q293" s="11" t="s">
        <v>1195</v>
      </c>
      <c r="R293" s="11" t="s">
        <v>1243</v>
      </c>
      <c r="S293" s="12" t="s">
        <v>41</v>
      </c>
      <c r="T293" s="13" t="s">
        <v>42</v>
      </c>
      <c r="U293" s="13" t="s">
        <v>42</v>
      </c>
      <c r="V293" s="13" t="s">
        <v>42</v>
      </c>
      <c r="W293" s="13" t="s">
        <v>42</v>
      </c>
      <c r="X293" s="14" t="n">
        <v>44713</v>
      </c>
    </row>
    <row r="294" customFormat="false" ht="36.95" hidden="false" customHeight="true" outlineLevel="0" collapsed="false">
      <c r="A294" s="9" t="n">
        <v>292</v>
      </c>
      <c r="B294" s="10" t="s">
        <v>332</v>
      </c>
      <c r="C294" s="10" t="s">
        <v>1812</v>
      </c>
      <c r="D294" s="11" t="s">
        <v>1813</v>
      </c>
      <c r="E294" s="11" t="s">
        <v>1814</v>
      </c>
      <c r="F294" s="11" t="s">
        <v>1815</v>
      </c>
      <c r="G294" s="11" t="s">
        <v>1816</v>
      </c>
      <c r="H294" s="11" t="s">
        <v>1817</v>
      </c>
      <c r="I294" s="10" t="s">
        <v>1565</v>
      </c>
      <c r="J294" s="11" t="s">
        <v>1332</v>
      </c>
      <c r="K294" s="10" t="s">
        <v>659</v>
      </c>
      <c r="L294" s="11" t="s">
        <v>812</v>
      </c>
      <c r="M294" s="11" t="s">
        <v>1818</v>
      </c>
      <c r="N294" s="10" t="s">
        <v>36</v>
      </c>
      <c r="O294" s="10" t="s">
        <v>1819</v>
      </c>
      <c r="P294" s="11" t="s">
        <v>1170</v>
      </c>
      <c r="Q294" s="11" t="s">
        <v>1183</v>
      </c>
      <c r="R294" s="11" t="s">
        <v>1336</v>
      </c>
      <c r="S294" s="12" t="s">
        <v>41</v>
      </c>
      <c r="T294" s="13" t="s">
        <v>42</v>
      </c>
      <c r="U294" s="13" t="s">
        <v>42</v>
      </c>
      <c r="V294" s="13" t="s">
        <v>42</v>
      </c>
      <c r="W294" s="13" t="s">
        <v>42</v>
      </c>
      <c r="X294" s="14" t="n">
        <v>44713</v>
      </c>
    </row>
    <row r="295" customFormat="false" ht="36.95" hidden="false" customHeight="true" outlineLevel="0" collapsed="false">
      <c r="A295" s="9" t="n">
        <v>293</v>
      </c>
      <c r="B295" s="10" t="s">
        <v>332</v>
      </c>
      <c r="C295" s="10" t="s">
        <v>1820</v>
      </c>
      <c r="D295" s="11" t="s">
        <v>1813</v>
      </c>
      <c r="E295" s="11" t="s">
        <v>1814</v>
      </c>
      <c r="F295" s="10" t="s">
        <v>36</v>
      </c>
      <c r="G295" s="10" t="s">
        <v>36</v>
      </c>
      <c r="H295" s="11" t="s">
        <v>1821</v>
      </c>
      <c r="I295" s="10" t="s">
        <v>36</v>
      </c>
      <c r="J295" s="10" t="s">
        <v>36</v>
      </c>
      <c r="K295" s="10" t="s">
        <v>332</v>
      </c>
      <c r="L295" s="11" t="s">
        <v>1167</v>
      </c>
      <c r="M295" s="11" t="s">
        <v>1818</v>
      </c>
      <c r="N295" s="10" t="s">
        <v>36</v>
      </c>
      <c r="O295" s="10" t="s">
        <v>1822</v>
      </c>
      <c r="P295" s="11" t="s">
        <v>1170</v>
      </c>
      <c r="Q295" s="11" t="s">
        <v>1183</v>
      </c>
      <c r="R295" s="11" t="s">
        <v>1513</v>
      </c>
      <c r="S295" s="12" t="s">
        <v>41</v>
      </c>
      <c r="T295" s="13" t="s">
        <v>42</v>
      </c>
      <c r="U295" s="13" t="s">
        <v>42</v>
      </c>
      <c r="V295" s="13" t="s">
        <v>42</v>
      </c>
      <c r="W295" s="13" t="s">
        <v>42</v>
      </c>
      <c r="X295" s="14" t="n">
        <v>44711</v>
      </c>
    </row>
    <row r="296" customFormat="false" ht="36.95" hidden="false" customHeight="true" outlineLevel="0" collapsed="false">
      <c r="A296" s="9" t="n">
        <v>294</v>
      </c>
      <c r="B296" s="10" t="s">
        <v>332</v>
      </c>
      <c r="C296" s="10" t="s">
        <v>1823</v>
      </c>
      <c r="D296" s="11" t="s">
        <v>1813</v>
      </c>
      <c r="E296" s="11" t="s">
        <v>1814</v>
      </c>
      <c r="F296" s="10" t="s">
        <v>36</v>
      </c>
      <c r="G296" s="10" t="s">
        <v>36</v>
      </c>
      <c r="H296" s="11" t="s">
        <v>1433</v>
      </c>
      <c r="I296" s="10" t="s">
        <v>36</v>
      </c>
      <c r="J296" s="10" t="s">
        <v>36</v>
      </c>
      <c r="K296" s="10" t="s">
        <v>332</v>
      </c>
      <c r="L296" s="11" t="s">
        <v>1167</v>
      </c>
      <c r="M296" s="11" t="s">
        <v>1818</v>
      </c>
      <c r="N296" s="10" t="s">
        <v>36</v>
      </c>
      <c r="O296" s="10" t="s">
        <v>1824</v>
      </c>
      <c r="P296" s="11" t="s">
        <v>1170</v>
      </c>
      <c r="Q296" s="11" t="s">
        <v>1183</v>
      </c>
      <c r="R296" s="11" t="s">
        <v>1172</v>
      </c>
      <c r="S296" s="12" t="s">
        <v>41</v>
      </c>
      <c r="T296" s="13" t="s">
        <v>42</v>
      </c>
      <c r="U296" s="13" t="s">
        <v>42</v>
      </c>
      <c r="V296" s="13" t="s">
        <v>42</v>
      </c>
      <c r="W296" s="13" t="s">
        <v>42</v>
      </c>
      <c r="X296" s="14" t="n">
        <v>44712</v>
      </c>
    </row>
    <row r="297" customFormat="false" ht="36.95" hidden="false" customHeight="true" outlineLevel="0" collapsed="false">
      <c r="A297" s="9" t="n">
        <v>295</v>
      </c>
      <c r="B297" s="10" t="s">
        <v>332</v>
      </c>
      <c r="C297" s="10" t="s">
        <v>1825</v>
      </c>
      <c r="D297" s="11" t="s">
        <v>1826</v>
      </c>
      <c r="E297" s="11" t="s">
        <v>1827</v>
      </c>
      <c r="F297" s="11" t="s">
        <v>1371</v>
      </c>
      <c r="G297" s="11" t="s">
        <v>1372</v>
      </c>
      <c r="H297" s="11" t="s">
        <v>1482</v>
      </c>
      <c r="I297" s="10" t="s">
        <v>1419</v>
      </c>
      <c r="J297" s="11" t="s">
        <v>1483</v>
      </c>
      <c r="K297" s="10" t="s">
        <v>643</v>
      </c>
      <c r="L297" s="11" t="s">
        <v>480</v>
      </c>
      <c r="M297" s="11" t="s">
        <v>1828</v>
      </c>
      <c r="N297" s="10" t="s">
        <v>36</v>
      </c>
      <c r="O297" s="10" t="s">
        <v>1829</v>
      </c>
      <c r="P297" s="11" t="s">
        <v>1170</v>
      </c>
      <c r="Q297" s="11" t="s">
        <v>1171</v>
      </c>
      <c r="R297" s="11" t="s">
        <v>1260</v>
      </c>
      <c r="S297" s="12" t="s">
        <v>41</v>
      </c>
      <c r="T297" s="13" t="s">
        <v>42</v>
      </c>
      <c r="U297" s="13" t="s">
        <v>42</v>
      </c>
      <c r="V297" s="13" t="s">
        <v>42</v>
      </c>
      <c r="W297" s="13" t="s">
        <v>42</v>
      </c>
      <c r="X297" s="14" t="n">
        <v>44713</v>
      </c>
    </row>
    <row r="298" customFormat="false" ht="36.95" hidden="false" customHeight="true" outlineLevel="0" collapsed="false">
      <c r="A298" s="9" t="n">
        <v>296</v>
      </c>
      <c r="B298" s="10" t="s">
        <v>249</v>
      </c>
      <c r="C298" s="10" t="s">
        <v>1830</v>
      </c>
      <c r="D298" s="11" t="s">
        <v>1831</v>
      </c>
      <c r="E298" s="11" t="s">
        <v>1832</v>
      </c>
      <c r="F298" s="11" t="s">
        <v>1833</v>
      </c>
      <c r="G298" s="11" t="s">
        <v>1834</v>
      </c>
      <c r="H298" s="11" t="s">
        <v>1255</v>
      </c>
      <c r="I298" s="10" t="s">
        <v>1419</v>
      </c>
      <c r="J298" s="11" t="s">
        <v>1835</v>
      </c>
      <c r="K298" s="10" t="s">
        <v>872</v>
      </c>
      <c r="L298" s="11" t="s">
        <v>480</v>
      </c>
      <c r="M298" s="11" t="s">
        <v>1836</v>
      </c>
      <c r="N298" s="10" t="s">
        <v>36</v>
      </c>
      <c r="O298" s="10" t="s">
        <v>1837</v>
      </c>
      <c r="P298" s="11" t="s">
        <v>1170</v>
      </c>
      <c r="Q298" s="11" t="s">
        <v>1195</v>
      </c>
      <c r="R298" s="11" t="s">
        <v>1260</v>
      </c>
      <c r="S298" s="12" t="s">
        <v>41</v>
      </c>
      <c r="T298" s="13" t="s">
        <v>42</v>
      </c>
      <c r="U298" s="13" t="s">
        <v>42</v>
      </c>
      <c r="V298" s="13" t="s">
        <v>42</v>
      </c>
      <c r="W298" s="13" t="s">
        <v>42</v>
      </c>
      <c r="X298" s="14" t="n">
        <v>44717</v>
      </c>
    </row>
    <row r="299" customFormat="false" ht="36.95" hidden="false" customHeight="true" outlineLevel="0" collapsed="false">
      <c r="A299" s="9" t="n">
        <v>297</v>
      </c>
      <c r="B299" s="10" t="s">
        <v>249</v>
      </c>
      <c r="C299" s="10" t="s">
        <v>1838</v>
      </c>
      <c r="D299" s="11" t="s">
        <v>1831</v>
      </c>
      <c r="E299" s="11" t="s">
        <v>1832</v>
      </c>
      <c r="F299" s="11" t="s">
        <v>1839</v>
      </c>
      <c r="G299" s="11" t="s">
        <v>1840</v>
      </c>
      <c r="H299" s="11" t="s">
        <v>1841</v>
      </c>
      <c r="I299" s="10" t="s">
        <v>1565</v>
      </c>
      <c r="J299" s="11" t="s">
        <v>1842</v>
      </c>
      <c r="K299" s="10" t="s">
        <v>1843</v>
      </c>
      <c r="L299" s="11" t="s">
        <v>812</v>
      </c>
      <c r="M299" s="11" t="s">
        <v>1836</v>
      </c>
      <c r="N299" s="10" t="s">
        <v>36</v>
      </c>
      <c r="O299" s="10" t="s">
        <v>1844</v>
      </c>
      <c r="P299" s="11" t="s">
        <v>1170</v>
      </c>
      <c r="Q299" s="11" t="s">
        <v>1195</v>
      </c>
      <c r="R299" s="11" t="s">
        <v>1336</v>
      </c>
      <c r="S299" s="12" t="s">
        <v>41</v>
      </c>
      <c r="T299" s="13" t="s">
        <v>42</v>
      </c>
      <c r="U299" s="13" t="s">
        <v>42</v>
      </c>
      <c r="V299" s="13" t="s">
        <v>42</v>
      </c>
      <c r="W299" s="13" t="s">
        <v>42</v>
      </c>
      <c r="X299" s="14" t="n">
        <v>44717</v>
      </c>
    </row>
    <row r="300" customFormat="false" ht="36.95" hidden="false" customHeight="true" outlineLevel="0" collapsed="false">
      <c r="A300" s="9" t="n">
        <v>298</v>
      </c>
      <c r="B300" s="10" t="s">
        <v>249</v>
      </c>
      <c r="C300" s="10" t="s">
        <v>1845</v>
      </c>
      <c r="D300" s="11" t="s">
        <v>1831</v>
      </c>
      <c r="E300" s="11" t="s">
        <v>1832</v>
      </c>
      <c r="F300" s="10" t="s">
        <v>36</v>
      </c>
      <c r="G300" s="10" t="s">
        <v>36</v>
      </c>
      <c r="H300" s="11" t="s">
        <v>1846</v>
      </c>
      <c r="I300" s="10" t="s">
        <v>36</v>
      </c>
      <c r="J300" s="10" t="s">
        <v>36</v>
      </c>
      <c r="K300" s="10" t="s">
        <v>249</v>
      </c>
      <c r="L300" s="11" t="s">
        <v>1167</v>
      </c>
      <c r="M300" s="11" t="s">
        <v>1836</v>
      </c>
      <c r="N300" s="10" t="s">
        <v>36</v>
      </c>
      <c r="O300" s="10" t="s">
        <v>1847</v>
      </c>
      <c r="P300" s="11" t="s">
        <v>1170</v>
      </c>
      <c r="Q300" s="11" t="s">
        <v>1195</v>
      </c>
      <c r="R300" s="11" t="s">
        <v>1513</v>
      </c>
      <c r="S300" s="12" t="s">
        <v>41</v>
      </c>
      <c r="T300" s="13" t="s">
        <v>42</v>
      </c>
      <c r="U300" s="13" t="s">
        <v>42</v>
      </c>
      <c r="V300" s="13" t="s">
        <v>42</v>
      </c>
      <c r="W300" s="13" t="s">
        <v>42</v>
      </c>
      <c r="X300" s="14" t="n">
        <v>44711</v>
      </c>
    </row>
    <row r="301" customFormat="false" ht="36.95" hidden="false" customHeight="true" outlineLevel="0" collapsed="false">
      <c r="A301" s="9" t="n">
        <v>299</v>
      </c>
      <c r="B301" s="10" t="s">
        <v>249</v>
      </c>
      <c r="C301" s="10" t="s">
        <v>1848</v>
      </c>
      <c r="D301" s="11" t="s">
        <v>1831</v>
      </c>
      <c r="E301" s="11" t="s">
        <v>1832</v>
      </c>
      <c r="F301" s="10" t="s">
        <v>36</v>
      </c>
      <c r="G301" s="10" t="s">
        <v>36</v>
      </c>
      <c r="H301" s="11" t="s">
        <v>1245</v>
      </c>
      <c r="I301" s="10" t="s">
        <v>36</v>
      </c>
      <c r="J301" s="10" t="s">
        <v>36</v>
      </c>
      <c r="K301" s="10" t="s">
        <v>249</v>
      </c>
      <c r="L301" s="11" t="s">
        <v>1167</v>
      </c>
      <c r="M301" s="11" t="s">
        <v>1836</v>
      </c>
      <c r="N301" s="10" t="s">
        <v>36</v>
      </c>
      <c r="O301" s="10" t="s">
        <v>1849</v>
      </c>
      <c r="P301" s="11" t="s">
        <v>1170</v>
      </c>
      <c r="Q301" s="11" t="s">
        <v>1195</v>
      </c>
      <c r="R301" s="11" t="s">
        <v>1172</v>
      </c>
      <c r="S301" s="12" t="s">
        <v>41</v>
      </c>
      <c r="T301" s="13" t="s">
        <v>42</v>
      </c>
      <c r="U301" s="13" t="s">
        <v>42</v>
      </c>
      <c r="V301" s="13" t="s">
        <v>42</v>
      </c>
      <c r="W301" s="13" t="s">
        <v>42</v>
      </c>
      <c r="X301" s="14" t="n">
        <v>44712</v>
      </c>
    </row>
    <row r="302" customFormat="false" ht="36.95" hidden="false" customHeight="true" outlineLevel="0" collapsed="false">
      <c r="A302" s="9" t="n">
        <v>300</v>
      </c>
      <c r="B302" s="10" t="s">
        <v>249</v>
      </c>
      <c r="C302" s="10" t="s">
        <v>1850</v>
      </c>
      <c r="D302" s="11" t="s">
        <v>1831</v>
      </c>
      <c r="E302" s="11" t="s">
        <v>1832</v>
      </c>
      <c r="F302" s="10" t="s">
        <v>36</v>
      </c>
      <c r="G302" s="10" t="s">
        <v>36</v>
      </c>
      <c r="H302" s="11" t="s">
        <v>1166</v>
      </c>
      <c r="I302" s="10" t="s">
        <v>36</v>
      </c>
      <c r="J302" s="10" t="s">
        <v>36</v>
      </c>
      <c r="K302" s="10" t="s">
        <v>249</v>
      </c>
      <c r="L302" s="11" t="s">
        <v>1167</v>
      </c>
      <c r="M302" s="11" t="s">
        <v>1836</v>
      </c>
      <c r="N302" s="10" t="s">
        <v>36</v>
      </c>
      <c r="O302" s="10" t="s">
        <v>1851</v>
      </c>
      <c r="P302" s="11" t="s">
        <v>1170</v>
      </c>
      <c r="Q302" s="11" t="s">
        <v>1195</v>
      </c>
      <c r="R302" s="11" t="s">
        <v>1172</v>
      </c>
      <c r="S302" s="12" t="s">
        <v>41</v>
      </c>
      <c r="T302" s="13" t="s">
        <v>42</v>
      </c>
      <c r="U302" s="13" t="s">
        <v>42</v>
      </c>
      <c r="V302" s="13" t="s">
        <v>42</v>
      </c>
      <c r="W302" s="13" t="s">
        <v>42</v>
      </c>
      <c r="X302" s="14" t="n">
        <v>44712</v>
      </c>
    </row>
    <row r="303" customFormat="false" ht="36.95" hidden="false" customHeight="true" outlineLevel="0" collapsed="false">
      <c r="A303" s="9" t="n">
        <v>301</v>
      </c>
      <c r="B303" s="10" t="s">
        <v>249</v>
      </c>
      <c r="C303" s="10" t="s">
        <v>1852</v>
      </c>
      <c r="D303" s="11" t="s">
        <v>1853</v>
      </c>
      <c r="E303" s="11" t="s">
        <v>1854</v>
      </c>
      <c r="F303" s="11" t="s">
        <v>1431</v>
      </c>
      <c r="G303" s="11" t="s">
        <v>1432</v>
      </c>
      <c r="H303" s="11" t="s">
        <v>1437</v>
      </c>
      <c r="I303" s="10" t="s">
        <v>36</v>
      </c>
      <c r="J303" s="10" t="s">
        <v>36</v>
      </c>
      <c r="K303" s="10" t="s">
        <v>249</v>
      </c>
      <c r="L303" s="11" t="s">
        <v>1167</v>
      </c>
      <c r="M303" s="11" t="s">
        <v>1855</v>
      </c>
      <c r="N303" s="10" t="s">
        <v>36</v>
      </c>
      <c r="O303" s="10" t="s">
        <v>1856</v>
      </c>
      <c r="P303" s="11" t="s">
        <v>1170</v>
      </c>
      <c r="Q303" s="11" t="s">
        <v>1183</v>
      </c>
      <c r="R303" s="11" t="s">
        <v>1172</v>
      </c>
      <c r="S303" s="12" t="s">
        <v>41</v>
      </c>
      <c r="T303" s="13" t="s">
        <v>42</v>
      </c>
      <c r="U303" s="13" t="s">
        <v>42</v>
      </c>
      <c r="V303" s="13" t="s">
        <v>42</v>
      </c>
      <c r="W303" s="13" t="s">
        <v>42</v>
      </c>
      <c r="X303" s="14" t="n">
        <v>44712</v>
      </c>
    </row>
    <row r="304" customFormat="false" ht="36.95" hidden="false" customHeight="true" outlineLevel="0" collapsed="false">
      <c r="A304" s="9" t="n">
        <v>302</v>
      </c>
      <c r="B304" s="10" t="s">
        <v>249</v>
      </c>
      <c r="C304" s="10" t="s">
        <v>1857</v>
      </c>
      <c r="D304" s="11" t="s">
        <v>1853</v>
      </c>
      <c r="E304" s="11" t="s">
        <v>1854</v>
      </c>
      <c r="F304" s="10" t="s">
        <v>36</v>
      </c>
      <c r="G304" s="10" t="s">
        <v>36</v>
      </c>
      <c r="H304" s="11" t="s">
        <v>1858</v>
      </c>
      <c r="I304" s="10" t="s">
        <v>36</v>
      </c>
      <c r="J304" s="10" t="s">
        <v>36</v>
      </c>
      <c r="K304" s="10" t="s">
        <v>249</v>
      </c>
      <c r="L304" s="11" t="s">
        <v>1167</v>
      </c>
      <c r="M304" s="11" t="s">
        <v>1855</v>
      </c>
      <c r="N304" s="10" t="s">
        <v>36</v>
      </c>
      <c r="O304" s="10" t="s">
        <v>1859</v>
      </c>
      <c r="P304" s="11" t="s">
        <v>1170</v>
      </c>
      <c r="Q304" s="11" t="s">
        <v>1183</v>
      </c>
      <c r="R304" s="11" t="s">
        <v>1243</v>
      </c>
      <c r="S304" s="12" t="s">
        <v>41</v>
      </c>
      <c r="T304" s="13" t="s">
        <v>42</v>
      </c>
      <c r="U304" s="13" t="s">
        <v>42</v>
      </c>
      <c r="V304" s="13" t="s">
        <v>42</v>
      </c>
      <c r="W304" s="13" t="s">
        <v>42</v>
      </c>
      <c r="X304" s="14" t="n">
        <v>44717</v>
      </c>
    </row>
    <row r="305" customFormat="false" ht="36.95" hidden="false" customHeight="true" outlineLevel="0" collapsed="false">
      <c r="A305" s="9" t="n">
        <v>303</v>
      </c>
      <c r="B305" s="10" t="s">
        <v>249</v>
      </c>
      <c r="C305" s="10" t="s">
        <v>1860</v>
      </c>
      <c r="D305" s="11" t="s">
        <v>1853</v>
      </c>
      <c r="E305" s="11" t="s">
        <v>1854</v>
      </c>
      <c r="F305" s="11" t="s">
        <v>1371</v>
      </c>
      <c r="G305" s="11" t="s">
        <v>1372</v>
      </c>
      <c r="H305" s="11" t="s">
        <v>1482</v>
      </c>
      <c r="I305" s="10" t="s">
        <v>1419</v>
      </c>
      <c r="J305" s="11" t="s">
        <v>1483</v>
      </c>
      <c r="K305" s="10" t="s">
        <v>643</v>
      </c>
      <c r="L305" s="11" t="s">
        <v>480</v>
      </c>
      <c r="M305" s="11" t="s">
        <v>1855</v>
      </c>
      <c r="N305" s="10" t="s">
        <v>36</v>
      </c>
      <c r="O305" s="10" t="s">
        <v>1861</v>
      </c>
      <c r="P305" s="11" t="s">
        <v>1170</v>
      </c>
      <c r="Q305" s="11" t="s">
        <v>1183</v>
      </c>
      <c r="R305" s="11" t="s">
        <v>1260</v>
      </c>
      <c r="S305" s="12" t="s">
        <v>41</v>
      </c>
      <c r="T305" s="13" t="s">
        <v>42</v>
      </c>
      <c r="U305" s="13" t="s">
        <v>42</v>
      </c>
      <c r="V305" s="13" t="s">
        <v>42</v>
      </c>
      <c r="W305" s="13" t="s">
        <v>42</v>
      </c>
      <c r="X305" s="14" t="n">
        <v>44717</v>
      </c>
    </row>
    <row r="306" customFormat="false" ht="36.95" hidden="false" customHeight="true" outlineLevel="0" collapsed="false">
      <c r="A306" s="9" t="n">
        <v>304</v>
      </c>
      <c r="B306" s="10" t="s">
        <v>249</v>
      </c>
      <c r="C306" s="10" t="s">
        <v>1862</v>
      </c>
      <c r="D306" s="11" t="s">
        <v>1863</v>
      </c>
      <c r="E306" s="11" t="s">
        <v>1864</v>
      </c>
      <c r="F306" s="11" t="s">
        <v>1865</v>
      </c>
      <c r="G306" s="11" t="s">
        <v>1866</v>
      </c>
      <c r="H306" s="11" t="s">
        <v>1867</v>
      </c>
      <c r="I306" s="10" t="s">
        <v>1565</v>
      </c>
      <c r="J306" s="11" t="s">
        <v>1868</v>
      </c>
      <c r="K306" s="10" t="s">
        <v>953</v>
      </c>
      <c r="L306" s="11" t="s">
        <v>812</v>
      </c>
      <c r="M306" s="11" t="s">
        <v>1869</v>
      </c>
      <c r="N306" s="10" t="s">
        <v>36</v>
      </c>
      <c r="O306" s="10" t="s">
        <v>1870</v>
      </c>
      <c r="P306" s="11" t="s">
        <v>1170</v>
      </c>
      <c r="Q306" s="11" t="s">
        <v>1171</v>
      </c>
      <c r="R306" s="11" t="s">
        <v>1336</v>
      </c>
      <c r="S306" s="12" t="s">
        <v>41</v>
      </c>
      <c r="T306" s="13" t="s">
        <v>42</v>
      </c>
      <c r="U306" s="13" t="s">
        <v>42</v>
      </c>
      <c r="V306" s="13" t="s">
        <v>42</v>
      </c>
      <c r="W306" s="13" t="s">
        <v>42</v>
      </c>
      <c r="X306" s="14" t="n">
        <v>44717</v>
      </c>
    </row>
    <row r="307" customFormat="false" ht="36.95" hidden="false" customHeight="true" outlineLevel="0" collapsed="false">
      <c r="A307" s="9" t="n">
        <v>305</v>
      </c>
      <c r="B307" s="10" t="s">
        <v>249</v>
      </c>
      <c r="C307" s="10" t="s">
        <v>1871</v>
      </c>
      <c r="D307" s="11" t="s">
        <v>1863</v>
      </c>
      <c r="E307" s="11" t="s">
        <v>1864</v>
      </c>
      <c r="F307" s="11" t="s">
        <v>1338</v>
      </c>
      <c r="G307" s="11" t="s">
        <v>1339</v>
      </c>
      <c r="H307" s="11" t="s">
        <v>1255</v>
      </c>
      <c r="I307" s="10" t="s">
        <v>1419</v>
      </c>
      <c r="J307" s="11" t="s">
        <v>435</v>
      </c>
      <c r="K307" s="10" t="s">
        <v>1872</v>
      </c>
      <c r="L307" s="11" t="s">
        <v>480</v>
      </c>
      <c r="M307" s="11" t="s">
        <v>1869</v>
      </c>
      <c r="N307" s="10" t="s">
        <v>36</v>
      </c>
      <c r="O307" s="10" t="s">
        <v>1873</v>
      </c>
      <c r="P307" s="11" t="s">
        <v>1170</v>
      </c>
      <c r="Q307" s="11" t="s">
        <v>1171</v>
      </c>
      <c r="R307" s="11" t="s">
        <v>1260</v>
      </c>
      <c r="S307" s="12" t="s">
        <v>41</v>
      </c>
      <c r="T307" s="13" t="s">
        <v>42</v>
      </c>
      <c r="U307" s="13" t="s">
        <v>42</v>
      </c>
      <c r="V307" s="13" t="s">
        <v>42</v>
      </c>
      <c r="W307" s="13" t="s">
        <v>42</v>
      </c>
      <c r="X307" s="14" t="n">
        <v>44717</v>
      </c>
    </row>
    <row r="308" customFormat="false" ht="36.95" hidden="false" customHeight="true" outlineLevel="0" collapsed="false">
      <c r="A308" s="9" t="n">
        <v>306</v>
      </c>
      <c r="B308" s="10" t="s">
        <v>249</v>
      </c>
      <c r="C308" s="10" t="s">
        <v>1874</v>
      </c>
      <c r="D308" s="11" t="s">
        <v>1875</v>
      </c>
      <c r="E308" s="11" t="s">
        <v>1876</v>
      </c>
      <c r="F308" s="10" t="s">
        <v>36</v>
      </c>
      <c r="G308" s="10" t="s">
        <v>36</v>
      </c>
      <c r="H308" s="11" t="s">
        <v>1298</v>
      </c>
      <c r="I308" s="10" t="s">
        <v>36</v>
      </c>
      <c r="J308" s="10" t="s">
        <v>36</v>
      </c>
      <c r="K308" s="10" t="s">
        <v>249</v>
      </c>
      <c r="L308" s="11" t="s">
        <v>1167</v>
      </c>
      <c r="M308" s="11" t="s">
        <v>1877</v>
      </c>
      <c r="N308" s="10" t="s">
        <v>36</v>
      </c>
      <c r="O308" s="10" t="s">
        <v>1878</v>
      </c>
      <c r="P308" s="11" t="s">
        <v>1170</v>
      </c>
      <c r="Q308" s="11" t="s">
        <v>1183</v>
      </c>
      <c r="R308" s="11" t="s">
        <v>1203</v>
      </c>
      <c r="S308" s="12" t="s">
        <v>41</v>
      </c>
      <c r="T308" s="13" t="s">
        <v>42</v>
      </c>
      <c r="U308" s="13" t="s">
        <v>42</v>
      </c>
      <c r="V308" s="13" t="s">
        <v>42</v>
      </c>
      <c r="W308" s="13" t="s">
        <v>42</v>
      </c>
      <c r="X308" s="14" t="n">
        <v>44717</v>
      </c>
    </row>
    <row r="309" customFormat="false" ht="36.95" hidden="false" customHeight="true" outlineLevel="0" collapsed="false">
      <c r="A309" s="9" t="n">
        <v>307</v>
      </c>
      <c r="B309" s="10" t="s">
        <v>249</v>
      </c>
      <c r="C309" s="10" t="s">
        <v>1879</v>
      </c>
      <c r="D309" s="11" t="s">
        <v>1875</v>
      </c>
      <c r="E309" s="11" t="s">
        <v>1876</v>
      </c>
      <c r="F309" s="10" t="s">
        <v>36</v>
      </c>
      <c r="G309" s="10" t="s">
        <v>36</v>
      </c>
      <c r="H309" s="11" t="s">
        <v>1294</v>
      </c>
      <c r="I309" s="10" t="s">
        <v>36</v>
      </c>
      <c r="J309" s="10" t="s">
        <v>36</v>
      </c>
      <c r="K309" s="10" t="s">
        <v>249</v>
      </c>
      <c r="L309" s="11" t="s">
        <v>1167</v>
      </c>
      <c r="M309" s="11" t="s">
        <v>1877</v>
      </c>
      <c r="N309" s="10" t="s">
        <v>36</v>
      </c>
      <c r="O309" s="10" t="s">
        <v>1880</v>
      </c>
      <c r="P309" s="11" t="s">
        <v>1170</v>
      </c>
      <c r="Q309" s="11" t="s">
        <v>1183</v>
      </c>
      <c r="R309" s="11" t="s">
        <v>1881</v>
      </c>
      <c r="S309" s="12" t="s">
        <v>41</v>
      </c>
      <c r="T309" s="13" t="s">
        <v>42</v>
      </c>
      <c r="U309" s="13" t="s">
        <v>42</v>
      </c>
      <c r="V309" s="13" t="s">
        <v>42</v>
      </c>
      <c r="W309" s="13" t="s">
        <v>42</v>
      </c>
      <c r="X309" s="14" t="n">
        <v>44717</v>
      </c>
    </row>
    <row r="310" customFormat="false" ht="36.95" hidden="false" customHeight="true" outlineLevel="0" collapsed="false">
      <c r="A310" s="9" t="n">
        <v>308</v>
      </c>
      <c r="B310" s="10" t="s">
        <v>249</v>
      </c>
      <c r="C310" s="10" t="s">
        <v>1882</v>
      </c>
      <c r="D310" s="11" t="s">
        <v>1875</v>
      </c>
      <c r="E310" s="11" t="s">
        <v>1876</v>
      </c>
      <c r="F310" s="10" t="s">
        <v>36</v>
      </c>
      <c r="G310" s="10" t="s">
        <v>36</v>
      </c>
      <c r="H310" s="11" t="s">
        <v>1301</v>
      </c>
      <c r="I310" s="10" t="s">
        <v>36</v>
      </c>
      <c r="J310" s="10" t="s">
        <v>36</v>
      </c>
      <c r="K310" s="10" t="s">
        <v>249</v>
      </c>
      <c r="L310" s="11" t="s">
        <v>1167</v>
      </c>
      <c r="M310" s="11" t="s">
        <v>1877</v>
      </c>
      <c r="N310" s="10" t="s">
        <v>36</v>
      </c>
      <c r="O310" s="10" t="s">
        <v>1883</v>
      </c>
      <c r="P310" s="11" t="s">
        <v>1170</v>
      </c>
      <c r="Q310" s="11" t="s">
        <v>1183</v>
      </c>
      <c r="R310" s="11" t="s">
        <v>1881</v>
      </c>
      <c r="S310" s="12" t="s">
        <v>41</v>
      </c>
      <c r="T310" s="13" t="s">
        <v>42</v>
      </c>
      <c r="U310" s="13" t="s">
        <v>42</v>
      </c>
      <c r="V310" s="13" t="s">
        <v>42</v>
      </c>
      <c r="W310" s="13" t="s">
        <v>42</v>
      </c>
      <c r="X310" s="14" t="n">
        <v>44717</v>
      </c>
    </row>
    <row r="311" customFormat="false" ht="36.95" hidden="false" customHeight="true" outlineLevel="0" collapsed="false">
      <c r="A311" s="9" t="n">
        <v>309</v>
      </c>
      <c r="B311" s="10" t="s">
        <v>282</v>
      </c>
      <c r="C311" s="10" t="s">
        <v>1884</v>
      </c>
      <c r="D311" s="11" t="s">
        <v>1885</v>
      </c>
      <c r="E311" s="11" t="s">
        <v>1886</v>
      </c>
      <c r="F311" s="10" t="s">
        <v>36</v>
      </c>
      <c r="G311" s="10" t="s">
        <v>36</v>
      </c>
      <c r="H311" s="11" t="s">
        <v>1887</v>
      </c>
      <c r="I311" s="10" t="s">
        <v>36</v>
      </c>
      <c r="J311" s="10" t="s">
        <v>36</v>
      </c>
      <c r="K311" s="10" t="s">
        <v>249</v>
      </c>
      <c r="L311" s="11" t="s">
        <v>1102</v>
      </c>
      <c r="M311" s="11" t="s">
        <v>1888</v>
      </c>
      <c r="N311" s="10" t="s">
        <v>36</v>
      </c>
      <c r="O311" s="10" t="s">
        <v>1889</v>
      </c>
      <c r="P311" s="11" t="s">
        <v>1170</v>
      </c>
      <c r="Q311" s="11" t="s">
        <v>1195</v>
      </c>
      <c r="R311" s="11" t="s">
        <v>1124</v>
      </c>
      <c r="S311" s="12" t="s">
        <v>41</v>
      </c>
      <c r="T311" s="13" t="s">
        <v>42</v>
      </c>
      <c r="U311" s="13" t="s">
        <v>42</v>
      </c>
      <c r="V311" s="13" t="s">
        <v>42</v>
      </c>
      <c r="W311" s="13" t="s">
        <v>42</v>
      </c>
      <c r="X311" s="14" t="n">
        <v>44723</v>
      </c>
    </row>
    <row r="312" customFormat="false" ht="36.95" hidden="false" customHeight="true" outlineLevel="0" collapsed="false">
      <c r="A312" s="9" t="n">
        <v>310</v>
      </c>
      <c r="B312" s="10" t="s">
        <v>282</v>
      </c>
      <c r="C312" s="10" t="s">
        <v>1890</v>
      </c>
      <c r="D312" s="11" t="s">
        <v>1885</v>
      </c>
      <c r="E312" s="11" t="s">
        <v>1886</v>
      </c>
      <c r="F312" s="10" t="s">
        <v>36</v>
      </c>
      <c r="G312" s="10" t="s">
        <v>36</v>
      </c>
      <c r="H312" s="11" t="s">
        <v>1891</v>
      </c>
      <c r="I312" s="10" t="s">
        <v>36</v>
      </c>
      <c r="J312" s="10" t="s">
        <v>36</v>
      </c>
      <c r="K312" s="10" t="s">
        <v>249</v>
      </c>
      <c r="L312" s="11" t="s">
        <v>1102</v>
      </c>
      <c r="M312" s="11" t="s">
        <v>1888</v>
      </c>
      <c r="N312" s="10" t="s">
        <v>36</v>
      </c>
      <c r="O312" s="10" t="s">
        <v>1892</v>
      </c>
      <c r="P312" s="11" t="s">
        <v>1170</v>
      </c>
      <c r="Q312" s="11" t="s">
        <v>1195</v>
      </c>
      <c r="R312" s="11" t="s">
        <v>1598</v>
      </c>
      <c r="S312" s="12" t="s">
        <v>41</v>
      </c>
      <c r="T312" s="13" t="s">
        <v>42</v>
      </c>
      <c r="U312" s="13" t="s">
        <v>42</v>
      </c>
      <c r="V312" s="13" t="s">
        <v>42</v>
      </c>
      <c r="W312" s="13" t="s">
        <v>42</v>
      </c>
      <c r="X312" s="14" t="n">
        <v>44709</v>
      </c>
    </row>
    <row r="313" customFormat="false" ht="36.95" hidden="false" customHeight="true" outlineLevel="0" collapsed="false">
      <c r="A313" s="9" t="n">
        <v>311</v>
      </c>
      <c r="B313" s="10" t="s">
        <v>282</v>
      </c>
      <c r="C313" s="10" t="s">
        <v>1893</v>
      </c>
      <c r="D313" s="11" t="s">
        <v>1885</v>
      </c>
      <c r="E313" s="11" t="s">
        <v>1886</v>
      </c>
      <c r="F313" s="10" t="s">
        <v>36</v>
      </c>
      <c r="G313" s="10" t="s">
        <v>36</v>
      </c>
      <c r="H313" s="11" t="s">
        <v>1894</v>
      </c>
      <c r="I313" s="10" t="s">
        <v>36</v>
      </c>
      <c r="J313" s="10" t="s">
        <v>36</v>
      </c>
      <c r="K313" s="10" t="s">
        <v>282</v>
      </c>
      <c r="L313" s="11" t="s">
        <v>1167</v>
      </c>
      <c r="M313" s="11" t="s">
        <v>1888</v>
      </c>
      <c r="N313" s="10" t="s">
        <v>36</v>
      </c>
      <c r="O313" s="10" t="s">
        <v>1895</v>
      </c>
      <c r="P313" s="11" t="s">
        <v>1170</v>
      </c>
      <c r="Q313" s="11" t="s">
        <v>1195</v>
      </c>
      <c r="R313" s="11" t="s">
        <v>1243</v>
      </c>
      <c r="S313" s="12" t="s">
        <v>41</v>
      </c>
      <c r="T313" s="13" t="s">
        <v>42</v>
      </c>
      <c r="U313" s="13" t="s">
        <v>42</v>
      </c>
      <c r="V313" s="13" t="s">
        <v>42</v>
      </c>
      <c r="W313" s="13" t="s">
        <v>42</v>
      </c>
      <c r="X313" s="14" t="n">
        <v>44723</v>
      </c>
    </row>
    <row r="314" customFormat="false" ht="36.95" hidden="false" customHeight="true" outlineLevel="0" collapsed="false">
      <c r="A314" s="9" t="n">
        <v>312</v>
      </c>
      <c r="B314" s="10" t="s">
        <v>282</v>
      </c>
      <c r="C314" s="10" t="s">
        <v>1896</v>
      </c>
      <c r="D314" s="11" t="s">
        <v>1885</v>
      </c>
      <c r="E314" s="11" t="s">
        <v>1886</v>
      </c>
      <c r="F314" s="10" t="s">
        <v>36</v>
      </c>
      <c r="G314" s="10" t="s">
        <v>36</v>
      </c>
      <c r="H314" s="11" t="s">
        <v>1245</v>
      </c>
      <c r="I314" s="10" t="s">
        <v>36</v>
      </c>
      <c r="J314" s="10" t="s">
        <v>36</v>
      </c>
      <c r="K314" s="10" t="s">
        <v>282</v>
      </c>
      <c r="L314" s="11" t="s">
        <v>1167</v>
      </c>
      <c r="M314" s="11" t="s">
        <v>1888</v>
      </c>
      <c r="N314" s="10" t="s">
        <v>36</v>
      </c>
      <c r="O314" s="10" t="s">
        <v>1897</v>
      </c>
      <c r="P314" s="11" t="s">
        <v>1170</v>
      </c>
      <c r="Q314" s="11" t="s">
        <v>1195</v>
      </c>
      <c r="R314" s="11" t="s">
        <v>1172</v>
      </c>
      <c r="S314" s="12" t="s">
        <v>41</v>
      </c>
      <c r="T314" s="13" t="s">
        <v>42</v>
      </c>
      <c r="U314" s="13" t="s">
        <v>42</v>
      </c>
      <c r="V314" s="13" t="s">
        <v>42</v>
      </c>
      <c r="W314" s="13" t="s">
        <v>42</v>
      </c>
      <c r="X314" s="14" t="n">
        <v>44723</v>
      </c>
    </row>
    <row r="315" customFormat="false" ht="36.95" hidden="false" customHeight="true" outlineLevel="0" collapsed="false">
      <c r="A315" s="9" t="n">
        <v>313</v>
      </c>
      <c r="B315" s="10" t="s">
        <v>282</v>
      </c>
      <c r="C315" s="10" t="s">
        <v>1898</v>
      </c>
      <c r="D315" s="11" t="s">
        <v>1885</v>
      </c>
      <c r="E315" s="11" t="s">
        <v>1886</v>
      </c>
      <c r="F315" s="10" t="s">
        <v>36</v>
      </c>
      <c r="G315" s="10" t="s">
        <v>36</v>
      </c>
      <c r="H315" s="11" t="s">
        <v>1166</v>
      </c>
      <c r="I315" s="10" t="s">
        <v>36</v>
      </c>
      <c r="J315" s="10" t="s">
        <v>36</v>
      </c>
      <c r="K315" s="10" t="s">
        <v>282</v>
      </c>
      <c r="L315" s="11" t="s">
        <v>1167</v>
      </c>
      <c r="M315" s="11" t="s">
        <v>1888</v>
      </c>
      <c r="N315" s="10" t="s">
        <v>36</v>
      </c>
      <c r="O315" s="10" t="s">
        <v>1899</v>
      </c>
      <c r="P315" s="11" t="s">
        <v>1170</v>
      </c>
      <c r="Q315" s="11" t="s">
        <v>1195</v>
      </c>
      <c r="R315" s="11" t="s">
        <v>1172</v>
      </c>
      <c r="S315" s="12" t="s">
        <v>41</v>
      </c>
      <c r="T315" s="13" t="s">
        <v>42</v>
      </c>
      <c r="U315" s="13" t="s">
        <v>42</v>
      </c>
      <c r="V315" s="13" t="s">
        <v>42</v>
      </c>
      <c r="W315" s="13" t="s">
        <v>42</v>
      </c>
      <c r="X315" s="14" t="n">
        <v>44723</v>
      </c>
    </row>
    <row r="316" customFormat="false" ht="36.95" hidden="false" customHeight="true" outlineLevel="0" collapsed="false">
      <c r="A316" s="9" t="n">
        <v>314</v>
      </c>
      <c r="B316" s="10" t="s">
        <v>1031</v>
      </c>
      <c r="C316" s="10" t="s">
        <v>1900</v>
      </c>
      <c r="D316" s="11" t="s">
        <v>1901</v>
      </c>
      <c r="E316" s="11" t="s">
        <v>1902</v>
      </c>
      <c r="F316" s="10" t="s">
        <v>36</v>
      </c>
      <c r="G316" s="10" t="s">
        <v>36</v>
      </c>
      <c r="H316" s="11" t="s">
        <v>1903</v>
      </c>
      <c r="I316" s="10" t="s">
        <v>36</v>
      </c>
      <c r="J316" s="10" t="s">
        <v>36</v>
      </c>
      <c r="K316" s="10" t="s">
        <v>1031</v>
      </c>
      <c r="L316" s="11" t="s">
        <v>1102</v>
      </c>
      <c r="M316" s="11" t="s">
        <v>1904</v>
      </c>
      <c r="N316" s="10" t="s">
        <v>36</v>
      </c>
      <c r="O316" s="10" t="s">
        <v>1905</v>
      </c>
      <c r="P316" s="11" t="s">
        <v>1170</v>
      </c>
      <c r="Q316" s="11" t="s">
        <v>1183</v>
      </c>
      <c r="R316" s="11" t="s">
        <v>1598</v>
      </c>
      <c r="S316" s="12" t="s">
        <v>41</v>
      </c>
      <c r="T316" s="13" t="s">
        <v>42</v>
      </c>
      <c r="U316" s="13" t="s">
        <v>42</v>
      </c>
      <c r="V316" s="13" t="s">
        <v>42</v>
      </c>
      <c r="W316" s="13" t="s">
        <v>42</v>
      </c>
      <c r="X316" s="14" t="n">
        <v>44709</v>
      </c>
    </row>
    <row r="317" customFormat="false" ht="36.95" hidden="false" customHeight="true" outlineLevel="0" collapsed="false">
      <c r="A317" s="9" t="n">
        <v>315</v>
      </c>
      <c r="B317" s="10" t="s">
        <v>1031</v>
      </c>
      <c r="C317" s="10" t="s">
        <v>1906</v>
      </c>
      <c r="D317" s="11" t="s">
        <v>1901</v>
      </c>
      <c r="E317" s="11" t="s">
        <v>1902</v>
      </c>
      <c r="F317" s="10" t="s">
        <v>36</v>
      </c>
      <c r="G317" s="10" t="s">
        <v>36</v>
      </c>
      <c r="H317" s="11" t="s">
        <v>1907</v>
      </c>
      <c r="I317" s="10" t="s">
        <v>36</v>
      </c>
      <c r="J317" s="10" t="s">
        <v>36</v>
      </c>
      <c r="K317" s="10" t="s">
        <v>1031</v>
      </c>
      <c r="L317" s="11" t="s">
        <v>1102</v>
      </c>
      <c r="M317" s="11" t="s">
        <v>1904</v>
      </c>
      <c r="N317" s="10" t="s">
        <v>36</v>
      </c>
      <c r="O317" s="10" t="s">
        <v>1908</v>
      </c>
      <c r="P317" s="11" t="s">
        <v>1170</v>
      </c>
      <c r="Q317" s="11" t="s">
        <v>1183</v>
      </c>
      <c r="R317" s="11" t="s">
        <v>1598</v>
      </c>
      <c r="S317" s="12" t="s">
        <v>41</v>
      </c>
      <c r="T317" s="13" t="s">
        <v>42</v>
      </c>
      <c r="U317" s="13" t="s">
        <v>42</v>
      </c>
      <c r="V317" s="13" t="s">
        <v>42</v>
      </c>
      <c r="W317" s="13" t="s">
        <v>42</v>
      </c>
      <c r="X317" s="14" t="n">
        <v>44709</v>
      </c>
    </row>
    <row r="318" customFormat="false" ht="36.95" hidden="false" customHeight="true" outlineLevel="0" collapsed="false">
      <c r="A318" s="9" t="n">
        <v>316</v>
      </c>
      <c r="B318" s="10" t="s">
        <v>1031</v>
      </c>
      <c r="C318" s="10" t="s">
        <v>1909</v>
      </c>
      <c r="D318" s="11" t="s">
        <v>1901</v>
      </c>
      <c r="E318" s="11" t="s">
        <v>1902</v>
      </c>
      <c r="F318" s="11" t="s">
        <v>1910</v>
      </c>
      <c r="G318" s="11" t="s">
        <v>1911</v>
      </c>
      <c r="H318" s="11" t="s">
        <v>1498</v>
      </c>
      <c r="I318" s="10" t="s">
        <v>1499</v>
      </c>
      <c r="J318" s="11" t="s">
        <v>1912</v>
      </c>
      <c r="K318" s="10" t="s">
        <v>718</v>
      </c>
      <c r="L318" s="11" t="s">
        <v>812</v>
      </c>
      <c r="M318" s="11" t="s">
        <v>1904</v>
      </c>
      <c r="N318" s="10" t="s">
        <v>36</v>
      </c>
      <c r="O318" s="10" t="s">
        <v>1913</v>
      </c>
      <c r="P318" s="11" t="s">
        <v>1170</v>
      </c>
      <c r="Q318" s="11" t="s">
        <v>1183</v>
      </c>
      <c r="R318" s="11" t="s">
        <v>1336</v>
      </c>
      <c r="S318" s="12" t="s">
        <v>41</v>
      </c>
      <c r="T318" s="13" t="s">
        <v>42</v>
      </c>
      <c r="U318" s="13" t="s">
        <v>42</v>
      </c>
      <c r="V318" s="13" t="s">
        <v>42</v>
      </c>
      <c r="W318" s="13" t="s">
        <v>42</v>
      </c>
      <c r="X318" s="14" t="n">
        <v>44723</v>
      </c>
    </row>
    <row r="319" customFormat="false" ht="36.95" hidden="false" customHeight="true" outlineLevel="0" collapsed="false">
      <c r="A319" s="9" t="n">
        <v>317</v>
      </c>
      <c r="B319" s="10" t="s">
        <v>1031</v>
      </c>
      <c r="C319" s="10" t="s">
        <v>1914</v>
      </c>
      <c r="D319" s="11" t="s">
        <v>1901</v>
      </c>
      <c r="E319" s="11" t="s">
        <v>1902</v>
      </c>
      <c r="F319" s="10" t="s">
        <v>36</v>
      </c>
      <c r="G319" s="10" t="s">
        <v>36</v>
      </c>
      <c r="H319" s="11" t="s">
        <v>1915</v>
      </c>
      <c r="I319" s="10" t="s">
        <v>36</v>
      </c>
      <c r="J319" s="10" t="s">
        <v>36</v>
      </c>
      <c r="K319" s="10" t="s">
        <v>1031</v>
      </c>
      <c r="L319" s="11" t="s">
        <v>1167</v>
      </c>
      <c r="M319" s="11" t="s">
        <v>1904</v>
      </c>
      <c r="N319" s="10" t="s">
        <v>36</v>
      </c>
      <c r="O319" s="10" t="s">
        <v>1916</v>
      </c>
      <c r="P319" s="11" t="s">
        <v>1170</v>
      </c>
      <c r="Q319" s="11" t="s">
        <v>1183</v>
      </c>
      <c r="R319" s="11" t="s">
        <v>1513</v>
      </c>
      <c r="S319" s="12" t="s">
        <v>41</v>
      </c>
      <c r="T319" s="13" t="s">
        <v>42</v>
      </c>
      <c r="U319" s="13" t="s">
        <v>42</v>
      </c>
      <c r="V319" s="13" t="s">
        <v>42</v>
      </c>
      <c r="W319" s="13" t="s">
        <v>42</v>
      </c>
      <c r="X319" s="14" t="n">
        <v>44723</v>
      </c>
    </row>
    <row r="320" customFormat="false" ht="36.95" hidden="false" customHeight="true" outlineLevel="0" collapsed="false">
      <c r="A320" s="9" t="n">
        <v>318</v>
      </c>
      <c r="B320" s="10" t="s">
        <v>1031</v>
      </c>
      <c r="C320" s="10" t="s">
        <v>1917</v>
      </c>
      <c r="D320" s="11" t="s">
        <v>1901</v>
      </c>
      <c r="E320" s="11" t="s">
        <v>1902</v>
      </c>
      <c r="F320" s="10" t="s">
        <v>36</v>
      </c>
      <c r="G320" s="10" t="s">
        <v>36</v>
      </c>
      <c r="H320" s="11" t="s">
        <v>1918</v>
      </c>
      <c r="I320" s="10" t="s">
        <v>36</v>
      </c>
      <c r="J320" s="10" t="s">
        <v>36</v>
      </c>
      <c r="K320" s="10" t="s">
        <v>1031</v>
      </c>
      <c r="L320" s="11" t="s">
        <v>1167</v>
      </c>
      <c r="M320" s="11" t="s">
        <v>1904</v>
      </c>
      <c r="N320" s="10" t="s">
        <v>36</v>
      </c>
      <c r="O320" s="10" t="s">
        <v>1919</v>
      </c>
      <c r="P320" s="11" t="s">
        <v>1170</v>
      </c>
      <c r="Q320" s="11" t="s">
        <v>1183</v>
      </c>
      <c r="R320" s="11" t="s">
        <v>1513</v>
      </c>
      <c r="S320" s="12" t="s">
        <v>41</v>
      </c>
      <c r="T320" s="13" t="s">
        <v>42</v>
      </c>
      <c r="U320" s="13" t="s">
        <v>42</v>
      </c>
      <c r="V320" s="13" t="s">
        <v>42</v>
      </c>
      <c r="W320" s="13" t="s">
        <v>42</v>
      </c>
      <c r="X320" s="14" t="n">
        <v>44723</v>
      </c>
    </row>
    <row r="321" customFormat="false" ht="36.95" hidden="false" customHeight="true" outlineLevel="0" collapsed="false">
      <c r="A321" s="9" t="n">
        <v>319</v>
      </c>
      <c r="B321" s="10" t="s">
        <v>1031</v>
      </c>
      <c r="C321" s="10" t="s">
        <v>1920</v>
      </c>
      <c r="D321" s="11" t="s">
        <v>1901</v>
      </c>
      <c r="E321" s="11" t="s">
        <v>1902</v>
      </c>
      <c r="F321" s="10" t="s">
        <v>36</v>
      </c>
      <c r="G321" s="10" t="s">
        <v>36</v>
      </c>
      <c r="H321" s="11" t="s">
        <v>1248</v>
      </c>
      <c r="I321" s="10" t="s">
        <v>36</v>
      </c>
      <c r="J321" s="10" t="s">
        <v>36</v>
      </c>
      <c r="K321" s="10" t="s">
        <v>1031</v>
      </c>
      <c r="L321" s="11" t="s">
        <v>1167</v>
      </c>
      <c r="M321" s="11" t="s">
        <v>1904</v>
      </c>
      <c r="N321" s="10" t="s">
        <v>36</v>
      </c>
      <c r="O321" s="10" t="s">
        <v>1921</v>
      </c>
      <c r="P321" s="11" t="s">
        <v>1170</v>
      </c>
      <c r="Q321" s="11" t="s">
        <v>1183</v>
      </c>
      <c r="R321" s="11" t="s">
        <v>1172</v>
      </c>
      <c r="S321" s="12" t="s">
        <v>41</v>
      </c>
      <c r="T321" s="13" t="s">
        <v>42</v>
      </c>
      <c r="U321" s="13" t="s">
        <v>42</v>
      </c>
      <c r="V321" s="13" t="s">
        <v>42</v>
      </c>
      <c r="W321" s="13" t="s">
        <v>42</v>
      </c>
      <c r="X321" s="14" t="n">
        <v>44723</v>
      </c>
    </row>
    <row r="322" customFormat="false" ht="36.95" hidden="false" customHeight="true" outlineLevel="0" collapsed="false">
      <c r="A322" s="9" t="n">
        <v>320</v>
      </c>
      <c r="B322" s="10" t="s">
        <v>1031</v>
      </c>
      <c r="C322" s="10" t="s">
        <v>1922</v>
      </c>
      <c r="D322" s="11" t="s">
        <v>1923</v>
      </c>
      <c r="E322" s="11" t="s">
        <v>1924</v>
      </c>
      <c r="F322" s="10" t="s">
        <v>36</v>
      </c>
      <c r="G322" s="10" t="s">
        <v>36</v>
      </c>
      <c r="H322" s="11" t="s">
        <v>1925</v>
      </c>
      <c r="I322" s="10" t="s">
        <v>36</v>
      </c>
      <c r="J322" s="10" t="s">
        <v>36</v>
      </c>
      <c r="K322" s="10" t="s">
        <v>1031</v>
      </c>
      <c r="L322" s="11" t="s">
        <v>1102</v>
      </c>
      <c r="M322" s="11" t="s">
        <v>1926</v>
      </c>
      <c r="N322" s="10" t="s">
        <v>36</v>
      </c>
      <c r="O322" s="10" t="s">
        <v>1927</v>
      </c>
      <c r="P322" s="11" t="s">
        <v>1170</v>
      </c>
      <c r="Q322" s="11" t="s">
        <v>1183</v>
      </c>
      <c r="R322" s="11" t="s">
        <v>1598</v>
      </c>
      <c r="S322" s="12" t="s">
        <v>41</v>
      </c>
      <c r="T322" s="13" t="s">
        <v>42</v>
      </c>
      <c r="U322" s="13" t="s">
        <v>42</v>
      </c>
      <c r="V322" s="13" t="s">
        <v>42</v>
      </c>
      <c r="W322" s="13" t="s">
        <v>42</v>
      </c>
      <c r="X322" s="14" t="n">
        <v>44709</v>
      </c>
    </row>
    <row r="323" customFormat="false" ht="36.95" hidden="false" customHeight="true" outlineLevel="0" collapsed="false">
      <c r="A323" s="9" t="n">
        <v>321</v>
      </c>
      <c r="B323" s="10" t="s">
        <v>1031</v>
      </c>
      <c r="C323" s="10" t="s">
        <v>1928</v>
      </c>
      <c r="D323" s="11" t="s">
        <v>1923</v>
      </c>
      <c r="E323" s="11" t="s">
        <v>1924</v>
      </c>
      <c r="F323" s="11" t="s">
        <v>1929</v>
      </c>
      <c r="G323" s="11" t="s">
        <v>1930</v>
      </c>
      <c r="H323" s="11" t="s">
        <v>1931</v>
      </c>
      <c r="I323" s="10" t="s">
        <v>1499</v>
      </c>
      <c r="J323" s="11" t="s">
        <v>435</v>
      </c>
      <c r="K323" s="10" t="s">
        <v>1932</v>
      </c>
      <c r="L323" s="11" t="s">
        <v>812</v>
      </c>
      <c r="M323" s="11" t="s">
        <v>1926</v>
      </c>
      <c r="N323" s="10" t="s">
        <v>36</v>
      </c>
      <c r="O323" s="10" t="s">
        <v>1933</v>
      </c>
      <c r="P323" s="11" t="s">
        <v>1170</v>
      </c>
      <c r="Q323" s="11" t="s">
        <v>1183</v>
      </c>
      <c r="R323" s="11" t="s">
        <v>1336</v>
      </c>
      <c r="S323" s="12" t="s">
        <v>41</v>
      </c>
      <c r="T323" s="13" t="s">
        <v>42</v>
      </c>
      <c r="U323" s="13" t="s">
        <v>42</v>
      </c>
      <c r="V323" s="13" t="s">
        <v>42</v>
      </c>
      <c r="W323" s="13" t="s">
        <v>42</v>
      </c>
      <c r="X323" s="14" t="n">
        <v>44723</v>
      </c>
    </row>
    <row r="324" customFormat="false" ht="36.95" hidden="false" customHeight="true" outlineLevel="0" collapsed="false">
      <c r="A324" s="9" t="n">
        <v>322</v>
      </c>
      <c r="B324" s="10" t="s">
        <v>1031</v>
      </c>
      <c r="C324" s="10" t="s">
        <v>1934</v>
      </c>
      <c r="D324" s="11" t="s">
        <v>1935</v>
      </c>
      <c r="E324" s="11" t="s">
        <v>1936</v>
      </c>
      <c r="F324" s="10" t="s">
        <v>36</v>
      </c>
      <c r="G324" s="10" t="s">
        <v>36</v>
      </c>
      <c r="H324" s="11" t="s">
        <v>1433</v>
      </c>
      <c r="I324" s="10" t="s">
        <v>36</v>
      </c>
      <c r="J324" s="10" t="s">
        <v>36</v>
      </c>
      <c r="K324" s="10" t="s">
        <v>282</v>
      </c>
      <c r="L324" s="11" t="s">
        <v>1167</v>
      </c>
      <c r="M324" s="11" t="s">
        <v>1937</v>
      </c>
      <c r="N324" s="10" t="s">
        <v>36</v>
      </c>
      <c r="O324" s="10" t="s">
        <v>1938</v>
      </c>
      <c r="P324" s="11" t="s">
        <v>1170</v>
      </c>
      <c r="Q324" s="11" t="s">
        <v>1183</v>
      </c>
      <c r="R324" s="11" t="s">
        <v>1172</v>
      </c>
      <c r="S324" s="12" t="s">
        <v>41</v>
      </c>
      <c r="T324" s="13" t="s">
        <v>42</v>
      </c>
      <c r="U324" s="13" t="s">
        <v>42</v>
      </c>
      <c r="V324" s="13" t="s">
        <v>42</v>
      </c>
      <c r="W324" s="13" t="s">
        <v>42</v>
      </c>
      <c r="X324" s="14" t="n">
        <v>44723</v>
      </c>
    </row>
    <row r="325" customFormat="false" ht="36.95" hidden="false" customHeight="true" outlineLevel="0" collapsed="false">
      <c r="A325" s="9" t="n">
        <v>323</v>
      </c>
      <c r="B325" s="10" t="s">
        <v>1031</v>
      </c>
      <c r="C325" s="10" t="s">
        <v>1939</v>
      </c>
      <c r="D325" s="11" t="s">
        <v>1940</v>
      </c>
      <c r="E325" s="11" t="s">
        <v>1941</v>
      </c>
      <c r="F325" s="10" t="s">
        <v>36</v>
      </c>
      <c r="G325" s="10" t="s">
        <v>36</v>
      </c>
      <c r="H325" s="11" t="s">
        <v>1942</v>
      </c>
      <c r="I325" s="10" t="s">
        <v>36</v>
      </c>
      <c r="J325" s="10" t="s">
        <v>36</v>
      </c>
      <c r="K325" s="10" t="s">
        <v>1031</v>
      </c>
      <c r="L325" s="11" t="s">
        <v>1167</v>
      </c>
      <c r="M325" s="11" t="s">
        <v>1943</v>
      </c>
      <c r="N325" s="10" t="s">
        <v>36</v>
      </c>
      <c r="O325" s="10" t="s">
        <v>1944</v>
      </c>
      <c r="P325" s="11" t="s">
        <v>1170</v>
      </c>
      <c r="Q325" s="11" t="s">
        <v>1945</v>
      </c>
      <c r="R325" s="11" t="s">
        <v>1782</v>
      </c>
      <c r="S325" s="12" t="s">
        <v>41</v>
      </c>
      <c r="T325" s="13" t="s">
        <v>42</v>
      </c>
      <c r="U325" s="13" t="s">
        <v>42</v>
      </c>
      <c r="V325" s="13" t="s">
        <v>42</v>
      </c>
      <c r="W325" s="13" t="s">
        <v>42</v>
      </c>
      <c r="X325" s="14" t="n">
        <v>44723</v>
      </c>
    </row>
    <row r="326" customFormat="false" ht="36.95" hidden="false" customHeight="true" outlineLevel="0" collapsed="false">
      <c r="A326" s="9" t="n">
        <v>324</v>
      </c>
      <c r="B326" s="10" t="s">
        <v>1031</v>
      </c>
      <c r="C326" s="10" t="s">
        <v>1946</v>
      </c>
      <c r="D326" s="11" t="s">
        <v>1940</v>
      </c>
      <c r="E326" s="11" t="s">
        <v>1941</v>
      </c>
      <c r="F326" s="10" t="s">
        <v>36</v>
      </c>
      <c r="G326" s="10" t="s">
        <v>36</v>
      </c>
      <c r="H326" s="11" t="s">
        <v>1947</v>
      </c>
      <c r="I326" s="10" t="s">
        <v>36</v>
      </c>
      <c r="J326" s="10" t="s">
        <v>36</v>
      </c>
      <c r="K326" s="10" t="s">
        <v>1031</v>
      </c>
      <c r="L326" s="11" t="s">
        <v>1167</v>
      </c>
      <c r="M326" s="11" t="s">
        <v>1943</v>
      </c>
      <c r="N326" s="10" t="s">
        <v>36</v>
      </c>
      <c r="O326" s="10" t="s">
        <v>1948</v>
      </c>
      <c r="P326" s="11" t="s">
        <v>1170</v>
      </c>
      <c r="Q326" s="11" t="s">
        <v>1945</v>
      </c>
      <c r="R326" s="11" t="s">
        <v>1782</v>
      </c>
      <c r="S326" s="12" t="s">
        <v>41</v>
      </c>
      <c r="T326" s="13" t="s">
        <v>42</v>
      </c>
      <c r="U326" s="13" t="s">
        <v>42</v>
      </c>
      <c r="V326" s="13" t="s">
        <v>42</v>
      </c>
      <c r="W326" s="13" t="s">
        <v>42</v>
      </c>
      <c r="X326" s="14" t="n">
        <v>44723</v>
      </c>
    </row>
    <row r="327" customFormat="false" ht="36.95" hidden="false" customHeight="true" outlineLevel="0" collapsed="false">
      <c r="A327" s="9" t="n">
        <v>325</v>
      </c>
      <c r="B327" s="10" t="s">
        <v>1031</v>
      </c>
      <c r="C327" s="10" t="s">
        <v>1949</v>
      </c>
      <c r="D327" s="11" t="s">
        <v>1950</v>
      </c>
      <c r="E327" s="11" t="s">
        <v>1951</v>
      </c>
      <c r="F327" s="10" t="s">
        <v>36</v>
      </c>
      <c r="G327" s="10" t="s">
        <v>36</v>
      </c>
      <c r="H327" s="11" t="s">
        <v>1952</v>
      </c>
      <c r="I327" s="10" t="s">
        <v>36</v>
      </c>
      <c r="J327" s="10" t="s">
        <v>36</v>
      </c>
      <c r="K327" s="10" t="s">
        <v>1031</v>
      </c>
      <c r="L327" s="11" t="s">
        <v>1167</v>
      </c>
      <c r="M327" s="11" t="s">
        <v>1953</v>
      </c>
      <c r="N327" s="10" t="s">
        <v>36</v>
      </c>
      <c r="O327" s="10" t="s">
        <v>1954</v>
      </c>
      <c r="P327" s="11" t="s">
        <v>1170</v>
      </c>
      <c r="Q327" s="11" t="s">
        <v>1171</v>
      </c>
      <c r="R327" s="11" t="s">
        <v>1513</v>
      </c>
      <c r="S327" s="12" t="s">
        <v>41</v>
      </c>
      <c r="T327" s="13" t="s">
        <v>42</v>
      </c>
      <c r="U327" s="13" t="s">
        <v>42</v>
      </c>
      <c r="V327" s="13" t="s">
        <v>42</v>
      </c>
      <c r="W327" s="13" t="s">
        <v>42</v>
      </c>
      <c r="X327" s="14" t="n">
        <v>44723</v>
      </c>
    </row>
    <row r="328" customFormat="false" ht="36.95" hidden="false" customHeight="true" outlineLevel="0" collapsed="false">
      <c r="A328" s="9" t="n">
        <v>326</v>
      </c>
      <c r="B328" s="10" t="s">
        <v>1031</v>
      </c>
      <c r="C328" s="10" t="s">
        <v>1955</v>
      </c>
      <c r="D328" s="11" t="s">
        <v>1956</v>
      </c>
      <c r="E328" s="11" t="s">
        <v>1957</v>
      </c>
      <c r="F328" s="11" t="s">
        <v>1958</v>
      </c>
      <c r="G328" s="11" t="s">
        <v>1959</v>
      </c>
      <c r="H328" s="11" t="s">
        <v>1498</v>
      </c>
      <c r="I328" s="10" t="s">
        <v>1499</v>
      </c>
      <c r="J328" s="11" t="s">
        <v>435</v>
      </c>
      <c r="K328" s="10" t="s">
        <v>564</v>
      </c>
      <c r="L328" s="11" t="s">
        <v>812</v>
      </c>
      <c r="M328" s="11" t="s">
        <v>1960</v>
      </c>
      <c r="N328" s="10" t="s">
        <v>36</v>
      </c>
      <c r="O328" s="10" t="s">
        <v>1961</v>
      </c>
      <c r="P328" s="11" t="s">
        <v>1170</v>
      </c>
      <c r="Q328" s="11" t="s">
        <v>1171</v>
      </c>
      <c r="R328" s="11" t="s">
        <v>1336</v>
      </c>
      <c r="S328" s="12" t="s">
        <v>41</v>
      </c>
      <c r="T328" s="13" t="s">
        <v>42</v>
      </c>
      <c r="U328" s="13" t="s">
        <v>42</v>
      </c>
      <c r="V328" s="13" t="s">
        <v>42</v>
      </c>
      <c r="W328" s="13" t="s">
        <v>42</v>
      </c>
      <c r="X328" s="14" t="n">
        <v>44723</v>
      </c>
    </row>
    <row r="329" customFormat="false" ht="36.95" hidden="false" customHeight="true" outlineLevel="0" collapsed="false">
      <c r="A329" s="9" t="n">
        <v>327</v>
      </c>
      <c r="B329" s="10" t="s">
        <v>1031</v>
      </c>
      <c r="C329" s="10" t="s">
        <v>1962</v>
      </c>
      <c r="D329" s="11" t="s">
        <v>1963</v>
      </c>
      <c r="E329" s="11" t="s">
        <v>1964</v>
      </c>
      <c r="F329" s="10" t="s">
        <v>36</v>
      </c>
      <c r="G329" s="10" t="s">
        <v>36</v>
      </c>
      <c r="H329" s="11" t="s">
        <v>1965</v>
      </c>
      <c r="I329" s="10" t="s">
        <v>36</v>
      </c>
      <c r="J329" s="10" t="s">
        <v>36</v>
      </c>
      <c r="K329" s="10" t="s">
        <v>282</v>
      </c>
      <c r="L329" s="11" t="s">
        <v>1102</v>
      </c>
      <c r="M329" s="11" t="s">
        <v>1966</v>
      </c>
      <c r="N329" s="10" t="s">
        <v>36</v>
      </c>
      <c r="O329" s="10" t="s">
        <v>1967</v>
      </c>
      <c r="P329" s="11" t="s">
        <v>1170</v>
      </c>
      <c r="Q329" s="11" t="s">
        <v>1171</v>
      </c>
      <c r="R329" s="11" t="s">
        <v>1598</v>
      </c>
      <c r="S329" s="12" t="s">
        <v>41</v>
      </c>
      <c r="T329" s="13" t="s">
        <v>42</v>
      </c>
      <c r="U329" s="13" t="s">
        <v>42</v>
      </c>
      <c r="V329" s="13" t="s">
        <v>42</v>
      </c>
      <c r="W329" s="13" t="s">
        <v>42</v>
      </c>
      <c r="X329" s="14" t="n">
        <v>44709</v>
      </c>
    </row>
    <row r="330" customFormat="false" ht="36.95" hidden="false" customHeight="true" outlineLevel="0" collapsed="false">
      <c r="A330" s="9" t="n">
        <v>328</v>
      </c>
      <c r="B330" s="10" t="s">
        <v>1031</v>
      </c>
      <c r="C330" s="10" t="s">
        <v>1968</v>
      </c>
      <c r="D330" s="11" t="s">
        <v>1963</v>
      </c>
      <c r="E330" s="11" t="s">
        <v>1964</v>
      </c>
      <c r="F330" s="10" t="s">
        <v>36</v>
      </c>
      <c r="G330" s="10" t="s">
        <v>36</v>
      </c>
      <c r="H330" s="11" t="s">
        <v>1635</v>
      </c>
      <c r="I330" s="10" t="s">
        <v>36</v>
      </c>
      <c r="J330" s="10" t="s">
        <v>36</v>
      </c>
      <c r="K330" s="10" t="s">
        <v>1031</v>
      </c>
      <c r="L330" s="11" t="s">
        <v>1102</v>
      </c>
      <c r="M330" s="11" t="s">
        <v>1966</v>
      </c>
      <c r="N330" s="10" t="s">
        <v>36</v>
      </c>
      <c r="O330" s="10" t="s">
        <v>1969</v>
      </c>
      <c r="P330" s="11" t="s">
        <v>1170</v>
      </c>
      <c r="Q330" s="11" t="s">
        <v>1171</v>
      </c>
      <c r="R330" s="11" t="s">
        <v>1598</v>
      </c>
      <c r="S330" s="12" t="s">
        <v>41</v>
      </c>
      <c r="T330" s="13" t="s">
        <v>42</v>
      </c>
      <c r="U330" s="13" t="s">
        <v>42</v>
      </c>
      <c r="V330" s="13" t="s">
        <v>42</v>
      </c>
      <c r="W330" s="13" t="s">
        <v>42</v>
      </c>
      <c r="X330" s="14" t="n">
        <v>44709</v>
      </c>
    </row>
    <row r="331" customFormat="false" ht="36.95" hidden="false" customHeight="true" outlineLevel="0" collapsed="false">
      <c r="A331" s="9" t="n">
        <v>329</v>
      </c>
      <c r="B331" s="10" t="s">
        <v>1031</v>
      </c>
      <c r="C331" s="10" t="s">
        <v>1970</v>
      </c>
      <c r="D331" s="11" t="s">
        <v>1971</v>
      </c>
      <c r="E331" s="11" t="s">
        <v>1972</v>
      </c>
      <c r="F331" s="11" t="s">
        <v>1338</v>
      </c>
      <c r="G331" s="11" t="s">
        <v>1339</v>
      </c>
      <c r="H331" s="11" t="s">
        <v>1255</v>
      </c>
      <c r="I331" s="10" t="s">
        <v>1320</v>
      </c>
      <c r="J331" s="11" t="s">
        <v>1321</v>
      </c>
      <c r="K331" s="10" t="s">
        <v>1973</v>
      </c>
      <c r="L331" s="11" t="s">
        <v>480</v>
      </c>
      <c r="M331" s="11" t="s">
        <v>1974</v>
      </c>
      <c r="N331" s="10" t="s">
        <v>36</v>
      </c>
      <c r="O331" s="10" t="s">
        <v>1975</v>
      </c>
      <c r="P331" s="11" t="s">
        <v>1170</v>
      </c>
      <c r="Q331" s="11" t="s">
        <v>1195</v>
      </c>
      <c r="R331" s="11" t="s">
        <v>1260</v>
      </c>
      <c r="S331" s="12" t="s">
        <v>41</v>
      </c>
      <c r="T331" s="13" t="s">
        <v>42</v>
      </c>
      <c r="U331" s="13" t="s">
        <v>42</v>
      </c>
      <c r="V331" s="13" t="s">
        <v>42</v>
      </c>
      <c r="W331" s="13" t="s">
        <v>42</v>
      </c>
      <c r="X331" s="14" t="n">
        <v>44723</v>
      </c>
    </row>
  </sheetData>
  <autoFilter ref="A2:AF2"/>
  <mergeCells count="1">
    <mergeCell ref="A1:X1"/>
  </mergeCells>
  <conditionalFormatting sqref="O157:O252">
    <cfRule type="expression" priority="2" aboveAverage="0" equalAverage="0" bottom="0" percent="0" rank="0" text="" dxfId="2">
      <formula>AND(COUNTIF($O$157,O157)+COUNTIF($O$158,O157)+COUNTIF($O$159,O157)+COUNTIF($O$160,O157)+COUNTIF($O$161:$O$169,O157)+COUNTIF($O$170:$O$172,O157)+COUNTIF($O$173,O157)+COUNTIF($O$174:$O$175,O157)+COUNTIF($O$176,O157)+COUNTIF($O$177:$O$178,O157)+COUNTIF($O$179:$O$186,O157)+COUNTIF($O$187,O157)+COUNTIF($O$188,O157)+COUNTIF($O$189:$O$195,O157)+COUNTIF($O$196,O157)+COUNTIF($O$197,O157)+COUNTIF($O$198,O157)+COUNTIF($O$199:$O$204,O157)+COUNTIF($O$205,O157)+COUNTIF($O$206:$O$208,O157)+COUNTIF($O$209:$O$217,O157)+COUNTIF($O$218,O157)+COUNTIF($O$219:$O$244,O157)+COUNTIF($O$245:$O$252,O157)&gt;1,NOT(ISBLANK(O1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28:28Z</dcterms:created>
  <dc:creator>Administrator</dc:creator>
  <dc:description/>
  <dc:language>en-US</dc:language>
  <cp:lastModifiedBy>銮.</cp:lastModifiedBy>
  <dcterms:modified xsi:type="dcterms:W3CDTF">2022-06-20T03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