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Y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3" uniqueCount="928"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月份监督抽检明细表</t>
    </r>
  </si>
  <si>
    <t xml:space="preserve">编号</t>
  </si>
  <si>
    <t xml:space="preserve">抽样日期</t>
  </si>
  <si>
    <t xml:space="preserve">报告书编号</t>
  </si>
  <si>
    <t xml:space="preserve">受检单位</t>
  </si>
  <si>
    <t xml:space="preserve">受样单位地址</t>
  </si>
  <si>
    <t xml:space="preserve">生产单位</t>
  </si>
  <si>
    <t xml:space="preserve">生产单位地址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食品大类</t>
  </si>
  <si>
    <t xml:space="preserve">受检单位联系人</t>
  </si>
  <si>
    <t xml:space="preserve">生产（购进）单位联系人</t>
  </si>
  <si>
    <t xml:space="preserve">抽样单号</t>
  </si>
  <si>
    <t xml:space="preserve">抽查领域</t>
  </si>
  <si>
    <t xml:space="preserve">抽样地点</t>
  </si>
  <si>
    <t xml:space="preserve">检测项目</t>
  </si>
  <si>
    <t xml:space="preserve">测试结果</t>
  </si>
  <si>
    <r>
      <rPr>
        <b val="true"/>
        <sz val="9"/>
        <color rgb="FF000000"/>
        <rFont val="Noto Sans"/>
        <family val="2"/>
      </rPr>
      <t xml:space="preserve">不合格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问题项目名称</t>
    </r>
  </si>
  <si>
    <t xml:space="preserve">标准要求</t>
  </si>
  <si>
    <t xml:space="preserve">实测值</t>
  </si>
  <si>
    <t xml:space="preserve">项目单位</t>
  </si>
  <si>
    <t xml:space="preserve">出报告日期</t>
  </si>
  <si>
    <t xml:space="preserve">2022-07-18</t>
  </si>
  <si>
    <t xml:space="preserve">S2272076</t>
  </si>
  <si>
    <t xml:space="preserve">广东裕生食品工业有限公司</t>
  </si>
  <si>
    <t xml:space="preserve">汕头市大学路升平工业区金升八路裕生工业大厦</t>
  </si>
  <si>
    <t xml:space="preserve">彼客蜂蜜黄油味薯片</t>
  </si>
  <si>
    <r>
      <rPr>
        <sz val="9"/>
        <color rgb="FF000000"/>
        <rFont val="宋体"/>
        <family val="0"/>
        <charset val="134"/>
      </rPr>
      <t xml:space="preserve">70g/</t>
    </r>
    <r>
      <rPr>
        <sz val="9"/>
        <color rgb="FF000000"/>
        <rFont val="Noto Sans"/>
        <family val="2"/>
      </rPr>
      <t xml:space="preserve">包</t>
    </r>
  </si>
  <si>
    <t xml:space="preserve">彼客</t>
  </si>
  <si>
    <t xml:space="preserve">2022-07-04</t>
  </si>
  <si>
    <t xml:space="preserve">薯类和膨化食品</t>
  </si>
  <si>
    <t xml:space="preserve">陈俊华</t>
  </si>
  <si>
    <t xml:space="preserve">/</t>
  </si>
  <si>
    <t xml:space="preserve">XC22440511605601801</t>
  </si>
  <si>
    <t xml:space="preserve">生产环节</t>
  </si>
  <si>
    <t xml:space="preserve">成品库（已检区）</t>
  </si>
  <si>
    <t xml:space="preserve">水分、酸价（以脂肪计）、过氧化值（以脂肪计）、苯甲酸及其钠盐（以苯甲酸计）</t>
  </si>
  <si>
    <t xml:space="preserve">合格</t>
  </si>
  <si>
    <t xml:space="preserve">——</t>
  </si>
  <si>
    <t xml:space="preserve">S2272077</t>
  </si>
  <si>
    <t xml:space="preserve">汕头市辉尝圆美食品有限公司</t>
  </si>
  <si>
    <r>
      <rPr>
        <sz val="9"/>
        <color rgb="FF000000"/>
        <rFont val="Noto Sans"/>
        <family val="2"/>
      </rPr>
      <t xml:space="preserve">汕头市金平区玫瑰园厂房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五楼东侧</t>
    </r>
  </si>
  <si>
    <t xml:space="preserve">潮汕猪肉丸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包</t>
    </r>
  </si>
  <si>
    <t xml:space="preserve">2022-07-17</t>
  </si>
  <si>
    <t xml:space="preserve">速冻食品</t>
  </si>
  <si>
    <t xml:space="preserve">孙奕辉</t>
  </si>
  <si>
    <t xml:space="preserve">XC22440511605601802</t>
  </si>
  <si>
    <r>
      <rPr>
        <sz val="9"/>
        <color rgb="FF000000"/>
        <rFont val="Noto Sans"/>
        <family val="2"/>
      </rPr>
      <t xml:space="preserve">过氧化值（以脂肪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胭脂红、铬（以</t>
    </r>
    <r>
      <rPr>
        <sz val="9"/>
        <color rgb="FF000000"/>
        <rFont val="宋体"/>
        <family val="0"/>
        <charset val="134"/>
      </rPr>
      <t xml:space="preserve">Cr</t>
    </r>
    <r>
      <rPr>
        <sz val="9"/>
        <color rgb="FF000000"/>
        <rFont val="Noto Sans"/>
        <family val="2"/>
      </rPr>
      <t xml:space="preserve">计）、氯霉素</t>
    </r>
  </si>
  <si>
    <t xml:space="preserve">2022-07-19</t>
  </si>
  <si>
    <t xml:space="preserve">S2272190</t>
  </si>
  <si>
    <t xml:space="preserve">汕头市鸿发食品有限公司</t>
  </si>
  <si>
    <r>
      <rPr>
        <sz val="9"/>
        <color rgb="FF000000"/>
        <rFont val="Noto Sans"/>
        <family val="2"/>
      </rPr>
      <t xml:space="preserve">汕头市金平区升平工业区金升四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三楼</t>
    </r>
  </si>
  <si>
    <t xml:space="preserve">金梅片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鸿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商标</t>
    </r>
  </si>
  <si>
    <t xml:space="preserve">2022-07-15</t>
  </si>
  <si>
    <t xml:space="preserve">糖果制品</t>
  </si>
  <si>
    <t xml:space="preserve">李建青</t>
  </si>
  <si>
    <t xml:space="preserve">XC22440511605601803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糖精钠（以糖精计）、菌落总数、大肠菌群</t>
    </r>
  </si>
  <si>
    <t xml:space="preserve">S2272191</t>
  </si>
  <si>
    <t xml:space="preserve">水晶冰糖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食糖</t>
  </si>
  <si>
    <t xml:space="preserve">XC22440511605601804</t>
  </si>
  <si>
    <t xml:space="preserve">还原糖分、色值</t>
  </si>
  <si>
    <t xml:space="preserve">S2272192</t>
  </si>
  <si>
    <t xml:space="preserve">久制陈皮</t>
  </si>
  <si>
    <r>
      <rPr>
        <sz val="9"/>
        <color rgb="FF000000"/>
        <rFont val="宋体"/>
        <family val="0"/>
        <charset val="134"/>
      </rPr>
      <t xml:space="preserve">52g/</t>
    </r>
    <r>
      <rPr>
        <sz val="9"/>
        <color rgb="FF000000"/>
        <rFont val="Noto Sans"/>
        <family val="2"/>
      </rPr>
      <t xml:space="preserve">瓶</t>
    </r>
  </si>
  <si>
    <t xml:space="preserve">2022-07-10</t>
  </si>
  <si>
    <t xml:space="preserve">水果制品</t>
  </si>
  <si>
    <t xml:space="preserve">XC22440511605601805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苯甲酸及其钠盐（以苯甲酸计）、山梨酸及其钾盐（以山梨酸计）、防腐剂混合使用时各自用量占其最大使用量的比例之和、甜蜜素（以环己基氨基磺酸计）、菌落总数、大肠菌群</t>
    </r>
  </si>
  <si>
    <t xml:space="preserve">S2272193</t>
  </si>
  <si>
    <t xml:space="preserve">汕头市东源食品有限公司</t>
  </si>
  <si>
    <t xml:space="preserve">汕头市叠金工业区北片</t>
  </si>
  <si>
    <t xml:space="preserve">广东省汕头市金平区叠金工业区北片</t>
  </si>
  <si>
    <t xml:space="preserve">无核蜂蜜梅肉</t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檬凍</t>
    </r>
    <r>
      <rPr>
        <sz val="9"/>
        <color rgb="FF000000"/>
        <rFont val="宋体"/>
        <family val="0"/>
        <charset val="134"/>
      </rPr>
      <t xml:space="preserve">LILEEMON</t>
    </r>
  </si>
  <si>
    <t xml:space="preserve">纪少丽</t>
  </si>
  <si>
    <t xml:space="preserve">XC22440511605601806</t>
  </si>
  <si>
    <t xml:space="preserve">2022-07-22</t>
  </si>
  <si>
    <t xml:space="preserve">S2272591</t>
  </si>
  <si>
    <t xml:space="preserve">汕头市利士达食品有限公司</t>
  </si>
  <si>
    <r>
      <rPr>
        <sz val="9"/>
        <color rgb="FF000000"/>
        <rFont val="Noto Sans"/>
        <family val="2"/>
      </rPr>
      <t xml:space="preserve">汕头市金平工业区金陇北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东省汕头市金平工业区金陇北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芝麻味凤凰卷</t>
  </si>
  <si>
    <t xml:space="preserve">称重</t>
  </si>
  <si>
    <t xml:space="preserve">图形商标</t>
  </si>
  <si>
    <t xml:space="preserve">饼干</t>
  </si>
  <si>
    <t xml:space="preserve">庄厚添</t>
  </si>
  <si>
    <t xml:space="preserve">XC22440511605601807</t>
  </si>
  <si>
    <r>
      <rPr>
        <sz val="9"/>
        <color rgb="FF000000"/>
        <rFont val="Noto Sans"/>
        <family val="2"/>
      </rPr>
      <t xml:space="preserve">酸价（以脂肪计）、过氧化值（以脂肪计）、苯甲酸及其钠盐（以苯甲酸计）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</si>
  <si>
    <t xml:space="preserve">2022-07-27</t>
  </si>
  <si>
    <t xml:space="preserve">S2273021</t>
  </si>
  <si>
    <t xml:space="preserve">汕头市多巧香食品有限公司</t>
  </si>
  <si>
    <r>
      <rPr>
        <sz val="9"/>
        <color rgb="FF000000"/>
        <rFont val="Noto Sans"/>
        <family val="2"/>
      </rPr>
      <t xml:space="preserve">汕头市金平区红领巾路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601</t>
    </r>
  </si>
  <si>
    <t xml:space="preserve">老陈皮果糕（凝胶糖果）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多巧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商标</t>
    </r>
  </si>
  <si>
    <t xml:space="preserve">2022-07-12</t>
  </si>
  <si>
    <t xml:space="preserve">周良裕</t>
  </si>
  <si>
    <t xml:space="preserve">XC22440511605601808</t>
  </si>
  <si>
    <t xml:space="preserve">S2273022</t>
  </si>
  <si>
    <t xml:space="preserve">甘草化核榄</t>
  </si>
  <si>
    <r>
      <rPr>
        <sz val="9"/>
        <color rgb="FF000000"/>
        <rFont val="宋体"/>
        <family val="0"/>
        <charset val="134"/>
      </rPr>
      <t xml:space="preserve">2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XC22440511605601809</t>
  </si>
  <si>
    <t xml:space="preserve">2022-08-09</t>
  </si>
  <si>
    <t xml:space="preserve">S2274300</t>
  </si>
  <si>
    <t xml:space="preserve">汕头市益品食品有限公司</t>
  </si>
  <si>
    <r>
      <rPr>
        <sz val="9"/>
        <color rgb="FF000000"/>
        <rFont val="Noto Sans"/>
        <family val="2"/>
      </rPr>
      <t xml:space="preserve">汕头市金平区光华北四路新乡工业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编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座厂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汕头市光华北四路新乡工业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编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座厂房</t>
    </r>
    <r>
      <rPr>
        <sz val="9"/>
        <color rgb="FF000000"/>
        <rFont val="宋体"/>
        <family val="0"/>
        <charset val="134"/>
      </rPr>
      <t xml:space="preserve">)</t>
    </r>
  </si>
  <si>
    <t xml:space="preserve">日式豆腐（热凝固蛋制品）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九珠益品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t xml:space="preserve">2022-08-06</t>
  </si>
  <si>
    <t xml:space="preserve">蛋制品</t>
  </si>
  <si>
    <t xml:space="preserve">吴洪留</t>
  </si>
  <si>
    <t xml:space="preserve">XC22440511605601938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苯甲酸及其钠盐（以苯甲酸计）、山梨酸及其钾盐（以山梨酸计）</t>
    </r>
  </si>
  <si>
    <t xml:space="preserve">S2270801</t>
  </si>
  <si>
    <t xml:space="preserve">汕头市金平区诚之信生鲜超市</t>
  </si>
  <si>
    <r>
      <rPr>
        <sz val="9"/>
        <color rgb="FF000000"/>
        <rFont val="Noto Sans"/>
        <family val="2"/>
      </rPr>
      <t xml:space="preserve">广东省汕头市金平区广厦街道木兰园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房</t>
    </r>
  </si>
  <si>
    <t xml:space="preserve">汕头市特甲酒业有限公司</t>
  </si>
  <si>
    <r>
      <rPr>
        <sz val="9"/>
        <color rgb="FF000000"/>
        <rFont val="Noto Sans"/>
        <family val="2"/>
      </rPr>
      <t xml:space="preserve">汕头市光华路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层</t>
    </r>
  </si>
  <si>
    <t xml:space="preserve">长春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（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文字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t xml:space="preserve">2021-03-02</t>
  </si>
  <si>
    <t xml:space="preserve">酒类</t>
  </si>
  <si>
    <t xml:space="preserve">赖贤斌</t>
  </si>
  <si>
    <t xml:space="preserve">XC22440511605601481</t>
  </si>
  <si>
    <t xml:space="preserve">流通环节</t>
  </si>
  <si>
    <t xml:space="preserve">超市</t>
  </si>
  <si>
    <r>
      <rPr>
        <sz val="9"/>
        <color rgb="FF000000"/>
        <rFont val="Noto Sans"/>
        <family val="2"/>
      </rPr>
      <t xml:space="preserve">酒精度、甲醇、氰化物（以</t>
    </r>
    <r>
      <rPr>
        <sz val="9"/>
        <color rgb="FF000000"/>
        <rFont val="宋体"/>
        <family val="0"/>
        <charset val="134"/>
      </rPr>
      <t xml:space="preserve">HCN</t>
    </r>
    <r>
      <rPr>
        <sz val="9"/>
        <color rgb="FF000000"/>
        <rFont val="Noto Sans"/>
        <family val="2"/>
      </rPr>
      <t xml:space="preserve">计）、甜蜜素（以环己基氨基磺酸计）</t>
    </r>
  </si>
  <si>
    <t xml:space="preserve">S2270804</t>
  </si>
  <si>
    <t xml:space="preserve">普宁市里湖金旺福食品厂</t>
  </si>
  <si>
    <r>
      <rPr>
        <sz val="9"/>
        <color rgb="FF000000"/>
        <rFont val="Noto Sans"/>
        <family val="2"/>
      </rPr>
      <t xml:space="preserve">普宁市里湖镇引榕北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咸香花生</t>
  </si>
  <si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5-26</t>
  </si>
  <si>
    <t xml:space="preserve">炒货食品及坚果制品</t>
  </si>
  <si>
    <t xml:space="preserve">XC22440511605601484</t>
  </si>
  <si>
    <r>
      <rPr>
        <sz val="9"/>
        <color rgb="FF000000"/>
        <rFont val="Noto Sans"/>
        <family val="2"/>
      </rPr>
      <t xml:space="preserve">酸价（以脂肪计）、过氧化值（以脂肪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</si>
  <si>
    <t xml:space="preserve">S2270805</t>
  </si>
  <si>
    <t xml:space="preserve">山东奈伦乳业有限公司</t>
  </si>
  <si>
    <t xml:space="preserve">山东省高唐县经济技术开发区</t>
  </si>
  <si>
    <t xml:space="preserve">多多柠檬茶（香橙风味）果味茶饮料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22-02-15</t>
  </si>
  <si>
    <t xml:space="preserve">饮料</t>
  </si>
  <si>
    <t xml:space="preserve">XC22440511605601485</t>
  </si>
  <si>
    <t xml:space="preserve">茶多酚、咖啡因</t>
  </si>
  <si>
    <t xml:space="preserve">S2270807</t>
  </si>
  <si>
    <t xml:space="preserve">山东西王食品有限公司</t>
  </si>
  <si>
    <t xml:space="preserve">山东省邹平市西王工业园</t>
  </si>
  <si>
    <t xml:space="preserve">玉米油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瓶</t>
    </r>
  </si>
  <si>
    <t xml:space="preserve">福禄花</t>
  </si>
  <si>
    <t xml:space="preserve">2021-04-27</t>
  </si>
  <si>
    <t xml:space="preserve">食用油、油脂及其制品</t>
  </si>
  <si>
    <t xml:space="preserve">XC22440511605601487</t>
  </si>
  <si>
    <r>
      <rPr>
        <sz val="9"/>
        <color rgb="FF000000"/>
        <rFont val="Noto Sans"/>
        <family val="2"/>
      </rPr>
      <t xml:space="preserve">酸价、过氧化值、苯并</t>
    </r>
    <r>
      <rPr>
        <sz val="9"/>
        <color rgb="FF000000"/>
        <rFont val="宋体"/>
        <family val="0"/>
        <charset val="134"/>
      </rPr>
      <t xml:space="preserve">[a]</t>
    </r>
    <r>
      <rPr>
        <sz val="9"/>
        <color rgb="FF000000"/>
        <rFont val="Noto Sans"/>
        <family val="2"/>
      </rPr>
      <t xml:space="preserve">芘、溶剂残留量</t>
    </r>
  </si>
  <si>
    <t xml:space="preserve">S2270808</t>
  </si>
  <si>
    <t xml:space="preserve">开平市沙冈国林调味食品厂</t>
  </si>
  <si>
    <r>
      <rPr>
        <sz val="9"/>
        <color rgb="FF000000"/>
        <rFont val="Noto Sans"/>
        <family val="2"/>
      </rPr>
      <t xml:space="preserve">广东省开平市沙冈风采工业园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号</t>
    </r>
  </si>
  <si>
    <t xml:space="preserve">味极鲜特级酿造酱油</t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1-05-15</t>
  </si>
  <si>
    <t xml:space="preserve">调味品</t>
  </si>
  <si>
    <t xml:space="preserve">XC22440511605601488</t>
  </si>
  <si>
    <t xml:space="preserve">氨基酸态氮、苯甲酸及其钠盐（以苯甲酸计）、山梨酸及其钾盐（以山梨酸计）、防腐剂混合使用时各自用量占其最大使用量的比例之和</t>
  </si>
  <si>
    <t xml:space="preserve">S2270809</t>
  </si>
  <si>
    <r>
      <rPr>
        <sz val="9"/>
        <color rgb="FF000000"/>
        <rFont val="Noto Sans"/>
        <family val="2"/>
      </rPr>
      <t xml:space="preserve">山西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清徐县清泉湖醋业有限公司</t>
    </r>
  </si>
  <si>
    <r>
      <rPr>
        <sz val="9"/>
        <color rgb="FF000000"/>
        <rFont val="Noto Sans"/>
        <family val="2"/>
      </rPr>
      <t xml:space="preserve">清徐县孟封镇西堡进财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清泉湖白醋（酿造食醋）</t>
  </si>
  <si>
    <r>
      <rPr>
        <sz val="9"/>
        <color rgb="FF000000"/>
        <rFont val="宋体"/>
        <family val="0"/>
        <charset val="134"/>
      </rPr>
      <t xml:space="preserve">800mL/</t>
    </r>
    <r>
      <rPr>
        <sz val="9"/>
        <color rgb="FF000000"/>
        <rFont val="Noto Sans"/>
        <family val="2"/>
      </rPr>
      <t xml:space="preserve">瓶</t>
    </r>
  </si>
  <si>
    <t xml:space="preserve">清泉湖</t>
  </si>
  <si>
    <t xml:space="preserve">2022-05-15</t>
  </si>
  <si>
    <t xml:space="preserve">XC22440511605601489</t>
  </si>
  <si>
    <t xml:space="preserve">总酸（以乙酸计）、苯甲酸及其钠盐（以苯甲酸计）、山梨酸及其钾盐（以山梨酸计）、防腐剂混合使用时各自用量占其最大使用量的比例之和</t>
  </si>
  <si>
    <t xml:space="preserve">S2270810</t>
  </si>
  <si>
    <t xml:space="preserve">白象食品股份有限公司湖南分公司</t>
  </si>
  <si>
    <t xml:space="preserve">岳阳经济技术开发区工业园王家畈路</t>
  </si>
  <si>
    <t xml:space="preserve">招牌猪骨汤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05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 面饼：</t>
    </r>
    <r>
      <rPr>
        <sz val="9"/>
        <color rgb="FF000000"/>
        <rFont val="宋体"/>
        <family val="0"/>
        <charset val="134"/>
      </rPr>
      <t xml:space="preserve">82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文字</t>
  </si>
  <si>
    <t xml:space="preserve">2022-06-22</t>
  </si>
  <si>
    <t xml:space="preserve">方便食品</t>
  </si>
  <si>
    <t xml:space="preserve">XC22440511605601490</t>
  </si>
  <si>
    <t xml:space="preserve">水分、酸价（以脂肪计）、过氧化值（以脂肪计）</t>
  </si>
  <si>
    <t xml:space="preserve">2022-07-06</t>
  </si>
  <si>
    <t xml:space="preserve">S2271165</t>
  </si>
  <si>
    <t xml:space="preserve">汕头市金平区福购多商贸行</t>
  </si>
  <si>
    <r>
      <rPr>
        <sz val="9"/>
        <color rgb="FF000000"/>
        <rFont val="Noto Sans"/>
        <family val="2"/>
      </rPr>
      <t xml:space="preserve">汕头市金平区广厦街道天山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新星家园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号</t>
    </r>
  </si>
  <si>
    <t xml:space="preserve">江门市兰花食品有限公司</t>
  </si>
  <si>
    <r>
      <rPr>
        <sz val="9"/>
        <color rgb="FF000000"/>
        <rFont val="Noto Sans"/>
        <family val="2"/>
      </rPr>
      <t xml:space="preserve">广东省江门市江海区胜利南路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一品鲜酿造酱油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2-04-13</t>
  </si>
  <si>
    <t xml:space="preserve">陈廷芳</t>
  </si>
  <si>
    <t xml:space="preserve">XC22440511605601713</t>
  </si>
  <si>
    <t xml:space="preserve">小食杂店</t>
  </si>
  <si>
    <t xml:space="preserve">S2271167</t>
  </si>
  <si>
    <t xml:space="preserve">广东粤润食品科技有限公司</t>
  </si>
  <si>
    <r>
      <rPr>
        <sz val="9"/>
        <color rgb="FF000000"/>
        <rFont val="Noto Sans"/>
        <family val="2"/>
      </rPr>
      <t xml:space="preserve">汕头市澄海区莲下镇窖东村树篮片工业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食用植物调和油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粤正金龙润</t>
  </si>
  <si>
    <t xml:space="preserve">2021-08-04</t>
  </si>
  <si>
    <t xml:space="preserve">XC22440511605601715</t>
  </si>
  <si>
    <r>
      <rPr>
        <sz val="9"/>
        <color rgb="FF000000"/>
        <rFont val="Noto Sans"/>
        <family val="2"/>
      </rPr>
      <t xml:space="preserve">酸价、过氧化值、苯并</t>
    </r>
    <r>
      <rPr>
        <sz val="9"/>
        <color rgb="FF000000"/>
        <rFont val="宋体"/>
        <family val="0"/>
        <charset val="134"/>
      </rPr>
      <t xml:space="preserve">[a]</t>
    </r>
    <r>
      <rPr>
        <sz val="9"/>
        <color rgb="FF000000"/>
        <rFont val="Noto Sans"/>
        <family val="2"/>
      </rPr>
      <t xml:space="preserve">芘、溶剂残留量、乙基麦芽酚</t>
    </r>
  </si>
  <si>
    <t xml:space="preserve">S2271168</t>
  </si>
  <si>
    <t xml:space="preserve">佛山市潘仕有一手食品有限公司</t>
  </si>
  <si>
    <r>
      <rPr>
        <sz val="9"/>
        <color rgb="FF000000"/>
        <rFont val="Noto Sans"/>
        <family val="2"/>
      </rPr>
      <t xml:space="preserve">佛山市南海区桂城平洲工业园“张字号、大沙围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祥兴灯饰二厂车间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自编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楼、二楼</t>
    </r>
  </si>
  <si>
    <t xml:space="preserve">生煎包</t>
  </si>
  <si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1-10-07</t>
  </si>
  <si>
    <t xml:space="preserve">XC22440511605601716</t>
  </si>
  <si>
    <t xml:space="preserve">大肠菌群、脱氢乙酸及其钠盐（以脱氢乙酸计）</t>
  </si>
  <si>
    <t xml:space="preserve">S2271170</t>
  </si>
  <si>
    <t xml:space="preserve">佛山市顺德区粤香食品制造有限公司</t>
  </si>
  <si>
    <r>
      <rPr>
        <sz val="9"/>
        <color rgb="FF000000"/>
        <rFont val="Noto Sans"/>
        <family val="2"/>
      </rPr>
      <t xml:space="preserve">佛山市顺德区均安镇星槎村委会星华西路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之三</t>
    </r>
  </si>
  <si>
    <t xml:space="preserve">椰汁黄金糕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大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t xml:space="preserve">2021-12-11</t>
  </si>
  <si>
    <t xml:space="preserve">XC22440511605601718</t>
  </si>
  <si>
    <t xml:space="preserve">S2271171</t>
  </si>
  <si>
    <t xml:space="preserve">汕头市伍星食品有限公司</t>
  </si>
  <si>
    <r>
      <rPr>
        <sz val="9"/>
        <color rgb="FF000000"/>
        <rFont val="Noto Sans"/>
        <family val="2"/>
      </rPr>
      <t xml:space="preserve">广东省汕头市龙湖区浦江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厂房</t>
    </r>
    <r>
      <rPr>
        <sz val="9"/>
        <color rgb="FF000000"/>
        <rFont val="宋体"/>
        <family val="0"/>
        <charset val="134"/>
      </rPr>
      <t xml:space="preserve">B)</t>
    </r>
    <r>
      <rPr>
        <sz val="9"/>
        <color rgb="FF000000"/>
        <rFont val="Noto Sans"/>
        <family val="2"/>
      </rPr>
      <t xml:space="preserve">第一层南侧</t>
    </r>
  </si>
  <si>
    <t xml:space="preserve">虾酱骨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1-28</t>
  </si>
  <si>
    <t xml:space="preserve">XC22440511605601719</t>
  </si>
  <si>
    <t xml:space="preserve">2022-07-07</t>
  </si>
  <si>
    <t xml:space="preserve">S2271237</t>
  </si>
  <si>
    <t xml:space="preserve">汕头市金平区鲜佳百货超市</t>
  </si>
  <si>
    <r>
      <rPr>
        <sz val="9"/>
        <color rgb="FF000000"/>
        <rFont val="Noto Sans"/>
        <family val="2"/>
      </rPr>
      <t xml:space="preserve">汕头市金平区东墩街道南墩东安二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晋江鲜之惠食品有限公司</t>
  </si>
  <si>
    <t xml:space="preserve">福建省晋江市安海浦边工业区</t>
  </si>
  <si>
    <t xml:space="preserve">鸡精调味料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5-24</t>
  </si>
  <si>
    <t xml:space="preserve">杨兆平</t>
  </si>
  <si>
    <t xml:space="preserve">XC22440511605601720</t>
  </si>
  <si>
    <t xml:space="preserve">谷氨酸钠、糖精钠（以糖精计）</t>
  </si>
  <si>
    <t xml:space="preserve">S2271240</t>
  </si>
  <si>
    <t xml:space="preserve">安图伊利长白山天然矿泉饮品有限责任公司</t>
  </si>
  <si>
    <t xml:space="preserve">吉林省延边州安图县二道白河镇红丰村</t>
  </si>
  <si>
    <t xml:space="preserve">伊刻活泉火山低温活泉矿泉水</t>
  </si>
  <si>
    <r>
      <rPr>
        <sz val="9"/>
        <color rgb="FF000000"/>
        <rFont val="宋体"/>
        <family val="0"/>
        <charset val="134"/>
      </rPr>
      <t xml:space="preserve">520ml/</t>
    </r>
    <r>
      <rPr>
        <sz val="9"/>
        <color rgb="FF000000"/>
        <rFont val="Noto Sans"/>
        <family val="2"/>
      </rPr>
      <t xml:space="preserve">瓶</t>
    </r>
  </si>
  <si>
    <t xml:space="preserve">伊刻活泉</t>
  </si>
  <si>
    <t xml:space="preserve">2022-04-28</t>
  </si>
  <si>
    <t xml:space="preserve">XC22440511605601723</t>
  </si>
  <si>
    <r>
      <rPr>
        <sz val="9"/>
        <color rgb="FF000000"/>
        <rFont val="Noto Sans"/>
        <family val="2"/>
      </rPr>
      <t xml:space="preserve">溴酸盐、硝酸盐（以</t>
    </r>
    <r>
      <rPr>
        <sz val="9"/>
        <color rgb="FF000000"/>
        <rFont val="宋体"/>
        <family val="0"/>
        <charset val="134"/>
      </rPr>
      <t xml:space="preserve">NO3¯</t>
    </r>
    <r>
      <rPr>
        <sz val="9"/>
        <color rgb="FF000000"/>
        <rFont val="Noto Sans"/>
        <family val="2"/>
      </rPr>
      <t xml:space="preserve">计）、亚硝酸盐（以</t>
    </r>
    <r>
      <rPr>
        <sz val="9"/>
        <color rgb="FF000000"/>
        <rFont val="宋体"/>
        <family val="0"/>
        <charset val="134"/>
      </rPr>
      <t xml:space="preserve">NO2¯</t>
    </r>
    <r>
      <rPr>
        <sz val="9"/>
        <color rgb="FF000000"/>
        <rFont val="Noto Sans"/>
        <family val="2"/>
      </rPr>
      <t xml:space="preserve">计）、大肠菌群、铜绿假单胞菌</t>
    </r>
  </si>
  <si>
    <t xml:space="preserve">S2271241</t>
  </si>
  <si>
    <t xml:space="preserve">大理神野有限公司</t>
  </si>
  <si>
    <t xml:space="preserve">云南省大理白族自治州大理市大理镇西银箔泉</t>
  </si>
  <si>
    <t xml:space="preserve">有矿天然软矿泉水</t>
  </si>
  <si>
    <r>
      <rPr>
        <sz val="9"/>
        <color rgb="FF000000"/>
        <rFont val="宋体"/>
        <family val="0"/>
        <charset val="134"/>
      </rPr>
      <t xml:space="preserve">568ml/</t>
    </r>
    <r>
      <rPr>
        <sz val="9"/>
        <color rgb="FF000000"/>
        <rFont val="Noto Sans"/>
        <family val="2"/>
      </rPr>
      <t xml:space="preserve">瓶</t>
    </r>
  </si>
  <si>
    <t xml:space="preserve">有矿</t>
  </si>
  <si>
    <t xml:space="preserve">2022-04-21</t>
  </si>
  <si>
    <t xml:space="preserve">XC22440511605601724</t>
  </si>
  <si>
    <t xml:space="preserve">S2271242</t>
  </si>
  <si>
    <t xml:space="preserve">广东加减乘除食品有限公司</t>
  </si>
  <si>
    <t xml:space="preserve">广东省揭西县棉湖镇贡山村</t>
  </si>
  <si>
    <t xml:space="preserve">妙酸梅（李梅制品）</t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-×÷ </t>
    </r>
  </si>
  <si>
    <t xml:space="preserve">2022-06-11</t>
  </si>
  <si>
    <t xml:space="preserve">XC22440511605601725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苯甲酸及其钠盐（以苯甲酸计）、山梨酸及其钾盐（以山梨酸计）、防腐剂混合使用时各自用量占其最大使用量的比例之和、菌落总数、大肠菌群</t>
    </r>
  </si>
  <si>
    <t xml:space="preserve">S2271243</t>
  </si>
  <si>
    <t xml:space="preserve">山东董公酒业有限公司</t>
  </si>
  <si>
    <t xml:space="preserve">山东省博兴县经济开发区（博兴县城东大市场）</t>
  </si>
  <si>
    <t xml:space="preserve">董公酒</t>
  </si>
  <si>
    <r>
      <rPr>
        <sz val="9"/>
        <color rgb="FF000000"/>
        <rFont val="宋体"/>
        <family val="0"/>
        <charset val="134"/>
      </rPr>
      <t xml:space="preserve">475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文字图形</t>
  </si>
  <si>
    <t xml:space="preserve">2021-01-10</t>
  </si>
  <si>
    <t xml:space="preserve">XC22440511605601726</t>
  </si>
  <si>
    <t xml:space="preserve">2022-07-08</t>
  </si>
  <si>
    <t xml:space="preserve">S2271379</t>
  </si>
  <si>
    <t xml:space="preserve">汕头市永嵩百货有限公司</t>
  </si>
  <si>
    <r>
      <rPr>
        <sz val="9"/>
        <color rgb="FF000000"/>
        <rFont val="Noto Sans"/>
        <family val="2"/>
      </rPr>
      <t xml:space="preserve">汕头市金平区长兴苑一区保障性公租房配套商业用房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号房之一</t>
    </r>
  </si>
  <si>
    <t xml:space="preserve">常熟市鲜美滋食品有限公司</t>
  </si>
  <si>
    <r>
      <rPr>
        <sz val="9"/>
        <color rgb="FF000000"/>
        <rFont val="Noto Sans"/>
        <family val="2"/>
      </rPr>
      <t xml:space="preserve">江苏省苏州市常熟市支塘镇支新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爆米花（膨化食品）（原味）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情人结</t>
  </si>
  <si>
    <t xml:space="preserve">2022-03-02</t>
  </si>
  <si>
    <t xml:space="preserve">程一航</t>
  </si>
  <si>
    <t xml:space="preserve">XC22440511605601737</t>
  </si>
  <si>
    <t xml:space="preserve">水分、酸价（以脂肪计）、过氧化值（以脂肪计）、山梨酸及其钾盐（以山梨酸计）</t>
  </si>
  <si>
    <t xml:space="preserve">S2271380</t>
  </si>
  <si>
    <t xml:space="preserve">揭阳市榕兴酒厂</t>
  </si>
  <si>
    <t xml:space="preserve">揭阳产业转移工业园磐东镇城南村</t>
  </si>
  <si>
    <t xml:space="preserve">海玛酒（露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r>
      <rPr>
        <sz val="9"/>
        <color rgb="FF000000"/>
        <rFont val="Noto Sans"/>
        <family val="2"/>
      </rPr>
      <t xml:space="preserve">濠泉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t xml:space="preserve">2021-10-16</t>
  </si>
  <si>
    <t xml:space="preserve">XC22440511605601738</t>
  </si>
  <si>
    <t xml:space="preserve">S2271381</t>
  </si>
  <si>
    <t xml:space="preserve">广东燕塘乳业股份有限公司</t>
  </si>
  <si>
    <r>
      <rPr>
        <sz val="9"/>
        <color rgb="FF000000"/>
        <rFont val="Noto Sans"/>
        <family val="2"/>
      </rPr>
      <t xml:space="preserve">广州市黄埔区香荔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</si>
  <si>
    <t xml:space="preserve">燕塘纯牛奶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燕塘</t>
  </si>
  <si>
    <t xml:space="preserve">2022-05-23</t>
  </si>
  <si>
    <t xml:space="preserve">乳制品</t>
  </si>
  <si>
    <t xml:space="preserve">XC22440511605601739</t>
  </si>
  <si>
    <t xml:space="preserve">三聚氰胺、商业无菌</t>
  </si>
  <si>
    <t xml:space="preserve">S2271382</t>
  </si>
  <si>
    <t xml:space="preserve">张北伊利乳业有限责任公司</t>
  </si>
  <si>
    <t xml:space="preserve">河北省张家口市张北县张北镇新村东、桦皮岭大街西侧</t>
  </si>
  <si>
    <t xml:space="preserve">儿童成长牛奶</t>
  </si>
  <si>
    <r>
      <rPr>
        <sz val="9"/>
        <color rgb="FF000000"/>
        <rFont val="宋体"/>
        <family val="0"/>
        <charset val="134"/>
      </rPr>
      <t xml:space="preserve">190ml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星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t xml:space="preserve">2022-06-01</t>
  </si>
  <si>
    <t xml:space="preserve">XC22440511605601740</t>
  </si>
  <si>
    <t xml:space="preserve">三聚氰胺</t>
  </si>
  <si>
    <t xml:space="preserve">2022-07-09</t>
  </si>
  <si>
    <t xml:space="preserve">S2271459</t>
  </si>
  <si>
    <t xml:space="preserve">汕头市美佳便利店商业有限公司广厦分店</t>
  </si>
  <si>
    <r>
      <rPr>
        <sz val="9"/>
        <color rgb="FF000000"/>
        <rFont val="Noto Sans"/>
        <family val="2"/>
      </rPr>
      <t xml:space="preserve">广东省汕头市金平区广厦街道东厦北路桂花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4-105</t>
    </r>
    <r>
      <rPr>
        <sz val="9"/>
        <color rgb="FF000000"/>
        <rFont val="Noto Sans"/>
        <family val="2"/>
      </rPr>
      <t xml:space="preserve">号</t>
    </r>
  </si>
  <si>
    <t xml:space="preserve">南达新农业股份有限公司</t>
  </si>
  <si>
    <r>
      <rPr>
        <sz val="9"/>
        <color rgb="FF000000"/>
        <rFont val="Noto Sans"/>
        <family val="2"/>
      </rPr>
      <t xml:space="preserve">新疆喀什地区喀什市迎宾大道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</si>
  <si>
    <t xml:space="preserve">南达纯牛奶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南达</t>
  </si>
  <si>
    <t xml:space="preserve">2022-06-25</t>
  </si>
  <si>
    <t xml:space="preserve">曾吉林</t>
  </si>
  <si>
    <t xml:space="preserve">XC22440511605601744</t>
  </si>
  <si>
    <t xml:space="preserve">便利店</t>
  </si>
  <si>
    <t xml:space="preserve">S2271460</t>
  </si>
  <si>
    <t xml:space="preserve">光明乳业（德州）有限公司</t>
  </si>
  <si>
    <r>
      <rPr>
        <sz val="9"/>
        <color rgb="FF000000"/>
        <rFont val="Noto Sans"/>
        <family val="2"/>
      </rPr>
      <t xml:space="preserve">山东省德州市经济技术开发区晶华大道</t>
    </r>
    <r>
      <rPr>
        <sz val="9"/>
        <color rgb="FF000000"/>
        <rFont val="宋体"/>
        <family val="0"/>
        <charset val="134"/>
      </rPr>
      <t xml:space="preserve">2157</t>
    </r>
    <r>
      <rPr>
        <sz val="9"/>
        <color rgb="FF000000"/>
        <rFont val="Noto Sans"/>
        <family val="2"/>
      </rPr>
      <t xml:space="preserve">号</t>
    </r>
  </si>
  <si>
    <t xml:space="preserve">大白兔奶糖风味牛奶</t>
  </si>
  <si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光明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t xml:space="preserve">2022-03-21</t>
  </si>
  <si>
    <t xml:space="preserve">XC22440511605601745</t>
  </si>
  <si>
    <t xml:space="preserve">S2271461</t>
  </si>
  <si>
    <t xml:space="preserve">内蒙古蒙牛圣牧高科奶业有限公司</t>
  </si>
  <si>
    <t xml:space="preserve">内蒙古自治区巴彦淖尔市磴口工业园区</t>
  </si>
  <si>
    <t xml:space="preserve">蒙牛纯牛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蒙牛</t>
  </si>
  <si>
    <t xml:space="preserve">2022-05-18</t>
  </si>
  <si>
    <t xml:space="preserve">XC22440511605601746</t>
  </si>
  <si>
    <t xml:space="preserve">S2271968</t>
  </si>
  <si>
    <t xml:space="preserve">汕头市金平区乐乐冷冻商行</t>
  </si>
  <si>
    <r>
      <rPr>
        <sz val="9"/>
        <color rgb="FF000000"/>
        <rFont val="Noto Sans"/>
        <family val="2"/>
      </rPr>
      <t xml:space="preserve">汕头市金平区金砂街道汕樟路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房</t>
    </r>
  </si>
  <si>
    <t xml:space="preserve">南京志力成食品股份有限公司</t>
  </si>
  <si>
    <r>
      <rPr>
        <sz val="9"/>
        <color rgb="FF000000"/>
        <rFont val="Noto Sans"/>
        <family val="2"/>
      </rPr>
      <t xml:space="preserve">江苏省南京市浦口区桥林街道丹桂路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钟薛高轻牛乳（牛乳口味）雪糕</t>
  </si>
  <si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钟薛高</t>
  </si>
  <si>
    <t xml:space="preserve">2022-03-10</t>
  </si>
  <si>
    <t xml:space="preserve">冷冻饮品</t>
  </si>
  <si>
    <t xml:space="preserve">黄佩文</t>
  </si>
  <si>
    <t xml:space="preserve">XC22440511605601756</t>
  </si>
  <si>
    <t xml:space="preserve">甜蜜素（以环己基氨基磺酸计）、菌落总数、大肠菌群</t>
  </si>
  <si>
    <t xml:space="preserve">S2271969</t>
  </si>
  <si>
    <t xml:space="preserve">中山市得利雪食品有限公司</t>
  </si>
  <si>
    <r>
      <rPr>
        <sz val="9"/>
        <color rgb="FF000000"/>
        <rFont val="Noto Sans"/>
        <family val="2"/>
      </rPr>
      <t xml:space="preserve">广东省中山市板芙镇金钟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顺景工业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业大道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东北切糕牛奶口味雪糕</t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4-29</t>
  </si>
  <si>
    <t xml:space="preserve">XC22440511605601757</t>
  </si>
  <si>
    <t xml:space="preserve">S2271970</t>
  </si>
  <si>
    <t xml:space="preserve">大庆市红宝石冰淇淋有限公司</t>
  </si>
  <si>
    <t xml:space="preserve">黑龙江省大庆市龙凤区光明村</t>
  </si>
  <si>
    <t xml:space="preserve">红宝石老冰棍</t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2-10</t>
  </si>
  <si>
    <t xml:space="preserve">XC22440511605601758</t>
  </si>
  <si>
    <t xml:space="preserve">S2271971</t>
  </si>
  <si>
    <t xml:space="preserve">沈阳德氏冷饮食品有限公司</t>
  </si>
  <si>
    <r>
      <rPr>
        <sz val="9"/>
        <color rgb="FF000000"/>
        <rFont val="Noto Sans"/>
        <family val="2"/>
      </rPr>
      <t xml:space="preserve">沈阳市沈河区方家栏路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冰牛乳雪糕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德氏</t>
  </si>
  <si>
    <t xml:space="preserve">2022-01-03</t>
  </si>
  <si>
    <t xml:space="preserve">XC22440511605601759</t>
  </si>
  <si>
    <t xml:space="preserve">S2271972</t>
  </si>
  <si>
    <t xml:space="preserve">扒皮芒雪泥</t>
  </si>
  <si>
    <t xml:space="preserve">2022-01-04</t>
  </si>
  <si>
    <t xml:space="preserve">XC22440511605601760</t>
  </si>
  <si>
    <t xml:space="preserve">S2271973</t>
  </si>
  <si>
    <t xml:space="preserve">钟薛高有芝红茶（红茶芝士口味）雪糕</t>
  </si>
  <si>
    <t xml:space="preserve">2022-01-25</t>
  </si>
  <si>
    <t xml:space="preserve">XC22440511605601761</t>
  </si>
  <si>
    <t xml:space="preserve">2022-07-16</t>
  </si>
  <si>
    <t xml:space="preserve">S2272017</t>
  </si>
  <si>
    <t xml:space="preserve">汕头市金平区福宇购日用百货商场</t>
  </si>
  <si>
    <r>
      <rPr>
        <sz val="9"/>
        <color rgb="FF000000"/>
        <rFont val="Noto Sans"/>
        <family val="2"/>
      </rPr>
      <t xml:space="preserve">汕头市金平区鮀中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云露市场</t>
    </r>
  </si>
  <si>
    <t xml:space="preserve">中盐金坛盐化有限责任公司</t>
  </si>
  <si>
    <r>
      <rPr>
        <sz val="9"/>
        <color rgb="FF000000"/>
        <rFont val="Noto Sans"/>
        <family val="2"/>
      </rPr>
      <t xml:space="preserve">江苏省常州市金坛经济开发区盐厂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精制盐（食用盐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中盐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t xml:space="preserve">2020-12-12</t>
  </si>
  <si>
    <t xml:space="preserve">胡日明</t>
  </si>
  <si>
    <t xml:space="preserve">XC22440511605601762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总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、总汞（以</t>
    </r>
    <r>
      <rPr>
        <sz val="9"/>
        <color rgb="FF000000"/>
        <rFont val="宋体"/>
        <family val="0"/>
        <charset val="134"/>
      </rPr>
      <t xml:space="preserve">Hg</t>
    </r>
    <r>
      <rPr>
        <sz val="9"/>
        <color rgb="FF000000"/>
        <rFont val="Noto Sans"/>
        <family val="2"/>
      </rPr>
      <t xml:space="preserve">计）</t>
    </r>
  </si>
  <si>
    <t xml:space="preserve">S2272018</t>
  </si>
  <si>
    <t xml:space="preserve">阿一波食品有限公司</t>
  </si>
  <si>
    <r>
      <rPr>
        <sz val="9"/>
        <color rgb="FF000000"/>
        <rFont val="Noto Sans"/>
        <family val="2"/>
      </rPr>
      <t xml:space="preserve">晋江市经济开发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里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安麒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鸡精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包</t>
    </r>
  </si>
  <si>
    <t xml:space="preserve">珍津</t>
  </si>
  <si>
    <t xml:space="preserve">2022-02-21</t>
  </si>
  <si>
    <t xml:space="preserve">XC22440511605601763</t>
  </si>
  <si>
    <t xml:space="preserve">S2272019</t>
  </si>
  <si>
    <t xml:space="preserve">潮州市潮安区茂香食品有限公司</t>
  </si>
  <si>
    <r>
      <rPr>
        <sz val="9"/>
        <color rgb="FF000000"/>
        <rFont val="Noto Sans"/>
        <family val="2"/>
      </rPr>
      <t xml:space="preserve">广东省潮州市潮安区庵埠镇宝陇村东洋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好鲜浓鸡粉</t>
  </si>
  <si>
    <r>
      <rPr>
        <sz val="9"/>
        <color rgb="FF000000"/>
        <rFont val="宋体"/>
        <family val="0"/>
        <charset val="134"/>
      </rPr>
      <t xml:space="preserve">9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Noto Sans"/>
        <family val="2"/>
      </rPr>
      <t xml:space="preserve">茂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t xml:space="preserve">2021-09-08</t>
  </si>
  <si>
    <t xml:space="preserve">XC22440511605601764</t>
  </si>
  <si>
    <t xml:space="preserve">S2272020</t>
  </si>
  <si>
    <t xml:space="preserve">广州市红桥万利调味食品有限公司</t>
  </si>
  <si>
    <t xml:space="preserve">广州市南沙区鱼窝头大简村</t>
  </si>
  <si>
    <t xml:space="preserve">金标生抽（酿造酱油）</t>
  </si>
  <si>
    <t xml:space="preserve">2022-04-06</t>
  </si>
  <si>
    <t xml:space="preserve">XC22440511605601765</t>
  </si>
  <si>
    <t xml:space="preserve">S2272021</t>
  </si>
  <si>
    <t xml:space="preserve">新乡良润全谷物食品有限公司</t>
  </si>
  <si>
    <t xml:space="preserve">延津县小潭乡胡堤</t>
  </si>
  <si>
    <t xml:space="preserve">水磨糯米粉</t>
  </si>
  <si>
    <t xml:space="preserve">新良</t>
  </si>
  <si>
    <t xml:space="preserve">2022-03-01</t>
  </si>
  <si>
    <t xml:space="preserve">粮食加工品</t>
  </si>
  <si>
    <t xml:space="preserve">XC22440511605601766</t>
  </si>
  <si>
    <t xml:space="preserve">S2272022</t>
  </si>
  <si>
    <t xml:space="preserve">湖南省千里香食品有限公司</t>
  </si>
  <si>
    <t xml:space="preserve">湖南省岳阳市平江县平江高新技术产业园区</t>
  </si>
  <si>
    <t xml:space="preserve">素五花肉</t>
  </si>
  <si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馨湘源</t>
  </si>
  <si>
    <t xml:space="preserve">2022-05-21</t>
  </si>
  <si>
    <t xml:space="preserve">XC22440511605601767</t>
  </si>
  <si>
    <t xml:space="preserve">酸价（以脂肪计）、过氧化值（以脂肪计）</t>
  </si>
  <si>
    <t xml:space="preserve">S2272023</t>
  </si>
  <si>
    <t xml:space="preserve">香辣肠</t>
  </si>
  <si>
    <t xml:space="preserve">2022-06-29</t>
  </si>
  <si>
    <t xml:space="preserve">XC22440511605601768</t>
  </si>
  <si>
    <t xml:space="preserve">S2272024</t>
  </si>
  <si>
    <t xml:space="preserve">晋江市优之佳品食品有限公司</t>
  </si>
  <si>
    <r>
      <rPr>
        <sz val="9"/>
        <color rgb="FF000000"/>
        <rFont val="Noto Sans"/>
        <family val="2"/>
      </rPr>
      <t xml:space="preserve">泉州市晋江市经济开发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里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英源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原味大虾片</t>
  </si>
  <si>
    <r>
      <rPr>
        <sz val="9"/>
        <color rgb="FF000000"/>
        <rFont val="宋体"/>
        <family val="0"/>
        <charset val="134"/>
      </rPr>
      <t xml:space="preserve">260g/</t>
    </r>
    <r>
      <rPr>
        <sz val="9"/>
        <color rgb="FF000000"/>
        <rFont val="Noto Sans"/>
        <family val="2"/>
      </rPr>
      <t xml:space="preserve">包</t>
    </r>
  </si>
  <si>
    <t xml:space="preserve">XC22440511605601769</t>
  </si>
  <si>
    <t xml:space="preserve">S2272025</t>
  </si>
  <si>
    <t xml:space="preserve">上海麦隆贸易有限公司</t>
  </si>
  <si>
    <r>
      <rPr>
        <sz val="9"/>
        <color rgb="FF000000"/>
        <rFont val="Noto Sans"/>
        <family val="2"/>
      </rPr>
      <t xml:space="preserve">上海市金山工业区定业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</si>
  <si>
    <t xml:space="preserve">袋泡研磨咖啡（醇香可可风味）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×1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2-03-07</t>
  </si>
  <si>
    <t xml:space="preserve">可可及焙烤咖啡产品</t>
  </si>
  <si>
    <t xml:space="preserve">XC22440511605601770</t>
  </si>
  <si>
    <r>
      <rPr>
        <sz val="9"/>
        <color rgb="FF000000"/>
        <rFont val="Noto Sans"/>
        <family val="2"/>
      </rPr>
      <t xml:space="preserve">咖啡因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</si>
  <si>
    <t xml:space="preserve">S2272026</t>
  </si>
  <si>
    <t xml:space="preserve">袋泡研磨咖啡（清雅威士忌风味）</t>
  </si>
  <si>
    <t xml:space="preserve">2022-03-09</t>
  </si>
  <si>
    <t xml:space="preserve">XC22440511605601771</t>
  </si>
  <si>
    <t xml:space="preserve">S2272027</t>
  </si>
  <si>
    <t xml:space="preserve">汕头市金平区光华天景福茶行</t>
  </si>
  <si>
    <r>
      <rPr>
        <sz val="9"/>
        <color rgb="FF000000"/>
        <rFont val="Noto Sans"/>
        <family val="2"/>
      </rPr>
      <t xml:space="preserve">汕头市金平区光华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格</t>
    </r>
  </si>
  <si>
    <t xml:space="preserve">大红袍茶</t>
  </si>
  <si>
    <t xml:space="preserve">2022-04-20</t>
  </si>
  <si>
    <t xml:space="preserve">茶叶及相关制品</t>
  </si>
  <si>
    <t xml:space="preserve">王景贤</t>
  </si>
  <si>
    <t xml:space="preserve">XC22440511605601772</t>
  </si>
  <si>
    <r>
      <rPr>
        <sz val="9"/>
        <color rgb="FF000000"/>
        <rFont val="Noto Sans"/>
        <family val="2"/>
      </rPr>
      <t xml:space="preserve">联苯菊酯、氰戊菊酯和</t>
    </r>
    <r>
      <rPr>
        <sz val="9"/>
        <color rgb="FF000000"/>
        <rFont val="宋体"/>
        <family val="0"/>
        <charset val="134"/>
      </rPr>
      <t xml:space="preserve">S-</t>
    </r>
    <r>
      <rPr>
        <sz val="9"/>
        <color rgb="FF000000"/>
        <rFont val="Noto Sans"/>
        <family val="2"/>
      </rPr>
      <t xml:space="preserve">氰戊菊酯</t>
    </r>
  </si>
  <si>
    <t xml:space="preserve">S2272028</t>
  </si>
  <si>
    <t xml:space="preserve">红茶</t>
  </si>
  <si>
    <t xml:space="preserve">XC22440511605601773</t>
  </si>
  <si>
    <t xml:space="preserve">S2272166</t>
  </si>
  <si>
    <t xml:space="preserve">汕头市金平区岳锐食品店</t>
  </si>
  <si>
    <r>
      <rPr>
        <sz val="9"/>
        <color rgb="FF000000"/>
        <rFont val="Noto Sans"/>
        <family val="2"/>
      </rPr>
      <t xml:space="preserve">汕头市金平区汕樟路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号铺面之四</t>
    </r>
  </si>
  <si>
    <t xml:space="preserve">佛山市南海南宝冷冻食品有限公司</t>
  </si>
  <si>
    <t xml:space="preserve">佛山市南海区狮山白沙桥工业区</t>
  </si>
  <si>
    <t xml:space="preserve">珍珠奶茶雪糕</t>
  </si>
  <si>
    <r>
      <rPr>
        <sz val="9"/>
        <color rgb="FF000000"/>
        <rFont val="Noto Sans"/>
        <family val="2"/>
      </rPr>
      <t xml:space="preserve">香域灣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t xml:space="preserve">2022-06-27</t>
  </si>
  <si>
    <t xml:space="preserve">陈再聪</t>
  </si>
  <si>
    <t xml:space="preserve">XC22440511605601774</t>
  </si>
  <si>
    <t xml:space="preserve">S2272167</t>
  </si>
  <si>
    <r>
      <rPr>
        <sz val="9"/>
        <color rgb="FF000000"/>
        <rFont val="宋体"/>
        <family val="0"/>
        <charset val="134"/>
      </rPr>
      <t xml:space="preserve">1963</t>
    </r>
    <r>
      <rPr>
        <sz val="9"/>
        <color rgb="FF000000"/>
        <rFont val="Noto Sans"/>
        <family val="2"/>
      </rPr>
      <t xml:space="preserve">（栗子味红豆雪糕）</t>
    </r>
  </si>
  <si>
    <t xml:space="preserve">XC22440511605601775</t>
  </si>
  <si>
    <t xml:space="preserve">S2272168</t>
  </si>
  <si>
    <t xml:space="preserve">张家界景丽华实业有限公司景丽华冰淇淋厂</t>
  </si>
  <si>
    <t xml:space="preserve">张家界市永定区邢家巷</t>
  </si>
  <si>
    <t xml:space="preserve">黑方糕（凤梨椰乳口味雪糕）</t>
  </si>
  <si>
    <r>
      <rPr>
        <sz val="9"/>
        <color rgb="FF000000"/>
        <rFont val="Noto Sans"/>
        <family val="2"/>
      </rPr>
      <t xml:space="preserve">景丽华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t xml:space="preserve">2022-06-24</t>
  </si>
  <si>
    <t xml:space="preserve">XC22440511605601776</t>
  </si>
  <si>
    <t xml:space="preserve">S2272169</t>
  </si>
  <si>
    <t xml:space="preserve">叻柠（柠檬口味冰棍）</t>
  </si>
  <si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粤宝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t xml:space="preserve">XC22440511605601777</t>
  </si>
  <si>
    <t xml:space="preserve">S2272170</t>
  </si>
  <si>
    <t xml:space="preserve">双黄蛋（咸蛋黄牛奶口味冰淇淋）</t>
  </si>
  <si>
    <t xml:space="preserve">2022-06-28</t>
  </si>
  <si>
    <t xml:space="preserve">XC22440511605601778</t>
  </si>
  <si>
    <t xml:space="preserve">S2272171</t>
  </si>
  <si>
    <t xml:space="preserve">石家庄伟艳美食品有限公司</t>
  </si>
  <si>
    <t xml:space="preserve">河北省石家庄市藁城区南董镇南大章工业区</t>
  </si>
  <si>
    <t xml:space="preserve">小艾蜜桃雪糕</t>
  </si>
  <si>
    <t xml:space="preserve">2022-03-18</t>
  </si>
  <si>
    <t xml:space="preserve">XC22440511605601779</t>
  </si>
  <si>
    <t xml:space="preserve">S2272172</t>
  </si>
  <si>
    <t xml:space="preserve">白桃冰球（白桃口味冰棍）</t>
  </si>
  <si>
    <r>
      <rPr>
        <sz val="9"/>
        <color rgb="FF000000"/>
        <rFont val="Noto Sans"/>
        <family val="2"/>
      </rPr>
      <t xml:space="preserve">景丽华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商标</t>
    </r>
  </si>
  <si>
    <t xml:space="preserve">XC22440511605601780</t>
  </si>
  <si>
    <t xml:space="preserve">S2272173</t>
  </si>
  <si>
    <t xml:space="preserve">湖南美伦食品有限公司</t>
  </si>
  <si>
    <t xml:space="preserve">湖南省常德市武陵区启明街道皇木关社区三闾路南段</t>
  </si>
  <si>
    <r>
      <rPr>
        <sz val="9"/>
        <color rgb="FF000000"/>
        <rFont val="Noto Sans"/>
        <family val="2"/>
      </rPr>
      <t xml:space="preserve">小猪佩奇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奶酪味冰淇淋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3-30</t>
  </si>
  <si>
    <t xml:space="preserve">XC22440511605601781</t>
  </si>
  <si>
    <t xml:space="preserve">2022-07-21</t>
  </si>
  <si>
    <t xml:space="preserve">S2272546</t>
  </si>
  <si>
    <t xml:space="preserve">汕头市金平区吴永忠食杂店</t>
  </si>
  <si>
    <r>
      <rPr>
        <sz val="9"/>
        <color rgb="FF000000"/>
        <rFont val="Noto Sans"/>
        <family val="2"/>
      </rPr>
      <t xml:space="preserve">广东省汕头市金平区东方街道龙眼园南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联合利华（中国）有限公司从化分公司</t>
  </si>
  <si>
    <r>
      <rPr>
        <sz val="9"/>
        <color rgb="FF000000"/>
        <rFont val="Noto Sans"/>
        <family val="2"/>
      </rPr>
      <t xml:space="preserve">广州市从化广东从化经济开发区龙洞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罗拔臣明胶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文字商标</t>
  </si>
  <si>
    <t xml:space="preserve">2022-04-16</t>
  </si>
  <si>
    <t xml:space="preserve">食品添加剂</t>
  </si>
  <si>
    <t xml:space="preserve">吴永忠</t>
  </si>
  <si>
    <t xml:space="preserve">XC22440511605601782</t>
  </si>
  <si>
    <r>
      <rPr>
        <sz val="9"/>
        <color rgb="FF000000"/>
        <rFont val="Noto Sans"/>
        <family val="2"/>
      </rPr>
      <t xml:space="preserve">凝冻强度（</t>
    </r>
    <r>
      <rPr>
        <sz val="9"/>
        <color rgb="FF000000"/>
        <rFont val="宋体"/>
        <family val="0"/>
        <charset val="134"/>
      </rPr>
      <t xml:space="preserve">6.67%</t>
    </r>
    <r>
      <rPr>
        <sz val="9"/>
        <color rgb="FF000000"/>
        <rFont val="Noto Sans"/>
        <family val="2"/>
      </rPr>
      <t xml:space="preserve">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总砷（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）</t>
    </r>
  </si>
  <si>
    <t xml:space="preserve">S2272547</t>
  </si>
  <si>
    <t xml:space="preserve">2022-03-23</t>
  </si>
  <si>
    <t xml:space="preserve">XC22440511605601783</t>
  </si>
  <si>
    <t xml:space="preserve">S2272548</t>
  </si>
  <si>
    <t xml:space="preserve">汕头市澄海区海味源鱼露厂</t>
  </si>
  <si>
    <r>
      <rPr>
        <sz val="9"/>
        <color rgb="FF000000"/>
        <rFont val="Noto Sans"/>
        <family val="2"/>
      </rPr>
      <t xml:space="preserve">汕头市澄海区国道</t>
    </r>
    <r>
      <rPr>
        <sz val="9"/>
        <color rgb="FF000000"/>
        <rFont val="宋体"/>
        <family val="0"/>
        <charset val="134"/>
      </rPr>
      <t xml:space="preserve">324</t>
    </r>
    <r>
      <rPr>
        <sz val="9"/>
        <color rgb="FF000000"/>
        <rFont val="Noto Sans"/>
        <family val="2"/>
      </rPr>
      <t xml:space="preserve">线盐鸿中社路段公路墘</t>
    </r>
  </si>
  <si>
    <t xml:space="preserve">优等鱼露</t>
  </si>
  <si>
    <r>
      <rPr>
        <sz val="9"/>
        <color rgb="FF000000"/>
        <rFont val="宋体"/>
        <family val="0"/>
        <charset val="134"/>
      </rPr>
      <t xml:space="preserve">61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海味源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t xml:space="preserve">XC22440511605601784</t>
  </si>
  <si>
    <t xml:space="preserve">苯甲酸及其钠盐（以苯甲酸计）、山梨酸及其钾盐（以山梨酸计）、防腐剂混合使用时各自用量占其最大使用量的比例之和</t>
  </si>
  <si>
    <t xml:space="preserve">S2272549</t>
  </si>
  <si>
    <t xml:space="preserve">广州市广味源食品有限公司</t>
  </si>
  <si>
    <t xml:space="preserve">广州市番禺区化龙镇翠湖工业区</t>
  </si>
  <si>
    <t xml:space="preserve">海皇牌金标蚝油</t>
  </si>
  <si>
    <r>
      <rPr>
        <sz val="9"/>
        <color rgb="FF000000"/>
        <rFont val="宋体"/>
        <family val="0"/>
        <charset val="134"/>
      </rPr>
      <t xml:space="preserve">700g/</t>
    </r>
    <r>
      <rPr>
        <sz val="9"/>
        <color rgb="FF000000"/>
        <rFont val="Noto Sans"/>
        <family val="2"/>
      </rPr>
      <t xml:space="preserve">瓶</t>
    </r>
  </si>
  <si>
    <t xml:space="preserve">Neptune</t>
  </si>
  <si>
    <t xml:space="preserve">2022-05-05</t>
  </si>
  <si>
    <t xml:space="preserve">XC22440511605601785</t>
  </si>
  <si>
    <t xml:space="preserve">S2272550</t>
  </si>
  <si>
    <t xml:space="preserve">汕头市金平区凯胜茶业商行</t>
  </si>
  <si>
    <r>
      <rPr>
        <sz val="9"/>
        <color rgb="FF000000"/>
        <rFont val="Noto Sans"/>
        <family val="2"/>
      </rPr>
      <t xml:space="preserve">汕头市金平区光华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格</t>
    </r>
  </si>
  <si>
    <t xml:space="preserve">单丛茶</t>
  </si>
  <si>
    <t xml:space="preserve">2022-02-09</t>
  </si>
  <si>
    <t xml:space="preserve">黄凯佳</t>
  </si>
  <si>
    <t xml:space="preserve">XC22440511605601786</t>
  </si>
  <si>
    <t xml:space="preserve">S2272551</t>
  </si>
  <si>
    <t xml:space="preserve">2022-06-10</t>
  </si>
  <si>
    <t xml:space="preserve">XC22440511605601787</t>
  </si>
  <si>
    <t xml:space="preserve">S2272552</t>
  </si>
  <si>
    <t xml:space="preserve">汕头市金平区碧山茶行</t>
  </si>
  <si>
    <r>
      <rPr>
        <sz val="9"/>
        <color rgb="FF000000"/>
        <rFont val="Noto Sans"/>
        <family val="2"/>
      </rPr>
      <t xml:space="preserve">汕头市金平区光华路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一层</t>
    </r>
    <r>
      <rPr>
        <sz val="9"/>
        <color rgb="FF000000"/>
        <rFont val="宋体"/>
        <family val="0"/>
        <charset val="134"/>
      </rPr>
      <t xml:space="preserve">A806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A807</t>
    </r>
    <r>
      <rPr>
        <sz val="9"/>
        <color rgb="FF000000"/>
        <rFont val="Noto Sans"/>
        <family val="2"/>
      </rPr>
      <t xml:space="preserve">号</t>
    </r>
  </si>
  <si>
    <t xml:space="preserve">铁观音茶</t>
  </si>
  <si>
    <t xml:space="preserve">2022-07-05</t>
  </si>
  <si>
    <t xml:space="preserve">肖江鑫</t>
  </si>
  <si>
    <t xml:space="preserve">XC22440511605601788</t>
  </si>
  <si>
    <t xml:space="preserve">食品贸易商</t>
  </si>
  <si>
    <t xml:space="preserve">2022-07-25</t>
  </si>
  <si>
    <t xml:space="preserve">S2272814</t>
  </si>
  <si>
    <t xml:space="preserve">汕头市海港晟食品有限公司</t>
  </si>
  <si>
    <r>
      <rPr>
        <sz val="9"/>
        <color rgb="FF000000"/>
        <rFont val="Noto Sans"/>
        <family val="2"/>
      </rPr>
      <t xml:space="preserve">汕头市金平区商业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房</t>
    </r>
  </si>
  <si>
    <t xml:space="preserve">东山县海航水产食品厂</t>
  </si>
  <si>
    <t xml:space="preserve">东山县陈城镇白埕村赤涂自然村</t>
  </si>
  <si>
    <t xml:space="preserve">海带苗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7-02</t>
  </si>
  <si>
    <t xml:space="preserve">水产制品</t>
  </si>
  <si>
    <t xml:space="preserve">姚泽璇</t>
  </si>
  <si>
    <t xml:space="preserve">XC22440511605601789</t>
  </si>
  <si>
    <t xml:space="preserve">S2272815</t>
  </si>
  <si>
    <t xml:space="preserve">东山新鲜味食品有限公司</t>
  </si>
  <si>
    <r>
      <rPr>
        <sz val="9"/>
        <color rgb="FF000000"/>
        <rFont val="Noto Sans"/>
        <family val="2"/>
      </rPr>
      <t xml:space="preserve">福建省漳州市东山县西埔镇创业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黑椒番薯肠</t>
  </si>
  <si>
    <t xml:space="preserve">2022-01-11</t>
  </si>
  <si>
    <t xml:space="preserve">XC22440511605601790</t>
  </si>
  <si>
    <t xml:space="preserve">S2272817</t>
  </si>
  <si>
    <t xml:space="preserve">汕头市金平区郭钊钦跃进食杂商行</t>
  </si>
  <si>
    <r>
      <rPr>
        <sz val="9"/>
        <color rgb="FF000000"/>
        <rFont val="Noto Sans"/>
        <family val="2"/>
      </rPr>
      <t xml:space="preserve">汕头市金平区海安街道跃进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之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沙县恒昌食品有限公司</t>
  </si>
  <si>
    <r>
      <rPr>
        <sz val="9"/>
        <color rgb="FF000000"/>
        <rFont val="Noto Sans"/>
        <family val="2"/>
      </rPr>
      <t xml:space="preserve">三明高新技术产业开发区金沙园三明市金盛发包装有限公司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车间二层</t>
    </r>
  </si>
  <si>
    <t xml:space="preserve">沙县手工蒸饺</t>
  </si>
  <si>
    <t xml:space="preserve">2022-04-27</t>
  </si>
  <si>
    <t xml:space="preserve">郑璇丽</t>
  </si>
  <si>
    <t xml:space="preserve">XC22440511605601792</t>
  </si>
  <si>
    <r>
      <rPr>
        <sz val="9"/>
        <color rgb="FF000000"/>
        <rFont val="Noto Sans"/>
        <family val="2"/>
      </rPr>
      <t xml:space="preserve">过氧化值（以脂肪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糖精钠（以糖精计）、脱氢乙酸及其钠盐（以脱氢乙酸计）</t>
    </r>
  </si>
  <si>
    <t xml:space="preserve">S2272818</t>
  </si>
  <si>
    <t xml:space="preserve">东莞万好食品有限公司</t>
  </si>
  <si>
    <t xml:space="preserve">东莞市横沥镇西城科技园</t>
  </si>
  <si>
    <t xml:space="preserve">糯米鸡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4-25</t>
  </si>
  <si>
    <t xml:space="preserve">XC22440511605601793</t>
  </si>
  <si>
    <t xml:space="preserve">S2272819</t>
  </si>
  <si>
    <t xml:space="preserve">葡式蛋挞皮（速冻生制品）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只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阿萨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t xml:space="preserve">2022-05-27</t>
  </si>
  <si>
    <t xml:space="preserve">XC22440511605601794</t>
  </si>
  <si>
    <t xml:space="preserve">S2272820</t>
  </si>
  <si>
    <t xml:space="preserve">诸城市朱福华食品有限公司</t>
  </si>
  <si>
    <t xml:space="preserve">山东省诸城市密州街道办事处前姜庄</t>
  </si>
  <si>
    <t xml:space="preserve">川香鷄柳串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文字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商标</t>
    </r>
  </si>
  <si>
    <t xml:space="preserve">XC22440511605601795</t>
  </si>
  <si>
    <t xml:space="preserve">S2272821</t>
  </si>
  <si>
    <t xml:space="preserve">佛山市顺德区屏荣食品发展有限公司</t>
  </si>
  <si>
    <r>
      <rPr>
        <sz val="9"/>
        <color rgb="FF000000"/>
        <rFont val="Noto Sans"/>
        <family val="2"/>
      </rPr>
      <t xml:space="preserve">广东省佛山市顺德区勒流镇勒北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金锥榴莲（生制速冻食品）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阿諾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t xml:space="preserve">2021-11-14</t>
  </si>
  <si>
    <t xml:space="preserve">XC22440511605601796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糖精钠（以糖精计）、脱氢乙酸及其钠盐（以脱氢乙酸计）</t>
    </r>
  </si>
  <si>
    <t xml:space="preserve">S2273033</t>
  </si>
  <si>
    <t xml:space="preserve">汕头市金平区刘法国食杂店</t>
  </si>
  <si>
    <r>
      <rPr>
        <sz val="9"/>
        <color rgb="FF000000"/>
        <rFont val="Noto Sans"/>
        <family val="2"/>
      </rPr>
      <t xml:space="preserve">广东省汕头市金平区岐山街道金园工业区第七片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解车间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东北角</t>
    </r>
  </si>
  <si>
    <t xml:space="preserve">湖南银城湘味食品有限公司</t>
  </si>
  <si>
    <t xml:space="preserve">湖南益阳市皇家湖工业园</t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鱼（香辣味）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银城湘味</t>
  </si>
  <si>
    <t xml:space="preserve">2022-06-20</t>
  </si>
  <si>
    <t xml:space="preserve">黄丽月</t>
  </si>
  <si>
    <t xml:space="preserve">XC22440511605601797</t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苯甲酸及其钠盐（以苯甲酸计）、山梨酸及其钾盐（以山梨酸计）</t>
    </r>
  </si>
  <si>
    <t xml:space="preserve">S2273034</t>
  </si>
  <si>
    <t xml:space="preserve">广东麦丹郎食品有限公司</t>
  </si>
  <si>
    <r>
      <rPr>
        <sz val="9"/>
        <color rgb="FF000000"/>
        <rFont val="Noto Sans"/>
        <family val="2"/>
      </rPr>
      <t xml:space="preserve">广东省揭阳市揭东试验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路南</t>
    </r>
  </si>
  <si>
    <t xml:space="preserve">皮蛋瘦肉粥</t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麦丹郎</t>
  </si>
  <si>
    <t xml:space="preserve">XC22440511605601798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</si>
  <si>
    <t xml:space="preserve">S2273035</t>
  </si>
  <si>
    <t xml:space="preserve">广东罗巴克实业有限公司</t>
  </si>
  <si>
    <r>
      <rPr>
        <sz val="9"/>
        <color rgb="FF000000"/>
        <rFont val="Noto Sans"/>
        <family val="2"/>
      </rPr>
      <t xml:space="preserve">惠州市博罗县园洲镇深沥村经济联合社火烧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土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地段</t>
    </r>
  </si>
  <si>
    <t xml:space="preserve">醇香拿铁咖啡饮料</t>
  </si>
  <si>
    <r>
      <rPr>
        <sz val="9"/>
        <color rgb="FF000000"/>
        <rFont val="宋体"/>
        <family val="0"/>
        <charset val="134"/>
      </rPr>
      <t xml:space="preserve">410ml/</t>
    </r>
    <r>
      <rPr>
        <sz val="9"/>
        <color rgb="FF000000"/>
        <rFont val="Noto Sans"/>
        <family val="2"/>
      </rPr>
      <t xml:space="preserve">瓶</t>
    </r>
  </si>
  <si>
    <t xml:space="preserve">罗伯克</t>
  </si>
  <si>
    <t xml:space="preserve">2022-05-30</t>
  </si>
  <si>
    <t xml:space="preserve">XC22440511605601799</t>
  </si>
  <si>
    <t xml:space="preserve">S2273036</t>
  </si>
  <si>
    <t xml:space="preserve">揭阳空港经济区溪南金源发食用油厂</t>
  </si>
  <si>
    <t xml:space="preserve">揭阳空港经济区溪南办事处西寨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麦友</t>
  </si>
  <si>
    <t xml:space="preserve">2022-05-10</t>
  </si>
  <si>
    <t xml:space="preserve">XC22440511605601800</t>
  </si>
  <si>
    <t xml:space="preserve">S2273037</t>
  </si>
  <si>
    <t xml:space="preserve">汕头市金平区港喔日用品店</t>
  </si>
  <si>
    <r>
      <rPr>
        <sz val="9"/>
        <color rgb="FF000000"/>
        <rFont val="Noto Sans"/>
        <family val="2"/>
      </rPr>
      <t xml:space="preserve">汕头市金平区广厦街道桂花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汕尾市金东洋食品有限公司</t>
  </si>
  <si>
    <r>
      <rPr>
        <sz val="9"/>
        <color rgb="FF000000"/>
        <rFont val="Noto Sans"/>
        <family val="2"/>
      </rPr>
      <t xml:space="preserve">汕尾市城区东涌镇东朱村九巷</t>
    </r>
    <r>
      <rPr>
        <sz val="9"/>
        <color rgb="FF000000"/>
        <rFont val="宋体"/>
        <family val="0"/>
        <charset val="134"/>
      </rPr>
      <t xml:space="preserve">177</t>
    </r>
    <r>
      <rPr>
        <sz val="9"/>
        <color rgb="FF000000"/>
        <rFont val="Noto Sans"/>
        <family val="2"/>
      </rPr>
      <t xml:space="preserve">号至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号</t>
    </r>
  </si>
  <si>
    <t xml:space="preserve">陈皮八仙果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金東洋恋园</t>
  </si>
  <si>
    <t xml:space="preserve">2022-04-18</t>
  </si>
  <si>
    <t xml:space="preserve">潘颖杰</t>
  </si>
  <si>
    <t xml:space="preserve">XC22440511605601901</t>
  </si>
  <si>
    <t xml:space="preserve">S2273038</t>
  </si>
  <si>
    <t xml:space="preserve">夹层山楂粒</t>
  </si>
  <si>
    <t xml:space="preserve">2022-05-02</t>
  </si>
  <si>
    <t xml:space="preserve">XC22440511605601902</t>
  </si>
  <si>
    <t xml:space="preserve">S2273039</t>
  </si>
  <si>
    <t xml:space="preserve">揭西县创发食品厂</t>
  </si>
  <si>
    <t xml:space="preserve">广东省揭西县凤江镇鸿西村委山头村</t>
  </si>
  <si>
    <t xml:space="preserve">话梅王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2-04-08</t>
  </si>
  <si>
    <t xml:space="preserve">XC22440511605601903</t>
  </si>
  <si>
    <t xml:space="preserve">2022-07-30</t>
  </si>
  <si>
    <t xml:space="preserve">S2273257</t>
  </si>
  <si>
    <t xml:space="preserve">汕头市金平区龙之北腊味商行</t>
  </si>
  <si>
    <r>
      <rPr>
        <sz val="9"/>
        <color rgb="FF000000"/>
        <rFont val="Noto Sans"/>
        <family val="2"/>
      </rPr>
      <t xml:space="preserve">汕头市金平区金厦街道玫瑰园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幢之五</t>
    </r>
  </si>
  <si>
    <t xml:space="preserve">汕头市赞香食品有限公司</t>
  </si>
  <si>
    <r>
      <rPr>
        <sz val="9"/>
        <color rgb="FF000000"/>
        <rFont val="Noto Sans"/>
        <family val="2"/>
      </rPr>
      <t xml:space="preserve">汕头市金平区升平工业区金升五路沿河路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手工腊肠</t>
  </si>
  <si>
    <r>
      <rPr>
        <sz val="9"/>
        <color rgb="FF000000"/>
        <rFont val="Noto Sans"/>
        <family val="2"/>
      </rPr>
      <t xml:space="preserve">赞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t xml:space="preserve">2022-07-14</t>
  </si>
  <si>
    <t xml:space="preserve">肉制品</t>
  </si>
  <si>
    <t xml:space="preserve">黄立煌</t>
  </si>
  <si>
    <t xml:space="preserve">XC22440511605601904</t>
  </si>
  <si>
    <t xml:space="preserve">流通环节（肉制品专项）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铬（以</t>
    </r>
    <r>
      <rPr>
        <sz val="9"/>
        <color rgb="FF000000"/>
        <rFont val="宋体"/>
        <family val="0"/>
        <charset val="134"/>
      </rPr>
      <t xml:space="preserve">Cr</t>
    </r>
    <r>
      <rPr>
        <sz val="9"/>
        <color rgb="FF000000"/>
        <rFont val="Noto Sans"/>
        <family val="2"/>
      </rPr>
      <t xml:space="preserve">计）、总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、氯霉素、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胭脂红</t>
    </r>
  </si>
  <si>
    <t xml:space="preserve">S2273258</t>
  </si>
  <si>
    <t xml:space="preserve">汕头市粤馨食品有限公司</t>
  </si>
  <si>
    <r>
      <rPr>
        <sz val="9"/>
        <color rgb="FF000000"/>
        <rFont val="Noto Sans"/>
        <family val="2"/>
      </rPr>
      <t xml:space="preserve">汕头市金平区金陇中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腊肠（优级品）</t>
  </si>
  <si>
    <r>
      <rPr>
        <sz val="9"/>
        <color rgb="FF000000"/>
        <rFont val="Noto Sans"/>
        <family val="2"/>
      </rPr>
      <t xml:space="preserve">鮀馨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t xml:space="preserve">2022-07-13</t>
  </si>
  <si>
    <t xml:space="preserve">XC22440511605601905</t>
  </si>
  <si>
    <t xml:space="preserve">S2273259</t>
  </si>
  <si>
    <t xml:space="preserve">汕头市鮀香腊味食品有限责任公司</t>
  </si>
  <si>
    <r>
      <rPr>
        <sz val="9"/>
        <color rgb="FF000000"/>
        <rFont val="Noto Sans"/>
        <family val="2"/>
      </rPr>
      <t xml:space="preserve">汕头市潮汕路西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腊肠</t>
  </si>
  <si>
    <r>
      <rPr>
        <sz val="9"/>
        <color rgb="FF000000"/>
        <rFont val="宋体"/>
        <family val="0"/>
        <charset val="134"/>
      </rPr>
      <t xml:space="preserve">226g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鮀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t xml:space="preserve">XC22440511605601906</t>
  </si>
  <si>
    <t xml:space="preserve">S2273260</t>
  </si>
  <si>
    <t xml:space="preserve">腊肉</t>
  </si>
  <si>
    <t xml:space="preserve">XC22440511605601907</t>
  </si>
  <si>
    <t xml:space="preserve">S2273261</t>
  </si>
  <si>
    <t xml:space="preserve">2022-07-29</t>
  </si>
  <si>
    <t xml:space="preserve">XC22440511605601908</t>
  </si>
  <si>
    <t xml:space="preserve">S2273262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鮀香腊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t xml:space="preserve">2022-06-17</t>
  </si>
  <si>
    <t xml:space="preserve">XC22440511605601909</t>
  </si>
  <si>
    <t xml:space="preserve">S2273263</t>
  </si>
  <si>
    <t xml:space="preserve">汕头市金平区方惠娜腊味店</t>
  </si>
  <si>
    <r>
      <rPr>
        <sz val="9"/>
        <color rgb="FF000000"/>
        <rFont val="Noto Sans"/>
        <family val="2"/>
      </rPr>
      <t xml:space="preserve">广东省汕头市金平区东方街道龙眼路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房</t>
    </r>
  </si>
  <si>
    <t xml:space="preserve">精制腊肠</t>
  </si>
  <si>
    <t xml:space="preserve">赞香</t>
  </si>
  <si>
    <t xml:space="preserve">方惠娜</t>
  </si>
  <si>
    <t xml:space="preserve">XC22440511605601910</t>
  </si>
  <si>
    <t xml:space="preserve">食品销售经营者</t>
  </si>
  <si>
    <t xml:space="preserve">S2273264</t>
  </si>
  <si>
    <t xml:space="preserve">2022-07-26</t>
  </si>
  <si>
    <t xml:space="preserve">XC22440511605601911</t>
  </si>
  <si>
    <t xml:space="preserve">S2273989</t>
  </si>
  <si>
    <t xml:space="preserve">汕头市金平区香入林茶业行</t>
  </si>
  <si>
    <r>
      <rPr>
        <sz val="9"/>
        <color rgb="FF000000"/>
        <rFont val="Noto Sans"/>
        <family val="2"/>
      </rPr>
      <t xml:space="preserve">汕头市金平区光华街道光华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二幢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格</t>
    </r>
  </si>
  <si>
    <t xml:space="preserve">范林青</t>
  </si>
  <si>
    <t xml:space="preserve">XC22440511605601930</t>
  </si>
  <si>
    <t xml:space="preserve">S2273990</t>
  </si>
  <si>
    <t xml:space="preserve">水仙茶</t>
  </si>
  <si>
    <t xml:space="preserve">XC22440511605601931</t>
  </si>
  <si>
    <t xml:space="preserve">2022-08-08</t>
  </si>
  <si>
    <t xml:space="preserve">S2274281</t>
  </si>
  <si>
    <t xml:space="preserve">汕头市金平区奇零异果食杂店</t>
  </si>
  <si>
    <r>
      <rPr>
        <sz val="9"/>
        <color rgb="FF000000"/>
        <rFont val="Noto Sans"/>
        <family val="2"/>
      </rPr>
      <t xml:space="preserve">汕头市金平区石炮台街道中山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之三</t>
    </r>
  </si>
  <si>
    <t xml:space="preserve">广东煌记食品有限公司</t>
  </si>
  <si>
    <r>
      <rPr>
        <sz val="9"/>
        <color rgb="FF000000"/>
        <rFont val="Noto Sans"/>
        <family val="2"/>
      </rPr>
      <t xml:space="preserve">汕头市龙湖区嵩山北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龙盛工业区嘉颜大厦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号之一</t>
    </r>
  </si>
  <si>
    <t xml:space="preserve">椒盐芋酥</t>
  </si>
  <si>
    <r>
      <rPr>
        <sz val="9"/>
        <color rgb="FF000000"/>
        <rFont val="宋体"/>
        <family val="0"/>
        <charset val="134"/>
      </rPr>
      <t xml:space="preserve">168g/</t>
    </r>
    <r>
      <rPr>
        <sz val="9"/>
        <color rgb="FF000000"/>
        <rFont val="Noto Sans"/>
        <family val="2"/>
      </rPr>
      <t xml:space="preserve">包</t>
    </r>
  </si>
  <si>
    <t xml:space="preserve">2022-08-02</t>
  </si>
  <si>
    <t xml:space="preserve">蔬菜制品</t>
  </si>
  <si>
    <t xml:space="preserve">陈勇斌</t>
  </si>
  <si>
    <t xml:space="preserve">XC22440511605601932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苯甲酸及其钠盐（以苯甲酸计）</t>
    </r>
  </si>
  <si>
    <t xml:space="preserve">S2271598</t>
  </si>
  <si>
    <t xml:space="preserve">鮀中农贸市场（郭玉梅）</t>
  </si>
  <si>
    <r>
      <rPr>
        <sz val="9"/>
        <color rgb="FF000000"/>
        <rFont val="Noto Sans"/>
        <family val="2"/>
      </rPr>
      <t xml:space="preserve">金平区鮀中农贸市场内</t>
    </r>
    <r>
      <rPr>
        <sz val="9"/>
        <color rgb="FF000000"/>
        <rFont val="宋体"/>
        <family val="0"/>
        <charset val="134"/>
      </rPr>
      <t xml:space="preserve">B10-2</t>
    </r>
  </si>
  <si>
    <t xml:space="preserve">韭菜</t>
  </si>
  <si>
    <t xml:space="preserve">食用农产品</t>
  </si>
  <si>
    <t xml:space="preserve">郭玉梅</t>
  </si>
  <si>
    <t xml:space="preserve">NCP22440511605600280</t>
  </si>
  <si>
    <t xml:space="preserve">农贸市场</t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腐霉利、啶虫脒、阿维菌素、毒死蜱</t>
    </r>
  </si>
  <si>
    <t xml:space="preserve">S2271599</t>
  </si>
  <si>
    <t xml:space="preserve">结球莴苣</t>
  </si>
  <si>
    <t xml:space="preserve">NCP22440511605600281</t>
  </si>
  <si>
    <t xml:space="preserve">多菌灵、甲基异柳磷</t>
  </si>
  <si>
    <t xml:space="preserve">S2271600</t>
  </si>
  <si>
    <t xml:space="preserve">鮀浦农贸综合市场（陈少如）</t>
  </si>
  <si>
    <r>
      <rPr>
        <sz val="9"/>
        <color rgb="FF000000"/>
        <rFont val="Noto Sans"/>
        <family val="2"/>
      </rPr>
      <t xml:space="preserve">汕头市金平区鮀浦农贸综合市场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幢肉菜市场摊位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姜</t>
  </si>
  <si>
    <t xml:space="preserve">陈少如</t>
  </si>
  <si>
    <t xml:space="preserve">NCP22440511605600282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噻虫胺、噻虫嗪、吡虫啉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甲拌磷</t>
    </r>
  </si>
  <si>
    <t xml:space="preserve">S2271601</t>
  </si>
  <si>
    <t xml:space="preserve">普通白菜（土白）</t>
  </si>
  <si>
    <t xml:space="preserve">NCP22440511605600283</t>
  </si>
  <si>
    <t xml:space="preserve">氟虫腈、毒死蜱、啶虫脒、水胺硫磷、氧乐果</t>
  </si>
  <si>
    <t xml:space="preserve">S2271602</t>
  </si>
  <si>
    <t xml:space="preserve">普通白菜（上海青）</t>
  </si>
  <si>
    <t xml:space="preserve">NCP22440511605600284</t>
  </si>
  <si>
    <t xml:space="preserve">S2271603</t>
  </si>
  <si>
    <t xml:space="preserve">汕头市金砂东门市场（谢碧云）</t>
  </si>
  <si>
    <r>
      <rPr>
        <sz val="9"/>
        <color rgb="FF000000"/>
        <rFont val="Noto Sans"/>
        <family val="2"/>
      </rPr>
      <t xml:space="preserve">汕头市金平区金砂东门市场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号</t>
    </r>
  </si>
  <si>
    <t xml:space="preserve">叶芥菜（春菜）</t>
  </si>
  <si>
    <t xml:space="preserve">谢碧云</t>
  </si>
  <si>
    <t xml:space="preserve">NCP22440511605600285</t>
  </si>
  <si>
    <t xml:space="preserve">啶虫脒、甲基异柳磷</t>
  </si>
  <si>
    <t xml:space="preserve">S2271604</t>
  </si>
  <si>
    <t xml:space="preserve">NCP22440511605600286</t>
  </si>
  <si>
    <t xml:space="preserve">S2271605</t>
  </si>
  <si>
    <t xml:space="preserve">结球莴苣（生菜）</t>
  </si>
  <si>
    <t xml:space="preserve">NCP22440511605600287</t>
  </si>
  <si>
    <t xml:space="preserve">S2271725</t>
  </si>
  <si>
    <t xml:space="preserve">金紫市场（胡泽朝）</t>
  </si>
  <si>
    <r>
      <rPr>
        <sz val="9"/>
        <color rgb="FF000000"/>
        <rFont val="Noto Sans"/>
        <family val="2"/>
      </rPr>
      <t xml:space="preserve">汕头市金平区金湖路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金紫世家综合楼金紫市场蔬菜</t>
    </r>
    <r>
      <rPr>
        <sz val="9"/>
        <color rgb="FF000000"/>
        <rFont val="宋体"/>
        <family val="0"/>
        <charset val="134"/>
      </rPr>
      <t xml:space="preserve">21-22</t>
    </r>
    <r>
      <rPr>
        <sz val="9"/>
        <color rgb="FF000000"/>
        <rFont val="Noto Sans"/>
        <family val="2"/>
      </rPr>
      <t xml:space="preserve">号</t>
    </r>
  </si>
  <si>
    <t xml:space="preserve">胡泽朝</t>
  </si>
  <si>
    <t xml:space="preserve">NCP22440511605600288</t>
  </si>
  <si>
    <t xml:space="preserve">S2271726</t>
  </si>
  <si>
    <t xml:space="preserve">菠菜</t>
  </si>
  <si>
    <t xml:space="preserve">NCP22440511605600289</t>
  </si>
  <si>
    <t xml:space="preserve">毒死蜱、阿维菌素、腐霉利、甲拌磷</t>
  </si>
  <si>
    <t xml:space="preserve">S2271727</t>
  </si>
  <si>
    <t xml:space="preserve">NCP22440511605600290</t>
  </si>
  <si>
    <t xml:space="preserve">S2271728</t>
  </si>
  <si>
    <t xml:space="preserve">NCP22440511605600291</t>
  </si>
  <si>
    <t xml:space="preserve">S2271729</t>
  </si>
  <si>
    <t xml:space="preserve">金紫市场（陈荣深）</t>
  </si>
  <si>
    <r>
      <rPr>
        <sz val="9"/>
        <color rgb="FF000000"/>
        <rFont val="Noto Sans"/>
        <family val="2"/>
      </rPr>
      <t xml:space="preserve">汕头市金平区金湖路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金紫世家综合楼金紫市场蔬菜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陈荣深</t>
  </si>
  <si>
    <t xml:space="preserve">NCP22440511605600292</t>
  </si>
  <si>
    <t xml:space="preserve">S2271730</t>
  </si>
  <si>
    <t xml:space="preserve">叶芥菜</t>
  </si>
  <si>
    <t xml:space="preserve">NCP22440511605600293</t>
  </si>
  <si>
    <t xml:space="preserve">S2271731</t>
  </si>
  <si>
    <t xml:space="preserve">菜薹</t>
  </si>
  <si>
    <t xml:space="preserve">NCP22440511605600294</t>
  </si>
  <si>
    <t xml:space="preserve">氟虫腈、氧乐果</t>
  </si>
  <si>
    <t xml:space="preserve">S2271732</t>
  </si>
  <si>
    <t xml:space="preserve">金紫市场（黄芳）</t>
  </si>
  <si>
    <r>
      <rPr>
        <sz val="9"/>
        <color rgb="FF000000"/>
        <rFont val="Noto Sans"/>
        <family val="2"/>
      </rPr>
      <t xml:space="preserve">汕头市金平区金湖路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金紫世家综合楼金紫市场蔬菜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号</t>
    </r>
  </si>
  <si>
    <t xml:space="preserve">蕹菜</t>
  </si>
  <si>
    <t xml:space="preserve">黄芳</t>
  </si>
  <si>
    <t xml:space="preserve">NCP22440511605600295</t>
  </si>
  <si>
    <t xml:space="preserve">甲基异柳磷、杀螟硫磷、水胺硫磷</t>
  </si>
  <si>
    <t xml:space="preserve">S2271733</t>
  </si>
  <si>
    <t xml:space="preserve">NCP22440511605600296</t>
  </si>
  <si>
    <t xml:space="preserve">S2270812</t>
  </si>
  <si>
    <t xml:space="preserve">汕头市金平区百年银屏餐饮店</t>
  </si>
  <si>
    <r>
      <rPr>
        <sz val="9"/>
        <color rgb="FF000000"/>
        <rFont val="Noto Sans"/>
        <family val="2"/>
      </rPr>
      <t xml:space="preserve">汕头市金平区广厦街道汕樟路南与乐山路西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一、二层</t>
    </r>
  </si>
  <si>
    <t xml:space="preserve">益海（广州）粮油工业有限公司</t>
  </si>
  <si>
    <r>
      <rPr>
        <sz val="9"/>
        <color rgb="FF000000"/>
        <rFont val="Noto Sans"/>
        <family val="2"/>
      </rPr>
      <t xml:space="preserve">广州经济技术开发区东江大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大豆油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金龙鱼</t>
  </si>
  <si>
    <t xml:space="preserve">李舜河</t>
  </si>
  <si>
    <t xml:space="preserve">XC22440511605601492</t>
  </si>
  <si>
    <t xml:space="preserve">餐饮环节</t>
  </si>
  <si>
    <t xml:space="preserve">中型餐馆</t>
  </si>
  <si>
    <r>
      <rPr>
        <sz val="9"/>
        <color rgb="FF000000"/>
        <rFont val="Noto Sans"/>
        <family val="2"/>
      </rPr>
      <t xml:space="preserve">过氧化值、特丁基对苯二酚（</t>
    </r>
    <r>
      <rPr>
        <sz val="9"/>
        <color rgb="FF000000"/>
        <rFont val="宋体"/>
        <family val="0"/>
        <charset val="134"/>
      </rPr>
      <t xml:space="preserve">TBHQ</t>
    </r>
    <r>
      <rPr>
        <sz val="9"/>
        <color rgb="FF000000"/>
        <rFont val="Noto Sans"/>
        <family val="2"/>
      </rPr>
      <t xml:space="preserve">）</t>
    </r>
  </si>
  <si>
    <t xml:space="preserve">S2270814</t>
  </si>
  <si>
    <t xml:space="preserve">汕头市金平区裕尚坊餐饮店</t>
  </si>
  <si>
    <r>
      <rPr>
        <sz val="9"/>
        <color rgb="FF000000"/>
        <rFont val="Noto Sans"/>
        <family val="2"/>
      </rPr>
      <t xml:space="preserve">汕头市金平区广厦街道东裕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铺面</t>
    </r>
  </si>
  <si>
    <t xml:space="preserve">中粮油脂（钦州）有限公司</t>
  </si>
  <si>
    <r>
      <rPr>
        <sz val="9"/>
        <color rgb="FF000000"/>
        <rFont val="Noto Sans"/>
        <family val="2"/>
      </rPr>
      <t xml:space="preserve">钦州港建港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一级大豆油</t>
  </si>
  <si>
    <t xml:space="preserve">五湖</t>
  </si>
  <si>
    <t xml:space="preserve">林少才</t>
  </si>
  <si>
    <t xml:space="preserve">XC22440511605601494</t>
  </si>
  <si>
    <t xml:space="preserve">小餐饮</t>
  </si>
  <si>
    <t xml:space="preserve">S2271247</t>
  </si>
  <si>
    <t xml:space="preserve">汕头市庭宇餐饮管理有限公司</t>
  </si>
  <si>
    <r>
      <rPr>
        <sz val="9"/>
        <color rgb="FF000000"/>
        <rFont val="Noto Sans"/>
        <family val="2"/>
      </rPr>
      <t xml:space="preserve">汕头市金平区华山北路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场地一层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号房</t>
    </r>
  </si>
  <si>
    <t xml:space="preserve">黄豆酱（自制）</t>
  </si>
  <si>
    <t xml:space="preserve">餐饮食品</t>
  </si>
  <si>
    <t xml:space="preserve">谢右涵</t>
  </si>
  <si>
    <t xml:space="preserve">XC22440511605601730</t>
  </si>
  <si>
    <t xml:space="preserve">小型餐馆</t>
  </si>
  <si>
    <t xml:space="preserve">罂粟碱</t>
  </si>
  <si>
    <t xml:space="preserve">S2271248</t>
  </si>
  <si>
    <t xml:space="preserve">广西南宁市宾阳县鑫开米业有限公司</t>
  </si>
  <si>
    <r>
      <rPr>
        <sz val="9"/>
        <color rgb="FF000000"/>
        <rFont val="Noto Sans"/>
        <family val="2"/>
      </rPr>
      <t xml:space="preserve">宾阳县黎塘镇新埠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队东塘北面南梧公路南面</t>
    </r>
  </si>
  <si>
    <r>
      <rPr>
        <sz val="9"/>
        <color rgb="FF000000"/>
        <rFont val="Noto Sans"/>
        <family val="2"/>
      </rPr>
      <t xml:space="preserve">月光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古辣香米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李记鑫开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t xml:space="preserve">2022-06-05</t>
  </si>
  <si>
    <t xml:space="preserve">XC22440511605601731</t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黄曲霉毒素</t>
    </r>
    <r>
      <rPr>
        <sz val="9"/>
        <color rgb="FF000000"/>
        <rFont val="宋体"/>
        <family val="0"/>
        <charset val="134"/>
      </rPr>
      <t xml:space="preserve">B1</t>
    </r>
  </si>
  <si>
    <t xml:space="preserve">S2271383</t>
  </si>
  <si>
    <t xml:space="preserve">汕头市金平区锋记鱼粥店</t>
  </si>
  <si>
    <r>
      <rPr>
        <sz val="9"/>
        <color rgb="FF000000"/>
        <rFont val="Noto Sans"/>
        <family val="2"/>
      </rPr>
      <t xml:space="preserve">广东省汕头市金平区广厦街道荷花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江璇洪</t>
  </si>
  <si>
    <t xml:space="preserve">XC22440511605601741</t>
  </si>
  <si>
    <t xml:space="preserve">S2271385</t>
  </si>
  <si>
    <t xml:space="preserve">汤底（自制）</t>
  </si>
  <si>
    <t xml:space="preserve">XC22440511605601743</t>
  </si>
  <si>
    <t xml:space="preserve">S2271462</t>
  </si>
  <si>
    <t xml:space="preserve">汕头市金平区邹氏快餐店</t>
  </si>
  <si>
    <r>
      <rPr>
        <sz val="9"/>
        <color rgb="FF000000"/>
        <rFont val="Noto Sans"/>
        <family val="2"/>
      </rPr>
      <t xml:space="preserve">汕头市金平区广厦街道广厦住宅区景天园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号</t>
    </r>
  </si>
  <si>
    <t xml:space="preserve">鸡扒盒饭（自制）</t>
  </si>
  <si>
    <t xml:space="preserve">邹文城</t>
  </si>
  <si>
    <t xml:space="preserve">XC22440511605601747</t>
  </si>
  <si>
    <t xml:space="preserve">沙门氏菌、金黄色葡萄球菌、单核细胞增生李斯特氏菌</t>
  </si>
  <si>
    <t xml:space="preserve">S2271463</t>
  </si>
  <si>
    <t xml:space="preserve">猪扒盒饭（自制）</t>
  </si>
  <si>
    <t xml:space="preserve">XC22440511605601748</t>
  </si>
  <si>
    <t xml:space="preserve">S2271464</t>
  </si>
  <si>
    <t xml:space="preserve">牛扒盒饭（自制）</t>
  </si>
  <si>
    <t xml:space="preserve">XC22440511605601749</t>
  </si>
  <si>
    <t xml:space="preserve">S2271465</t>
  </si>
  <si>
    <t xml:space="preserve">汕头市金平区春盛餐饮店</t>
  </si>
  <si>
    <r>
      <rPr>
        <sz val="9"/>
        <color rgb="FF000000"/>
        <rFont val="Noto Sans"/>
        <family val="2"/>
      </rPr>
      <t xml:space="preserve">汕头市金平区广厦街道广厦住宅区景天园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</t>
    </r>
  </si>
  <si>
    <t xml:space="preserve">鸡肉盒饭（自制）</t>
  </si>
  <si>
    <t xml:space="preserve">朱炎泉</t>
  </si>
  <si>
    <t xml:space="preserve">XC22440511605601750</t>
  </si>
  <si>
    <t xml:space="preserve">S2271466</t>
  </si>
  <si>
    <t xml:space="preserve">烧鸭盒饭（自制）</t>
  </si>
  <si>
    <t xml:space="preserve">XC22440511605601751</t>
  </si>
  <si>
    <t xml:space="preserve">S2271467</t>
  </si>
  <si>
    <t xml:space="preserve">猪脚盒饭（自制）</t>
  </si>
  <si>
    <t xml:space="preserve">XC22440511605601752</t>
  </si>
  <si>
    <t xml:space="preserve">S2271468</t>
  </si>
  <si>
    <t xml:space="preserve">汕头市金平区吴泽家餐饮店</t>
  </si>
  <si>
    <r>
      <rPr>
        <sz val="9"/>
        <color rgb="FF000000"/>
        <rFont val="Noto Sans"/>
        <family val="2"/>
      </rPr>
      <t xml:space="preserve">汕头市金平区广厦住宅区桂花园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房</t>
    </r>
  </si>
  <si>
    <t xml:space="preserve">原味奶盖红茶（自制）</t>
  </si>
  <si>
    <t xml:space="preserve">吴泽嘉</t>
  </si>
  <si>
    <t xml:space="preserve">XC22440511605601753</t>
  </si>
  <si>
    <t xml:space="preserve">饮品店</t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苯甲酸及其钠盐（以苯甲酸计）、山梨酸及其钾盐（以山梨酸计）、糖精钠（以糖精计）</t>
    </r>
  </si>
  <si>
    <t xml:space="preserve">S2271469</t>
  </si>
  <si>
    <t xml:space="preserve">招牌奶茶（自制）</t>
  </si>
  <si>
    <t xml:space="preserve">XC22440511605601754</t>
  </si>
  <si>
    <t xml:space="preserve">S2271470</t>
  </si>
  <si>
    <t xml:space="preserve">金钻奶茶（自制）</t>
  </si>
  <si>
    <t xml:space="preserve">XC224405116056017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8" xfId="40"/>
    <cellStyle name="常规 2" xfId="41"/>
    <cellStyle name="常规 2 3 10" xfId="42"/>
    <cellStyle name="常规 21" xfId="43"/>
    <cellStyle name="常规 21 2" xfId="44"/>
    <cellStyle name="常规 22" xfId="45"/>
    <cellStyle name="常规 3" xfId="46"/>
    <cellStyle name="常规 4" xfId="47"/>
    <cellStyle name="常规_Sheet1" xfId="48"/>
    <cellStyle name="常规_Sheet1_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7" activePane="bottomLeft" state="frozen"/>
      <selection pane="topLeft" activeCell="A1" activeCellId="0" sqref="A1"/>
      <selection pane="bottomLeft" activeCell="O76" activeCellId="0" sqref="O76"/>
    </sheetView>
  </sheetViews>
  <sheetFormatPr defaultColWidth="8.99609375" defaultRowHeight="36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5"/>
    <col collapsed="false" customWidth="true" hidden="false" outlineLevel="0" max="3" min="3" style="1" width="9.24"/>
    <col collapsed="false" customWidth="false" hidden="false" outlineLevel="0" max="4" min="4" style="1" width="8.99"/>
    <col collapsed="false" customWidth="true" hidden="false" outlineLevel="0" max="5" min="5" style="1" width="17.74"/>
    <col collapsed="false" customWidth="true" hidden="false" outlineLevel="0" max="6" min="6" style="1" width="11.24"/>
    <col collapsed="false" customWidth="true" hidden="false" outlineLevel="0" max="7" min="7" style="1" width="10.49"/>
    <col collapsed="false" customWidth="false" hidden="false" outlineLevel="0" max="10" min="8" style="1" width="8.99"/>
    <col collapsed="false" customWidth="true" hidden="false" outlineLevel="0" max="11" min="11" style="1" width="11.74"/>
    <col collapsed="false" customWidth="false" hidden="false" outlineLevel="0" max="14" min="12" style="1" width="8.99"/>
    <col collapsed="false" customWidth="true" hidden="false" outlineLevel="0" max="15" min="15" style="1" width="12.5"/>
    <col collapsed="false" customWidth="false" hidden="false" outlineLevel="0" max="16" min="16" style="2" width="8.99"/>
    <col collapsed="false" customWidth="true" hidden="false" outlineLevel="0" max="17" min="17" style="1" width="12.75"/>
    <col collapsed="false" customWidth="true" hidden="false" outlineLevel="0" max="18" min="18" style="1" width="29.12"/>
    <col collapsed="false" customWidth="true" hidden="false" outlineLevel="0" max="19" min="19" style="1" width="9.12"/>
    <col collapsed="false" customWidth="false" hidden="false" outlineLevel="0" max="254" min="20" style="1" width="8.99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8" customFormat="true" ht="36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6" t="s">
        <v>18</v>
      </c>
      <c r="S2" s="7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7" t="s">
        <v>24</v>
      </c>
    </row>
    <row r="3" customFormat="false" ht="36.95" hidden="false" customHeight="true" outlineLevel="0" collapsed="false">
      <c r="A3" s="9" t="n">
        <v>1</v>
      </c>
      <c r="B3" s="10" t="s">
        <v>25</v>
      </c>
      <c r="C3" s="10" t="s">
        <v>26</v>
      </c>
      <c r="D3" s="11" t="s">
        <v>27</v>
      </c>
      <c r="E3" s="11" t="s">
        <v>28</v>
      </c>
      <c r="F3" s="11" t="s">
        <v>27</v>
      </c>
      <c r="G3" s="11" t="s">
        <v>28</v>
      </c>
      <c r="H3" s="11" t="s">
        <v>29</v>
      </c>
      <c r="I3" s="10" t="s">
        <v>30</v>
      </c>
      <c r="J3" s="11" t="s">
        <v>31</v>
      </c>
      <c r="K3" s="10" t="s">
        <v>32</v>
      </c>
      <c r="L3" s="11" t="s">
        <v>33</v>
      </c>
      <c r="M3" s="11" t="s">
        <v>34</v>
      </c>
      <c r="N3" s="10" t="s">
        <v>35</v>
      </c>
      <c r="O3" s="10" t="s">
        <v>36</v>
      </c>
      <c r="P3" s="11" t="s">
        <v>37</v>
      </c>
      <c r="Q3" s="11" t="s">
        <v>38</v>
      </c>
      <c r="R3" s="11" t="s">
        <v>39</v>
      </c>
      <c r="S3" s="12" t="s">
        <v>40</v>
      </c>
      <c r="T3" s="13" t="s">
        <v>41</v>
      </c>
      <c r="U3" s="13" t="s">
        <v>41</v>
      </c>
      <c r="V3" s="13" t="s">
        <v>41</v>
      </c>
      <c r="W3" s="13" t="s">
        <v>41</v>
      </c>
      <c r="X3" s="14" t="n">
        <v>44785</v>
      </c>
    </row>
    <row r="4" customFormat="false" ht="36.95" hidden="false" customHeight="true" outlineLevel="0" collapsed="false">
      <c r="A4" s="9" t="n">
        <v>2</v>
      </c>
      <c r="B4" s="10" t="s">
        <v>25</v>
      </c>
      <c r="C4" s="10" t="s">
        <v>42</v>
      </c>
      <c r="D4" s="11" t="s">
        <v>43</v>
      </c>
      <c r="E4" s="11" t="s">
        <v>44</v>
      </c>
      <c r="F4" s="11" t="s">
        <v>43</v>
      </c>
      <c r="G4" s="11" t="s">
        <v>44</v>
      </c>
      <c r="H4" s="11" t="s">
        <v>45</v>
      </c>
      <c r="I4" s="10" t="s">
        <v>46</v>
      </c>
      <c r="J4" s="10" t="s">
        <v>35</v>
      </c>
      <c r="K4" s="10" t="s">
        <v>47</v>
      </c>
      <c r="L4" s="11" t="s">
        <v>48</v>
      </c>
      <c r="M4" s="11" t="s">
        <v>49</v>
      </c>
      <c r="N4" s="10" t="s">
        <v>35</v>
      </c>
      <c r="O4" s="10" t="s">
        <v>50</v>
      </c>
      <c r="P4" s="11" t="s">
        <v>37</v>
      </c>
      <c r="Q4" s="11" t="s">
        <v>38</v>
      </c>
      <c r="R4" s="11" t="s">
        <v>51</v>
      </c>
      <c r="S4" s="12" t="s">
        <v>40</v>
      </c>
      <c r="T4" s="13" t="s">
        <v>41</v>
      </c>
      <c r="U4" s="13" t="s">
        <v>41</v>
      </c>
      <c r="V4" s="13" t="s">
        <v>41</v>
      </c>
      <c r="W4" s="13" t="s">
        <v>41</v>
      </c>
      <c r="X4" s="14" t="n">
        <v>44785</v>
      </c>
    </row>
    <row r="5" customFormat="false" ht="36.95" hidden="false" customHeight="true" outlineLevel="0" collapsed="false">
      <c r="A5" s="9" t="n">
        <v>3</v>
      </c>
      <c r="B5" s="10" t="s">
        <v>52</v>
      </c>
      <c r="C5" s="10" t="s">
        <v>53</v>
      </c>
      <c r="D5" s="11" t="s">
        <v>54</v>
      </c>
      <c r="E5" s="11" t="s">
        <v>55</v>
      </c>
      <c r="F5" s="11" t="s">
        <v>54</v>
      </c>
      <c r="G5" s="11" t="s">
        <v>55</v>
      </c>
      <c r="H5" s="11" t="s">
        <v>56</v>
      </c>
      <c r="I5" s="10" t="s">
        <v>57</v>
      </c>
      <c r="J5" s="11" t="s">
        <v>58</v>
      </c>
      <c r="K5" s="10" t="s">
        <v>59</v>
      </c>
      <c r="L5" s="11" t="s">
        <v>60</v>
      </c>
      <c r="M5" s="11" t="s">
        <v>61</v>
      </c>
      <c r="N5" s="10" t="s">
        <v>35</v>
      </c>
      <c r="O5" s="10" t="s">
        <v>62</v>
      </c>
      <c r="P5" s="11" t="s">
        <v>37</v>
      </c>
      <c r="Q5" s="11" t="s">
        <v>38</v>
      </c>
      <c r="R5" s="11" t="s">
        <v>63</v>
      </c>
      <c r="S5" s="12" t="s">
        <v>40</v>
      </c>
      <c r="T5" s="13" t="s">
        <v>41</v>
      </c>
      <c r="U5" s="13" t="s">
        <v>41</v>
      </c>
      <c r="V5" s="13" t="s">
        <v>41</v>
      </c>
      <c r="W5" s="13" t="s">
        <v>41</v>
      </c>
      <c r="X5" s="14" t="n">
        <v>44783</v>
      </c>
    </row>
    <row r="6" customFormat="false" ht="36.95" hidden="false" customHeight="true" outlineLevel="0" collapsed="false">
      <c r="A6" s="9" t="n">
        <v>4</v>
      </c>
      <c r="B6" s="10" t="s">
        <v>52</v>
      </c>
      <c r="C6" s="10" t="s">
        <v>64</v>
      </c>
      <c r="D6" s="11" t="s">
        <v>54</v>
      </c>
      <c r="E6" s="11" t="s">
        <v>55</v>
      </c>
      <c r="F6" s="11" t="s">
        <v>54</v>
      </c>
      <c r="G6" s="11" t="s">
        <v>55</v>
      </c>
      <c r="H6" s="11" t="s">
        <v>65</v>
      </c>
      <c r="I6" s="10" t="s">
        <v>66</v>
      </c>
      <c r="J6" s="11" t="s">
        <v>58</v>
      </c>
      <c r="K6" s="10" t="s">
        <v>59</v>
      </c>
      <c r="L6" s="11" t="s">
        <v>67</v>
      </c>
      <c r="M6" s="11" t="s">
        <v>61</v>
      </c>
      <c r="N6" s="10" t="s">
        <v>35</v>
      </c>
      <c r="O6" s="10" t="s">
        <v>68</v>
      </c>
      <c r="P6" s="11" t="s">
        <v>37</v>
      </c>
      <c r="Q6" s="11" t="s">
        <v>38</v>
      </c>
      <c r="R6" s="11" t="s">
        <v>69</v>
      </c>
      <c r="S6" s="12" t="s">
        <v>40</v>
      </c>
      <c r="T6" s="13" t="s">
        <v>41</v>
      </c>
      <c r="U6" s="13" t="s">
        <v>41</v>
      </c>
      <c r="V6" s="13" t="s">
        <v>41</v>
      </c>
      <c r="W6" s="13" t="s">
        <v>41</v>
      </c>
      <c r="X6" s="14" t="n">
        <v>44782</v>
      </c>
    </row>
    <row r="7" customFormat="false" ht="36.95" hidden="false" customHeight="true" outlineLevel="0" collapsed="false">
      <c r="A7" s="9" t="n">
        <v>5</v>
      </c>
      <c r="B7" s="10" t="s">
        <v>52</v>
      </c>
      <c r="C7" s="10" t="s">
        <v>70</v>
      </c>
      <c r="D7" s="11" t="s">
        <v>54</v>
      </c>
      <c r="E7" s="11" t="s">
        <v>55</v>
      </c>
      <c r="F7" s="11" t="s">
        <v>54</v>
      </c>
      <c r="G7" s="11" t="s">
        <v>55</v>
      </c>
      <c r="H7" s="11" t="s">
        <v>71</v>
      </c>
      <c r="I7" s="10" t="s">
        <v>72</v>
      </c>
      <c r="J7" s="11" t="s">
        <v>58</v>
      </c>
      <c r="K7" s="10" t="s">
        <v>73</v>
      </c>
      <c r="L7" s="11" t="s">
        <v>74</v>
      </c>
      <c r="M7" s="11" t="s">
        <v>61</v>
      </c>
      <c r="N7" s="10" t="s">
        <v>35</v>
      </c>
      <c r="O7" s="10" t="s">
        <v>75</v>
      </c>
      <c r="P7" s="11" t="s">
        <v>37</v>
      </c>
      <c r="Q7" s="11" t="s">
        <v>38</v>
      </c>
      <c r="R7" s="11" t="s">
        <v>76</v>
      </c>
      <c r="S7" s="12" t="s">
        <v>40</v>
      </c>
      <c r="T7" s="13" t="s">
        <v>41</v>
      </c>
      <c r="U7" s="13" t="s">
        <v>41</v>
      </c>
      <c r="V7" s="13" t="s">
        <v>41</v>
      </c>
      <c r="W7" s="13" t="s">
        <v>41</v>
      </c>
      <c r="X7" s="14" t="n">
        <v>44783</v>
      </c>
    </row>
    <row r="8" customFormat="false" ht="36.95" hidden="false" customHeight="true" outlineLevel="0" collapsed="false">
      <c r="A8" s="9" t="n">
        <v>6</v>
      </c>
      <c r="B8" s="10" t="s">
        <v>52</v>
      </c>
      <c r="C8" s="10" t="s">
        <v>77</v>
      </c>
      <c r="D8" s="11" t="s">
        <v>78</v>
      </c>
      <c r="E8" s="11" t="s">
        <v>79</v>
      </c>
      <c r="F8" s="11" t="s">
        <v>78</v>
      </c>
      <c r="G8" s="11" t="s">
        <v>80</v>
      </c>
      <c r="H8" s="11" t="s">
        <v>81</v>
      </c>
      <c r="I8" s="10" t="s">
        <v>82</v>
      </c>
      <c r="J8" s="11" t="s">
        <v>83</v>
      </c>
      <c r="K8" s="10" t="s">
        <v>59</v>
      </c>
      <c r="L8" s="11" t="s">
        <v>74</v>
      </c>
      <c r="M8" s="11" t="s">
        <v>84</v>
      </c>
      <c r="N8" s="10" t="s">
        <v>35</v>
      </c>
      <c r="O8" s="10" t="s">
        <v>85</v>
      </c>
      <c r="P8" s="11" t="s">
        <v>37</v>
      </c>
      <c r="Q8" s="11" t="s">
        <v>38</v>
      </c>
      <c r="R8" s="11" t="s">
        <v>76</v>
      </c>
      <c r="S8" s="12" t="s">
        <v>40</v>
      </c>
      <c r="T8" s="13" t="s">
        <v>41</v>
      </c>
      <c r="U8" s="13" t="s">
        <v>41</v>
      </c>
      <c r="V8" s="13" t="s">
        <v>41</v>
      </c>
      <c r="W8" s="13" t="s">
        <v>41</v>
      </c>
      <c r="X8" s="14" t="n">
        <v>44783</v>
      </c>
    </row>
    <row r="9" customFormat="false" ht="36.95" hidden="false" customHeight="true" outlineLevel="0" collapsed="false">
      <c r="A9" s="9" t="n">
        <v>7</v>
      </c>
      <c r="B9" s="10" t="s">
        <v>86</v>
      </c>
      <c r="C9" s="10" t="s">
        <v>87</v>
      </c>
      <c r="D9" s="11" t="s">
        <v>88</v>
      </c>
      <c r="E9" s="11" t="s">
        <v>89</v>
      </c>
      <c r="F9" s="11" t="s">
        <v>88</v>
      </c>
      <c r="G9" s="11" t="s">
        <v>90</v>
      </c>
      <c r="H9" s="11" t="s">
        <v>91</v>
      </c>
      <c r="I9" s="11" t="s">
        <v>92</v>
      </c>
      <c r="J9" s="11" t="s">
        <v>93</v>
      </c>
      <c r="K9" s="10" t="s">
        <v>86</v>
      </c>
      <c r="L9" s="11" t="s">
        <v>94</v>
      </c>
      <c r="M9" s="11" t="s">
        <v>95</v>
      </c>
      <c r="N9" s="10" t="s">
        <v>35</v>
      </c>
      <c r="O9" s="10" t="s">
        <v>96</v>
      </c>
      <c r="P9" s="11" t="s">
        <v>37</v>
      </c>
      <c r="Q9" s="11" t="s">
        <v>38</v>
      </c>
      <c r="R9" s="11" t="s">
        <v>97</v>
      </c>
      <c r="S9" s="12" t="s">
        <v>40</v>
      </c>
      <c r="T9" s="13" t="s">
        <v>41</v>
      </c>
      <c r="U9" s="13" t="s">
        <v>41</v>
      </c>
      <c r="V9" s="13" t="s">
        <v>41</v>
      </c>
      <c r="W9" s="13" t="s">
        <v>41</v>
      </c>
      <c r="X9" s="14" t="n">
        <v>44790</v>
      </c>
    </row>
    <row r="10" customFormat="false" ht="36.95" hidden="false" customHeight="true" outlineLevel="0" collapsed="false">
      <c r="A10" s="9" t="n">
        <v>8</v>
      </c>
      <c r="B10" s="10" t="s">
        <v>98</v>
      </c>
      <c r="C10" s="10" t="s">
        <v>99</v>
      </c>
      <c r="D10" s="11" t="s">
        <v>100</v>
      </c>
      <c r="E10" s="11" t="s">
        <v>101</v>
      </c>
      <c r="F10" s="11" t="s">
        <v>100</v>
      </c>
      <c r="G10" s="11" t="s">
        <v>101</v>
      </c>
      <c r="H10" s="11" t="s">
        <v>102</v>
      </c>
      <c r="I10" s="10" t="s">
        <v>103</v>
      </c>
      <c r="J10" s="11" t="s">
        <v>104</v>
      </c>
      <c r="K10" s="10" t="s">
        <v>105</v>
      </c>
      <c r="L10" s="11" t="s">
        <v>60</v>
      </c>
      <c r="M10" s="11" t="s">
        <v>106</v>
      </c>
      <c r="N10" s="10" t="s">
        <v>35</v>
      </c>
      <c r="O10" s="10" t="s">
        <v>107</v>
      </c>
      <c r="P10" s="11" t="s">
        <v>37</v>
      </c>
      <c r="Q10" s="11" t="s">
        <v>38</v>
      </c>
      <c r="R10" s="11" t="s">
        <v>63</v>
      </c>
      <c r="S10" s="12" t="s">
        <v>40</v>
      </c>
      <c r="T10" s="13" t="s">
        <v>41</v>
      </c>
      <c r="U10" s="13" t="s">
        <v>41</v>
      </c>
      <c r="V10" s="13" t="s">
        <v>41</v>
      </c>
      <c r="W10" s="13" t="s">
        <v>41</v>
      </c>
      <c r="X10" s="14" t="n">
        <v>44791</v>
      </c>
    </row>
    <row r="11" customFormat="false" ht="36.95" hidden="false" customHeight="true" outlineLevel="0" collapsed="false">
      <c r="A11" s="9" t="n">
        <v>9</v>
      </c>
      <c r="B11" s="10" t="s">
        <v>98</v>
      </c>
      <c r="C11" s="10" t="s">
        <v>108</v>
      </c>
      <c r="D11" s="11" t="s">
        <v>100</v>
      </c>
      <c r="E11" s="11" t="s">
        <v>101</v>
      </c>
      <c r="F11" s="11" t="s">
        <v>100</v>
      </c>
      <c r="G11" s="11" t="s">
        <v>101</v>
      </c>
      <c r="H11" s="11" t="s">
        <v>109</v>
      </c>
      <c r="I11" s="10" t="s">
        <v>110</v>
      </c>
      <c r="J11" s="11" t="s">
        <v>104</v>
      </c>
      <c r="K11" s="10" t="s">
        <v>105</v>
      </c>
      <c r="L11" s="11" t="s">
        <v>74</v>
      </c>
      <c r="M11" s="11" t="s">
        <v>106</v>
      </c>
      <c r="N11" s="10" t="s">
        <v>35</v>
      </c>
      <c r="O11" s="10" t="s">
        <v>111</v>
      </c>
      <c r="P11" s="11" t="s">
        <v>37</v>
      </c>
      <c r="Q11" s="11" t="s">
        <v>38</v>
      </c>
      <c r="R11" s="11" t="s">
        <v>76</v>
      </c>
      <c r="S11" s="12" t="s">
        <v>40</v>
      </c>
      <c r="T11" s="13" t="s">
        <v>41</v>
      </c>
      <c r="U11" s="13" t="s">
        <v>41</v>
      </c>
      <c r="V11" s="13" t="s">
        <v>41</v>
      </c>
      <c r="W11" s="13" t="s">
        <v>41</v>
      </c>
      <c r="X11" s="14" t="n">
        <v>44791</v>
      </c>
    </row>
    <row r="12" customFormat="false" ht="36.95" hidden="false" customHeight="true" outlineLevel="0" collapsed="false">
      <c r="A12" s="9" t="n">
        <v>10</v>
      </c>
      <c r="B12" s="10" t="s">
        <v>112</v>
      </c>
      <c r="C12" s="10" t="s">
        <v>113</v>
      </c>
      <c r="D12" s="11" t="s">
        <v>114</v>
      </c>
      <c r="E12" s="11" t="s">
        <v>115</v>
      </c>
      <c r="F12" s="11" t="s">
        <v>114</v>
      </c>
      <c r="G12" s="11" t="s">
        <v>116</v>
      </c>
      <c r="H12" s="11" t="s">
        <v>117</v>
      </c>
      <c r="I12" s="10" t="s">
        <v>118</v>
      </c>
      <c r="J12" s="11" t="s">
        <v>119</v>
      </c>
      <c r="K12" s="10" t="s">
        <v>120</v>
      </c>
      <c r="L12" s="11" t="s">
        <v>121</v>
      </c>
      <c r="M12" s="11" t="s">
        <v>122</v>
      </c>
      <c r="N12" s="10" t="s">
        <v>35</v>
      </c>
      <c r="O12" s="10" t="s">
        <v>123</v>
      </c>
      <c r="P12" s="11" t="s">
        <v>37</v>
      </c>
      <c r="Q12" s="11" t="s">
        <v>38</v>
      </c>
      <c r="R12" s="11" t="s">
        <v>124</v>
      </c>
      <c r="S12" s="12" t="s">
        <v>40</v>
      </c>
      <c r="T12" s="13" t="s">
        <v>41</v>
      </c>
      <c r="U12" s="13" t="s">
        <v>41</v>
      </c>
      <c r="V12" s="13" t="s">
        <v>41</v>
      </c>
      <c r="W12" s="13" t="s">
        <v>41</v>
      </c>
      <c r="X12" s="14" t="n">
        <v>44793</v>
      </c>
    </row>
    <row r="13" customFormat="false" ht="36.95" hidden="false" customHeight="true" outlineLevel="0" collapsed="false">
      <c r="A13" s="9" t="n">
        <v>11</v>
      </c>
      <c r="B13" s="10" t="s">
        <v>32</v>
      </c>
      <c r="C13" s="10" t="s">
        <v>125</v>
      </c>
      <c r="D13" s="11" t="s">
        <v>126</v>
      </c>
      <c r="E13" s="11" t="s">
        <v>127</v>
      </c>
      <c r="F13" s="11" t="s">
        <v>128</v>
      </c>
      <c r="G13" s="11" t="s">
        <v>129</v>
      </c>
      <c r="H13" s="11" t="s">
        <v>130</v>
      </c>
      <c r="I13" s="10" t="s">
        <v>131</v>
      </c>
      <c r="J13" s="11" t="s">
        <v>132</v>
      </c>
      <c r="K13" s="10" t="s">
        <v>133</v>
      </c>
      <c r="L13" s="11" t="s">
        <v>134</v>
      </c>
      <c r="M13" s="11" t="s">
        <v>135</v>
      </c>
      <c r="N13" s="10" t="s">
        <v>35</v>
      </c>
      <c r="O13" s="10" t="s">
        <v>136</v>
      </c>
      <c r="P13" s="11" t="s">
        <v>137</v>
      </c>
      <c r="Q13" s="11" t="s">
        <v>138</v>
      </c>
      <c r="R13" s="11" t="s">
        <v>139</v>
      </c>
      <c r="S13" s="12" t="s">
        <v>40</v>
      </c>
      <c r="T13" s="13" t="s">
        <v>41</v>
      </c>
      <c r="U13" s="13" t="s">
        <v>41</v>
      </c>
      <c r="V13" s="13" t="s">
        <v>41</v>
      </c>
      <c r="W13" s="13" t="s">
        <v>41</v>
      </c>
      <c r="X13" s="14" t="n">
        <v>44771</v>
      </c>
    </row>
    <row r="14" customFormat="false" ht="36.95" hidden="false" customHeight="true" outlineLevel="0" collapsed="false">
      <c r="A14" s="9" t="n">
        <v>12</v>
      </c>
      <c r="B14" s="10" t="s">
        <v>32</v>
      </c>
      <c r="C14" s="10" t="s">
        <v>140</v>
      </c>
      <c r="D14" s="11" t="s">
        <v>126</v>
      </c>
      <c r="E14" s="11" t="s">
        <v>127</v>
      </c>
      <c r="F14" s="11" t="s">
        <v>141</v>
      </c>
      <c r="G14" s="11" t="s">
        <v>142</v>
      </c>
      <c r="H14" s="11" t="s">
        <v>143</v>
      </c>
      <c r="I14" s="10" t="s">
        <v>144</v>
      </c>
      <c r="J14" s="11" t="s">
        <v>132</v>
      </c>
      <c r="K14" s="10" t="s">
        <v>145</v>
      </c>
      <c r="L14" s="11" t="s">
        <v>146</v>
      </c>
      <c r="M14" s="11" t="s">
        <v>135</v>
      </c>
      <c r="N14" s="10" t="s">
        <v>35</v>
      </c>
      <c r="O14" s="10" t="s">
        <v>147</v>
      </c>
      <c r="P14" s="11" t="s">
        <v>137</v>
      </c>
      <c r="Q14" s="11" t="s">
        <v>138</v>
      </c>
      <c r="R14" s="11" t="s">
        <v>148</v>
      </c>
      <c r="S14" s="12" t="s">
        <v>40</v>
      </c>
      <c r="T14" s="13" t="s">
        <v>41</v>
      </c>
      <c r="U14" s="13" t="s">
        <v>41</v>
      </c>
      <c r="V14" s="13" t="s">
        <v>41</v>
      </c>
      <c r="W14" s="13" t="s">
        <v>41</v>
      </c>
      <c r="X14" s="14" t="n">
        <v>44769</v>
      </c>
    </row>
    <row r="15" customFormat="false" ht="36.95" hidden="false" customHeight="true" outlineLevel="0" collapsed="false">
      <c r="A15" s="9" t="n">
        <v>13</v>
      </c>
      <c r="B15" s="10" t="s">
        <v>32</v>
      </c>
      <c r="C15" s="10" t="s">
        <v>149</v>
      </c>
      <c r="D15" s="11" t="s">
        <v>126</v>
      </c>
      <c r="E15" s="11" t="s">
        <v>127</v>
      </c>
      <c r="F15" s="11" t="s">
        <v>150</v>
      </c>
      <c r="G15" s="11" t="s">
        <v>151</v>
      </c>
      <c r="H15" s="11" t="s">
        <v>152</v>
      </c>
      <c r="I15" s="10" t="s">
        <v>153</v>
      </c>
      <c r="J15" s="10" t="s">
        <v>35</v>
      </c>
      <c r="K15" s="10" t="s">
        <v>154</v>
      </c>
      <c r="L15" s="11" t="s">
        <v>155</v>
      </c>
      <c r="M15" s="11" t="s">
        <v>135</v>
      </c>
      <c r="N15" s="10" t="s">
        <v>35</v>
      </c>
      <c r="O15" s="10" t="s">
        <v>156</v>
      </c>
      <c r="P15" s="11" t="s">
        <v>137</v>
      </c>
      <c r="Q15" s="11" t="s">
        <v>138</v>
      </c>
      <c r="R15" s="11" t="s">
        <v>157</v>
      </c>
      <c r="S15" s="12" t="s">
        <v>40</v>
      </c>
      <c r="T15" s="13" t="s">
        <v>41</v>
      </c>
      <c r="U15" s="13" t="s">
        <v>41</v>
      </c>
      <c r="V15" s="13" t="s">
        <v>41</v>
      </c>
      <c r="W15" s="13" t="s">
        <v>41</v>
      </c>
      <c r="X15" s="14" t="n">
        <v>44764</v>
      </c>
    </row>
    <row r="16" customFormat="false" ht="36.95" hidden="false" customHeight="true" outlineLevel="0" collapsed="false">
      <c r="A16" s="9" t="n">
        <v>14</v>
      </c>
      <c r="B16" s="10" t="s">
        <v>32</v>
      </c>
      <c r="C16" s="10" t="s">
        <v>158</v>
      </c>
      <c r="D16" s="11" t="s">
        <v>126</v>
      </c>
      <c r="E16" s="11" t="s">
        <v>127</v>
      </c>
      <c r="F16" s="11" t="s">
        <v>159</v>
      </c>
      <c r="G16" s="11" t="s">
        <v>160</v>
      </c>
      <c r="H16" s="11" t="s">
        <v>161</v>
      </c>
      <c r="I16" s="10" t="s">
        <v>162</v>
      </c>
      <c r="J16" s="11" t="s">
        <v>163</v>
      </c>
      <c r="K16" s="10" t="s">
        <v>164</v>
      </c>
      <c r="L16" s="11" t="s">
        <v>165</v>
      </c>
      <c r="M16" s="11" t="s">
        <v>135</v>
      </c>
      <c r="N16" s="10" t="s">
        <v>35</v>
      </c>
      <c r="O16" s="10" t="s">
        <v>166</v>
      </c>
      <c r="P16" s="11" t="s">
        <v>137</v>
      </c>
      <c r="Q16" s="11" t="s">
        <v>138</v>
      </c>
      <c r="R16" s="11" t="s">
        <v>167</v>
      </c>
      <c r="S16" s="12" t="s">
        <v>40</v>
      </c>
      <c r="T16" s="13" t="s">
        <v>41</v>
      </c>
      <c r="U16" s="13" t="s">
        <v>41</v>
      </c>
      <c r="V16" s="13" t="s">
        <v>41</v>
      </c>
      <c r="W16" s="13" t="s">
        <v>41</v>
      </c>
      <c r="X16" s="14" t="n">
        <v>44769</v>
      </c>
    </row>
    <row r="17" customFormat="false" ht="36.95" hidden="false" customHeight="true" outlineLevel="0" collapsed="false">
      <c r="A17" s="9" t="n">
        <v>15</v>
      </c>
      <c r="B17" s="10" t="s">
        <v>32</v>
      </c>
      <c r="C17" s="10" t="s">
        <v>168</v>
      </c>
      <c r="D17" s="11" t="s">
        <v>126</v>
      </c>
      <c r="E17" s="11" t="s">
        <v>127</v>
      </c>
      <c r="F17" s="11" t="s">
        <v>169</v>
      </c>
      <c r="G17" s="11" t="s">
        <v>170</v>
      </c>
      <c r="H17" s="11" t="s">
        <v>171</v>
      </c>
      <c r="I17" s="10" t="s">
        <v>172</v>
      </c>
      <c r="J17" s="11" t="s">
        <v>132</v>
      </c>
      <c r="K17" s="10" t="s">
        <v>173</v>
      </c>
      <c r="L17" s="11" t="s">
        <v>174</v>
      </c>
      <c r="M17" s="11" t="s">
        <v>135</v>
      </c>
      <c r="N17" s="10" t="s">
        <v>35</v>
      </c>
      <c r="O17" s="10" t="s">
        <v>175</v>
      </c>
      <c r="P17" s="11" t="s">
        <v>137</v>
      </c>
      <c r="Q17" s="11" t="s">
        <v>138</v>
      </c>
      <c r="R17" s="11" t="s">
        <v>176</v>
      </c>
      <c r="S17" s="12" t="s">
        <v>40</v>
      </c>
      <c r="T17" s="13" t="s">
        <v>41</v>
      </c>
      <c r="U17" s="13" t="s">
        <v>41</v>
      </c>
      <c r="V17" s="13" t="s">
        <v>41</v>
      </c>
      <c r="W17" s="13" t="s">
        <v>41</v>
      </c>
      <c r="X17" s="14" t="n">
        <v>44769</v>
      </c>
    </row>
    <row r="18" customFormat="false" ht="36.95" hidden="false" customHeight="true" outlineLevel="0" collapsed="false">
      <c r="A18" s="9" t="n">
        <v>16</v>
      </c>
      <c r="B18" s="10" t="s">
        <v>32</v>
      </c>
      <c r="C18" s="10" t="s">
        <v>177</v>
      </c>
      <c r="D18" s="11" t="s">
        <v>126</v>
      </c>
      <c r="E18" s="11" t="s">
        <v>127</v>
      </c>
      <c r="F18" s="11" t="s">
        <v>178</v>
      </c>
      <c r="G18" s="11" t="s">
        <v>179</v>
      </c>
      <c r="H18" s="11" t="s">
        <v>180</v>
      </c>
      <c r="I18" s="10" t="s">
        <v>181</v>
      </c>
      <c r="J18" s="11" t="s">
        <v>182</v>
      </c>
      <c r="K18" s="10" t="s">
        <v>183</v>
      </c>
      <c r="L18" s="11" t="s">
        <v>174</v>
      </c>
      <c r="M18" s="11" t="s">
        <v>135</v>
      </c>
      <c r="N18" s="10" t="s">
        <v>35</v>
      </c>
      <c r="O18" s="10" t="s">
        <v>184</v>
      </c>
      <c r="P18" s="11" t="s">
        <v>137</v>
      </c>
      <c r="Q18" s="11" t="s">
        <v>138</v>
      </c>
      <c r="R18" s="11" t="s">
        <v>185</v>
      </c>
      <c r="S18" s="12" t="s">
        <v>40</v>
      </c>
      <c r="T18" s="13" t="s">
        <v>41</v>
      </c>
      <c r="U18" s="13" t="s">
        <v>41</v>
      </c>
      <c r="V18" s="13" t="s">
        <v>41</v>
      </c>
      <c r="W18" s="13" t="s">
        <v>41</v>
      </c>
      <c r="X18" s="14" t="n">
        <v>44771</v>
      </c>
    </row>
    <row r="19" customFormat="false" ht="36.95" hidden="false" customHeight="true" outlineLevel="0" collapsed="false">
      <c r="A19" s="9" t="n">
        <v>17</v>
      </c>
      <c r="B19" s="10" t="s">
        <v>32</v>
      </c>
      <c r="C19" s="10" t="s">
        <v>186</v>
      </c>
      <c r="D19" s="11" t="s">
        <v>126</v>
      </c>
      <c r="E19" s="11" t="s">
        <v>127</v>
      </c>
      <c r="F19" s="11" t="s">
        <v>187</v>
      </c>
      <c r="G19" s="11" t="s">
        <v>188</v>
      </c>
      <c r="H19" s="11" t="s">
        <v>189</v>
      </c>
      <c r="I19" s="11" t="s">
        <v>190</v>
      </c>
      <c r="J19" s="11" t="s">
        <v>191</v>
      </c>
      <c r="K19" s="10" t="s">
        <v>192</v>
      </c>
      <c r="L19" s="11" t="s">
        <v>193</v>
      </c>
      <c r="M19" s="11" t="s">
        <v>135</v>
      </c>
      <c r="N19" s="10" t="s">
        <v>35</v>
      </c>
      <c r="O19" s="10" t="s">
        <v>194</v>
      </c>
      <c r="P19" s="11" t="s">
        <v>137</v>
      </c>
      <c r="Q19" s="11" t="s">
        <v>138</v>
      </c>
      <c r="R19" s="11" t="s">
        <v>195</v>
      </c>
      <c r="S19" s="12" t="s">
        <v>40</v>
      </c>
      <c r="T19" s="13" t="s">
        <v>41</v>
      </c>
      <c r="U19" s="13" t="s">
        <v>41</v>
      </c>
      <c r="V19" s="13" t="s">
        <v>41</v>
      </c>
      <c r="W19" s="13" t="s">
        <v>41</v>
      </c>
      <c r="X19" s="14" t="n">
        <v>44769</v>
      </c>
    </row>
    <row r="20" customFormat="false" ht="36.95" hidden="false" customHeight="true" outlineLevel="0" collapsed="false">
      <c r="A20" s="9" t="n">
        <v>18</v>
      </c>
      <c r="B20" s="10" t="s">
        <v>196</v>
      </c>
      <c r="C20" s="10" t="s">
        <v>197</v>
      </c>
      <c r="D20" s="11" t="s">
        <v>198</v>
      </c>
      <c r="E20" s="11" t="s">
        <v>199</v>
      </c>
      <c r="F20" s="11" t="s">
        <v>200</v>
      </c>
      <c r="G20" s="11" t="s">
        <v>201</v>
      </c>
      <c r="H20" s="11" t="s">
        <v>202</v>
      </c>
      <c r="I20" s="10" t="s">
        <v>203</v>
      </c>
      <c r="J20" s="11" t="s">
        <v>93</v>
      </c>
      <c r="K20" s="10" t="s">
        <v>204</v>
      </c>
      <c r="L20" s="11" t="s">
        <v>174</v>
      </c>
      <c r="M20" s="11" t="s">
        <v>205</v>
      </c>
      <c r="N20" s="10" t="s">
        <v>35</v>
      </c>
      <c r="O20" s="10" t="s">
        <v>206</v>
      </c>
      <c r="P20" s="11" t="s">
        <v>137</v>
      </c>
      <c r="Q20" s="11" t="s">
        <v>207</v>
      </c>
      <c r="R20" s="11" t="s">
        <v>176</v>
      </c>
      <c r="S20" s="12" t="s">
        <v>40</v>
      </c>
      <c r="T20" s="13" t="s">
        <v>41</v>
      </c>
      <c r="U20" s="13" t="s">
        <v>41</v>
      </c>
      <c r="V20" s="13" t="s">
        <v>41</v>
      </c>
      <c r="W20" s="13" t="s">
        <v>41</v>
      </c>
      <c r="X20" s="14" t="n">
        <v>44772</v>
      </c>
    </row>
    <row r="21" customFormat="false" ht="36.95" hidden="false" customHeight="true" outlineLevel="0" collapsed="false">
      <c r="A21" s="9" t="n">
        <v>19</v>
      </c>
      <c r="B21" s="10" t="s">
        <v>196</v>
      </c>
      <c r="C21" s="10" t="s">
        <v>208</v>
      </c>
      <c r="D21" s="11" t="s">
        <v>198</v>
      </c>
      <c r="E21" s="11" t="s">
        <v>199</v>
      </c>
      <c r="F21" s="11" t="s">
        <v>209</v>
      </c>
      <c r="G21" s="11" t="s">
        <v>210</v>
      </c>
      <c r="H21" s="11" t="s">
        <v>211</v>
      </c>
      <c r="I21" s="10" t="s">
        <v>212</v>
      </c>
      <c r="J21" s="11" t="s">
        <v>213</v>
      </c>
      <c r="K21" s="10" t="s">
        <v>214</v>
      </c>
      <c r="L21" s="11" t="s">
        <v>165</v>
      </c>
      <c r="M21" s="11" t="s">
        <v>205</v>
      </c>
      <c r="N21" s="10" t="s">
        <v>35</v>
      </c>
      <c r="O21" s="10" t="s">
        <v>215</v>
      </c>
      <c r="P21" s="11" t="s">
        <v>137</v>
      </c>
      <c r="Q21" s="11" t="s">
        <v>207</v>
      </c>
      <c r="R21" s="11" t="s">
        <v>216</v>
      </c>
      <c r="S21" s="12" t="s">
        <v>40</v>
      </c>
      <c r="T21" s="13" t="s">
        <v>41</v>
      </c>
      <c r="U21" s="13" t="s">
        <v>41</v>
      </c>
      <c r="V21" s="13" t="s">
        <v>41</v>
      </c>
      <c r="W21" s="13" t="s">
        <v>41</v>
      </c>
      <c r="X21" s="14" t="n">
        <v>44772</v>
      </c>
    </row>
    <row r="22" customFormat="false" ht="36.95" hidden="false" customHeight="true" outlineLevel="0" collapsed="false">
      <c r="A22" s="9" t="n">
        <v>20</v>
      </c>
      <c r="B22" s="10" t="s">
        <v>196</v>
      </c>
      <c r="C22" s="10" t="s">
        <v>217</v>
      </c>
      <c r="D22" s="11" t="s">
        <v>198</v>
      </c>
      <c r="E22" s="11" t="s">
        <v>199</v>
      </c>
      <c r="F22" s="11" t="s">
        <v>218</v>
      </c>
      <c r="G22" s="11" t="s">
        <v>219</v>
      </c>
      <c r="H22" s="11" t="s">
        <v>220</v>
      </c>
      <c r="I22" s="10" t="s">
        <v>221</v>
      </c>
      <c r="J22" s="10" t="s">
        <v>35</v>
      </c>
      <c r="K22" s="10" t="s">
        <v>222</v>
      </c>
      <c r="L22" s="11" t="s">
        <v>48</v>
      </c>
      <c r="M22" s="11" t="s">
        <v>205</v>
      </c>
      <c r="N22" s="10" t="s">
        <v>35</v>
      </c>
      <c r="O22" s="10" t="s">
        <v>223</v>
      </c>
      <c r="P22" s="11" t="s">
        <v>137</v>
      </c>
      <c r="Q22" s="11" t="s">
        <v>207</v>
      </c>
      <c r="R22" s="11" t="s">
        <v>224</v>
      </c>
      <c r="S22" s="12" t="s">
        <v>40</v>
      </c>
      <c r="T22" s="13" t="s">
        <v>41</v>
      </c>
      <c r="U22" s="13" t="s">
        <v>41</v>
      </c>
      <c r="V22" s="13" t="s">
        <v>41</v>
      </c>
      <c r="W22" s="13" t="s">
        <v>41</v>
      </c>
      <c r="X22" s="14" t="n">
        <v>44764</v>
      </c>
    </row>
    <row r="23" customFormat="false" ht="36.95" hidden="false" customHeight="true" outlineLevel="0" collapsed="false">
      <c r="A23" s="9" t="n">
        <v>21</v>
      </c>
      <c r="B23" s="10" t="s">
        <v>196</v>
      </c>
      <c r="C23" s="10" t="s">
        <v>225</v>
      </c>
      <c r="D23" s="11" t="s">
        <v>198</v>
      </c>
      <c r="E23" s="11" t="s">
        <v>199</v>
      </c>
      <c r="F23" s="11" t="s">
        <v>226</v>
      </c>
      <c r="G23" s="11" t="s">
        <v>227</v>
      </c>
      <c r="H23" s="11" t="s">
        <v>228</v>
      </c>
      <c r="I23" s="10" t="s">
        <v>229</v>
      </c>
      <c r="J23" s="11" t="s">
        <v>230</v>
      </c>
      <c r="K23" s="10" t="s">
        <v>231</v>
      </c>
      <c r="L23" s="11" t="s">
        <v>48</v>
      </c>
      <c r="M23" s="11" t="s">
        <v>205</v>
      </c>
      <c r="N23" s="10" t="s">
        <v>35</v>
      </c>
      <c r="O23" s="10" t="s">
        <v>232</v>
      </c>
      <c r="P23" s="11" t="s">
        <v>137</v>
      </c>
      <c r="Q23" s="11" t="s">
        <v>207</v>
      </c>
      <c r="R23" s="11" t="s">
        <v>224</v>
      </c>
      <c r="S23" s="12" t="s">
        <v>40</v>
      </c>
      <c r="T23" s="13" t="s">
        <v>41</v>
      </c>
      <c r="U23" s="13" t="s">
        <v>41</v>
      </c>
      <c r="V23" s="13" t="s">
        <v>41</v>
      </c>
      <c r="W23" s="13" t="s">
        <v>41</v>
      </c>
      <c r="X23" s="14" t="n">
        <v>44765</v>
      </c>
    </row>
    <row r="24" customFormat="false" ht="36.95" hidden="false" customHeight="true" outlineLevel="0" collapsed="false">
      <c r="A24" s="9" t="n">
        <v>22</v>
      </c>
      <c r="B24" s="10" t="s">
        <v>196</v>
      </c>
      <c r="C24" s="10" t="s">
        <v>233</v>
      </c>
      <c r="D24" s="11" t="s">
        <v>198</v>
      </c>
      <c r="E24" s="11" t="s">
        <v>199</v>
      </c>
      <c r="F24" s="11" t="s">
        <v>234</v>
      </c>
      <c r="G24" s="11" t="s">
        <v>235</v>
      </c>
      <c r="H24" s="11" t="s">
        <v>236</v>
      </c>
      <c r="I24" s="10" t="s">
        <v>237</v>
      </c>
      <c r="J24" s="11" t="s">
        <v>93</v>
      </c>
      <c r="K24" s="10" t="s">
        <v>238</v>
      </c>
      <c r="L24" s="11" t="s">
        <v>48</v>
      </c>
      <c r="M24" s="11" t="s">
        <v>205</v>
      </c>
      <c r="N24" s="10" t="s">
        <v>35</v>
      </c>
      <c r="O24" s="10" t="s">
        <v>239</v>
      </c>
      <c r="P24" s="11" t="s">
        <v>137</v>
      </c>
      <c r="Q24" s="11" t="s">
        <v>207</v>
      </c>
      <c r="R24" s="11" t="s">
        <v>51</v>
      </c>
      <c r="S24" s="12" t="s">
        <v>40</v>
      </c>
      <c r="T24" s="13" t="s">
        <v>41</v>
      </c>
      <c r="U24" s="13" t="s">
        <v>41</v>
      </c>
      <c r="V24" s="13" t="s">
        <v>41</v>
      </c>
      <c r="W24" s="13" t="s">
        <v>41</v>
      </c>
      <c r="X24" s="14" t="n">
        <v>44772</v>
      </c>
    </row>
    <row r="25" customFormat="false" ht="36.95" hidden="false" customHeight="true" outlineLevel="0" collapsed="false">
      <c r="A25" s="9" t="n">
        <v>23</v>
      </c>
      <c r="B25" s="10" t="s">
        <v>240</v>
      </c>
      <c r="C25" s="10" t="s">
        <v>241</v>
      </c>
      <c r="D25" s="11" t="s">
        <v>242</v>
      </c>
      <c r="E25" s="11" t="s">
        <v>243</v>
      </c>
      <c r="F25" s="11" t="s">
        <v>244</v>
      </c>
      <c r="G25" s="11" t="s">
        <v>245</v>
      </c>
      <c r="H25" s="11" t="s">
        <v>246</v>
      </c>
      <c r="I25" s="10" t="s">
        <v>247</v>
      </c>
      <c r="J25" s="10" t="s">
        <v>35</v>
      </c>
      <c r="K25" s="10" t="s">
        <v>248</v>
      </c>
      <c r="L25" s="11" t="s">
        <v>174</v>
      </c>
      <c r="M25" s="11" t="s">
        <v>249</v>
      </c>
      <c r="N25" s="10" t="s">
        <v>35</v>
      </c>
      <c r="O25" s="10" t="s">
        <v>250</v>
      </c>
      <c r="P25" s="11" t="s">
        <v>137</v>
      </c>
      <c r="Q25" s="11" t="s">
        <v>138</v>
      </c>
      <c r="R25" s="11" t="s">
        <v>251</v>
      </c>
      <c r="S25" s="12" t="s">
        <v>40</v>
      </c>
      <c r="T25" s="13" t="s">
        <v>41</v>
      </c>
      <c r="U25" s="13" t="s">
        <v>41</v>
      </c>
      <c r="V25" s="13" t="s">
        <v>41</v>
      </c>
      <c r="W25" s="13" t="s">
        <v>41</v>
      </c>
      <c r="X25" s="14" t="n">
        <v>44772</v>
      </c>
    </row>
    <row r="26" customFormat="false" ht="36.95" hidden="false" customHeight="true" outlineLevel="0" collapsed="false">
      <c r="A26" s="9" t="n">
        <v>24</v>
      </c>
      <c r="B26" s="10" t="s">
        <v>240</v>
      </c>
      <c r="C26" s="10" t="s">
        <v>252</v>
      </c>
      <c r="D26" s="11" t="s">
        <v>242</v>
      </c>
      <c r="E26" s="11" t="s">
        <v>243</v>
      </c>
      <c r="F26" s="11" t="s">
        <v>253</v>
      </c>
      <c r="G26" s="11" t="s">
        <v>254</v>
      </c>
      <c r="H26" s="11" t="s">
        <v>255</v>
      </c>
      <c r="I26" s="10" t="s">
        <v>256</v>
      </c>
      <c r="J26" s="11" t="s">
        <v>257</v>
      </c>
      <c r="K26" s="10" t="s">
        <v>258</v>
      </c>
      <c r="L26" s="11" t="s">
        <v>155</v>
      </c>
      <c r="M26" s="11" t="s">
        <v>249</v>
      </c>
      <c r="N26" s="10" t="s">
        <v>35</v>
      </c>
      <c r="O26" s="10" t="s">
        <v>259</v>
      </c>
      <c r="P26" s="11" t="s">
        <v>137</v>
      </c>
      <c r="Q26" s="11" t="s">
        <v>138</v>
      </c>
      <c r="R26" s="11" t="s">
        <v>260</v>
      </c>
      <c r="S26" s="12" t="s">
        <v>40</v>
      </c>
      <c r="T26" s="13" t="s">
        <v>41</v>
      </c>
      <c r="U26" s="13" t="s">
        <v>41</v>
      </c>
      <c r="V26" s="13" t="s">
        <v>41</v>
      </c>
      <c r="W26" s="13" t="s">
        <v>41</v>
      </c>
      <c r="X26" s="14" t="n">
        <v>44772</v>
      </c>
    </row>
    <row r="27" customFormat="false" ht="36.95" hidden="false" customHeight="true" outlineLevel="0" collapsed="false">
      <c r="A27" s="9" t="n">
        <v>25</v>
      </c>
      <c r="B27" s="10" t="s">
        <v>240</v>
      </c>
      <c r="C27" s="10" t="s">
        <v>261</v>
      </c>
      <c r="D27" s="11" t="s">
        <v>242</v>
      </c>
      <c r="E27" s="11" t="s">
        <v>243</v>
      </c>
      <c r="F27" s="11" t="s">
        <v>262</v>
      </c>
      <c r="G27" s="11" t="s">
        <v>263</v>
      </c>
      <c r="H27" s="11" t="s">
        <v>264</v>
      </c>
      <c r="I27" s="10" t="s">
        <v>265</v>
      </c>
      <c r="J27" s="11" t="s">
        <v>266</v>
      </c>
      <c r="K27" s="10" t="s">
        <v>267</v>
      </c>
      <c r="L27" s="11" t="s">
        <v>155</v>
      </c>
      <c r="M27" s="11" t="s">
        <v>249</v>
      </c>
      <c r="N27" s="10" t="s">
        <v>35</v>
      </c>
      <c r="O27" s="10" t="s">
        <v>268</v>
      </c>
      <c r="P27" s="11" t="s">
        <v>137</v>
      </c>
      <c r="Q27" s="11" t="s">
        <v>138</v>
      </c>
      <c r="R27" s="11" t="s">
        <v>260</v>
      </c>
      <c r="S27" s="12" t="s">
        <v>40</v>
      </c>
      <c r="T27" s="13" t="s">
        <v>41</v>
      </c>
      <c r="U27" s="13" t="s">
        <v>41</v>
      </c>
      <c r="V27" s="13" t="s">
        <v>41</v>
      </c>
      <c r="W27" s="13" t="s">
        <v>41</v>
      </c>
      <c r="X27" s="14" t="n">
        <v>44774</v>
      </c>
    </row>
    <row r="28" customFormat="false" ht="36.95" hidden="false" customHeight="true" outlineLevel="0" collapsed="false">
      <c r="A28" s="9" t="n">
        <v>26</v>
      </c>
      <c r="B28" s="10" t="s">
        <v>240</v>
      </c>
      <c r="C28" s="10" t="s">
        <v>269</v>
      </c>
      <c r="D28" s="11" t="s">
        <v>242</v>
      </c>
      <c r="E28" s="11" t="s">
        <v>243</v>
      </c>
      <c r="F28" s="11" t="s">
        <v>270</v>
      </c>
      <c r="G28" s="11" t="s">
        <v>271</v>
      </c>
      <c r="H28" s="11" t="s">
        <v>272</v>
      </c>
      <c r="I28" s="10" t="s">
        <v>273</v>
      </c>
      <c r="J28" s="11" t="s">
        <v>274</v>
      </c>
      <c r="K28" s="10" t="s">
        <v>275</v>
      </c>
      <c r="L28" s="11" t="s">
        <v>74</v>
      </c>
      <c r="M28" s="11" t="s">
        <v>249</v>
      </c>
      <c r="N28" s="10" t="s">
        <v>35</v>
      </c>
      <c r="O28" s="10" t="s">
        <v>276</v>
      </c>
      <c r="P28" s="11" t="s">
        <v>137</v>
      </c>
      <c r="Q28" s="11" t="s">
        <v>138</v>
      </c>
      <c r="R28" s="11" t="s">
        <v>277</v>
      </c>
      <c r="S28" s="12" t="s">
        <v>40</v>
      </c>
      <c r="T28" s="13" t="s">
        <v>41</v>
      </c>
      <c r="U28" s="13" t="s">
        <v>41</v>
      </c>
      <c r="V28" s="13" t="s">
        <v>41</v>
      </c>
      <c r="W28" s="13" t="s">
        <v>41</v>
      </c>
      <c r="X28" s="14" t="n">
        <v>44764</v>
      </c>
    </row>
    <row r="29" customFormat="false" ht="36.95" hidden="false" customHeight="true" outlineLevel="0" collapsed="false">
      <c r="A29" s="9" t="n">
        <v>27</v>
      </c>
      <c r="B29" s="10" t="s">
        <v>240</v>
      </c>
      <c r="C29" s="10" t="s">
        <v>278</v>
      </c>
      <c r="D29" s="11" t="s">
        <v>242</v>
      </c>
      <c r="E29" s="11" t="s">
        <v>243</v>
      </c>
      <c r="F29" s="11" t="s">
        <v>279</v>
      </c>
      <c r="G29" s="11" t="s">
        <v>280</v>
      </c>
      <c r="H29" s="11" t="s">
        <v>281</v>
      </c>
      <c r="I29" s="10" t="s">
        <v>282</v>
      </c>
      <c r="J29" s="11" t="s">
        <v>283</v>
      </c>
      <c r="K29" s="10" t="s">
        <v>284</v>
      </c>
      <c r="L29" s="11" t="s">
        <v>134</v>
      </c>
      <c r="M29" s="11" t="s">
        <v>249</v>
      </c>
      <c r="N29" s="10" t="s">
        <v>35</v>
      </c>
      <c r="O29" s="10" t="s">
        <v>285</v>
      </c>
      <c r="P29" s="11" t="s">
        <v>137</v>
      </c>
      <c r="Q29" s="11" t="s">
        <v>138</v>
      </c>
      <c r="R29" s="11" t="s">
        <v>139</v>
      </c>
      <c r="S29" s="12" t="s">
        <v>40</v>
      </c>
      <c r="T29" s="13" t="s">
        <v>41</v>
      </c>
      <c r="U29" s="13" t="s">
        <v>41</v>
      </c>
      <c r="V29" s="13" t="s">
        <v>41</v>
      </c>
      <c r="W29" s="13" t="s">
        <v>41</v>
      </c>
      <c r="X29" s="14" t="n">
        <v>44775</v>
      </c>
    </row>
    <row r="30" customFormat="false" ht="36.95" hidden="false" customHeight="true" outlineLevel="0" collapsed="false">
      <c r="A30" s="9" t="n">
        <v>28</v>
      </c>
      <c r="B30" s="10" t="s">
        <v>286</v>
      </c>
      <c r="C30" s="10" t="s">
        <v>287</v>
      </c>
      <c r="D30" s="11" t="s">
        <v>288</v>
      </c>
      <c r="E30" s="11" t="s">
        <v>289</v>
      </c>
      <c r="F30" s="11" t="s">
        <v>290</v>
      </c>
      <c r="G30" s="11" t="s">
        <v>291</v>
      </c>
      <c r="H30" s="11" t="s">
        <v>292</v>
      </c>
      <c r="I30" s="10" t="s">
        <v>293</v>
      </c>
      <c r="J30" s="11" t="s">
        <v>294</v>
      </c>
      <c r="K30" s="10" t="s">
        <v>295</v>
      </c>
      <c r="L30" s="11" t="s">
        <v>33</v>
      </c>
      <c r="M30" s="11" t="s">
        <v>296</v>
      </c>
      <c r="N30" s="10" t="s">
        <v>35</v>
      </c>
      <c r="O30" s="10" t="s">
        <v>297</v>
      </c>
      <c r="P30" s="11" t="s">
        <v>137</v>
      </c>
      <c r="Q30" s="11" t="s">
        <v>138</v>
      </c>
      <c r="R30" s="11" t="s">
        <v>298</v>
      </c>
      <c r="S30" s="12" t="s">
        <v>40</v>
      </c>
      <c r="T30" s="13" t="s">
        <v>41</v>
      </c>
      <c r="U30" s="13" t="s">
        <v>41</v>
      </c>
      <c r="V30" s="13" t="s">
        <v>41</v>
      </c>
      <c r="W30" s="13" t="s">
        <v>41</v>
      </c>
      <c r="X30" s="14" t="n">
        <v>44776</v>
      </c>
    </row>
    <row r="31" customFormat="false" ht="36.95" hidden="false" customHeight="true" outlineLevel="0" collapsed="false">
      <c r="A31" s="9" t="n">
        <v>29</v>
      </c>
      <c r="B31" s="10" t="s">
        <v>286</v>
      </c>
      <c r="C31" s="10" t="s">
        <v>299</v>
      </c>
      <c r="D31" s="11" t="s">
        <v>288</v>
      </c>
      <c r="E31" s="11" t="s">
        <v>289</v>
      </c>
      <c r="F31" s="11" t="s">
        <v>300</v>
      </c>
      <c r="G31" s="11" t="s">
        <v>301</v>
      </c>
      <c r="H31" s="11" t="s">
        <v>302</v>
      </c>
      <c r="I31" s="10" t="s">
        <v>303</v>
      </c>
      <c r="J31" s="11" t="s">
        <v>304</v>
      </c>
      <c r="K31" s="10" t="s">
        <v>305</v>
      </c>
      <c r="L31" s="11" t="s">
        <v>134</v>
      </c>
      <c r="M31" s="11" t="s">
        <v>296</v>
      </c>
      <c r="N31" s="10" t="s">
        <v>35</v>
      </c>
      <c r="O31" s="10" t="s">
        <v>306</v>
      </c>
      <c r="P31" s="11" t="s">
        <v>137</v>
      </c>
      <c r="Q31" s="11" t="s">
        <v>138</v>
      </c>
      <c r="R31" s="11" t="s">
        <v>139</v>
      </c>
      <c r="S31" s="12" t="s">
        <v>40</v>
      </c>
      <c r="T31" s="13" t="s">
        <v>41</v>
      </c>
      <c r="U31" s="13" t="s">
        <v>41</v>
      </c>
      <c r="V31" s="13" t="s">
        <v>41</v>
      </c>
      <c r="W31" s="13" t="s">
        <v>41</v>
      </c>
      <c r="X31" s="14" t="n">
        <v>44776</v>
      </c>
    </row>
    <row r="32" customFormat="false" ht="36.95" hidden="false" customHeight="true" outlineLevel="0" collapsed="false">
      <c r="A32" s="9" t="n">
        <v>30</v>
      </c>
      <c r="B32" s="10" t="s">
        <v>286</v>
      </c>
      <c r="C32" s="10" t="s">
        <v>307</v>
      </c>
      <c r="D32" s="11" t="s">
        <v>288</v>
      </c>
      <c r="E32" s="11" t="s">
        <v>289</v>
      </c>
      <c r="F32" s="11" t="s">
        <v>308</v>
      </c>
      <c r="G32" s="11" t="s">
        <v>309</v>
      </c>
      <c r="H32" s="11" t="s">
        <v>310</v>
      </c>
      <c r="I32" s="10" t="s">
        <v>311</v>
      </c>
      <c r="J32" s="11" t="s">
        <v>312</v>
      </c>
      <c r="K32" s="10" t="s">
        <v>313</v>
      </c>
      <c r="L32" s="11" t="s">
        <v>314</v>
      </c>
      <c r="M32" s="11" t="s">
        <v>296</v>
      </c>
      <c r="N32" s="10" t="s">
        <v>35</v>
      </c>
      <c r="O32" s="10" t="s">
        <v>315</v>
      </c>
      <c r="P32" s="11" t="s">
        <v>137</v>
      </c>
      <c r="Q32" s="11" t="s">
        <v>138</v>
      </c>
      <c r="R32" s="11" t="s">
        <v>316</v>
      </c>
      <c r="S32" s="12" t="s">
        <v>40</v>
      </c>
      <c r="T32" s="13" t="s">
        <v>41</v>
      </c>
      <c r="U32" s="13" t="s">
        <v>41</v>
      </c>
      <c r="V32" s="13" t="s">
        <v>41</v>
      </c>
      <c r="W32" s="13" t="s">
        <v>41</v>
      </c>
      <c r="X32" s="14" t="n">
        <v>44776</v>
      </c>
    </row>
    <row r="33" customFormat="false" ht="36.95" hidden="false" customHeight="true" outlineLevel="0" collapsed="false">
      <c r="A33" s="9" t="n">
        <v>31</v>
      </c>
      <c r="B33" s="10" t="s">
        <v>286</v>
      </c>
      <c r="C33" s="10" t="s">
        <v>317</v>
      </c>
      <c r="D33" s="11" t="s">
        <v>288</v>
      </c>
      <c r="E33" s="11" t="s">
        <v>289</v>
      </c>
      <c r="F33" s="11" t="s">
        <v>318</v>
      </c>
      <c r="G33" s="11" t="s">
        <v>319</v>
      </c>
      <c r="H33" s="11" t="s">
        <v>320</v>
      </c>
      <c r="I33" s="10" t="s">
        <v>321</v>
      </c>
      <c r="J33" s="10" t="s">
        <v>322</v>
      </c>
      <c r="K33" s="10" t="s">
        <v>323</v>
      </c>
      <c r="L33" s="11" t="s">
        <v>314</v>
      </c>
      <c r="M33" s="11" t="s">
        <v>296</v>
      </c>
      <c r="N33" s="10" t="s">
        <v>35</v>
      </c>
      <c r="O33" s="10" t="s">
        <v>324</v>
      </c>
      <c r="P33" s="11" t="s">
        <v>137</v>
      </c>
      <c r="Q33" s="11" t="s">
        <v>138</v>
      </c>
      <c r="R33" s="11" t="s">
        <v>325</v>
      </c>
      <c r="S33" s="12" t="s">
        <v>40</v>
      </c>
      <c r="T33" s="13" t="s">
        <v>41</v>
      </c>
      <c r="U33" s="13" t="s">
        <v>41</v>
      </c>
      <c r="V33" s="13" t="s">
        <v>41</v>
      </c>
      <c r="W33" s="13" t="s">
        <v>41</v>
      </c>
      <c r="X33" s="14" t="n">
        <v>44776</v>
      </c>
    </row>
    <row r="34" customFormat="false" ht="36.95" hidden="false" customHeight="true" outlineLevel="0" collapsed="false">
      <c r="A34" s="9" t="n">
        <v>32</v>
      </c>
      <c r="B34" s="10" t="s">
        <v>326</v>
      </c>
      <c r="C34" s="10" t="s">
        <v>327</v>
      </c>
      <c r="D34" s="11" t="s">
        <v>328</v>
      </c>
      <c r="E34" s="11" t="s">
        <v>329</v>
      </c>
      <c r="F34" s="11" t="s">
        <v>330</v>
      </c>
      <c r="G34" s="11" t="s">
        <v>331</v>
      </c>
      <c r="H34" s="11" t="s">
        <v>332</v>
      </c>
      <c r="I34" s="10" t="s">
        <v>333</v>
      </c>
      <c r="J34" s="11" t="s">
        <v>334</v>
      </c>
      <c r="K34" s="10" t="s">
        <v>335</v>
      </c>
      <c r="L34" s="11" t="s">
        <v>314</v>
      </c>
      <c r="M34" s="11" t="s">
        <v>336</v>
      </c>
      <c r="N34" s="10" t="s">
        <v>35</v>
      </c>
      <c r="O34" s="10" t="s">
        <v>337</v>
      </c>
      <c r="P34" s="11" t="s">
        <v>137</v>
      </c>
      <c r="Q34" s="11" t="s">
        <v>338</v>
      </c>
      <c r="R34" s="11" t="s">
        <v>316</v>
      </c>
      <c r="S34" s="12" t="s">
        <v>40</v>
      </c>
      <c r="T34" s="13" t="s">
        <v>41</v>
      </c>
      <c r="U34" s="13" t="s">
        <v>41</v>
      </c>
      <c r="V34" s="13" t="s">
        <v>41</v>
      </c>
      <c r="W34" s="13" t="s">
        <v>41</v>
      </c>
      <c r="X34" s="14" t="n">
        <v>44776</v>
      </c>
    </row>
    <row r="35" customFormat="false" ht="36.95" hidden="false" customHeight="true" outlineLevel="0" collapsed="false">
      <c r="A35" s="9" t="n">
        <v>33</v>
      </c>
      <c r="B35" s="10" t="s">
        <v>326</v>
      </c>
      <c r="C35" s="10" t="s">
        <v>339</v>
      </c>
      <c r="D35" s="11" t="s">
        <v>328</v>
      </c>
      <c r="E35" s="11" t="s">
        <v>329</v>
      </c>
      <c r="F35" s="11" t="s">
        <v>340</v>
      </c>
      <c r="G35" s="11" t="s">
        <v>341</v>
      </c>
      <c r="H35" s="11" t="s">
        <v>342</v>
      </c>
      <c r="I35" s="10" t="s">
        <v>343</v>
      </c>
      <c r="J35" s="11" t="s">
        <v>344</v>
      </c>
      <c r="K35" s="10" t="s">
        <v>345</v>
      </c>
      <c r="L35" s="11" t="s">
        <v>314</v>
      </c>
      <c r="M35" s="11" t="s">
        <v>336</v>
      </c>
      <c r="N35" s="10" t="s">
        <v>35</v>
      </c>
      <c r="O35" s="10" t="s">
        <v>346</v>
      </c>
      <c r="P35" s="11" t="s">
        <v>137</v>
      </c>
      <c r="Q35" s="11" t="s">
        <v>338</v>
      </c>
      <c r="R35" s="11" t="s">
        <v>325</v>
      </c>
      <c r="S35" s="12" t="s">
        <v>40</v>
      </c>
      <c r="T35" s="13" t="s">
        <v>41</v>
      </c>
      <c r="U35" s="13" t="s">
        <v>41</v>
      </c>
      <c r="V35" s="13" t="s">
        <v>41</v>
      </c>
      <c r="W35" s="13" t="s">
        <v>41</v>
      </c>
      <c r="X35" s="14" t="n">
        <v>44776</v>
      </c>
    </row>
    <row r="36" customFormat="false" ht="36.95" hidden="false" customHeight="true" outlineLevel="0" collapsed="false">
      <c r="A36" s="9" t="n">
        <v>34</v>
      </c>
      <c r="B36" s="10" t="s">
        <v>326</v>
      </c>
      <c r="C36" s="10" t="s">
        <v>347</v>
      </c>
      <c r="D36" s="11" t="s">
        <v>328</v>
      </c>
      <c r="E36" s="11" t="s">
        <v>329</v>
      </c>
      <c r="F36" s="11" t="s">
        <v>348</v>
      </c>
      <c r="G36" s="11" t="s">
        <v>349</v>
      </c>
      <c r="H36" s="11" t="s">
        <v>350</v>
      </c>
      <c r="I36" s="10" t="s">
        <v>351</v>
      </c>
      <c r="J36" s="11" t="s">
        <v>352</v>
      </c>
      <c r="K36" s="10" t="s">
        <v>353</v>
      </c>
      <c r="L36" s="11" t="s">
        <v>314</v>
      </c>
      <c r="M36" s="11" t="s">
        <v>336</v>
      </c>
      <c r="N36" s="10" t="s">
        <v>35</v>
      </c>
      <c r="O36" s="10" t="s">
        <v>354</v>
      </c>
      <c r="P36" s="11" t="s">
        <v>137</v>
      </c>
      <c r="Q36" s="11" t="s">
        <v>338</v>
      </c>
      <c r="R36" s="11" t="s">
        <v>316</v>
      </c>
      <c r="S36" s="12" t="s">
        <v>40</v>
      </c>
      <c r="T36" s="13" t="s">
        <v>41</v>
      </c>
      <c r="U36" s="13" t="s">
        <v>41</v>
      </c>
      <c r="V36" s="13" t="s">
        <v>41</v>
      </c>
      <c r="W36" s="13" t="s">
        <v>41</v>
      </c>
      <c r="X36" s="14" t="n">
        <v>44776</v>
      </c>
    </row>
    <row r="37" customFormat="false" ht="36.95" hidden="false" customHeight="true" outlineLevel="0" collapsed="false">
      <c r="A37" s="9" t="n">
        <v>35</v>
      </c>
      <c r="B37" s="10" t="s">
        <v>59</v>
      </c>
      <c r="C37" s="10" t="s">
        <v>355</v>
      </c>
      <c r="D37" s="11" t="s">
        <v>356</v>
      </c>
      <c r="E37" s="11" t="s">
        <v>357</v>
      </c>
      <c r="F37" s="11" t="s">
        <v>358</v>
      </c>
      <c r="G37" s="11" t="s">
        <v>359</v>
      </c>
      <c r="H37" s="11" t="s">
        <v>360</v>
      </c>
      <c r="I37" s="10" t="s">
        <v>361</v>
      </c>
      <c r="J37" s="11" t="s">
        <v>362</v>
      </c>
      <c r="K37" s="10" t="s">
        <v>363</v>
      </c>
      <c r="L37" s="11" t="s">
        <v>364</v>
      </c>
      <c r="M37" s="11" t="s">
        <v>365</v>
      </c>
      <c r="N37" s="10" t="s">
        <v>35</v>
      </c>
      <c r="O37" s="10" t="s">
        <v>366</v>
      </c>
      <c r="P37" s="11" t="s">
        <v>137</v>
      </c>
      <c r="Q37" s="11" t="s">
        <v>207</v>
      </c>
      <c r="R37" s="11" t="s">
        <v>367</v>
      </c>
      <c r="S37" s="12" t="s">
        <v>40</v>
      </c>
      <c r="T37" s="13" t="s">
        <v>41</v>
      </c>
      <c r="U37" s="13" t="s">
        <v>41</v>
      </c>
      <c r="V37" s="13" t="s">
        <v>41</v>
      </c>
      <c r="W37" s="13" t="s">
        <v>41</v>
      </c>
      <c r="X37" s="14" t="n">
        <v>44782</v>
      </c>
    </row>
    <row r="38" customFormat="false" ht="36.95" hidden="false" customHeight="true" outlineLevel="0" collapsed="false">
      <c r="A38" s="9" t="n">
        <v>36</v>
      </c>
      <c r="B38" s="10" t="s">
        <v>59</v>
      </c>
      <c r="C38" s="10" t="s">
        <v>368</v>
      </c>
      <c r="D38" s="11" t="s">
        <v>356</v>
      </c>
      <c r="E38" s="11" t="s">
        <v>357</v>
      </c>
      <c r="F38" s="11" t="s">
        <v>369</v>
      </c>
      <c r="G38" s="11" t="s">
        <v>370</v>
      </c>
      <c r="H38" s="11" t="s">
        <v>371</v>
      </c>
      <c r="I38" s="10" t="s">
        <v>372</v>
      </c>
      <c r="J38" s="11" t="s">
        <v>93</v>
      </c>
      <c r="K38" s="10" t="s">
        <v>373</v>
      </c>
      <c r="L38" s="11" t="s">
        <v>364</v>
      </c>
      <c r="M38" s="11" t="s">
        <v>365</v>
      </c>
      <c r="N38" s="10" t="s">
        <v>35</v>
      </c>
      <c r="O38" s="10" t="s">
        <v>374</v>
      </c>
      <c r="P38" s="11" t="s">
        <v>137</v>
      </c>
      <c r="Q38" s="11" t="s">
        <v>207</v>
      </c>
      <c r="R38" s="11" t="s">
        <v>367</v>
      </c>
      <c r="S38" s="12" t="s">
        <v>40</v>
      </c>
      <c r="T38" s="13" t="s">
        <v>41</v>
      </c>
      <c r="U38" s="13" t="s">
        <v>41</v>
      </c>
      <c r="V38" s="13" t="s">
        <v>41</v>
      </c>
      <c r="W38" s="13" t="s">
        <v>41</v>
      </c>
      <c r="X38" s="14" t="n">
        <v>44782</v>
      </c>
    </row>
    <row r="39" customFormat="false" ht="36.95" hidden="false" customHeight="true" outlineLevel="0" collapsed="false">
      <c r="A39" s="9" t="n">
        <v>37</v>
      </c>
      <c r="B39" s="10" t="s">
        <v>59</v>
      </c>
      <c r="C39" s="10" t="s">
        <v>375</v>
      </c>
      <c r="D39" s="11" t="s">
        <v>356</v>
      </c>
      <c r="E39" s="11" t="s">
        <v>357</v>
      </c>
      <c r="F39" s="11" t="s">
        <v>376</v>
      </c>
      <c r="G39" s="11" t="s">
        <v>377</v>
      </c>
      <c r="H39" s="11" t="s">
        <v>378</v>
      </c>
      <c r="I39" s="10" t="s">
        <v>379</v>
      </c>
      <c r="J39" s="10" t="s">
        <v>35</v>
      </c>
      <c r="K39" s="10" t="s">
        <v>380</v>
      </c>
      <c r="L39" s="11" t="s">
        <v>364</v>
      </c>
      <c r="M39" s="11" t="s">
        <v>365</v>
      </c>
      <c r="N39" s="10" t="s">
        <v>35</v>
      </c>
      <c r="O39" s="10" t="s">
        <v>381</v>
      </c>
      <c r="P39" s="11" t="s">
        <v>137</v>
      </c>
      <c r="Q39" s="11" t="s">
        <v>207</v>
      </c>
      <c r="R39" s="11" t="s">
        <v>367</v>
      </c>
      <c r="S39" s="12" t="s">
        <v>40</v>
      </c>
      <c r="T39" s="13" t="s">
        <v>41</v>
      </c>
      <c r="U39" s="13" t="s">
        <v>41</v>
      </c>
      <c r="V39" s="13" t="s">
        <v>41</v>
      </c>
      <c r="W39" s="13" t="s">
        <v>41</v>
      </c>
      <c r="X39" s="14" t="n">
        <v>44782</v>
      </c>
    </row>
    <row r="40" customFormat="false" ht="36.95" hidden="false" customHeight="true" outlineLevel="0" collapsed="false">
      <c r="A40" s="9" t="n">
        <v>38</v>
      </c>
      <c r="B40" s="10" t="s">
        <v>59</v>
      </c>
      <c r="C40" s="10" t="s">
        <v>382</v>
      </c>
      <c r="D40" s="11" t="s">
        <v>356</v>
      </c>
      <c r="E40" s="11" t="s">
        <v>357</v>
      </c>
      <c r="F40" s="11" t="s">
        <v>383</v>
      </c>
      <c r="G40" s="11" t="s">
        <v>384</v>
      </c>
      <c r="H40" s="11" t="s">
        <v>385</v>
      </c>
      <c r="I40" s="10" t="s">
        <v>386</v>
      </c>
      <c r="J40" s="11" t="s">
        <v>387</v>
      </c>
      <c r="K40" s="10" t="s">
        <v>388</v>
      </c>
      <c r="L40" s="11" t="s">
        <v>364</v>
      </c>
      <c r="M40" s="11" t="s">
        <v>365</v>
      </c>
      <c r="N40" s="10" t="s">
        <v>35</v>
      </c>
      <c r="O40" s="10" t="s">
        <v>389</v>
      </c>
      <c r="P40" s="11" t="s">
        <v>137</v>
      </c>
      <c r="Q40" s="11" t="s">
        <v>207</v>
      </c>
      <c r="R40" s="11" t="s">
        <v>367</v>
      </c>
      <c r="S40" s="12" t="s">
        <v>40</v>
      </c>
      <c r="T40" s="13" t="s">
        <v>41</v>
      </c>
      <c r="U40" s="13" t="s">
        <v>41</v>
      </c>
      <c r="V40" s="13" t="s">
        <v>41</v>
      </c>
      <c r="W40" s="13" t="s">
        <v>41</v>
      </c>
      <c r="X40" s="14" t="n">
        <v>44781</v>
      </c>
    </row>
    <row r="41" customFormat="false" ht="36.95" hidden="false" customHeight="true" outlineLevel="0" collapsed="false">
      <c r="A41" s="9" t="n">
        <v>39</v>
      </c>
      <c r="B41" s="10" t="s">
        <v>59</v>
      </c>
      <c r="C41" s="10" t="s">
        <v>390</v>
      </c>
      <c r="D41" s="11" t="s">
        <v>356</v>
      </c>
      <c r="E41" s="11" t="s">
        <v>357</v>
      </c>
      <c r="F41" s="11" t="s">
        <v>383</v>
      </c>
      <c r="G41" s="11" t="s">
        <v>384</v>
      </c>
      <c r="H41" s="11" t="s">
        <v>391</v>
      </c>
      <c r="I41" s="10" t="s">
        <v>386</v>
      </c>
      <c r="J41" s="11" t="s">
        <v>387</v>
      </c>
      <c r="K41" s="10" t="s">
        <v>392</v>
      </c>
      <c r="L41" s="11" t="s">
        <v>364</v>
      </c>
      <c r="M41" s="11" t="s">
        <v>365</v>
      </c>
      <c r="N41" s="10" t="s">
        <v>35</v>
      </c>
      <c r="O41" s="10" t="s">
        <v>393</v>
      </c>
      <c r="P41" s="11" t="s">
        <v>137</v>
      </c>
      <c r="Q41" s="11" t="s">
        <v>207</v>
      </c>
      <c r="R41" s="11" t="s">
        <v>367</v>
      </c>
      <c r="S41" s="12" t="s">
        <v>40</v>
      </c>
      <c r="T41" s="13" t="s">
        <v>41</v>
      </c>
      <c r="U41" s="13" t="s">
        <v>41</v>
      </c>
      <c r="V41" s="13" t="s">
        <v>41</v>
      </c>
      <c r="W41" s="13" t="s">
        <v>41</v>
      </c>
      <c r="X41" s="14" t="n">
        <v>44782</v>
      </c>
    </row>
    <row r="42" customFormat="false" ht="36.95" hidden="false" customHeight="true" outlineLevel="0" collapsed="false">
      <c r="A42" s="9" t="n">
        <v>40</v>
      </c>
      <c r="B42" s="10" t="s">
        <v>59</v>
      </c>
      <c r="C42" s="10" t="s">
        <v>394</v>
      </c>
      <c r="D42" s="11" t="s">
        <v>356</v>
      </c>
      <c r="E42" s="11" t="s">
        <v>357</v>
      </c>
      <c r="F42" s="11" t="s">
        <v>358</v>
      </c>
      <c r="G42" s="11" t="s">
        <v>359</v>
      </c>
      <c r="H42" s="11" t="s">
        <v>395</v>
      </c>
      <c r="I42" s="10" t="s">
        <v>361</v>
      </c>
      <c r="J42" s="11" t="s">
        <v>362</v>
      </c>
      <c r="K42" s="10" t="s">
        <v>396</v>
      </c>
      <c r="L42" s="11" t="s">
        <v>364</v>
      </c>
      <c r="M42" s="11" t="s">
        <v>365</v>
      </c>
      <c r="N42" s="10" t="s">
        <v>35</v>
      </c>
      <c r="O42" s="10" t="s">
        <v>397</v>
      </c>
      <c r="P42" s="11" t="s">
        <v>137</v>
      </c>
      <c r="Q42" s="11" t="s">
        <v>207</v>
      </c>
      <c r="R42" s="11" t="s">
        <v>367</v>
      </c>
      <c r="S42" s="12" t="s">
        <v>40</v>
      </c>
      <c r="T42" s="13" t="s">
        <v>41</v>
      </c>
      <c r="U42" s="13" t="s">
        <v>41</v>
      </c>
      <c r="V42" s="13" t="s">
        <v>41</v>
      </c>
      <c r="W42" s="13" t="s">
        <v>41</v>
      </c>
      <c r="X42" s="14" t="n">
        <v>44781</v>
      </c>
    </row>
    <row r="43" customFormat="false" ht="36.95" hidden="false" customHeight="true" outlineLevel="0" collapsed="false">
      <c r="A43" s="9" t="n">
        <v>41</v>
      </c>
      <c r="B43" s="10" t="s">
        <v>398</v>
      </c>
      <c r="C43" s="10" t="s">
        <v>399</v>
      </c>
      <c r="D43" s="11" t="s">
        <v>400</v>
      </c>
      <c r="E43" s="11" t="s">
        <v>401</v>
      </c>
      <c r="F43" s="11" t="s">
        <v>402</v>
      </c>
      <c r="G43" s="11" t="s">
        <v>403</v>
      </c>
      <c r="H43" s="11" t="s">
        <v>404</v>
      </c>
      <c r="I43" s="10" t="s">
        <v>405</v>
      </c>
      <c r="J43" s="11" t="s">
        <v>406</v>
      </c>
      <c r="K43" s="10" t="s">
        <v>407</v>
      </c>
      <c r="L43" s="11" t="s">
        <v>174</v>
      </c>
      <c r="M43" s="11" t="s">
        <v>408</v>
      </c>
      <c r="N43" s="10" t="s">
        <v>35</v>
      </c>
      <c r="O43" s="10" t="s">
        <v>409</v>
      </c>
      <c r="P43" s="11" t="s">
        <v>137</v>
      </c>
      <c r="Q43" s="11" t="s">
        <v>138</v>
      </c>
      <c r="R43" s="11" t="s">
        <v>410</v>
      </c>
      <c r="S43" s="12" t="s">
        <v>40</v>
      </c>
      <c r="T43" s="13" t="s">
        <v>41</v>
      </c>
      <c r="U43" s="13" t="s">
        <v>41</v>
      </c>
      <c r="V43" s="13" t="s">
        <v>41</v>
      </c>
      <c r="W43" s="13" t="s">
        <v>41</v>
      </c>
      <c r="X43" s="14" t="n">
        <v>44772</v>
      </c>
    </row>
    <row r="44" customFormat="false" ht="36.95" hidden="false" customHeight="true" outlineLevel="0" collapsed="false">
      <c r="A44" s="9" t="n">
        <v>42</v>
      </c>
      <c r="B44" s="10" t="s">
        <v>398</v>
      </c>
      <c r="C44" s="10" t="s">
        <v>411</v>
      </c>
      <c r="D44" s="11" t="s">
        <v>400</v>
      </c>
      <c r="E44" s="11" t="s">
        <v>401</v>
      </c>
      <c r="F44" s="11" t="s">
        <v>412</v>
      </c>
      <c r="G44" s="11" t="s">
        <v>413</v>
      </c>
      <c r="H44" s="11" t="s">
        <v>414</v>
      </c>
      <c r="I44" s="10" t="s">
        <v>415</v>
      </c>
      <c r="J44" s="11" t="s">
        <v>416</v>
      </c>
      <c r="K44" s="10" t="s">
        <v>417</v>
      </c>
      <c r="L44" s="11" t="s">
        <v>174</v>
      </c>
      <c r="M44" s="11" t="s">
        <v>408</v>
      </c>
      <c r="N44" s="10" t="s">
        <v>35</v>
      </c>
      <c r="O44" s="10" t="s">
        <v>418</v>
      </c>
      <c r="P44" s="11" t="s">
        <v>137</v>
      </c>
      <c r="Q44" s="11" t="s">
        <v>138</v>
      </c>
      <c r="R44" s="11" t="s">
        <v>251</v>
      </c>
      <c r="S44" s="12" t="s">
        <v>40</v>
      </c>
      <c r="T44" s="13" t="s">
        <v>41</v>
      </c>
      <c r="U44" s="13" t="s">
        <v>41</v>
      </c>
      <c r="V44" s="13" t="s">
        <v>41</v>
      </c>
      <c r="W44" s="13" t="s">
        <v>41</v>
      </c>
      <c r="X44" s="14" t="n">
        <v>44782</v>
      </c>
    </row>
    <row r="45" customFormat="false" ht="36.95" hidden="false" customHeight="true" outlineLevel="0" collapsed="false">
      <c r="A45" s="9" t="n">
        <v>43</v>
      </c>
      <c r="B45" s="10" t="s">
        <v>398</v>
      </c>
      <c r="C45" s="10" t="s">
        <v>419</v>
      </c>
      <c r="D45" s="11" t="s">
        <v>400</v>
      </c>
      <c r="E45" s="11" t="s">
        <v>401</v>
      </c>
      <c r="F45" s="11" t="s">
        <v>420</v>
      </c>
      <c r="G45" s="11" t="s">
        <v>421</v>
      </c>
      <c r="H45" s="11" t="s">
        <v>422</v>
      </c>
      <c r="I45" s="10" t="s">
        <v>423</v>
      </c>
      <c r="J45" s="11" t="s">
        <v>424</v>
      </c>
      <c r="K45" s="10" t="s">
        <v>425</v>
      </c>
      <c r="L45" s="11" t="s">
        <v>174</v>
      </c>
      <c r="M45" s="11" t="s">
        <v>408</v>
      </c>
      <c r="N45" s="10" t="s">
        <v>35</v>
      </c>
      <c r="O45" s="10" t="s">
        <v>426</v>
      </c>
      <c r="P45" s="11" t="s">
        <v>137</v>
      </c>
      <c r="Q45" s="11" t="s">
        <v>138</v>
      </c>
      <c r="R45" s="11" t="s">
        <v>251</v>
      </c>
      <c r="S45" s="12" t="s">
        <v>40</v>
      </c>
      <c r="T45" s="13" t="s">
        <v>41</v>
      </c>
      <c r="U45" s="13" t="s">
        <v>41</v>
      </c>
      <c r="V45" s="13" t="s">
        <v>41</v>
      </c>
      <c r="W45" s="13" t="s">
        <v>41</v>
      </c>
      <c r="X45" s="14" t="n">
        <v>44782</v>
      </c>
    </row>
    <row r="46" customFormat="false" ht="36.95" hidden="false" customHeight="true" outlineLevel="0" collapsed="false">
      <c r="A46" s="9" t="n">
        <v>44</v>
      </c>
      <c r="B46" s="10" t="s">
        <v>398</v>
      </c>
      <c r="C46" s="10" t="s">
        <v>427</v>
      </c>
      <c r="D46" s="11" t="s">
        <v>400</v>
      </c>
      <c r="E46" s="11" t="s">
        <v>401</v>
      </c>
      <c r="F46" s="11" t="s">
        <v>428</v>
      </c>
      <c r="G46" s="11" t="s">
        <v>429</v>
      </c>
      <c r="H46" s="11" t="s">
        <v>430</v>
      </c>
      <c r="I46" s="10" t="s">
        <v>203</v>
      </c>
      <c r="J46" s="11" t="s">
        <v>93</v>
      </c>
      <c r="K46" s="10" t="s">
        <v>431</v>
      </c>
      <c r="L46" s="11" t="s">
        <v>174</v>
      </c>
      <c r="M46" s="11" t="s">
        <v>408</v>
      </c>
      <c r="N46" s="10" t="s">
        <v>35</v>
      </c>
      <c r="O46" s="10" t="s">
        <v>432</v>
      </c>
      <c r="P46" s="11" t="s">
        <v>137</v>
      </c>
      <c r="Q46" s="11" t="s">
        <v>138</v>
      </c>
      <c r="R46" s="11" t="s">
        <v>176</v>
      </c>
      <c r="S46" s="12" t="s">
        <v>40</v>
      </c>
      <c r="T46" s="13" t="s">
        <v>41</v>
      </c>
      <c r="U46" s="13" t="s">
        <v>41</v>
      </c>
      <c r="V46" s="13" t="s">
        <v>41</v>
      </c>
      <c r="W46" s="13" t="s">
        <v>41</v>
      </c>
      <c r="X46" s="14" t="n">
        <v>44782</v>
      </c>
    </row>
    <row r="47" customFormat="false" ht="36.95" hidden="false" customHeight="true" outlineLevel="0" collapsed="false">
      <c r="A47" s="9" t="n">
        <v>45</v>
      </c>
      <c r="B47" s="10" t="s">
        <v>398</v>
      </c>
      <c r="C47" s="10" t="s">
        <v>433</v>
      </c>
      <c r="D47" s="11" t="s">
        <v>400</v>
      </c>
      <c r="E47" s="11" t="s">
        <v>401</v>
      </c>
      <c r="F47" s="11" t="s">
        <v>434</v>
      </c>
      <c r="G47" s="11" t="s">
        <v>435</v>
      </c>
      <c r="H47" s="11" t="s">
        <v>436</v>
      </c>
      <c r="I47" s="10" t="s">
        <v>46</v>
      </c>
      <c r="J47" s="11" t="s">
        <v>437</v>
      </c>
      <c r="K47" s="10" t="s">
        <v>438</v>
      </c>
      <c r="L47" s="11" t="s">
        <v>439</v>
      </c>
      <c r="M47" s="11" t="s">
        <v>408</v>
      </c>
      <c r="N47" s="10" t="s">
        <v>35</v>
      </c>
      <c r="O47" s="10" t="s">
        <v>440</v>
      </c>
      <c r="P47" s="11" t="s">
        <v>137</v>
      </c>
      <c r="Q47" s="11" t="s">
        <v>138</v>
      </c>
      <c r="R47" s="11" t="s">
        <v>124</v>
      </c>
      <c r="S47" s="12" t="s">
        <v>40</v>
      </c>
      <c r="T47" s="13" t="s">
        <v>41</v>
      </c>
      <c r="U47" s="13" t="s">
        <v>41</v>
      </c>
      <c r="V47" s="13" t="s">
        <v>41</v>
      </c>
      <c r="W47" s="13" t="s">
        <v>41</v>
      </c>
      <c r="X47" s="14" t="n">
        <v>44774</v>
      </c>
    </row>
    <row r="48" customFormat="false" ht="36.95" hidden="false" customHeight="true" outlineLevel="0" collapsed="false">
      <c r="A48" s="9" t="n">
        <v>46</v>
      </c>
      <c r="B48" s="10" t="s">
        <v>398</v>
      </c>
      <c r="C48" s="10" t="s">
        <v>441</v>
      </c>
      <c r="D48" s="11" t="s">
        <v>400</v>
      </c>
      <c r="E48" s="11" t="s">
        <v>401</v>
      </c>
      <c r="F48" s="11" t="s">
        <v>442</v>
      </c>
      <c r="G48" s="11" t="s">
        <v>443</v>
      </c>
      <c r="H48" s="11" t="s">
        <v>444</v>
      </c>
      <c r="I48" s="10" t="s">
        <v>445</v>
      </c>
      <c r="J48" s="11" t="s">
        <v>446</v>
      </c>
      <c r="K48" s="10" t="s">
        <v>447</v>
      </c>
      <c r="L48" s="11" t="s">
        <v>193</v>
      </c>
      <c r="M48" s="11" t="s">
        <v>408</v>
      </c>
      <c r="N48" s="10" t="s">
        <v>35</v>
      </c>
      <c r="O48" s="10" t="s">
        <v>448</v>
      </c>
      <c r="P48" s="11" t="s">
        <v>137</v>
      </c>
      <c r="Q48" s="11" t="s">
        <v>138</v>
      </c>
      <c r="R48" s="11" t="s">
        <v>449</v>
      </c>
      <c r="S48" s="12" t="s">
        <v>40</v>
      </c>
      <c r="T48" s="13" t="s">
        <v>41</v>
      </c>
      <c r="U48" s="13" t="s">
        <v>41</v>
      </c>
      <c r="V48" s="13" t="s">
        <v>41</v>
      </c>
      <c r="W48" s="13" t="s">
        <v>41</v>
      </c>
      <c r="X48" s="14" t="n">
        <v>44782</v>
      </c>
    </row>
    <row r="49" customFormat="false" ht="36.95" hidden="false" customHeight="true" outlineLevel="0" collapsed="false">
      <c r="A49" s="9" t="n">
        <v>47</v>
      </c>
      <c r="B49" s="10" t="s">
        <v>398</v>
      </c>
      <c r="C49" s="10" t="s">
        <v>450</v>
      </c>
      <c r="D49" s="11" t="s">
        <v>400</v>
      </c>
      <c r="E49" s="11" t="s">
        <v>401</v>
      </c>
      <c r="F49" s="11" t="s">
        <v>442</v>
      </c>
      <c r="G49" s="11" t="s">
        <v>443</v>
      </c>
      <c r="H49" s="11" t="s">
        <v>451</v>
      </c>
      <c r="I49" s="10" t="s">
        <v>445</v>
      </c>
      <c r="J49" s="11" t="s">
        <v>446</v>
      </c>
      <c r="K49" s="10" t="s">
        <v>452</v>
      </c>
      <c r="L49" s="11" t="s">
        <v>193</v>
      </c>
      <c r="M49" s="11" t="s">
        <v>408</v>
      </c>
      <c r="N49" s="10" t="s">
        <v>35</v>
      </c>
      <c r="O49" s="10" t="s">
        <v>453</v>
      </c>
      <c r="P49" s="11" t="s">
        <v>137</v>
      </c>
      <c r="Q49" s="11" t="s">
        <v>138</v>
      </c>
      <c r="R49" s="11" t="s">
        <v>449</v>
      </c>
      <c r="S49" s="12" t="s">
        <v>40</v>
      </c>
      <c r="T49" s="13" t="s">
        <v>41</v>
      </c>
      <c r="U49" s="13" t="s">
        <v>41</v>
      </c>
      <c r="V49" s="13" t="s">
        <v>41</v>
      </c>
      <c r="W49" s="13" t="s">
        <v>41</v>
      </c>
      <c r="X49" s="14" t="n">
        <v>44782</v>
      </c>
    </row>
    <row r="50" customFormat="false" ht="36.95" hidden="false" customHeight="true" outlineLevel="0" collapsed="false">
      <c r="A50" s="9" t="n">
        <v>48</v>
      </c>
      <c r="B50" s="10" t="s">
        <v>398</v>
      </c>
      <c r="C50" s="10" t="s">
        <v>454</v>
      </c>
      <c r="D50" s="11" t="s">
        <v>400</v>
      </c>
      <c r="E50" s="11" t="s">
        <v>401</v>
      </c>
      <c r="F50" s="11" t="s">
        <v>455</v>
      </c>
      <c r="G50" s="11" t="s">
        <v>456</v>
      </c>
      <c r="H50" s="11" t="s">
        <v>457</v>
      </c>
      <c r="I50" s="10" t="s">
        <v>458</v>
      </c>
      <c r="J50" s="11" t="s">
        <v>283</v>
      </c>
      <c r="K50" s="10" t="s">
        <v>204</v>
      </c>
      <c r="L50" s="11" t="s">
        <v>33</v>
      </c>
      <c r="M50" s="11" t="s">
        <v>408</v>
      </c>
      <c r="N50" s="10" t="s">
        <v>35</v>
      </c>
      <c r="O50" s="10" t="s">
        <v>459</v>
      </c>
      <c r="P50" s="11" t="s">
        <v>137</v>
      </c>
      <c r="Q50" s="11" t="s">
        <v>138</v>
      </c>
      <c r="R50" s="11" t="s">
        <v>298</v>
      </c>
      <c r="S50" s="12" t="s">
        <v>40</v>
      </c>
      <c r="T50" s="13" t="s">
        <v>41</v>
      </c>
      <c r="U50" s="13" t="s">
        <v>41</v>
      </c>
      <c r="V50" s="13" t="s">
        <v>41</v>
      </c>
      <c r="W50" s="13" t="s">
        <v>41</v>
      </c>
      <c r="X50" s="14" t="n">
        <v>44783</v>
      </c>
    </row>
    <row r="51" customFormat="false" ht="36.95" hidden="false" customHeight="true" outlineLevel="0" collapsed="false">
      <c r="A51" s="9" t="n">
        <v>49</v>
      </c>
      <c r="B51" s="10" t="s">
        <v>398</v>
      </c>
      <c r="C51" s="10" t="s">
        <v>460</v>
      </c>
      <c r="D51" s="11" t="s">
        <v>400</v>
      </c>
      <c r="E51" s="11" t="s">
        <v>401</v>
      </c>
      <c r="F51" s="11" t="s">
        <v>461</v>
      </c>
      <c r="G51" s="11" t="s">
        <v>462</v>
      </c>
      <c r="H51" s="11" t="s">
        <v>463</v>
      </c>
      <c r="I51" s="10" t="s">
        <v>464</v>
      </c>
      <c r="J51" s="11" t="s">
        <v>283</v>
      </c>
      <c r="K51" s="10" t="s">
        <v>465</v>
      </c>
      <c r="L51" s="11" t="s">
        <v>466</v>
      </c>
      <c r="M51" s="11" t="s">
        <v>408</v>
      </c>
      <c r="N51" s="10" t="s">
        <v>35</v>
      </c>
      <c r="O51" s="10" t="s">
        <v>467</v>
      </c>
      <c r="P51" s="11" t="s">
        <v>137</v>
      </c>
      <c r="Q51" s="11" t="s">
        <v>138</v>
      </c>
      <c r="R51" s="11" t="s">
        <v>468</v>
      </c>
      <c r="S51" s="12" t="s">
        <v>40</v>
      </c>
      <c r="T51" s="13" t="s">
        <v>41</v>
      </c>
      <c r="U51" s="13" t="s">
        <v>41</v>
      </c>
      <c r="V51" s="13" t="s">
        <v>41</v>
      </c>
      <c r="W51" s="13" t="s">
        <v>41</v>
      </c>
      <c r="X51" s="14" t="n">
        <v>44777</v>
      </c>
    </row>
    <row r="52" customFormat="false" ht="36.95" hidden="false" customHeight="true" outlineLevel="0" collapsed="false">
      <c r="A52" s="9" t="n">
        <v>50</v>
      </c>
      <c r="B52" s="10" t="s">
        <v>398</v>
      </c>
      <c r="C52" s="10" t="s">
        <v>469</v>
      </c>
      <c r="D52" s="11" t="s">
        <v>400</v>
      </c>
      <c r="E52" s="11" t="s">
        <v>401</v>
      </c>
      <c r="F52" s="11" t="s">
        <v>461</v>
      </c>
      <c r="G52" s="11" t="s">
        <v>462</v>
      </c>
      <c r="H52" s="11" t="s">
        <v>470</v>
      </c>
      <c r="I52" s="10" t="s">
        <v>464</v>
      </c>
      <c r="J52" s="11" t="s">
        <v>283</v>
      </c>
      <c r="K52" s="10" t="s">
        <v>471</v>
      </c>
      <c r="L52" s="11" t="s">
        <v>466</v>
      </c>
      <c r="M52" s="11" t="s">
        <v>408</v>
      </c>
      <c r="N52" s="10" t="s">
        <v>35</v>
      </c>
      <c r="O52" s="10" t="s">
        <v>472</v>
      </c>
      <c r="P52" s="11" t="s">
        <v>137</v>
      </c>
      <c r="Q52" s="11" t="s">
        <v>138</v>
      </c>
      <c r="R52" s="11" t="s">
        <v>468</v>
      </c>
      <c r="S52" s="12" t="s">
        <v>40</v>
      </c>
      <c r="T52" s="13" t="s">
        <v>41</v>
      </c>
      <c r="U52" s="13" t="s">
        <v>41</v>
      </c>
      <c r="V52" s="13" t="s">
        <v>41</v>
      </c>
      <c r="W52" s="13" t="s">
        <v>41</v>
      </c>
      <c r="X52" s="14" t="n">
        <v>44777</v>
      </c>
    </row>
    <row r="53" customFormat="false" ht="36.95" hidden="false" customHeight="true" outlineLevel="0" collapsed="false">
      <c r="A53" s="9" t="n">
        <v>51</v>
      </c>
      <c r="B53" s="10" t="s">
        <v>398</v>
      </c>
      <c r="C53" s="10" t="s">
        <v>473</v>
      </c>
      <c r="D53" s="11" t="s">
        <v>474</v>
      </c>
      <c r="E53" s="11" t="s">
        <v>475</v>
      </c>
      <c r="F53" s="10" t="s">
        <v>35</v>
      </c>
      <c r="G53" s="10" t="s">
        <v>35</v>
      </c>
      <c r="H53" s="11" t="s">
        <v>476</v>
      </c>
      <c r="I53" s="10" t="s">
        <v>35</v>
      </c>
      <c r="J53" s="10" t="s">
        <v>35</v>
      </c>
      <c r="K53" s="10" t="s">
        <v>477</v>
      </c>
      <c r="L53" s="11" t="s">
        <v>478</v>
      </c>
      <c r="M53" s="11" t="s">
        <v>479</v>
      </c>
      <c r="N53" s="10" t="s">
        <v>35</v>
      </c>
      <c r="O53" s="10" t="s">
        <v>480</v>
      </c>
      <c r="P53" s="11" t="s">
        <v>137</v>
      </c>
      <c r="Q53" s="11" t="s">
        <v>207</v>
      </c>
      <c r="R53" s="11" t="s">
        <v>481</v>
      </c>
      <c r="S53" s="12" t="s">
        <v>40</v>
      </c>
      <c r="T53" s="13" t="s">
        <v>41</v>
      </c>
      <c r="U53" s="13" t="s">
        <v>41</v>
      </c>
      <c r="V53" s="13" t="s">
        <v>41</v>
      </c>
      <c r="W53" s="13" t="s">
        <v>41</v>
      </c>
      <c r="X53" s="14" t="n">
        <v>44775</v>
      </c>
    </row>
    <row r="54" customFormat="false" ht="36.95" hidden="false" customHeight="true" outlineLevel="0" collapsed="false">
      <c r="A54" s="9" t="n">
        <v>52</v>
      </c>
      <c r="B54" s="10" t="s">
        <v>398</v>
      </c>
      <c r="C54" s="10" t="s">
        <v>482</v>
      </c>
      <c r="D54" s="11" t="s">
        <v>474</v>
      </c>
      <c r="E54" s="11" t="s">
        <v>475</v>
      </c>
      <c r="F54" s="10" t="s">
        <v>35</v>
      </c>
      <c r="G54" s="10" t="s">
        <v>35</v>
      </c>
      <c r="H54" s="11" t="s">
        <v>483</v>
      </c>
      <c r="I54" s="10" t="s">
        <v>35</v>
      </c>
      <c r="J54" s="10" t="s">
        <v>35</v>
      </c>
      <c r="K54" s="10" t="s">
        <v>477</v>
      </c>
      <c r="L54" s="11" t="s">
        <v>478</v>
      </c>
      <c r="M54" s="11" t="s">
        <v>479</v>
      </c>
      <c r="N54" s="10" t="s">
        <v>35</v>
      </c>
      <c r="O54" s="10" t="s">
        <v>484</v>
      </c>
      <c r="P54" s="11" t="s">
        <v>137</v>
      </c>
      <c r="Q54" s="11" t="s">
        <v>207</v>
      </c>
      <c r="R54" s="11" t="s">
        <v>481</v>
      </c>
      <c r="S54" s="12" t="s">
        <v>40</v>
      </c>
      <c r="T54" s="13" t="s">
        <v>41</v>
      </c>
      <c r="U54" s="13" t="s">
        <v>41</v>
      </c>
      <c r="V54" s="13" t="s">
        <v>41</v>
      </c>
      <c r="W54" s="13" t="s">
        <v>41</v>
      </c>
      <c r="X54" s="14" t="n">
        <v>44774</v>
      </c>
    </row>
    <row r="55" customFormat="false" ht="36.95" hidden="false" customHeight="true" outlineLevel="0" collapsed="false">
      <c r="A55" s="9" t="n">
        <v>53</v>
      </c>
      <c r="B55" s="10" t="s">
        <v>52</v>
      </c>
      <c r="C55" s="10" t="s">
        <v>485</v>
      </c>
      <c r="D55" s="11" t="s">
        <v>486</v>
      </c>
      <c r="E55" s="11" t="s">
        <v>487</v>
      </c>
      <c r="F55" s="11" t="s">
        <v>488</v>
      </c>
      <c r="G55" s="11" t="s">
        <v>489</v>
      </c>
      <c r="H55" s="11" t="s">
        <v>490</v>
      </c>
      <c r="I55" s="10" t="s">
        <v>361</v>
      </c>
      <c r="J55" s="11" t="s">
        <v>491</v>
      </c>
      <c r="K55" s="10" t="s">
        <v>492</v>
      </c>
      <c r="L55" s="11" t="s">
        <v>364</v>
      </c>
      <c r="M55" s="11" t="s">
        <v>493</v>
      </c>
      <c r="N55" s="10" t="s">
        <v>35</v>
      </c>
      <c r="O55" s="10" t="s">
        <v>494</v>
      </c>
      <c r="P55" s="11" t="s">
        <v>137</v>
      </c>
      <c r="Q55" s="11" t="s">
        <v>207</v>
      </c>
      <c r="R55" s="11" t="s">
        <v>367</v>
      </c>
      <c r="S55" s="12" t="s">
        <v>40</v>
      </c>
      <c r="T55" s="13" t="s">
        <v>41</v>
      </c>
      <c r="U55" s="13" t="s">
        <v>41</v>
      </c>
      <c r="V55" s="13" t="s">
        <v>41</v>
      </c>
      <c r="W55" s="13" t="s">
        <v>41</v>
      </c>
      <c r="X55" s="14" t="n">
        <v>44783</v>
      </c>
    </row>
    <row r="56" customFormat="false" ht="36.95" hidden="false" customHeight="true" outlineLevel="0" collapsed="false">
      <c r="A56" s="9" t="n">
        <v>54</v>
      </c>
      <c r="B56" s="10" t="s">
        <v>52</v>
      </c>
      <c r="C56" s="10" t="s">
        <v>495</v>
      </c>
      <c r="D56" s="11" t="s">
        <v>486</v>
      </c>
      <c r="E56" s="11" t="s">
        <v>487</v>
      </c>
      <c r="F56" s="11" t="s">
        <v>488</v>
      </c>
      <c r="G56" s="11" t="s">
        <v>489</v>
      </c>
      <c r="H56" s="10" t="s">
        <v>496</v>
      </c>
      <c r="I56" s="10" t="s">
        <v>379</v>
      </c>
      <c r="J56" s="11" t="s">
        <v>491</v>
      </c>
      <c r="K56" s="10" t="s">
        <v>196</v>
      </c>
      <c r="L56" s="11" t="s">
        <v>364</v>
      </c>
      <c r="M56" s="11" t="s">
        <v>493</v>
      </c>
      <c r="N56" s="10" t="s">
        <v>35</v>
      </c>
      <c r="O56" s="10" t="s">
        <v>497</v>
      </c>
      <c r="P56" s="11" t="s">
        <v>137</v>
      </c>
      <c r="Q56" s="11" t="s">
        <v>207</v>
      </c>
      <c r="R56" s="11" t="s">
        <v>367</v>
      </c>
      <c r="S56" s="12" t="s">
        <v>40</v>
      </c>
      <c r="T56" s="13" t="s">
        <v>41</v>
      </c>
      <c r="U56" s="13" t="s">
        <v>41</v>
      </c>
      <c r="V56" s="13" t="s">
        <v>41</v>
      </c>
      <c r="W56" s="13" t="s">
        <v>41</v>
      </c>
      <c r="X56" s="14" t="n">
        <v>44783</v>
      </c>
    </row>
    <row r="57" customFormat="false" ht="36.95" hidden="false" customHeight="true" outlineLevel="0" collapsed="false">
      <c r="A57" s="9" t="n">
        <v>55</v>
      </c>
      <c r="B57" s="10" t="s">
        <v>52</v>
      </c>
      <c r="C57" s="10" t="s">
        <v>498</v>
      </c>
      <c r="D57" s="11" t="s">
        <v>486</v>
      </c>
      <c r="E57" s="11" t="s">
        <v>487</v>
      </c>
      <c r="F57" s="11" t="s">
        <v>499</v>
      </c>
      <c r="G57" s="11" t="s">
        <v>500</v>
      </c>
      <c r="H57" s="11" t="s">
        <v>501</v>
      </c>
      <c r="I57" s="10" t="s">
        <v>386</v>
      </c>
      <c r="J57" s="11" t="s">
        <v>502</v>
      </c>
      <c r="K57" s="10" t="s">
        <v>503</v>
      </c>
      <c r="L57" s="11" t="s">
        <v>364</v>
      </c>
      <c r="M57" s="11" t="s">
        <v>493</v>
      </c>
      <c r="N57" s="10" t="s">
        <v>35</v>
      </c>
      <c r="O57" s="10" t="s">
        <v>504</v>
      </c>
      <c r="P57" s="11" t="s">
        <v>137</v>
      </c>
      <c r="Q57" s="11" t="s">
        <v>207</v>
      </c>
      <c r="R57" s="11" t="s">
        <v>367</v>
      </c>
      <c r="S57" s="12" t="s">
        <v>40</v>
      </c>
      <c r="T57" s="13" t="s">
        <v>41</v>
      </c>
      <c r="U57" s="13" t="s">
        <v>41</v>
      </c>
      <c r="V57" s="13" t="s">
        <v>41</v>
      </c>
      <c r="W57" s="13" t="s">
        <v>41</v>
      </c>
      <c r="X57" s="14" t="n">
        <v>44783</v>
      </c>
    </row>
    <row r="58" customFormat="false" ht="36.95" hidden="false" customHeight="true" outlineLevel="0" collapsed="false">
      <c r="A58" s="9" t="n">
        <v>56</v>
      </c>
      <c r="B58" s="10" t="s">
        <v>52</v>
      </c>
      <c r="C58" s="10" t="s">
        <v>505</v>
      </c>
      <c r="D58" s="11" t="s">
        <v>486</v>
      </c>
      <c r="E58" s="11" t="s">
        <v>487</v>
      </c>
      <c r="F58" s="11" t="s">
        <v>488</v>
      </c>
      <c r="G58" s="11" t="s">
        <v>489</v>
      </c>
      <c r="H58" s="11" t="s">
        <v>506</v>
      </c>
      <c r="I58" s="10" t="s">
        <v>507</v>
      </c>
      <c r="J58" s="11" t="s">
        <v>508</v>
      </c>
      <c r="K58" s="10" t="s">
        <v>447</v>
      </c>
      <c r="L58" s="11" t="s">
        <v>364</v>
      </c>
      <c r="M58" s="11" t="s">
        <v>493</v>
      </c>
      <c r="N58" s="10" t="s">
        <v>35</v>
      </c>
      <c r="O58" s="10" t="s">
        <v>509</v>
      </c>
      <c r="P58" s="11" t="s">
        <v>137</v>
      </c>
      <c r="Q58" s="11" t="s">
        <v>207</v>
      </c>
      <c r="R58" s="11" t="s">
        <v>367</v>
      </c>
      <c r="S58" s="12" t="s">
        <v>40</v>
      </c>
      <c r="T58" s="13" t="s">
        <v>41</v>
      </c>
      <c r="U58" s="13" t="s">
        <v>41</v>
      </c>
      <c r="V58" s="13" t="s">
        <v>41</v>
      </c>
      <c r="W58" s="13" t="s">
        <v>41</v>
      </c>
      <c r="X58" s="14" t="n">
        <v>44783</v>
      </c>
    </row>
    <row r="59" customFormat="false" ht="36.95" hidden="false" customHeight="true" outlineLevel="0" collapsed="false">
      <c r="A59" s="9" t="n">
        <v>57</v>
      </c>
      <c r="B59" s="10" t="s">
        <v>52</v>
      </c>
      <c r="C59" s="10" t="s">
        <v>510</v>
      </c>
      <c r="D59" s="11" t="s">
        <v>486</v>
      </c>
      <c r="E59" s="11" t="s">
        <v>487</v>
      </c>
      <c r="F59" s="11" t="s">
        <v>488</v>
      </c>
      <c r="G59" s="11" t="s">
        <v>489</v>
      </c>
      <c r="H59" s="11" t="s">
        <v>511</v>
      </c>
      <c r="I59" s="10" t="s">
        <v>386</v>
      </c>
      <c r="J59" s="11" t="s">
        <v>491</v>
      </c>
      <c r="K59" s="10" t="s">
        <v>512</v>
      </c>
      <c r="L59" s="11" t="s">
        <v>364</v>
      </c>
      <c r="M59" s="11" t="s">
        <v>493</v>
      </c>
      <c r="N59" s="10" t="s">
        <v>35</v>
      </c>
      <c r="O59" s="10" t="s">
        <v>513</v>
      </c>
      <c r="P59" s="11" t="s">
        <v>137</v>
      </c>
      <c r="Q59" s="11" t="s">
        <v>207</v>
      </c>
      <c r="R59" s="11" t="s">
        <v>367</v>
      </c>
      <c r="S59" s="12" t="s">
        <v>40</v>
      </c>
      <c r="T59" s="13" t="s">
        <v>41</v>
      </c>
      <c r="U59" s="13" t="s">
        <v>41</v>
      </c>
      <c r="V59" s="13" t="s">
        <v>41</v>
      </c>
      <c r="W59" s="13" t="s">
        <v>41</v>
      </c>
      <c r="X59" s="14" t="n">
        <v>44783</v>
      </c>
    </row>
    <row r="60" customFormat="false" ht="36.95" hidden="false" customHeight="true" outlineLevel="0" collapsed="false">
      <c r="A60" s="9" t="n">
        <v>58</v>
      </c>
      <c r="B60" s="10" t="s">
        <v>52</v>
      </c>
      <c r="C60" s="10" t="s">
        <v>514</v>
      </c>
      <c r="D60" s="11" t="s">
        <v>486</v>
      </c>
      <c r="E60" s="11" t="s">
        <v>487</v>
      </c>
      <c r="F60" s="11" t="s">
        <v>515</v>
      </c>
      <c r="G60" s="11" t="s">
        <v>516</v>
      </c>
      <c r="H60" s="11" t="s">
        <v>517</v>
      </c>
      <c r="I60" s="10" t="s">
        <v>386</v>
      </c>
      <c r="J60" s="10" t="s">
        <v>35</v>
      </c>
      <c r="K60" s="10" t="s">
        <v>518</v>
      </c>
      <c r="L60" s="11" t="s">
        <v>364</v>
      </c>
      <c r="M60" s="11" t="s">
        <v>493</v>
      </c>
      <c r="N60" s="10" t="s">
        <v>35</v>
      </c>
      <c r="O60" s="10" t="s">
        <v>519</v>
      </c>
      <c r="P60" s="11" t="s">
        <v>137</v>
      </c>
      <c r="Q60" s="11" t="s">
        <v>207</v>
      </c>
      <c r="R60" s="11" t="s">
        <v>367</v>
      </c>
      <c r="S60" s="12" t="s">
        <v>40</v>
      </c>
      <c r="T60" s="13" t="s">
        <v>41</v>
      </c>
      <c r="U60" s="13" t="s">
        <v>41</v>
      </c>
      <c r="V60" s="13" t="s">
        <v>41</v>
      </c>
      <c r="W60" s="13" t="s">
        <v>41</v>
      </c>
      <c r="X60" s="14" t="n">
        <v>44783</v>
      </c>
    </row>
    <row r="61" customFormat="false" ht="36.95" hidden="false" customHeight="true" outlineLevel="0" collapsed="false">
      <c r="A61" s="9" t="n">
        <v>59</v>
      </c>
      <c r="B61" s="10" t="s">
        <v>52</v>
      </c>
      <c r="C61" s="10" t="s">
        <v>520</v>
      </c>
      <c r="D61" s="11" t="s">
        <v>486</v>
      </c>
      <c r="E61" s="11" t="s">
        <v>487</v>
      </c>
      <c r="F61" s="11" t="s">
        <v>499</v>
      </c>
      <c r="G61" s="11" t="s">
        <v>500</v>
      </c>
      <c r="H61" s="11" t="s">
        <v>521</v>
      </c>
      <c r="I61" s="10" t="s">
        <v>82</v>
      </c>
      <c r="J61" s="11" t="s">
        <v>522</v>
      </c>
      <c r="K61" s="10" t="s">
        <v>512</v>
      </c>
      <c r="L61" s="11" t="s">
        <v>364</v>
      </c>
      <c r="M61" s="11" t="s">
        <v>493</v>
      </c>
      <c r="N61" s="10" t="s">
        <v>35</v>
      </c>
      <c r="O61" s="10" t="s">
        <v>523</v>
      </c>
      <c r="P61" s="11" t="s">
        <v>137</v>
      </c>
      <c r="Q61" s="11" t="s">
        <v>207</v>
      </c>
      <c r="R61" s="11" t="s">
        <v>367</v>
      </c>
      <c r="S61" s="12" t="s">
        <v>40</v>
      </c>
      <c r="T61" s="13" t="s">
        <v>41</v>
      </c>
      <c r="U61" s="13" t="s">
        <v>41</v>
      </c>
      <c r="V61" s="13" t="s">
        <v>41</v>
      </c>
      <c r="W61" s="13" t="s">
        <v>41</v>
      </c>
      <c r="X61" s="14" t="n">
        <v>44783</v>
      </c>
    </row>
    <row r="62" customFormat="false" ht="36.95" hidden="false" customHeight="true" outlineLevel="0" collapsed="false">
      <c r="A62" s="9" t="n">
        <v>60</v>
      </c>
      <c r="B62" s="10" t="s">
        <v>52</v>
      </c>
      <c r="C62" s="10" t="s">
        <v>524</v>
      </c>
      <c r="D62" s="11" t="s">
        <v>486</v>
      </c>
      <c r="E62" s="11" t="s">
        <v>487</v>
      </c>
      <c r="F62" s="11" t="s">
        <v>525</v>
      </c>
      <c r="G62" s="11" t="s">
        <v>526</v>
      </c>
      <c r="H62" s="11" t="s">
        <v>527</v>
      </c>
      <c r="I62" s="10" t="s">
        <v>528</v>
      </c>
      <c r="J62" s="11" t="s">
        <v>93</v>
      </c>
      <c r="K62" s="10" t="s">
        <v>529</v>
      </c>
      <c r="L62" s="11" t="s">
        <v>364</v>
      </c>
      <c r="M62" s="11" t="s">
        <v>493</v>
      </c>
      <c r="N62" s="10" t="s">
        <v>35</v>
      </c>
      <c r="O62" s="10" t="s">
        <v>530</v>
      </c>
      <c r="P62" s="11" t="s">
        <v>137</v>
      </c>
      <c r="Q62" s="11" t="s">
        <v>207</v>
      </c>
      <c r="R62" s="11" t="s">
        <v>367</v>
      </c>
      <c r="S62" s="12" t="s">
        <v>40</v>
      </c>
      <c r="T62" s="13" t="s">
        <v>41</v>
      </c>
      <c r="U62" s="13" t="s">
        <v>41</v>
      </c>
      <c r="V62" s="13" t="s">
        <v>41</v>
      </c>
      <c r="W62" s="13" t="s">
        <v>41</v>
      </c>
      <c r="X62" s="14" t="n">
        <v>44783</v>
      </c>
    </row>
    <row r="63" customFormat="false" ht="36.95" hidden="false" customHeight="true" outlineLevel="0" collapsed="false">
      <c r="A63" s="9" t="n">
        <v>61</v>
      </c>
      <c r="B63" s="10" t="s">
        <v>531</v>
      </c>
      <c r="C63" s="10" t="s">
        <v>532</v>
      </c>
      <c r="D63" s="11" t="s">
        <v>533</v>
      </c>
      <c r="E63" s="11" t="s">
        <v>534</v>
      </c>
      <c r="F63" s="11" t="s">
        <v>535</v>
      </c>
      <c r="G63" s="11" t="s">
        <v>536</v>
      </c>
      <c r="H63" s="11" t="s">
        <v>537</v>
      </c>
      <c r="I63" s="10" t="s">
        <v>538</v>
      </c>
      <c r="J63" s="11" t="s">
        <v>539</v>
      </c>
      <c r="K63" s="10" t="s">
        <v>540</v>
      </c>
      <c r="L63" s="11" t="s">
        <v>541</v>
      </c>
      <c r="M63" s="11" t="s">
        <v>542</v>
      </c>
      <c r="N63" s="10" t="s">
        <v>35</v>
      </c>
      <c r="O63" s="10" t="s">
        <v>543</v>
      </c>
      <c r="P63" s="11" t="s">
        <v>137</v>
      </c>
      <c r="Q63" s="11" t="s">
        <v>207</v>
      </c>
      <c r="R63" s="11" t="s">
        <v>544</v>
      </c>
      <c r="S63" s="12" t="s">
        <v>40</v>
      </c>
      <c r="T63" s="13" t="s">
        <v>41</v>
      </c>
      <c r="U63" s="13" t="s">
        <v>41</v>
      </c>
      <c r="V63" s="13" t="s">
        <v>41</v>
      </c>
      <c r="W63" s="13" t="s">
        <v>41</v>
      </c>
      <c r="X63" s="14" t="n">
        <v>44786</v>
      </c>
    </row>
    <row r="64" customFormat="false" ht="36.95" hidden="false" customHeight="true" outlineLevel="0" collapsed="false">
      <c r="A64" s="9" t="n">
        <v>62</v>
      </c>
      <c r="B64" s="10" t="s">
        <v>531</v>
      </c>
      <c r="C64" s="10" t="s">
        <v>545</v>
      </c>
      <c r="D64" s="11" t="s">
        <v>533</v>
      </c>
      <c r="E64" s="11" t="s">
        <v>534</v>
      </c>
      <c r="F64" s="11" t="s">
        <v>535</v>
      </c>
      <c r="G64" s="11" t="s">
        <v>536</v>
      </c>
      <c r="H64" s="11" t="s">
        <v>246</v>
      </c>
      <c r="I64" s="10" t="s">
        <v>229</v>
      </c>
      <c r="J64" s="10" t="s">
        <v>35</v>
      </c>
      <c r="K64" s="10" t="s">
        <v>546</v>
      </c>
      <c r="L64" s="11" t="s">
        <v>174</v>
      </c>
      <c r="M64" s="11" t="s">
        <v>542</v>
      </c>
      <c r="N64" s="10" t="s">
        <v>35</v>
      </c>
      <c r="O64" s="10" t="s">
        <v>547</v>
      </c>
      <c r="P64" s="11" t="s">
        <v>137</v>
      </c>
      <c r="Q64" s="11" t="s">
        <v>207</v>
      </c>
      <c r="R64" s="11" t="s">
        <v>251</v>
      </c>
      <c r="S64" s="12" t="s">
        <v>40</v>
      </c>
      <c r="T64" s="13" t="s">
        <v>41</v>
      </c>
      <c r="U64" s="13" t="s">
        <v>41</v>
      </c>
      <c r="V64" s="13" t="s">
        <v>41</v>
      </c>
      <c r="W64" s="13" t="s">
        <v>41</v>
      </c>
      <c r="X64" s="14" t="n">
        <v>44790</v>
      </c>
    </row>
    <row r="65" customFormat="false" ht="36.95" hidden="false" customHeight="true" outlineLevel="0" collapsed="false">
      <c r="A65" s="9" t="n">
        <v>63</v>
      </c>
      <c r="B65" s="10" t="s">
        <v>531</v>
      </c>
      <c r="C65" s="10" t="s">
        <v>548</v>
      </c>
      <c r="D65" s="11" t="s">
        <v>533</v>
      </c>
      <c r="E65" s="11" t="s">
        <v>534</v>
      </c>
      <c r="F65" s="11" t="s">
        <v>549</v>
      </c>
      <c r="G65" s="11" t="s">
        <v>550</v>
      </c>
      <c r="H65" s="11" t="s">
        <v>551</v>
      </c>
      <c r="I65" s="10" t="s">
        <v>552</v>
      </c>
      <c r="J65" s="11" t="s">
        <v>553</v>
      </c>
      <c r="K65" s="10" t="s">
        <v>512</v>
      </c>
      <c r="L65" s="11" t="s">
        <v>174</v>
      </c>
      <c r="M65" s="11" t="s">
        <v>542</v>
      </c>
      <c r="N65" s="10" t="s">
        <v>35</v>
      </c>
      <c r="O65" s="10" t="s">
        <v>554</v>
      </c>
      <c r="P65" s="11" t="s">
        <v>137</v>
      </c>
      <c r="Q65" s="11" t="s">
        <v>207</v>
      </c>
      <c r="R65" s="11" t="s">
        <v>555</v>
      </c>
      <c r="S65" s="12" t="s">
        <v>40</v>
      </c>
      <c r="T65" s="13" t="s">
        <v>41</v>
      </c>
      <c r="U65" s="13" t="s">
        <v>41</v>
      </c>
      <c r="V65" s="13" t="s">
        <v>41</v>
      </c>
      <c r="W65" s="13" t="s">
        <v>41</v>
      </c>
      <c r="X65" s="14" t="n">
        <v>44778</v>
      </c>
    </row>
    <row r="66" customFormat="false" ht="36.95" hidden="false" customHeight="true" outlineLevel="0" collapsed="false">
      <c r="A66" s="9" t="n">
        <v>64</v>
      </c>
      <c r="B66" s="10" t="s">
        <v>531</v>
      </c>
      <c r="C66" s="10" t="s">
        <v>556</v>
      </c>
      <c r="D66" s="11" t="s">
        <v>533</v>
      </c>
      <c r="E66" s="11" t="s">
        <v>534</v>
      </c>
      <c r="F66" s="11" t="s">
        <v>557</v>
      </c>
      <c r="G66" s="11" t="s">
        <v>558</v>
      </c>
      <c r="H66" s="11" t="s">
        <v>559</v>
      </c>
      <c r="I66" s="10" t="s">
        <v>560</v>
      </c>
      <c r="J66" s="10" t="s">
        <v>561</v>
      </c>
      <c r="K66" s="10" t="s">
        <v>562</v>
      </c>
      <c r="L66" s="11" t="s">
        <v>174</v>
      </c>
      <c r="M66" s="11" t="s">
        <v>542</v>
      </c>
      <c r="N66" s="10" t="s">
        <v>35</v>
      </c>
      <c r="O66" s="10" t="s">
        <v>563</v>
      </c>
      <c r="P66" s="11" t="s">
        <v>137</v>
      </c>
      <c r="Q66" s="11" t="s">
        <v>207</v>
      </c>
      <c r="R66" s="11" t="s">
        <v>555</v>
      </c>
      <c r="S66" s="12" t="s">
        <v>40</v>
      </c>
      <c r="T66" s="13" t="s">
        <v>41</v>
      </c>
      <c r="U66" s="13" t="s">
        <v>41</v>
      </c>
      <c r="V66" s="13" t="s">
        <v>41</v>
      </c>
      <c r="W66" s="13" t="s">
        <v>41</v>
      </c>
      <c r="X66" s="14" t="n">
        <v>44778</v>
      </c>
    </row>
    <row r="67" customFormat="false" ht="36.95" hidden="false" customHeight="true" outlineLevel="0" collapsed="false">
      <c r="A67" s="9" t="n">
        <v>65</v>
      </c>
      <c r="B67" s="10" t="s">
        <v>531</v>
      </c>
      <c r="C67" s="10" t="s">
        <v>564</v>
      </c>
      <c r="D67" s="11" t="s">
        <v>565</v>
      </c>
      <c r="E67" s="11" t="s">
        <v>566</v>
      </c>
      <c r="F67" s="10" t="s">
        <v>35</v>
      </c>
      <c r="G67" s="10" t="s">
        <v>35</v>
      </c>
      <c r="H67" s="11" t="s">
        <v>567</v>
      </c>
      <c r="I67" s="10" t="s">
        <v>35</v>
      </c>
      <c r="J67" s="10" t="s">
        <v>35</v>
      </c>
      <c r="K67" s="10" t="s">
        <v>568</v>
      </c>
      <c r="L67" s="11" t="s">
        <v>478</v>
      </c>
      <c r="M67" s="11" t="s">
        <v>569</v>
      </c>
      <c r="N67" s="10" t="s">
        <v>35</v>
      </c>
      <c r="O67" s="10" t="s">
        <v>570</v>
      </c>
      <c r="P67" s="11" t="s">
        <v>137</v>
      </c>
      <c r="Q67" s="11" t="s">
        <v>207</v>
      </c>
      <c r="R67" s="11" t="s">
        <v>481</v>
      </c>
      <c r="S67" s="12" t="s">
        <v>40</v>
      </c>
      <c r="T67" s="13" t="s">
        <v>41</v>
      </c>
      <c r="U67" s="13" t="s">
        <v>41</v>
      </c>
      <c r="V67" s="13" t="s">
        <v>41</v>
      </c>
      <c r="W67" s="13" t="s">
        <v>41</v>
      </c>
      <c r="X67" s="14" t="n">
        <v>44786</v>
      </c>
    </row>
    <row r="68" customFormat="false" ht="36.95" hidden="false" customHeight="true" outlineLevel="0" collapsed="false">
      <c r="A68" s="9" t="n">
        <v>66</v>
      </c>
      <c r="B68" s="10" t="s">
        <v>531</v>
      </c>
      <c r="C68" s="10" t="s">
        <v>571</v>
      </c>
      <c r="D68" s="11" t="s">
        <v>565</v>
      </c>
      <c r="E68" s="11" t="s">
        <v>566</v>
      </c>
      <c r="F68" s="10" t="s">
        <v>35</v>
      </c>
      <c r="G68" s="10" t="s">
        <v>35</v>
      </c>
      <c r="H68" s="11" t="s">
        <v>483</v>
      </c>
      <c r="I68" s="10" t="s">
        <v>35</v>
      </c>
      <c r="J68" s="10" t="s">
        <v>35</v>
      </c>
      <c r="K68" s="10" t="s">
        <v>572</v>
      </c>
      <c r="L68" s="11" t="s">
        <v>478</v>
      </c>
      <c r="M68" s="11" t="s">
        <v>569</v>
      </c>
      <c r="N68" s="10" t="s">
        <v>35</v>
      </c>
      <c r="O68" s="10" t="s">
        <v>573</v>
      </c>
      <c r="P68" s="11" t="s">
        <v>137</v>
      </c>
      <c r="Q68" s="11" t="s">
        <v>207</v>
      </c>
      <c r="R68" s="11" t="s">
        <v>481</v>
      </c>
      <c r="S68" s="12" t="s">
        <v>40</v>
      </c>
      <c r="T68" s="13" t="s">
        <v>41</v>
      </c>
      <c r="U68" s="13" t="s">
        <v>41</v>
      </c>
      <c r="V68" s="13" t="s">
        <v>41</v>
      </c>
      <c r="W68" s="13" t="s">
        <v>41</v>
      </c>
      <c r="X68" s="14" t="n">
        <v>44786</v>
      </c>
    </row>
    <row r="69" customFormat="false" ht="36.95" hidden="false" customHeight="true" outlineLevel="0" collapsed="false">
      <c r="A69" s="9" t="n">
        <v>67</v>
      </c>
      <c r="B69" s="10" t="s">
        <v>531</v>
      </c>
      <c r="C69" s="10" t="s">
        <v>574</v>
      </c>
      <c r="D69" s="11" t="s">
        <v>575</v>
      </c>
      <c r="E69" s="11" t="s">
        <v>576</v>
      </c>
      <c r="F69" s="10" t="s">
        <v>35</v>
      </c>
      <c r="G69" s="10" t="s">
        <v>35</v>
      </c>
      <c r="H69" s="11" t="s">
        <v>577</v>
      </c>
      <c r="I69" s="10" t="s">
        <v>35</v>
      </c>
      <c r="J69" s="10" t="s">
        <v>35</v>
      </c>
      <c r="K69" s="10" t="s">
        <v>578</v>
      </c>
      <c r="L69" s="11" t="s">
        <v>478</v>
      </c>
      <c r="M69" s="11" t="s">
        <v>579</v>
      </c>
      <c r="N69" s="10" t="s">
        <v>35</v>
      </c>
      <c r="O69" s="10" t="s">
        <v>580</v>
      </c>
      <c r="P69" s="11" t="s">
        <v>137</v>
      </c>
      <c r="Q69" s="11" t="s">
        <v>581</v>
      </c>
      <c r="R69" s="11" t="s">
        <v>481</v>
      </c>
      <c r="S69" s="12" t="s">
        <v>40</v>
      </c>
      <c r="T69" s="13" t="s">
        <v>41</v>
      </c>
      <c r="U69" s="13" t="s">
        <v>41</v>
      </c>
      <c r="V69" s="13" t="s">
        <v>41</v>
      </c>
      <c r="W69" s="13" t="s">
        <v>41</v>
      </c>
      <c r="X69" s="14" t="n">
        <v>44785</v>
      </c>
    </row>
    <row r="70" customFormat="false" ht="36.95" hidden="false" customHeight="true" outlineLevel="0" collapsed="false">
      <c r="A70" s="9" t="n">
        <v>68</v>
      </c>
      <c r="B70" s="10" t="s">
        <v>582</v>
      </c>
      <c r="C70" s="10" t="s">
        <v>583</v>
      </c>
      <c r="D70" s="11" t="s">
        <v>584</v>
      </c>
      <c r="E70" s="11" t="s">
        <v>585</v>
      </c>
      <c r="F70" s="11" t="s">
        <v>586</v>
      </c>
      <c r="G70" s="11" t="s">
        <v>587</v>
      </c>
      <c r="H70" s="11" t="s">
        <v>588</v>
      </c>
      <c r="I70" s="10" t="s">
        <v>589</v>
      </c>
      <c r="J70" s="10" t="s">
        <v>35</v>
      </c>
      <c r="K70" s="10" t="s">
        <v>590</v>
      </c>
      <c r="L70" s="11" t="s">
        <v>591</v>
      </c>
      <c r="M70" s="11" t="s">
        <v>592</v>
      </c>
      <c r="N70" s="10" t="s">
        <v>35</v>
      </c>
      <c r="O70" s="10" t="s">
        <v>593</v>
      </c>
      <c r="P70" s="11" t="s">
        <v>137</v>
      </c>
      <c r="Q70" s="11" t="s">
        <v>581</v>
      </c>
      <c r="R70" s="11" t="s">
        <v>124</v>
      </c>
      <c r="S70" s="12" t="s">
        <v>40</v>
      </c>
      <c r="T70" s="13" t="s">
        <v>41</v>
      </c>
      <c r="U70" s="13" t="s">
        <v>41</v>
      </c>
      <c r="V70" s="13" t="s">
        <v>41</v>
      </c>
      <c r="W70" s="13" t="s">
        <v>41</v>
      </c>
      <c r="X70" s="14" t="n">
        <v>44790</v>
      </c>
    </row>
    <row r="71" customFormat="false" ht="36.95" hidden="false" customHeight="true" outlineLevel="0" collapsed="false">
      <c r="A71" s="9" t="n">
        <v>69</v>
      </c>
      <c r="B71" s="10" t="s">
        <v>582</v>
      </c>
      <c r="C71" s="10" t="s">
        <v>594</v>
      </c>
      <c r="D71" s="11" t="s">
        <v>584</v>
      </c>
      <c r="E71" s="11" t="s">
        <v>585</v>
      </c>
      <c r="F71" s="11" t="s">
        <v>595</v>
      </c>
      <c r="G71" s="11" t="s">
        <v>596</v>
      </c>
      <c r="H71" s="11" t="s">
        <v>597</v>
      </c>
      <c r="I71" s="10" t="s">
        <v>405</v>
      </c>
      <c r="J71" s="10" t="s">
        <v>35</v>
      </c>
      <c r="K71" s="10" t="s">
        <v>598</v>
      </c>
      <c r="L71" s="11" t="s">
        <v>48</v>
      </c>
      <c r="M71" s="11" t="s">
        <v>592</v>
      </c>
      <c r="N71" s="10" t="s">
        <v>35</v>
      </c>
      <c r="O71" s="10" t="s">
        <v>599</v>
      </c>
      <c r="P71" s="11" t="s">
        <v>137</v>
      </c>
      <c r="Q71" s="11" t="s">
        <v>581</v>
      </c>
      <c r="R71" s="11" t="s">
        <v>51</v>
      </c>
      <c r="S71" s="12" t="s">
        <v>40</v>
      </c>
      <c r="T71" s="13" t="s">
        <v>41</v>
      </c>
      <c r="U71" s="13" t="s">
        <v>41</v>
      </c>
      <c r="V71" s="13" t="s">
        <v>41</v>
      </c>
      <c r="W71" s="13" t="s">
        <v>41</v>
      </c>
      <c r="X71" s="14" t="n">
        <v>44790</v>
      </c>
    </row>
    <row r="72" customFormat="false" ht="36.95" hidden="false" customHeight="true" outlineLevel="0" collapsed="false">
      <c r="A72" s="9" t="n">
        <v>70</v>
      </c>
      <c r="B72" s="10" t="s">
        <v>582</v>
      </c>
      <c r="C72" s="10" t="s">
        <v>600</v>
      </c>
      <c r="D72" s="11" t="s">
        <v>601</v>
      </c>
      <c r="E72" s="11" t="s">
        <v>602</v>
      </c>
      <c r="F72" s="11" t="s">
        <v>603</v>
      </c>
      <c r="G72" s="11" t="s">
        <v>604</v>
      </c>
      <c r="H72" s="11" t="s">
        <v>605</v>
      </c>
      <c r="I72" s="10" t="s">
        <v>46</v>
      </c>
      <c r="J72" s="10" t="s">
        <v>35</v>
      </c>
      <c r="K72" s="10" t="s">
        <v>606</v>
      </c>
      <c r="L72" s="11" t="s">
        <v>48</v>
      </c>
      <c r="M72" s="11" t="s">
        <v>607</v>
      </c>
      <c r="N72" s="10" t="s">
        <v>35</v>
      </c>
      <c r="O72" s="10" t="s">
        <v>608</v>
      </c>
      <c r="P72" s="11" t="s">
        <v>137</v>
      </c>
      <c r="Q72" s="11" t="s">
        <v>207</v>
      </c>
      <c r="R72" s="11" t="s">
        <v>609</v>
      </c>
      <c r="S72" s="12" t="s">
        <v>40</v>
      </c>
      <c r="T72" s="13" t="s">
        <v>41</v>
      </c>
      <c r="U72" s="13" t="s">
        <v>41</v>
      </c>
      <c r="V72" s="13" t="s">
        <v>41</v>
      </c>
      <c r="W72" s="13" t="s">
        <v>41</v>
      </c>
      <c r="X72" s="14" t="n">
        <v>44790</v>
      </c>
    </row>
    <row r="73" customFormat="false" ht="36.95" hidden="false" customHeight="true" outlineLevel="0" collapsed="false">
      <c r="A73" s="9" t="n">
        <v>71</v>
      </c>
      <c r="B73" s="10" t="s">
        <v>582</v>
      </c>
      <c r="C73" s="10" t="s">
        <v>610</v>
      </c>
      <c r="D73" s="11" t="s">
        <v>601</v>
      </c>
      <c r="E73" s="11" t="s">
        <v>602</v>
      </c>
      <c r="F73" s="11" t="s">
        <v>611</v>
      </c>
      <c r="G73" s="11" t="s">
        <v>612</v>
      </c>
      <c r="H73" s="11" t="s">
        <v>613</v>
      </c>
      <c r="I73" s="10" t="s">
        <v>614</v>
      </c>
      <c r="J73" s="10" t="s">
        <v>35</v>
      </c>
      <c r="K73" s="10" t="s">
        <v>615</v>
      </c>
      <c r="L73" s="11" t="s">
        <v>48</v>
      </c>
      <c r="M73" s="11" t="s">
        <v>607</v>
      </c>
      <c r="N73" s="10" t="s">
        <v>35</v>
      </c>
      <c r="O73" s="10" t="s">
        <v>616</v>
      </c>
      <c r="P73" s="11" t="s">
        <v>137</v>
      </c>
      <c r="Q73" s="11" t="s">
        <v>207</v>
      </c>
      <c r="R73" s="11" t="s">
        <v>609</v>
      </c>
      <c r="S73" s="12" t="s">
        <v>40</v>
      </c>
      <c r="T73" s="13" t="s">
        <v>41</v>
      </c>
      <c r="U73" s="13" t="s">
        <v>41</v>
      </c>
      <c r="V73" s="13" t="s">
        <v>41</v>
      </c>
      <c r="W73" s="13" t="s">
        <v>41</v>
      </c>
      <c r="X73" s="14" t="n">
        <v>44790</v>
      </c>
    </row>
    <row r="74" customFormat="false" ht="36.95" hidden="false" customHeight="true" outlineLevel="0" collapsed="false">
      <c r="A74" s="9" t="n">
        <v>72</v>
      </c>
      <c r="B74" s="10" t="s">
        <v>582</v>
      </c>
      <c r="C74" s="10" t="s">
        <v>617</v>
      </c>
      <c r="D74" s="11" t="s">
        <v>601</v>
      </c>
      <c r="E74" s="11" t="s">
        <v>602</v>
      </c>
      <c r="F74" s="10" t="s">
        <v>35</v>
      </c>
      <c r="G74" s="10" t="s">
        <v>35</v>
      </c>
      <c r="H74" s="11" t="s">
        <v>618</v>
      </c>
      <c r="I74" s="10" t="s">
        <v>619</v>
      </c>
      <c r="J74" s="11" t="s">
        <v>620</v>
      </c>
      <c r="K74" s="10" t="s">
        <v>621</v>
      </c>
      <c r="L74" s="11" t="s">
        <v>48</v>
      </c>
      <c r="M74" s="11" t="s">
        <v>607</v>
      </c>
      <c r="N74" s="10" t="s">
        <v>35</v>
      </c>
      <c r="O74" s="10" t="s">
        <v>622</v>
      </c>
      <c r="P74" s="11" t="s">
        <v>137</v>
      </c>
      <c r="Q74" s="11" t="s">
        <v>207</v>
      </c>
      <c r="R74" s="11" t="s">
        <v>609</v>
      </c>
      <c r="S74" s="12" t="s">
        <v>40</v>
      </c>
      <c r="T74" s="13" t="s">
        <v>41</v>
      </c>
      <c r="U74" s="13" t="s">
        <v>41</v>
      </c>
      <c r="V74" s="13" t="s">
        <v>41</v>
      </c>
      <c r="W74" s="13" t="s">
        <v>41</v>
      </c>
      <c r="X74" s="14" t="n">
        <v>44790</v>
      </c>
    </row>
    <row r="75" customFormat="false" ht="36.95" hidden="false" customHeight="true" outlineLevel="0" collapsed="false">
      <c r="A75" s="9" t="n">
        <v>73</v>
      </c>
      <c r="B75" s="10" t="s">
        <v>582</v>
      </c>
      <c r="C75" s="10" t="s">
        <v>623</v>
      </c>
      <c r="D75" s="11" t="s">
        <v>601</v>
      </c>
      <c r="E75" s="11" t="s">
        <v>602</v>
      </c>
      <c r="F75" s="11" t="s">
        <v>624</v>
      </c>
      <c r="G75" s="11" t="s">
        <v>625</v>
      </c>
      <c r="H75" s="11" t="s">
        <v>626</v>
      </c>
      <c r="I75" s="10" t="s">
        <v>627</v>
      </c>
      <c r="J75" s="11" t="s">
        <v>628</v>
      </c>
      <c r="K75" s="10" t="s">
        <v>240</v>
      </c>
      <c r="L75" s="11" t="s">
        <v>48</v>
      </c>
      <c r="M75" s="11" t="s">
        <v>607</v>
      </c>
      <c r="N75" s="10" t="s">
        <v>35</v>
      </c>
      <c r="O75" s="10" t="s">
        <v>629</v>
      </c>
      <c r="P75" s="11" t="s">
        <v>137</v>
      </c>
      <c r="Q75" s="11" t="s">
        <v>207</v>
      </c>
      <c r="R75" s="11" t="s">
        <v>51</v>
      </c>
      <c r="S75" s="12" t="s">
        <v>40</v>
      </c>
      <c r="T75" s="13" t="s">
        <v>41</v>
      </c>
      <c r="U75" s="13" t="s">
        <v>41</v>
      </c>
      <c r="V75" s="13" t="s">
        <v>41</v>
      </c>
      <c r="W75" s="13" t="s">
        <v>41</v>
      </c>
      <c r="X75" s="14" t="n">
        <v>44790</v>
      </c>
    </row>
    <row r="76" customFormat="false" ht="36.95" hidden="false" customHeight="true" outlineLevel="0" collapsed="false">
      <c r="A76" s="9" t="n">
        <v>74</v>
      </c>
      <c r="B76" s="10" t="s">
        <v>582</v>
      </c>
      <c r="C76" s="10" t="s">
        <v>630</v>
      </c>
      <c r="D76" s="11" t="s">
        <v>601</v>
      </c>
      <c r="E76" s="11" t="s">
        <v>602</v>
      </c>
      <c r="F76" s="11" t="s">
        <v>631</v>
      </c>
      <c r="G76" s="11" t="s">
        <v>632</v>
      </c>
      <c r="H76" s="11" t="s">
        <v>633</v>
      </c>
      <c r="I76" s="10" t="s">
        <v>634</v>
      </c>
      <c r="J76" s="11" t="s">
        <v>635</v>
      </c>
      <c r="K76" s="10" t="s">
        <v>636</v>
      </c>
      <c r="L76" s="11" t="s">
        <v>48</v>
      </c>
      <c r="M76" s="11" t="s">
        <v>607</v>
      </c>
      <c r="N76" s="10" t="s">
        <v>35</v>
      </c>
      <c r="O76" s="10" t="s">
        <v>637</v>
      </c>
      <c r="P76" s="11" t="s">
        <v>137</v>
      </c>
      <c r="Q76" s="11" t="s">
        <v>207</v>
      </c>
      <c r="R76" s="11" t="s">
        <v>638</v>
      </c>
      <c r="S76" s="12" t="s">
        <v>40</v>
      </c>
      <c r="T76" s="13" t="s">
        <v>41</v>
      </c>
      <c r="U76" s="13" t="s">
        <v>41</v>
      </c>
      <c r="V76" s="13" t="s">
        <v>41</v>
      </c>
      <c r="W76" s="13" t="s">
        <v>41</v>
      </c>
      <c r="X76" s="14" t="n">
        <v>44790</v>
      </c>
    </row>
    <row r="77" customFormat="false" ht="36.95" hidden="false" customHeight="true" outlineLevel="0" collapsed="false">
      <c r="A77" s="9" t="n">
        <v>75</v>
      </c>
      <c r="B77" s="10" t="s">
        <v>98</v>
      </c>
      <c r="C77" s="10" t="s">
        <v>639</v>
      </c>
      <c r="D77" s="11" t="s">
        <v>640</v>
      </c>
      <c r="E77" s="11" t="s">
        <v>641</v>
      </c>
      <c r="F77" s="11" t="s">
        <v>642</v>
      </c>
      <c r="G77" s="11" t="s">
        <v>643</v>
      </c>
      <c r="H77" s="10" t="s">
        <v>644</v>
      </c>
      <c r="I77" s="10" t="s">
        <v>645</v>
      </c>
      <c r="J77" s="11" t="s">
        <v>646</v>
      </c>
      <c r="K77" s="10" t="s">
        <v>647</v>
      </c>
      <c r="L77" s="11" t="s">
        <v>591</v>
      </c>
      <c r="M77" s="11" t="s">
        <v>648</v>
      </c>
      <c r="N77" s="10" t="s">
        <v>35</v>
      </c>
      <c r="O77" s="10" t="s">
        <v>649</v>
      </c>
      <c r="P77" s="11" t="s">
        <v>137</v>
      </c>
      <c r="Q77" s="11" t="s">
        <v>207</v>
      </c>
      <c r="R77" s="11" t="s">
        <v>650</v>
      </c>
      <c r="S77" s="12" t="s">
        <v>40</v>
      </c>
      <c r="T77" s="13" t="s">
        <v>41</v>
      </c>
      <c r="U77" s="13" t="s">
        <v>41</v>
      </c>
      <c r="V77" s="13" t="s">
        <v>41</v>
      </c>
      <c r="W77" s="13" t="s">
        <v>41</v>
      </c>
      <c r="X77" s="14" t="n">
        <v>44788</v>
      </c>
    </row>
    <row r="78" customFormat="false" ht="36.95" hidden="false" customHeight="true" outlineLevel="0" collapsed="false">
      <c r="A78" s="9" t="n">
        <v>76</v>
      </c>
      <c r="B78" s="10" t="s">
        <v>98</v>
      </c>
      <c r="C78" s="10" t="s">
        <v>651</v>
      </c>
      <c r="D78" s="11" t="s">
        <v>640</v>
      </c>
      <c r="E78" s="11" t="s">
        <v>641</v>
      </c>
      <c r="F78" s="11" t="s">
        <v>652</v>
      </c>
      <c r="G78" s="11" t="s">
        <v>653</v>
      </c>
      <c r="H78" s="11" t="s">
        <v>654</v>
      </c>
      <c r="I78" s="10" t="s">
        <v>655</v>
      </c>
      <c r="J78" s="11" t="s">
        <v>656</v>
      </c>
      <c r="K78" s="10" t="s">
        <v>518</v>
      </c>
      <c r="L78" s="11" t="s">
        <v>193</v>
      </c>
      <c r="M78" s="11" t="s">
        <v>648</v>
      </c>
      <c r="N78" s="10" t="s">
        <v>35</v>
      </c>
      <c r="O78" s="10" t="s">
        <v>657</v>
      </c>
      <c r="P78" s="11" t="s">
        <v>137</v>
      </c>
      <c r="Q78" s="11" t="s">
        <v>207</v>
      </c>
      <c r="R78" s="11" t="s">
        <v>658</v>
      </c>
      <c r="S78" s="12" t="s">
        <v>40</v>
      </c>
      <c r="T78" s="13" t="s">
        <v>41</v>
      </c>
      <c r="U78" s="13" t="s">
        <v>41</v>
      </c>
      <c r="V78" s="13" t="s">
        <v>41</v>
      </c>
      <c r="W78" s="13" t="s">
        <v>41</v>
      </c>
      <c r="X78" s="14" t="n">
        <v>44788</v>
      </c>
    </row>
    <row r="79" customFormat="false" ht="36.95" hidden="false" customHeight="true" outlineLevel="0" collapsed="false">
      <c r="A79" s="9" t="n">
        <v>77</v>
      </c>
      <c r="B79" s="10" t="s">
        <v>98</v>
      </c>
      <c r="C79" s="10" t="s">
        <v>659</v>
      </c>
      <c r="D79" s="11" t="s">
        <v>640</v>
      </c>
      <c r="E79" s="11" t="s">
        <v>641</v>
      </c>
      <c r="F79" s="11" t="s">
        <v>660</v>
      </c>
      <c r="G79" s="11" t="s">
        <v>661</v>
      </c>
      <c r="H79" s="11" t="s">
        <v>662</v>
      </c>
      <c r="I79" s="10" t="s">
        <v>663</v>
      </c>
      <c r="J79" s="11" t="s">
        <v>664</v>
      </c>
      <c r="K79" s="10" t="s">
        <v>665</v>
      </c>
      <c r="L79" s="11" t="s">
        <v>155</v>
      </c>
      <c r="M79" s="11" t="s">
        <v>648</v>
      </c>
      <c r="N79" s="10" t="s">
        <v>35</v>
      </c>
      <c r="O79" s="10" t="s">
        <v>666</v>
      </c>
      <c r="P79" s="11" t="s">
        <v>137</v>
      </c>
      <c r="Q79" s="11" t="s">
        <v>207</v>
      </c>
      <c r="R79" s="11" t="s">
        <v>555</v>
      </c>
      <c r="S79" s="12" t="s">
        <v>40</v>
      </c>
      <c r="T79" s="13" t="s">
        <v>41</v>
      </c>
      <c r="U79" s="13" t="s">
        <v>41</v>
      </c>
      <c r="V79" s="13" t="s">
        <v>41</v>
      </c>
      <c r="W79" s="13" t="s">
        <v>41</v>
      </c>
      <c r="X79" s="14" t="n">
        <v>44788</v>
      </c>
    </row>
    <row r="80" customFormat="false" ht="36.95" hidden="false" customHeight="true" outlineLevel="0" collapsed="false">
      <c r="A80" s="9" t="n">
        <v>78</v>
      </c>
      <c r="B80" s="10" t="s">
        <v>98</v>
      </c>
      <c r="C80" s="10" t="s">
        <v>667</v>
      </c>
      <c r="D80" s="11" t="s">
        <v>640</v>
      </c>
      <c r="E80" s="11" t="s">
        <v>641</v>
      </c>
      <c r="F80" s="11" t="s">
        <v>668</v>
      </c>
      <c r="G80" s="11" t="s">
        <v>669</v>
      </c>
      <c r="H80" s="11" t="s">
        <v>211</v>
      </c>
      <c r="I80" s="10" t="s">
        <v>670</v>
      </c>
      <c r="J80" s="11" t="s">
        <v>671</v>
      </c>
      <c r="K80" s="10" t="s">
        <v>672</v>
      </c>
      <c r="L80" s="11" t="s">
        <v>165</v>
      </c>
      <c r="M80" s="11" t="s">
        <v>648</v>
      </c>
      <c r="N80" s="10" t="s">
        <v>35</v>
      </c>
      <c r="O80" s="10" t="s">
        <v>673</v>
      </c>
      <c r="P80" s="11" t="s">
        <v>137</v>
      </c>
      <c r="Q80" s="11" t="s">
        <v>207</v>
      </c>
      <c r="R80" s="11" t="s">
        <v>216</v>
      </c>
      <c r="S80" s="12" t="s">
        <v>40</v>
      </c>
      <c r="T80" s="13" t="s">
        <v>41</v>
      </c>
      <c r="U80" s="13" t="s">
        <v>41</v>
      </c>
      <c r="V80" s="13" t="s">
        <v>41</v>
      </c>
      <c r="W80" s="13" t="s">
        <v>41</v>
      </c>
      <c r="X80" s="14" t="n">
        <v>44791</v>
      </c>
    </row>
    <row r="81" customFormat="false" ht="36.95" hidden="false" customHeight="true" outlineLevel="0" collapsed="false">
      <c r="A81" s="9" t="n">
        <v>79</v>
      </c>
      <c r="B81" s="10" t="s">
        <v>98</v>
      </c>
      <c r="C81" s="10" t="s">
        <v>674</v>
      </c>
      <c r="D81" s="11" t="s">
        <v>675</v>
      </c>
      <c r="E81" s="11" t="s">
        <v>676</v>
      </c>
      <c r="F81" s="11" t="s">
        <v>677</v>
      </c>
      <c r="G81" s="11" t="s">
        <v>678</v>
      </c>
      <c r="H81" s="11" t="s">
        <v>679</v>
      </c>
      <c r="I81" s="10" t="s">
        <v>680</v>
      </c>
      <c r="J81" s="11" t="s">
        <v>681</v>
      </c>
      <c r="K81" s="10" t="s">
        <v>682</v>
      </c>
      <c r="L81" s="11" t="s">
        <v>74</v>
      </c>
      <c r="M81" s="11" t="s">
        <v>683</v>
      </c>
      <c r="N81" s="10" t="s">
        <v>35</v>
      </c>
      <c r="O81" s="10" t="s">
        <v>684</v>
      </c>
      <c r="P81" s="11" t="s">
        <v>137</v>
      </c>
      <c r="Q81" s="11" t="s">
        <v>207</v>
      </c>
      <c r="R81" s="11" t="s">
        <v>277</v>
      </c>
      <c r="S81" s="12" t="s">
        <v>40</v>
      </c>
      <c r="T81" s="13" t="s">
        <v>41</v>
      </c>
      <c r="U81" s="13" t="s">
        <v>41</v>
      </c>
      <c r="V81" s="13" t="s">
        <v>41</v>
      </c>
      <c r="W81" s="13" t="s">
        <v>41</v>
      </c>
      <c r="X81" s="14" t="n">
        <v>44791</v>
      </c>
    </row>
    <row r="82" customFormat="false" ht="36.95" hidden="false" customHeight="true" outlineLevel="0" collapsed="false">
      <c r="A82" s="9" t="n">
        <v>80</v>
      </c>
      <c r="B82" s="10" t="s">
        <v>98</v>
      </c>
      <c r="C82" s="10" t="s">
        <v>685</v>
      </c>
      <c r="D82" s="11" t="s">
        <v>675</v>
      </c>
      <c r="E82" s="11" t="s">
        <v>676</v>
      </c>
      <c r="F82" s="11" t="s">
        <v>677</v>
      </c>
      <c r="G82" s="11" t="s">
        <v>678</v>
      </c>
      <c r="H82" s="11" t="s">
        <v>686</v>
      </c>
      <c r="I82" s="10" t="s">
        <v>680</v>
      </c>
      <c r="J82" s="11" t="s">
        <v>681</v>
      </c>
      <c r="K82" s="10" t="s">
        <v>687</v>
      </c>
      <c r="L82" s="11" t="s">
        <v>74</v>
      </c>
      <c r="M82" s="11" t="s">
        <v>683</v>
      </c>
      <c r="N82" s="10" t="s">
        <v>35</v>
      </c>
      <c r="O82" s="10" t="s">
        <v>688</v>
      </c>
      <c r="P82" s="11" t="s">
        <v>137</v>
      </c>
      <c r="Q82" s="11" t="s">
        <v>207</v>
      </c>
      <c r="R82" s="11" t="s">
        <v>277</v>
      </c>
      <c r="S82" s="12" t="s">
        <v>40</v>
      </c>
      <c r="T82" s="13" t="s">
        <v>41</v>
      </c>
      <c r="U82" s="13" t="s">
        <v>41</v>
      </c>
      <c r="V82" s="13" t="s">
        <v>41</v>
      </c>
      <c r="W82" s="13" t="s">
        <v>41</v>
      </c>
      <c r="X82" s="14" t="n">
        <v>44791</v>
      </c>
    </row>
    <row r="83" customFormat="false" ht="36.95" hidden="false" customHeight="true" outlineLevel="0" collapsed="false">
      <c r="A83" s="9" t="n">
        <v>81</v>
      </c>
      <c r="B83" s="10" t="s">
        <v>98</v>
      </c>
      <c r="C83" s="10" t="s">
        <v>689</v>
      </c>
      <c r="D83" s="11" t="s">
        <v>675</v>
      </c>
      <c r="E83" s="11" t="s">
        <v>676</v>
      </c>
      <c r="F83" s="11" t="s">
        <v>690</v>
      </c>
      <c r="G83" s="11" t="s">
        <v>691</v>
      </c>
      <c r="H83" s="11" t="s">
        <v>692</v>
      </c>
      <c r="I83" s="10" t="s">
        <v>693</v>
      </c>
      <c r="J83" s="11" t="s">
        <v>93</v>
      </c>
      <c r="K83" s="10" t="s">
        <v>694</v>
      </c>
      <c r="L83" s="11" t="s">
        <v>74</v>
      </c>
      <c r="M83" s="11" t="s">
        <v>683</v>
      </c>
      <c r="N83" s="10" t="s">
        <v>35</v>
      </c>
      <c r="O83" s="10" t="s">
        <v>695</v>
      </c>
      <c r="P83" s="11" t="s">
        <v>137</v>
      </c>
      <c r="Q83" s="11" t="s">
        <v>207</v>
      </c>
      <c r="R83" s="11" t="s">
        <v>277</v>
      </c>
      <c r="S83" s="12" t="s">
        <v>40</v>
      </c>
      <c r="T83" s="13" t="s">
        <v>41</v>
      </c>
      <c r="U83" s="13" t="s">
        <v>41</v>
      </c>
      <c r="V83" s="13" t="s">
        <v>41</v>
      </c>
      <c r="W83" s="13" t="s">
        <v>41</v>
      </c>
      <c r="X83" s="14" t="n">
        <v>44791</v>
      </c>
    </row>
    <row r="84" customFormat="false" ht="36.95" hidden="false" customHeight="true" outlineLevel="0" collapsed="false">
      <c r="A84" s="9" t="n">
        <v>82</v>
      </c>
      <c r="B84" s="10" t="s">
        <v>696</v>
      </c>
      <c r="C84" s="10" t="s">
        <v>697</v>
      </c>
      <c r="D84" s="11" t="s">
        <v>698</v>
      </c>
      <c r="E84" s="11" t="s">
        <v>699</v>
      </c>
      <c r="F84" s="11" t="s">
        <v>700</v>
      </c>
      <c r="G84" s="11" t="s">
        <v>701</v>
      </c>
      <c r="H84" s="11" t="s">
        <v>702</v>
      </c>
      <c r="I84" s="10" t="s">
        <v>237</v>
      </c>
      <c r="J84" s="11" t="s">
        <v>703</v>
      </c>
      <c r="K84" s="10" t="s">
        <v>704</v>
      </c>
      <c r="L84" s="11" t="s">
        <v>705</v>
      </c>
      <c r="M84" s="11" t="s">
        <v>706</v>
      </c>
      <c r="N84" s="10" t="s">
        <v>35</v>
      </c>
      <c r="O84" s="10" t="s">
        <v>707</v>
      </c>
      <c r="P84" s="11" t="s">
        <v>708</v>
      </c>
      <c r="Q84" s="11" t="s">
        <v>207</v>
      </c>
      <c r="R84" s="11" t="s">
        <v>709</v>
      </c>
      <c r="S84" s="12" t="s">
        <v>40</v>
      </c>
      <c r="T84" s="13" t="s">
        <v>41</v>
      </c>
      <c r="U84" s="13" t="s">
        <v>41</v>
      </c>
      <c r="V84" s="13" t="s">
        <v>41</v>
      </c>
      <c r="W84" s="13" t="s">
        <v>41</v>
      </c>
      <c r="X84" s="14" t="n">
        <v>44793</v>
      </c>
    </row>
    <row r="85" customFormat="false" ht="36.95" hidden="false" customHeight="true" outlineLevel="0" collapsed="false">
      <c r="A85" s="9" t="n">
        <v>83</v>
      </c>
      <c r="B85" s="10" t="s">
        <v>696</v>
      </c>
      <c r="C85" s="10" t="s">
        <v>710</v>
      </c>
      <c r="D85" s="11" t="s">
        <v>698</v>
      </c>
      <c r="E85" s="11" t="s">
        <v>699</v>
      </c>
      <c r="F85" s="11" t="s">
        <v>711</v>
      </c>
      <c r="G85" s="11" t="s">
        <v>712</v>
      </c>
      <c r="H85" s="11" t="s">
        <v>713</v>
      </c>
      <c r="I85" s="10" t="s">
        <v>237</v>
      </c>
      <c r="J85" s="11" t="s">
        <v>714</v>
      </c>
      <c r="K85" s="10" t="s">
        <v>715</v>
      </c>
      <c r="L85" s="11" t="s">
        <v>705</v>
      </c>
      <c r="M85" s="11" t="s">
        <v>706</v>
      </c>
      <c r="N85" s="10" t="s">
        <v>35</v>
      </c>
      <c r="O85" s="10" t="s">
        <v>716</v>
      </c>
      <c r="P85" s="11" t="s">
        <v>708</v>
      </c>
      <c r="Q85" s="11" t="s">
        <v>207</v>
      </c>
      <c r="R85" s="11" t="s">
        <v>709</v>
      </c>
      <c r="S85" s="12" t="s">
        <v>40</v>
      </c>
      <c r="T85" s="13" t="s">
        <v>41</v>
      </c>
      <c r="U85" s="13" t="s">
        <v>41</v>
      </c>
      <c r="V85" s="13" t="s">
        <v>41</v>
      </c>
      <c r="W85" s="13" t="s">
        <v>41</v>
      </c>
      <c r="X85" s="14" t="n">
        <v>44793</v>
      </c>
    </row>
    <row r="86" customFormat="false" ht="36.95" hidden="false" customHeight="true" outlineLevel="0" collapsed="false">
      <c r="A86" s="9" t="n">
        <v>84</v>
      </c>
      <c r="B86" s="10" t="s">
        <v>696</v>
      </c>
      <c r="C86" s="10" t="s">
        <v>717</v>
      </c>
      <c r="D86" s="11" t="s">
        <v>698</v>
      </c>
      <c r="E86" s="11" t="s">
        <v>699</v>
      </c>
      <c r="F86" s="11" t="s">
        <v>718</v>
      </c>
      <c r="G86" s="11" t="s">
        <v>719</v>
      </c>
      <c r="H86" s="11" t="s">
        <v>720</v>
      </c>
      <c r="I86" s="10" t="s">
        <v>721</v>
      </c>
      <c r="J86" s="11" t="s">
        <v>722</v>
      </c>
      <c r="K86" s="10" t="s">
        <v>326</v>
      </c>
      <c r="L86" s="11" t="s">
        <v>705</v>
      </c>
      <c r="M86" s="11" t="s">
        <v>706</v>
      </c>
      <c r="N86" s="10" t="s">
        <v>35</v>
      </c>
      <c r="O86" s="10" t="s">
        <v>723</v>
      </c>
      <c r="P86" s="11" t="s">
        <v>708</v>
      </c>
      <c r="Q86" s="11" t="s">
        <v>207</v>
      </c>
      <c r="R86" s="11" t="s">
        <v>709</v>
      </c>
      <c r="S86" s="12" t="s">
        <v>40</v>
      </c>
      <c r="T86" s="13" t="s">
        <v>41</v>
      </c>
      <c r="U86" s="13" t="s">
        <v>41</v>
      </c>
      <c r="V86" s="13" t="s">
        <v>41</v>
      </c>
      <c r="W86" s="13" t="s">
        <v>41</v>
      </c>
      <c r="X86" s="14" t="n">
        <v>44793</v>
      </c>
    </row>
    <row r="87" customFormat="false" ht="36.95" hidden="false" customHeight="true" outlineLevel="0" collapsed="false">
      <c r="A87" s="9" t="n">
        <v>85</v>
      </c>
      <c r="B87" s="10" t="s">
        <v>696</v>
      </c>
      <c r="C87" s="10" t="s">
        <v>724</v>
      </c>
      <c r="D87" s="11" t="s">
        <v>698</v>
      </c>
      <c r="E87" s="11" t="s">
        <v>699</v>
      </c>
      <c r="F87" s="11" t="s">
        <v>711</v>
      </c>
      <c r="G87" s="11" t="s">
        <v>712</v>
      </c>
      <c r="H87" s="11" t="s">
        <v>725</v>
      </c>
      <c r="I87" s="10" t="s">
        <v>247</v>
      </c>
      <c r="J87" s="11" t="s">
        <v>714</v>
      </c>
      <c r="K87" s="10" t="s">
        <v>715</v>
      </c>
      <c r="L87" s="11" t="s">
        <v>705</v>
      </c>
      <c r="M87" s="11" t="s">
        <v>706</v>
      </c>
      <c r="N87" s="10" t="s">
        <v>35</v>
      </c>
      <c r="O87" s="10" t="s">
        <v>726</v>
      </c>
      <c r="P87" s="11" t="s">
        <v>708</v>
      </c>
      <c r="Q87" s="11" t="s">
        <v>207</v>
      </c>
      <c r="R87" s="11" t="s">
        <v>709</v>
      </c>
      <c r="S87" s="12" t="s">
        <v>40</v>
      </c>
      <c r="T87" s="13" t="s">
        <v>41</v>
      </c>
      <c r="U87" s="13" t="s">
        <v>41</v>
      </c>
      <c r="V87" s="13" t="s">
        <v>41</v>
      </c>
      <c r="W87" s="13" t="s">
        <v>41</v>
      </c>
      <c r="X87" s="14" t="n">
        <v>44793</v>
      </c>
    </row>
    <row r="88" customFormat="false" ht="36.95" hidden="false" customHeight="true" outlineLevel="0" collapsed="false">
      <c r="A88" s="9" t="n">
        <v>86</v>
      </c>
      <c r="B88" s="10" t="s">
        <v>696</v>
      </c>
      <c r="C88" s="10" t="s">
        <v>727</v>
      </c>
      <c r="D88" s="11" t="s">
        <v>698</v>
      </c>
      <c r="E88" s="11" t="s">
        <v>699</v>
      </c>
      <c r="F88" s="11" t="s">
        <v>700</v>
      </c>
      <c r="G88" s="11" t="s">
        <v>701</v>
      </c>
      <c r="H88" s="11" t="s">
        <v>725</v>
      </c>
      <c r="I88" s="10" t="s">
        <v>247</v>
      </c>
      <c r="J88" s="11" t="s">
        <v>703</v>
      </c>
      <c r="K88" s="10" t="s">
        <v>728</v>
      </c>
      <c r="L88" s="11" t="s">
        <v>705</v>
      </c>
      <c r="M88" s="11" t="s">
        <v>706</v>
      </c>
      <c r="N88" s="10" t="s">
        <v>35</v>
      </c>
      <c r="O88" s="10" t="s">
        <v>729</v>
      </c>
      <c r="P88" s="11" t="s">
        <v>708</v>
      </c>
      <c r="Q88" s="11" t="s">
        <v>207</v>
      </c>
      <c r="R88" s="11" t="s">
        <v>709</v>
      </c>
      <c r="S88" s="12" t="s">
        <v>40</v>
      </c>
      <c r="T88" s="13" t="s">
        <v>41</v>
      </c>
      <c r="U88" s="13" t="s">
        <v>41</v>
      </c>
      <c r="V88" s="13" t="s">
        <v>41</v>
      </c>
      <c r="W88" s="13" t="s">
        <v>41</v>
      </c>
      <c r="X88" s="14" t="n">
        <v>44793</v>
      </c>
    </row>
    <row r="89" customFormat="false" ht="36.95" hidden="false" customHeight="true" outlineLevel="0" collapsed="false">
      <c r="A89" s="9" t="n">
        <v>87</v>
      </c>
      <c r="B89" s="10" t="s">
        <v>696</v>
      </c>
      <c r="C89" s="10" t="s">
        <v>730</v>
      </c>
      <c r="D89" s="11" t="s">
        <v>698</v>
      </c>
      <c r="E89" s="11" t="s">
        <v>699</v>
      </c>
      <c r="F89" s="11" t="s">
        <v>718</v>
      </c>
      <c r="G89" s="11" t="s">
        <v>719</v>
      </c>
      <c r="H89" s="11" t="s">
        <v>725</v>
      </c>
      <c r="I89" s="10" t="s">
        <v>731</v>
      </c>
      <c r="J89" s="11" t="s">
        <v>732</v>
      </c>
      <c r="K89" s="10" t="s">
        <v>733</v>
      </c>
      <c r="L89" s="11" t="s">
        <v>705</v>
      </c>
      <c r="M89" s="11" t="s">
        <v>706</v>
      </c>
      <c r="N89" s="10" t="s">
        <v>35</v>
      </c>
      <c r="O89" s="10" t="s">
        <v>734</v>
      </c>
      <c r="P89" s="11" t="s">
        <v>708</v>
      </c>
      <c r="Q89" s="11" t="s">
        <v>207</v>
      </c>
      <c r="R89" s="11" t="s">
        <v>709</v>
      </c>
      <c r="S89" s="12" t="s">
        <v>40</v>
      </c>
      <c r="T89" s="13" t="s">
        <v>41</v>
      </c>
      <c r="U89" s="13" t="s">
        <v>41</v>
      </c>
      <c r="V89" s="13" t="s">
        <v>41</v>
      </c>
      <c r="W89" s="13" t="s">
        <v>41</v>
      </c>
      <c r="X89" s="14" t="n">
        <v>44793</v>
      </c>
    </row>
    <row r="90" customFormat="false" ht="36.95" hidden="false" customHeight="true" outlineLevel="0" collapsed="false">
      <c r="A90" s="9" t="n">
        <v>88</v>
      </c>
      <c r="B90" s="10" t="s">
        <v>696</v>
      </c>
      <c r="C90" s="10" t="s">
        <v>735</v>
      </c>
      <c r="D90" s="11" t="s">
        <v>736</v>
      </c>
      <c r="E90" s="11" t="s">
        <v>737</v>
      </c>
      <c r="F90" s="11" t="s">
        <v>700</v>
      </c>
      <c r="G90" s="11" t="s">
        <v>701</v>
      </c>
      <c r="H90" s="11" t="s">
        <v>738</v>
      </c>
      <c r="I90" s="10" t="s">
        <v>237</v>
      </c>
      <c r="J90" s="11" t="s">
        <v>739</v>
      </c>
      <c r="K90" s="10" t="s">
        <v>398</v>
      </c>
      <c r="L90" s="11" t="s">
        <v>705</v>
      </c>
      <c r="M90" s="11" t="s">
        <v>740</v>
      </c>
      <c r="N90" s="10" t="s">
        <v>35</v>
      </c>
      <c r="O90" s="10" t="s">
        <v>741</v>
      </c>
      <c r="P90" s="11" t="s">
        <v>708</v>
      </c>
      <c r="Q90" s="11" t="s">
        <v>742</v>
      </c>
      <c r="R90" s="11" t="s">
        <v>709</v>
      </c>
      <c r="S90" s="12" t="s">
        <v>40</v>
      </c>
      <c r="T90" s="13" t="s">
        <v>41</v>
      </c>
      <c r="U90" s="13" t="s">
        <v>41</v>
      </c>
      <c r="V90" s="13" t="s">
        <v>41</v>
      </c>
      <c r="W90" s="13" t="s">
        <v>41</v>
      </c>
      <c r="X90" s="14" t="n">
        <v>44793</v>
      </c>
    </row>
    <row r="91" customFormat="false" ht="36.95" hidden="false" customHeight="true" outlineLevel="0" collapsed="false">
      <c r="A91" s="9" t="n">
        <v>89</v>
      </c>
      <c r="B91" s="10" t="s">
        <v>696</v>
      </c>
      <c r="C91" s="10" t="s">
        <v>743</v>
      </c>
      <c r="D91" s="11" t="s">
        <v>736</v>
      </c>
      <c r="E91" s="11" t="s">
        <v>737</v>
      </c>
      <c r="F91" s="10" t="s">
        <v>35</v>
      </c>
      <c r="G91" s="10" t="s">
        <v>35</v>
      </c>
      <c r="H91" s="11" t="s">
        <v>720</v>
      </c>
      <c r="I91" s="10" t="s">
        <v>35</v>
      </c>
      <c r="J91" s="10" t="s">
        <v>35</v>
      </c>
      <c r="K91" s="10" t="s">
        <v>744</v>
      </c>
      <c r="L91" s="11" t="s">
        <v>705</v>
      </c>
      <c r="M91" s="11" t="s">
        <v>740</v>
      </c>
      <c r="N91" s="10" t="s">
        <v>35</v>
      </c>
      <c r="O91" s="10" t="s">
        <v>745</v>
      </c>
      <c r="P91" s="11" t="s">
        <v>708</v>
      </c>
      <c r="Q91" s="11" t="s">
        <v>742</v>
      </c>
      <c r="R91" s="11" t="s">
        <v>709</v>
      </c>
      <c r="S91" s="12" t="s">
        <v>40</v>
      </c>
      <c r="T91" s="13" t="s">
        <v>41</v>
      </c>
      <c r="U91" s="13" t="s">
        <v>41</v>
      </c>
      <c r="V91" s="13" t="s">
        <v>41</v>
      </c>
      <c r="W91" s="13" t="s">
        <v>41</v>
      </c>
      <c r="X91" s="14" t="n">
        <v>44793</v>
      </c>
    </row>
    <row r="92" customFormat="false" ht="36.95" hidden="false" customHeight="true" outlineLevel="0" collapsed="false">
      <c r="A92" s="9" t="n">
        <v>90</v>
      </c>
      <c r="B92" s="10" t="s">
        <v>120</v>
      </c>
      <c r="C92" s="10" t="s">
        <v>746</v>
      </c>
      <c r="D92" s="11" t="s">
        <v>747</v>
      </c>
      <c r="E92" s="11" t="s">
        <v>748</v>
      </c>
      <c r="F92" s="10" t="s">
        <v>35</v>
      </c>
      <c r="G92" s="10" t="s">
        <v>35</v>
      </c>
      <c r="H92" s="11" t="s">
        <v>476</v>
      </c>
      <c r="I92" s="10" t="s">
        <v>35</v>
      </c>
      <c r="J92" s="10" t="s">
        <v>35</v>
      </c>
      <c r="K92" s="10" t="s">
        <v>73</v>
      </c>
      <c r="L92" s="11" t="s">
        <v>478</v>
      </c>
      <c r="M92" s="11" t="s">
        <v>749</v>
      </c>
      <c r="N92" s="10" t="s">
        <v>35</v>
      </c>
      <c r="O92" s="10" t="s">
        <v>750</v>
      </c>
      <c r="P92" s="11" t="s">
        <v>137</v>
      </c>
      <c r="Q92" s="11" t="s">
        <v>207</v>
      </c>
      <c r="R92" s="11" t="s">
        <v>481</v>
      </c>
      <c r="S92" s="12" t="s">
        <v>40</v>
      </c>
      <c r="T92" s="13" t="s">
        <v>41</v>
      </c>
      <c r="U92" s="13" t="s">
        <v>41</v>
      </c>
      <c r="V92" s="13" t="s">
        <v>41</v>
      </c>
      <c r="W92" s="13" t="s">
        <v>41</v>
      </c>
      <c r="X92" s="14" t="n">
        <v>44792</v>
      </c>
    </row>
    <row r="93" customFormat="false" ht="36.95" hidden="false" customHeight="true" outlineLevel="0" collapsed="false">
      <c r="A93" s="9" t="n">
        <v>91</v>
      </c>
      <c r="B93" s="10" t="s">
        <v>120</v>
      </c>
      <c r="C93" s="10" t="s">
        <v>751</v>
      </c>
      <c r="D93" s="11" t="s">
        <v>747</v>
      </c>
      <c r="E93" s="11" t="s">
        <v>748</v>
      </c>
      <c r="F93" s="10" t="s">
        <v>35</v>
      </c>
      <c r="G93" s="10" t="s">
        <v>35</v>
      </c>
      <c r="H93" s="11" t="s">
        <v>752</v>
      </c>
      <c r="I93" s="10" t="s">
        <v>35</v>
      </c>
      <c r="J93" s="10" t="s">
        <v>35</v>
      </c>
      <c r="K93" s="10" t="s">
        <v>73</v>
      </c>
      <c r="L93" s="11" t="s">
        <v>478</v>
      </c>
      <c r="M93" s="11" t="s">
        <v>749</v>
      </c>
      <c r="N93" s="10" t="s">
        <v>35</v>
      </c>
      <c r="O93" s="10" t="s">
        <v>753</v>
      </c>
      <c r="P93" s="11" t="s">
        <v>137</v>
      </c>
      <c r="Q93" s="11" t="s">
        <v>207</v>
      </c>
      <c r="R93" s="11" t="s">
        <v>481</v>
      </c>
      <c r="S93" s="12" t="s">
        <v>40</v>
      </c>
      <c r="T93" s="13" t="s">
        <v>41</v>
      </c>
      <c r="U93" s="13" t="s">
        <v>41</v>
      </c>
      <c r="V93" s="13" t="s">
        <v>41</v>
      </c>
      <c r="W93" s="13" t="s">
        <v>41</v>
      </c>
      <c r="X93" s="14" t="n">
        <v>44792</v>
      </c>
    </row>
    <row r="94" customFormat="false" ht="36.95" hidden="false" customHeight="true" outlineLevel="0" collapsed="false">
      <c r="A94" s="9" t="n">
        <v>92</v>
      </c>
      <c r="B94" s="10" t="s">
        <v>754</v>
      </c>
      <c r="C94" s="10" t="s">
        <v>755</v>
      </c>
      <c r="D94" s="11" t="s">
        <v>756</v>
      </c>
      <c r="E94" s="11" t="s">
        <v>757</v>
      </c>
      <c r="F94" s="11" t="s">
        <v>758</v>
      </c>
      <c r="G94" s="11" t="s">
        <v>759</v>
      </c>
      <c r="H94" s="11" t="s">
        <v>760</v>
      </c>
      <c r="I94" s="10" t="s">
        <v>761</v>
      </c>
      <c r="J94" s="10" t="s">
        <v>35</v>
      </c>
      <c r="K94" s="10" t="s">
        <v>762</v>
      </c>
      <c r="L94" s="11" t="s">
        <v>763</v>
      </c>
      <c r="M94" s="11" t="s">
        <v>764</v>
      </c>
      <c r="N94" s="10" t="s">
        <v>35</v>
      </c>
      <c r="O94" s="10" t="s">
        <v>765</v>
      </c>
      <c r="P94" s="11" t="s">
        <v>137</v>
      </c>
      <c r="Q94" s="11" t="s">
        <v>207</v>
      </c>
      <c r="R94" s="11" t="s">
        <v>766</v>
      </c>
      <c r="S94" s="12" t="s">
        <v>40</v>
      </c>
      <c r="T94" s="13" t="s">
        <v>41</v>
      </c>
      <c r="U94" s="13" t="s">
        <v>41</v>
      </c>
      <c r="V94" s="13" t="s">
        <v>41</v>
      </c>
      <c r="W94" s="13" t="s">
        <v>41</v>
      </c>
      <c r="X94" s="14" t="n">
        <v>44793</v>
      </c>
    </row>
    <row r="95" customFormat="false" ht="36.95" hidden="false" customHeight="true" outlineLevel="0" collapsed="false">
      <c r="A95" s="9" t="n">
        <v>93</v>
      </c>
      <c r="B95" s="10" t="s">
        <v>105</v>
      </c>
      <c r="C95" s="10" t="s">
        <v>767</v>
      </c>
      <c r="D95" s="11" t="s">
        <v>768</v>
      </c>
      <c r="E95" s="11" t="s">
        <v>769</v>
      </c>
      <c r="F95" s="10" t="s">
        <v>35</v>
      </c>
      <c r="G95" s="10" t="s">
        <v>35</v>
      </c>
      <c r="H95" s="11" t="s">
        <v>770</v>
      </c>
      <c r="I95" s="10" t="s">
        <v>35</v>
      </c>
      <c r="J95" s="10" t="s">
        <v>35</v>
      </c>
      <c r="K95" s="10" t="s">
        <v>105</v>
      </c>
      <c r="L95" s="11" t="s">
        <v>771</v>
      </c>
      <c r="M95" s="11" t="s">
        <v>772</v>
      </c>
      <c r="N95" s="10" t="s">
        <v>35</v>
      </c>
      <c r="O95" s="10" t="s">
        <v>773</v>
      </c>
      <c r="P95" s="11" t="s">
        <v>137</v>
      </c>
      <c r="Q95" s="11" t="s">
        <v>774</v>
      </c>
      <c r="R95" s="11" t="s">
        <v>775</v>
      </c>
      <c r="S95" s="12" t="s">
        <v>40</v>
      </c>
      <c r="T95" s="13" t="s">
        <v>41</v>
      </c>
      <c r="U95" s="13" t="s">
        <v>41</v>
      </c>
      <c r="V95" s="13" t="s">
        <v>41</v>
      </c>
      <c r="W95" s="13" t="s">
        <v>41</v>
      </c>
      <c r="X95" s="14" t="n">
        <v>44781</v>
      </c>
    </row>
    <row r="96" customFormat="false" ht="36.95" hidden="false" customHeight="true" outlineLevel="0" collapsed="false">
      <c r="A96" s="9" t="n">
        <v>94</v>
      </c>
      <c r="B96" s="10" t="s">
        <v>105</v>
      </c>
      <c r="C96" s="10" t="s">
        <v>776</v>
      </c>
      <c r="D96" s="11" t="s">
        <v>768</v>
      </c>
      <c r="E96" s="11" t="s">
        <v>769</v>
      </c>
      <c r="F96" s="10" t="s">
        <v>35</v>
      </c>
      <c r="G96" s="10" t="s">
        <v>35</v>
      </c>
      <c r="H96" s="11" t="s">
        <v>777</v>
      </c>
      <c r="I96" s="10" t="s">
        <v>35</v>
      </c>
      <c r="J96" s="10" t="s">
        <v>35</v>
      </c>
      <c r="K96" s="10" t="s">
        <v>105</v>
      </c>
      <c r="L96" s="11" t="s">
        <v>771</v>
      </c>
      <c r="M96" s="11" t="s">
        <v>772</v>
      </c>
      <c r="N96" s="10" t="s">
        <v>35</v>
      </c>
      <c r="O96" s="10" t="s">
        <v>778</v>
      </c>
      <c r="P96" s="11" t="s">
        <v>137</v>
      </c>
      <c r="Q96" s="11" t="s">
        <v>774</v>
      </c>
      <c r="R96" s="11" t="s">
        <v>779</v>
      </c>
      <c r="S96" s="12" t="s">
        <v>40</v>
      </c>
      <c r="T96" s="13" t="s">
        <v>41</v>
      </c>
      <c r="U96" s="13" t="s">
        <v>41</v>
      </c>
      <c r="V96" s="13" t="s">
        <v>41</v>
      </c>
      <c r="W96" s="13" t="s">
        <v>41</v>
      </c>
      <c r="X96" s="14" t="n">
        <v>44781</v>
      </c>
    </row>
    <row r="97" customFormat="false" ht="36.95" hidden="false" customHeight="true" outlineLevel="0" collapsed="false">
      <c r="A97" s="9" t="n">
        <v>95</v>
      </c>
      <c r="B97" s="10" t="s">
        <v>105</v>
      </c>
      <c r="C97" s="10" t="s">
        <v>780</v>
      </c>
      <c r="D97" s="11" t="s">
        <v>781</v>
      </c>
      <c r="E97" s="11" t="s">
        <v>782</v>
      </c>
      <c r="F97" s="10" t="s">
        <v>35</v>
      </c>
      <c r="G97" s="10" t="s">
        <v>35</v>
      </c>
      <c r="H97" s="11" t="s">
        <v>783</v>
      </c>
      <c r="I97" s="10" t="s">
        <v>35</v>
      </c>
      <c r="J97" s="10" t="s">
        <v>35</v>
      </c>
      <c r="K97" s="10" t="s">
        <v>105</v>
      </c>
      <c r="L97" s="11" t="s">
        <v>771</v>
      </c>
      <c r="M97" s="11" t="s">
        <v>784</v>
      </c>
      <c r="N97" s="10" t="s">
        <v>35</v>
      </c>
      <c r="O97" s="10" t="s">
        <v>785</v>
      </c>
      <c r="P97" s="11" t="s">
        <v>137</v>
      </c>
      <c r="Q97" s="11" t="s">
        <v>774</v>
      </c>
      <c r="R97" s="11" t="s">
        <v>786</v>
      </c>
      <c r="S97" s="12" t="s">
        <v>40</v>
      </c>
      <c r="T97" s="13" t="s">
        <v>41</v>
      </c>
      <c r="U97" s="13" t="s">
        <v>41</v>
      </c>
      <c r="V97" s="13" t="s">
        <v>41</v>
      </c>
      <c r="W97" s="13" t="s">
        <v>41</v>
      </c>
      <c r="X97" s="14" t="n">
        <v>44781</v>
      </c>
    </row>
    <row r="98" customFormat="false" ht="36.95" hidden="false" customHeight="true" outlineLevel="0" collapsed="false">
      <c r="A98" s="9" t="n">
        <v>96</v>
      </c>
      <c r="B98" s="10" t="s">
        <v>105</v>
      </c>
      <c r="C98" s="10" t="s">
        <v>787</v>
      </c>
      <c r="D98" s="11" t="s">
        <v>781</v>
      </c>
      <c r="E98" s="11" t="s">
        <v>782</v>
      </c>
      <c r="F98" s="10" t="s">
        <v>35</v>
      </c>
      <c r="G98" s="10" t="s">
        <v>35</v>
      </c>
      <c r="H98" s="11" t="s">
        <v>788</v>
      </c>
      <c r="I98" s="10" t="s">
        <v>35</v>
      </c>
      <c r="J98" s="10" t="s">
        <v>35</v>
      </c>
      <c r="K98" s="10" t="s">
        <v>105</v>
      </c>
      <c r="L98" s="11" t="s">
        <v>771</v>
      </c>
      <c r="M98" s="11" t="s">
        <v>784</v>
      </c>
      <c r="N98" s="10" t="s">
        <v>35</v>
      </c>
      <c r="O98" s="10" t="s">
        <v>789</v>
      </c>
      <c r="P98" s="11" t="s">
        <v>137</v>
      </c>
      <c r="Q98" s="11" t="s">
        <v>774</v>
      </c>
      <c r="R98" s="11" t="s">
        <v>790</v>
      </c>
      <c r="S98" s="12" t="s">
        <v>40</v>
      </c>
      <c r="T98" s="13" t="s">
        <v>41</v>
      </c>
      <c r="U98" s="13" t="s">
        <v>41</v>
      </c>
      <c r="V98" s="13" t="s">
        <v>41</v>
      </c>
      <c r="W98" s="13" t="s">
        <v>41</v>
      </c>
      <c r="X98" s="14" t="n">
        <v>44781</v>
      </c>
    </row>
    <row r="99" customFormat="false" ht="36.95" hidden="false" customHeight="true" outlineLevel="0" collapsed="false">
      <c r="A99" s="9" t="n">
        <v>97</v>
      </c>
      <c r="B99" s="10" t="s">
        <v>105</v>
      </c>
      <c r="C99" s="10" t="s">
        <v>791</v>
      </c>
      <c r="D99" s="11" t="s">
        <v>781</v>
      </c>
      <c r="E99" s="11" t="s">
        <v>782</v>
      </c>
      <c r="F99" s="10" t="s">
        <v>35</v>
      </c>
      <c r="G99" s="10" t="s">
        <v>35</v>
      </c>
      <c r="H99" s="11" t="s">
        <v>792</v>
      </c>
      <c r="I99" s="10" t="s">
        <v>35</v>
      </c>
      <c r="J99" s="10" t="s">
        <v>35</v>
      </c>
      <c r="K99" s="10" t="s">
        <v>105</v>
      </c>
      <c r="L99" s="11" t="s">
        <v>771</v>
      </c>
      <c r="M99" s="11" t="s">
        <v>784</v>
      </c>
      <c r="N99" s="10" t="s">
        <v>35</v>
      </c>
      <c r="O99" s="10" t="s">
        <v>793</v>
      </c>
      <c r="P99" s="11" t="s">
        <v>137</v>
      </c>
      <c r="Q99" s="11" t="s">
        <v>774</v>
      </c>
      <c r="R99" s="11" t="s">
        <v>790</v>
      </c>
      <c r="S99" s="12" t="s">
        <v>40</v>
      </c>
      <c r="T99" s="13" t="s">
        <v>41</v>
      </c>
      <c r="U99" s="13" t="s">
        <v>41</v>
      </c>
      <c r="V99" s="13" t="s">
        <v>41</v>
      </c>
      <c r="W99" s="13" t="s">
        <v>41</v>
      </c>
      <c r="X99" s="14" t="n">
        <v>44781</v>
      </c>
    </row>
    <row r="100" customFormat="false" ht="36.95" hidden="false" customHeight="true" outlineLevel="0" collapsed="false">
      <c r="A100" s="9" t="n">
        <v>98</v>
      </c>
      <c r="B100" s="10" t="s">
        <v>105</v>
      </c>
      <c r="C100" s="10" t="s">
        <v>794</v>
      </c>
      <c r="D100" s="11" t="s">
        <v>795</v>
      </c>
      <c r="E100" s="11" t="s">
        <v>796</v>
      </c>
      <c r="F100" s="10" t="s">
        <v>35</v>
      </c>
      <c r="G100" s="10" t="s">
        <v>35</v>
      </c>
      <c r="H100" s="11" t="s">
        <v>797</v>
      </c>
      <c r="I100" s="10" t="s">
        <v>35</v>
      </c>
      <c r="J100" s="10" t="s">
        <v>35</v>
      </c>
      <c r="K100" s="10" t="s">
        <v>105</v>
      </c>
      <c r="L100" s="11" t="s">
        <v>771</v>
      </c>
      <c r="M100" s="11" t="s">
        <v>798</v>
      </c>
      <c r="N100" s="10" t="s">
        <v>35</v>
      </c>
      <c r="O100" s="10" t="s">
        <v>799</v>
      </c>
      <c r="P100" s="11" t="s">
        <v>137</v>
      </c>
      <c r="Q100" s="11" t="s">
        <v>774</v>
      </c>
      <c r="R100" s="11" t="s">
        <v>800</v>
      </c>
      <c r="S100" s="12" t="s">
        <v>40</v>
      </c>
      <c r="T100" s="13" t="s">
        <v>41</v>
      </c>
      <c r="U100" s="13" t="s">
        <v>41</v>
      </c>
      <c r="V100" s="13" t="s">
        <v>41</v>
      </c>
      <c r="W100" s="13" t="s">
        <v>41</v>
      </c>
      <c r="X100" s="14" t="n">
        <v>44782</v>
      </c>
    </row>
    <row r="101" customFormat="false" ht="36.95" hidden="false" customHeight="true" outlineLevel="0" collapsed="false">
      <c r="A101" s="9" t="n">
        <v>99</v>
      </c>
      <c r="B101" s="10" t="s">
        <v>105</v>
      </c>
      <c r="C101" s="10" t="s">
        <v>801</v>
      </c>
      <c r="D101" s="11" t="s">
        <v>795</v>
      </c>
      <c r="E101" s="11" t="s">
        <v>796</v>
      </c>
      <c r="F101" s="10" t="s">
        <v>35</v>
      </c>
      <c r="G101" s="10" t="s">
        <v>35</v>
      </c>
      <c r="H101" s="11" t="s">
        <v>788</v>
      </c>
      <c r="I101" s="10" t="s">
        <v>35</v>
      </c>
      <c r="J101" s="10" t="s">
        <v>35</v>
      </c>
      <c r="K101" s="10" t="s">
        <v>105</v>
      </c>
      <c r="L101" s="11" t="s">
        <v>771</v>
      </c>
      <c r="M101" s="11" t="s">
        <v>798</v>
      </c>
      <c r="N101" s="10" t="s">
        <v>35</v>
      </c>
      <c r="O101" s="10" t="s">
        <v>802</v>
      </c>
      <c r="P101" s="11" t="s">
        <v>137</v>
      </c>
      <c r="Q101" s="11" t="s">
        <v>774</v>
      </c>
      <c r="R101" s="11" t="s">
        <v>790</v>
      </c>
      <c r="S101" s="12" t="s">
        <v>40</v>
      </c>
      <c r="T101" s="13" t="s">
        <v>41</v>
      </c>
      <c r="U101" s="13" t="s">
        <v>41</v>
      </c>
      <c r="V101" s="13" t="s">
        <v>41</v>
      </c>
      <c r="W101" s="13" t="s">
        <v>41</v>
      </c>
      <c r="X101" s="14" t="n">
        <v>44776</v>
      </c>
    </row>
    <row r="102" customFormat="false" ht="36.95" hidden="false" customHeight="true" outlineLevel="0" collapsed="false">
      <c r="A102" s="9" t="n">
        <v>100</v>
      </c>
      <c r="B102" s="10" t="s">
        <v>105</v>
      </c>
      <c r="C102" s="10" t="s">
        <v>803</v>
      </c>
      <c r="D102" s="11" t="s">
        <v>795</v>
      </c>
      <c r="E102" s="11" t="s">
        <v>796</v>
      </c>
      <c r="F102" s="10" t="s">
        <v>35</v>
      </c>
      <c r="G102" s="10" t="s">
        <v>35</v>
      </c>
      <c r="H102" s="11" t="s">
        <v>804</v>
      </c>
      <c r="I102" s="10" t="s">
        <v>35</v>
      </c>
      <c r="J102" s="10" t="s">
        <v>35</v>
      </c>
      <c r="K102" s="10" t="s">
        <v>105</v>
      </c>
      <c r="L102" s="11" t="s">
        <v>771</v>
      </c>
      <c r="M102" s="11" t="s">
        <v>798</v>
      </c>
      <c r="N102" s="10" t="s">
        <v>35</v>
      </c>
      <c r="O102" s="10" t="s">
        <v>805</v>
      </c>
      <c r="P102" s="11" t="s">
        <v>137</v>
      </c>
      <c r="Q102" s="11" t="s">
        <v>774</v>
      </c>
      <c r="R102" s="11" t="s">
        <v>779</v>
      </c>
      <c r="S102" s="12" t="s">
        <v>40</v>
      </c>
      <c r="T102" s="13" t="s">
        <v>41</v>
      </c>
      <c r="U102" s="13" t="s">
        <v>41</v>
      </c>
      <c r="V102" s="13" t="s">
        <v>41</v>
      </c>
      <c r="W102" s="13" t="s">
        <v>41</v>
      </c>
      <c r="X102" s="14" t="n">
        <v>44776</v>
      </c>
    </row>
    <row r="103" customFormat="false" ht="36.95" hidden="false" customHeight="true" outlineLevel="0" collapsed="false">
      <c r="A103" s="9" t="n">
        <v>101</v>
      </c>
      <c r="B103" s="10" t="s">
        <v>715</v>
      </c>
      <c r="C103" s="10" t="s">
        <v>806</v>
      </c>
      <c r="D103" s="11" t="s">
        <v>807</v>
      </c>
      <c r="E103" s="11" t="s">
        <v>808</v>
      </c>
      <c r="F103" s="10" t="s">
        <v>35</v>
      </c>
      <c r="G103" s="10" t="s">
        <v>35</v>
      </c>
      <c r="H103" s="11" t="s">
        <v>804</v>
      </c>
      <c r="I103" s="10" t="s">
        <v>35</v>
      </c>
      <c r="J103" s="10" t="s">
        <v>35</v>
      </c>
      <c r="K103" s="10" t="s">
        <v>715</v>
      </c>
      <c r="L103" s="11" t="s">
        <v>771</v>
      </c>
      <c r="M103" s="11" t="s">
        <v>809</v>
      </c>
      <c r="N103" s="10" t="s">
        <v>35</v>
      </c>
      <c r="O103" s="10" t="s">
        <v>810</v>
      </c>
      <c r="P103" s="11" t="s">
        <v>137</v>
      </c>
      <c r="Q103" s="11" t="s">
        <v>774</v>
      </c>
      <c r="R103" s="11" t="s">
        <v>779</v>
      </c>
      <c r="S103" s="12" t="s">
        <v>40</v>
      </c>
      <c r="T103" s="13" t="s">
        <v>41</v>
      </c>
      <c r="U103" s="13" t="s">
        <v>41</v>
      </c>
      <c r="V103" s="13" t="s">
        <v>41</v>
      </c>
      <c r="W103" s="13" t="s">
        <v>41</v>
      </c>
      <c r="X103" s="14" t="n">
        <v>44781</v>
      </c>
    </row>
    <row r="104" customFormat="false" ht="36.95" hidden="false" customHeight="true" outlineLevel="0" collapsed="false">
      <c r="A104" s="9" t="n">
        <v>102</v>
      </c>
      <c r="B104" s="10" t="s">
        <v>715</v>
      </c>
      <c r="C104" s="10" t="s">
        <v>811</v>
      </c>
      <c r="D104" s="11" t="s">
        <v>807</v>
      </c>
      <c r="E104" s="11" t="s">
        <v>808</v>
      </c>
      <c r="F104" s="10" t="s">
        <v>35</v>
      </c>
      <c r="G104" s="10" t="s">
        <v>35</v>
      </c>
      <c r="H104" s="11" t="s">
        <v>812</v>
      </c>
      <c r="I104" s="10" t="s">
        <v>35</v>
      </c>
      <c r="J104" s="10" t="s">
        <v>35</v>
      </c>
      <c r="K104" s="10" t="s">
        <v>715</v>
      </c>
      <c r="L104" s="11" t="s">
        <v>771</v>
      </c>
      <c r="M104" s="11" t="s">
        <v>809</v>
      </c>
      <c r="N104" s="10" t="s">
        <v>35</v>
      </c>
      <c r="O104" s="10" t="s">
        <v>813</v>
      </c>
      <c r="P104" s="11" t="s">
        <v>137</v>
      </c>
      <c r="Q104" s="11" t="s">
        <v>774</v>
      </c>
      <c r="R104" s="11" t="s">
        <v>814</v>
      </c>
      <c r="S104" s="12" t="s">
        <v>40</v>
      </c>
      <c r="T104" s="13" t="s">
        <v>41</v>
      </c>
      <c r="U104" s="13" t="s">
        <v>41</v>
      </c>
      <c r="V104" s="13" t="s">
        <v>41</v>
      </c>
      <c r="W104" s="13" t="s">
        <v>41</v>
      </c>
      <c r="X104" s="14" t="n">
        <v>44781</v>
      </c>
    </row>
    <row r="105" customFormat="false" ht="36.95" hidden="false" customHeight="true" outlineLevel="0" collapsed="false">
      <c r="A105" s="9" t="n">
        <v>103</v>
      </c>
      <c r="B105" s="10" t="s">
        <v>715</v>
      </c>
      <c r="C105" s="10" t="s">
        <v>815</v>
      </c>
      <c r="D105" s="11" t="s">
        <v>807</v>
      </c>
      <c r="E105" s="11" t="s">
        <v>808</v>
      </c>
      <c r="F105" s="10" t="s">
        <v>35</v>
      </c>
      <c r="G105" s="10" t="s">
        <v>35</v>
      </c>
      <c r="H105" s="11" t="s">
        <v>792</v>
      </c>
      <c r="I105" s="10" t="s">
        <v>35</v>
      </c>
      <c r="J105" s="10" t="s">
        <v>35</v>
      </c>
      <c r="K105" s="10" t="s">
        <v>715</v>
      </c>
      <c r="L105" s="11" t="s">
        <v>771</v>
      </c>
      <c r="M105" s="11" t="s">
        <v>809</v>
      </c>
      <c r="N105" s="10" t="s">
        <v>35</v>
      </c>
      <c r="O105" s="10" t="s">
        <v>816</v>
      </c>
      <c r="P105" s="11" t="s">
        <v>137</v>
      </c>
      <c r="Q105" s="11" t="s">
        <v>774</v>
      </c>
      <c r="R105" s="11" t="s">
        <v>790</v>
      </c>
      <c r="S105" s="12" t="s">
        <v>40</v>
      </c>
      <c r="T105" s="13" t="s">
        <v>41</v>
      </c>
      <c r="U105" s="13" t="s">
        <v>41</v>
      </c>
      <c r="V105" s="13" t="s">
        <v>41</v>
      </c>
      <c r="W105" s="13" t="s">
        <v>41</v>
      </c>
      <c r="X105" s="14" t="n">
        <v>44781</v>
      </c>
    </row>
    <row r="106" customFormat="false" ht="36.95" hidden="false" customHeight="true" outlineLevel="0" collapsed="false">
      <c r="A106" s="9" t="n">
        <v>104</v>
      </c>
      <c r="B106" s="10" t="s">
        <v>715</v>
      </c>
      <c r="C106" s="10" t="s">
        <v>817</v>
      </c>
      <c r="D106" s="11" t="s">
        <v>807</v>
      </c>
      <c r="E106" s="11" t="s">
        <v>808</v>
      </c>
      <c r="F106" s="10" t="s">
        <v>35</v>
      </c>
      <c r="G106" s="10" t="s">
        <v>35</v>
      </c>
      <c r="H106" s="11" t="s">
        <v>770</v>
      </c>
      <c r="I106" s="10" t="s">
        <v>35</v>
      </c>
      <c r="J106" s="10" t="s">
        <v>35</v>
      </c>
      <c r="K106" s="10" t="s">
        <v>715</v>
      </c>
      <c r="L106" s="11" t="s">
        <v>771</v>
      </c>
      <c r="M106" s="11" t="s">
        <v>809</v>
      </c>
      <c r="N106" s="10" t="s">
        <v>35</v>
      </c>
      <c r="O106" s="10" t="s">
        <v>818</v>
      </c>
      <c r="P106" s="11" t="s">
        <v>137</v>
      </c>
      <c r="Q106" s="11" t="s">
        <v>774</v>
      </c>
      <c r="R106" s="11" t="s">
        <v>775</v>
      </c>
      <c r="S106" s="12" t="s">
        <v>40</v>
      </c>
      <c r="T106" s="13" t="s">
        <v>41</v>
      </c>
      <c r="U106" s="13" t="s">
        <v>41</v>
      </c>
      <c r="V106" s="13" t="s">
        <v>41</v>
      </c>
      <c r="W106" s="13" t="s">
        <v>41</v>
      </c>
      <c r="X106" s="14" t="n">
        <v>44781</v>
      </c>
    </row>
    <row r="107" customFormat="false" ht="36.95" hidden="false" customHeight="true" outlineLevel="0" collapsed="false">
      <c r="A107" s="9" t="n">
        <v>105</v>
      </c>
      <c r="B107" s="10" t="s">
        <v>715</v>
      </c>
      <c r="C107" s="10" t="s">
        <v>819</v>
      </c>
      <c r="D107" s="11" t="s">
        <v>820</v>
      </c>
      <c r="E107" s="11" t="s">
        <v>821</v>
      </c>
      <c r="F107" s="10" t="s">
        <v>35</v>
      </c>
      <c r="G107" s="10" t="s">
        <v>35</v>
      </c>
      <c r="H107" s="11" t="s">
        <v>792</v>
      </c>
      <c r="I107" s="10" t="s">
        <v>35</v>
      </c>
      <c r="J107" s="10" t="s">
        <v>35</v>
      </c>
      <c r="K107" s="10" t="s">
        <v>715</v>
      </c>
      <c r="L107" s="11" t="s">
        <v>771</v>
      </c>
      <c r="M107" s="11" t="s">
        <v>822</v>
      </c>
      <c r="N107" s="10" t="s">
        <v>35</v>
      </c>
      <c r="O107" s="10" t="s">
        <v>823</v>
      </c>
      <c r="P107" s="11" t="s">
        <v>137</v>
      </c>
      <c r="Q107" s="11" t="s">
        <v>774</v>
      </c>
      <c r="R107" s="11" t="s">
        <v>790</v>
      </c>
      <c r="S107" s="12" t="s">
        <v>40</v>
      </c>
      <c r="T107" s="13" t="s">
        <v>41</v>
      </c>
      <c r="U107" s="13" t="s">
        <v>41</v>
      </c>
      <c r="V107" s="13" t="s">
        <v>41</v>
      </c>
      <c r="W107" s="13" t="s">
        <v>41</v>
      </c>
      <c r="X107" s="14" t="n">
        <v>44781</v>
      </c>
    </row>
    <row r="108" customFormat="false" ht="36.95" hidden="false" customHeight="true" outlineLevel="0" collapsed="false">
      <c r="A108" s="9" t="n">
        <v>106</v>
      </c>
      <c r="B108" s="10" t="s">
        <v>715</v>
      </c>
      <c r="C108" s="10" t="s">
        <v>824</v>
      </c>
      <c r="D108" s="11" t="s">
        <v>820</v>
      </c>
      <c r="E108" s="11" t="s">
        <v>821</v>
      </c>
      <c r="F108" s="10" t="s">
        <v>35</v>
      </c>
      <c r="G108" s="10" t="s">
        <v>35</v>
      </c>
      <c r="H108" s="11" t="s">
        <v>825</v>
      </c>
      <c r="I108" s="10" t="s">
        <v>35</v>
      </c>
      <c r="J108" s="10" t="s">
        <v>35</v>
      </c>
      <c r="K108" s="10" t="s">
        <v>715</v>
      </c>
      <c r="L108" s="11" t="s">
        <v>771</v>
      </c>
      <c r="M108" s="11" t="s">
        <v>822</v>
      </c>
      <c r="N108" s="10" t="s">
        <v>35</v>
      </c>
      <c r="O108" s="10" t="s">
        <v>826</v>
      </c>
      <c r="P108" s="11" t="s">
        <v>137</v>
      </c>
      <c r="Q108" s="11" t="s">
        <v>774</v>
      </c>
      <c r="R108" s="11" t="s">
        <v>800</v>
      </c>
      <c r="S108" s="12" t="s">
        <v>40</v>
      </c>
      <c r="T108" s="13" t="s">
        <v>41</v>
      </c>
      <c r="U108" s="13" t="s">
        <v>41</v>
      </c>
      <c r="V108" s="13" t="s">
        <v>41</v>
      </c>
      <c r="W108" s="13" t="s">
        <v>41</v>
      </c>
      <c r="X108" s="14" t="n">
        <v>44783</v>
      </c>
    </row>
    <row r="109" customFormat="false" ht="36.95" hidden="false" customHeight="true" outlineLevel="0" collapsed="false">
      <c r="A109" s="9" t="n">
        <v>107</v>
      </c>
      <c r="B109" s="10" t="s">
        <v>715</v>
      </c>
      <c r="C109" s="10" t="s">
        <v>827</v>
      </c>
      <c r="D109" s="11" t="s">
        <v>820</v>
      </c>
      <c r="E109" s="11" t="s">
        <v>821</v>
      </c>
      <c r="F109" s="10" t="s">
        <v>35</v>
      </c>
      <c r="G109" s="10" t="s">
        <v>35</v>
      </c>
      <c r="H109" s="11" t="s">
        <v>828</v>
      </c>
      <c r="I109" s="10" t="s">
        <v>35</v>
      </c>
      <c r="J109" s="10" t="s">
        <v>35</v>
      </c>
      <c r="K109" s="10" t="s">
        <v>715</v>
      </c>
      <c r="L109" s="11" t="s">
        <v>771</v>
      </c>
      <c r="M109" s="11" t="s">
        <v>822</v>
      </c>
      <c r="N109" s="10" t="s">
        <v>35</v>
      </c>
      <c r="O109" s="10" t="s">
        <v>829</v>
      </c>
      <c r="P109" s="11" t="s">
        <v>137</v>
      </c>
      <c r="Q109" s="11" t="s">
        <v>774</v>
      </c>
      <c r="R109" s="11" t="s">
        <v>830</v>
      </c>
      <c r="S109" s="12" t="s">
        <v>40</v>
      </c>
      <c r="T109" s="13" t="s">
        <v>41</v>
      </c>
      <c r="U109" s="13" t="s">
        <v>41</v>
      </c>
      <c r="V109" s="13" t="s">
        <v>41</v>
      </c>
      <c r="W109" s="13" t="s">
        <v>41</v>
      </c>
      <c r="X109" s="14" t="n">
        <v>44781</v>
      </c>
    </row>
    <row r="110" customFormat="false" ht="36.95" hidden="false" customHeight="true" outlineLevel="0" collapsed="false">
      <c r="A110" s="9" t="n">
        <v>108</v>
      </c>
      <c r="B110" s="10" t="s">
        <v>715</v>
      </c>
      <c r="C110" s="10" t="s">
        <v>831</v>
      </c>
      <c r="D110" s="11" t="s">
        <v>832</v>
      </c>
      <c r="E110" s="11" t="s">
        <v>833</v>
      </c>
      <c r="F110" s="10" t="s">
        <v>35</v>
      </c>
      <c r="G110" s="10" t="s">
        <v>35</v>
      </c>
      <c r="H110" s="11" t="s">
        <v>834</v>
      </c>
      <c r="I110" s="10" t="s">
        <v>35</v>
      </c>
      <c r="J110" s="10" t="s">
        <v>35</v>
      </c>
      <c r="K110" s="10" t="s">
        <v>715</v>
      </c>
      <c r="L110" s="11" t="s">
        <v>771</v>
      </c>
      <c r="M110" s="11" t="s">
        <v>835</v>
      </c>
      <c r="N110" s="10" t="s">
        <v>35</v>
      </c>
      <c r="O110" s="10" t="s">
        <v>836</v>
      </c>
      <c r="P110" s="11" t="s">
        <v>137</v>
      </c>
      <c r="Q110" s="11" t="s">
        <v>774</v>
      </c>
      <c r="R110" s="11" t="s">
        <v>837</v>
      </c>
      <c r="S110" s="12" t="s">
        <v>40</v>
      </c>
      <c r="T110" s="13" t="s">
        <v>41</v>
      </c>
      <c r="U110" s="13" t="s">
        <v>41</v>
      </c>
      <c r="V110" s="13" t="s">
        <v>41</v>
      </c>
      <c r="W110" s="13" t="s">
        <v>41</v>
      </c>
      <c r="X110" s="14" t="n">
        <v>44782</v>
      </c>
    </row>
    <row r="111" customFormat="false" ht="36.95" hidden="false" customHeight="true" outlineLevel="0" collapsed="false">
      <c r="A111" s="9" t="n">
        <v>109</v>
      </c>
      <c r="B111" s="10" t="s">
        <v>715</v>
      </c>
      <c r="C111" s="10" t="s">
        <v>838</v>
      </c>
      <c r="D111" s="11" t="s">
        <v>832</v>
      </c>
      <c r="E111" s="11" t="s">
        <v>833</v>
      </c>
      <c r="F111" s="10" t="s">
        <v>35</v>
      </c>
      <c r="G111" s="10" t="s">
        <v>35</v>
      </c>
      <c r="H111" s="11" t="s">
        <v>783</v>
      </c>
      <c r="I111" s="10" t="s">
        <v>35</v>
      </c>
      <c r="J111" s="10" t="s">
        <v>35</v>
      </c>
      <c r="K111" s="10" t="s">
        <v>715</v>
      </c>
      <c r="L111" s="11" t="s">
        <v>771</v>
      </c>
      <c r="M111" s="11" t="s">
        <v>835</v>
      </c>
      <c r="N111" s="10" t="s">
        <v>35</v>
      </c>
      <c r="O111" s="10" t="s">
        <v>839</v>
      </c>
      <c r="P111" s="11" t="s">
        <v>137</v>
      </c>
      <c r="Q111" s="11" t="s">
        <v>774</v>
      </c>
      <c r="R111" s="11" t="s">
        <v>786</v>
      </c>
      <c r="S111" s="12" t="s">
        <v>40</v>
      </c>
      <c r="T111" s="13" t="s">
        <v>41</v>
      </c>
      <c r="U111" s="13" t="s">
        <v>41</v>
      </c>
      <c r="V111" s="13" t="s">
        <v>41</v>
      </c>
      <c r="W111" s="13" t="s">
        <v>41</v>
      </c>
      <c r="X111" s="14" t="n">
        <v>44781</v>
      </c>
    </row>
    <row r="112" customFormat="false" ht="36.95" hidden="false" customHeight="true" outlineLevel="0" collapsed="false">
      <c r="A112" s="9" t="n">
        <v>110</v>
      </c>
      <c r="B112" s="10" t="s">
        <v>32</v>
      </c>
      <c r="C112" s="10" t="s">
        <v>840</v>
      </c>
      <c r="D112" s="11" t="s">
        <v>841</v>
      </c>
      <c r="E112" s="11" t="s">
        <v>842</v>
      </c>
      <c r="F112" s="11" t="s">
        <v>843</v>
      </c>
      <c r="G112" s="11" t="s">
        <v>844</v>
      </c>
      <c r="H112" s="11" t="s">
        <v>845</v>
      </c>
      <c r="I112" s="10" t="s">
        <v>846</v>
      </c>
      <c r="J112" s="11" t="s">
        <v>847</v>
      </c>
      <c r="K112" s="10" t="s">
        <v>598</v>
      </c>
      <c r="L112" s="11" t="s">
        <v>165</v>
      </c>
      <c r="M112" s="11" t="s">
        <v>848</v>
      </c>
      <c r="N112" s="10" t="s">
        <v>35</v>
      </c>
      <c r="O112" s="10" t="s">
        <v>849</v>
      </c>
      <c r="P112" s="11" t="s">
        <v>850</v>
      </c>
      <c r="Q112" s="11" t="s">
        <v>851</v>
      </c>
      <c r="R112" s="11" t="s">
        <v>852</v>
      </c>
      <c r="S112" s="12" t="s">
        <v>40</v>
      </c>
      <c r="T112" s="13" t="s">
        <v>41</v>
      </c>
      <c r="U112" s="13" t="s">
        <v>41</v>
      </c>
      <c r="V112" s="13" t="s">
        <v>41</v>
      </c>
      <c r="W112" s="13" t="s">
        <v>41</v>
      </c>
      <c r="X112" s="14" t="n">
        <v>44769</v>
      </c>
    </row>
    <row r="113" customFormat="false" ht="36.95" hidden="false" customHeight="true" outlineLevel="0" collapsed="false">
      <c r="A113" s="9" t="n">
        <v>111</v>
      </c>
      <c r="B113" s="10" t="s">
        <v>32</v>
      </c>
      <c r="C113" s="10" t="s">
        <v>853</v>
      </c>
      <c r="D113" s="11" t="s">
        <v>854</v>
      </c>
      <c r="E113" s="11" t="s">
        <v>855</v>
      </c>
      <c r="F113" s="11" t="s">
        <v>856</v>
      </c>
      <c r="G113" s="11" t="s">
        <v>857</v>
      </c>
      <c r="H113" s="11" t="s">
        <v>858</v>
      </c>
      <c r="I113" s="10" t="s">
        <v>212</v>
      </c>
      <c r="J113" s="11" t="s">
        <v>859</v>
      </c>
      <c r="K113" s="10" t="s">
        <v>621</v>
      </c>
      <c r="L113" s="11" t="s">
        <v>165</v>
      </c>
      <c r="M113" s="11" t="s">
        <v>860</v>
      </c>
      <c r="N113" s="10" t="s">
        <v>35</v>
      </c>
      <c r="O113" s="10" t="s">
        <v>861</v>
      </c>
      <c r="P113" s="11" t="s">
        <v>850</v>
      </c>
      <c r="Q113" s="11" t="s">
        <v>862</v>
      </c>
      <c r="R113" s="11" t="s">
        <v>852</v>
      </c>
      <c r="S113" s="12" t="s">
        <v>40</v>
      </c>
      <c r="T113" s="13" t="s">
        <v>41</v>
      </c>
      <c r="U113" s="13" t="s">
        <v>41</v>
      </c>
      <c r="V113" s="13" t="s">
        <v>41</v>
      </c>
      <c r="W113" s="13" t="s">
        <v>41</v>
      </c>
      <c r="X113" s="14" t="n">
        <v>44769</v>
      </c>
    </row>
    <row r="114" customFormat="false" ht="36.95" hidden="false" customHeight="true" outlineLevel="0" collapsed="false">
      <c r="A114" s="9" t="n">
        <v>112</v>
      </c>
      <c r="B114" s="10" t="s">
        <v>240</v>
      </c>
      <c r="C114" s="10" t="s">
        <v>863</v>
      </c>
      <c r="D114" s="11" t="s">
        <v>864</v>
      </c>
      <c r="E114" s="11" t="s">
        <v>865</v>
      </c>
      <c r="F114" s="10" t="s">
        <v>35</v>
      </c>
      <c r="G114" s="10" t="s">
        <v>35</v>
      </c>
      <c r="H114" s="11" t="s">
        <v>866</v>
      </c>
      <c r="I114" s="10" t="s">
        <v>35</v>
      </c>
      <c r="J114" s="10" t="s">
        <v>35</v>
      </c>
      <c r="K114" s="10" t="s">
        <v>578</v>
      </c>
      <c r="L114" s="11" t="s">
        <v>867</v>
      </c>
      <c r="M114" s="11" t="s">
        <v>868</v>
      </c>
      <c r="N114" s="10" t="s">
        <v>35</v>
      </c>
      <c r="O114" s="10" t="s">
        <v>869</v>
      </c>
      <c r="P114" s="11" t="s">
        <v>850</v>
      </c>
      <c r="Q114" s="11" t="s">
        <v>870</v>
      </c>
      <c r="R114" s="11" t="s">
        <v>871</v>
      </c>
      <c r="S114" s="12" t="s">
        <v>40</v>
      </c>
      <c r="T114" s="13" t="s">
        <v>41</v>
      </c>
      <c r="U114" s="13" t="s">
        <v>41</v>
      </c>
      <c r="V114" s="13" t="s">
        <v>41</v>
      </c>
      <c r="W114" s="13" t="s">
        <v>41</v>
      </c>
      <c r="X114" s="14" t="n">
        <v>44767</v>
      </c>
    </row>
    <row r="115" customFormat="false" ht="36.95" hidden="false" customHeight="true" outlineLevel="0" collapsed="false">
      <c r="A115" s="9" t="n">
        <v>113</v>
      </c>
      <c r="B115" s="10" t="s">
        <v>240</v>
      </c>
      <c r="C115" s="10" t="s">
        <v>872</v>
      </c>
      <c r="D115" s="11" t="s">
        <v>864</v>
      </c>
      <c r="E115" s="11" t="s">
        <v>865</v>
      </c>
      <c r="F115" s="11" t="s">
        <v>873</v>
      </c>
      <c r="G115" s="11" t="s">
        <v>874</v>
      </c>
      <c r="H115" s="11" t="s">
        <v>875</v>
      </c>
      <c r="I115" s="10" t="s">
        <v>876</v>
      </c>
      <c r="J115" s="11" t="s">
        <v>877</v>
      </c>
      <c r="K115" s="10" t="s">
        <v>878</v>
      </c>
      <c r="L115" s="11" t="s">
        <v>439</v>
      </c>
      <c r="M115" s="11" t="s">
        <v>868</v>
      </c>
      <c r="N115" s="10" t="s">
        <v>35</v>
      </c>
      <c r="O115" s="10" t="s">
        <v>879</v>
      </c>
      <c r="P115" s="11" t="s">
        <v>850</v>
      </c>
      <c r="Q115" s="11" t="s">
        <v>870</v>
      </c>
      <c r="R115" s="11" t="s">
        <v>880</v>
      </c>
      <c r="S115" s="12" t="s">
        <v>40</v>
      </c>
      <c r="T115" s="13" t="s">
        <v>41</v>
      </c>
      <c r="U115" s="13" t="s">
        <v>41</v>
      </c>
      <c r="V115" s="13" t="s">
        <v>41</v>
      </c>
      <c r="W115" s="13" t="s">
        <v>41</v>
      </c>
      <c r="X115" s="14" t="n">
        <v>44775</v>
      </c>
    </row>
    <row r="116" customFormat="false" ht="36.95" hidden="false" customHeight="true" outlineLevel="0" collapsed="false">
      <c r="A116" s="9" t="n">
        <v>114</v>
      </c>
      <c r="B116" s="10" t="s">
        <v>286</v>
      </c>
      <c r="C116" s="10" t="s">
        <v>881</v>
      </c>
      <c r="D116" s="11" t="s">
        <v>882</v>
      </c>
      <c r="E116" s="11" t="s">
        <v>883</v>
      </c>
      <c r="F116" s="10" t="s">
        <v>35</v>
      </c>
      <c r="G116" s="10" t="s">
        <v>35</v>
      </c>
      <c r="H116" s="11" t="s">
        <v>866</v>
      </c>
      <c r="I116" s="10" t="s">
        <v>35</v>
      </c>
      <c r="J116" s="10" t="s">
        <v>35</v>
      </c>
      <c r="K116" s="10" t="s">
        <v>578</v>
      </c>
      <c r="L116" s="11" t="s">
        <v>867</v>
      </c>
      <c r="M116" s="11" t="s">
        <v>884</v>
      </c>
      <c r="N116" s="10" t="s">
        <v>35</v>
      </c>
      <c r="O116" s="10" t="s">
        <v>885</v>
      </c>
      <c r="P116" s="11" t="s">
        <v>850</v>
      </c>
      <c r="Q116" s="11" t="s">
        <v>870</v>
      </c>
      <c r="R116" s="11" t="s">
        <v>871</v>
      </c>
      <c r="S116" s="12" t="s">
        <v>40</v>
      </c>
      <c r="T116" s="13" t="s">
        <v>41</v>
      </c>
      <c r="U116" s="13" t="s">
        <v>41</v>
      </c>
      <c r="V116" s="13" t="s">
        <v>41</v>
      </c>
      <c r="W116" s="13" t="s">
        <v>41</v>
      </c>
      <c r="X116" s="14" t="n">
        <v>44764</v>
      </c>
    </row>
    <row r="117" customFormat="false" ht="36.95" hidden="false" customHeight="true" outlineLevel="0" collapsed="false">
      <c r="A117" s="9" t="n">
        <v>115</v>
      </c>
      <c r="B117" s="10" t="s">
        <v>286</v>
      </c>
      <c r="C117" s="10" t="s">
        <v>886</v>
      </c>
      <c r="D117" s="11" t="s">
        <v>882</v>
      </c>
      <c r="E117" s="11" t="s">
        <v>883</v>
      </c>
      <c r="F117" s="10" t="s">
        <v>35</v>
      </c>
      <c r="G117" s="10" t="s">
        <v>35</v>
      </c>
      <c r="H117" s="11" t="s">
        <v>887</v>
      </c>
      <c r="I117" s="10" t="s">
        <v>35</v>
      </c>
      <c r="J117" s="10" t="s">
        <v>35</v>
      </c>
      <c r="K117" s="10" t="s">
        <v>286</v>
      </c>
      <c r="L117" s="11" t="s">
        <v>867</v>
      </c>
      <c r="M117" s="11" t="s">
        <v>884</v>
      </c>
      <c r="N117" s="10" t="s">
        <v>35</v>
      </c>
      <c r="O117" s="10" t="s">
        <v>888</v>
      </c>
      <c r="P117" s="11" t="s">
        <v>850</v>
      </c>
      <c r="Q117" s="11" t="s">
        <v>870</v>
      </c>
      <c r="R117" s="11" t="s">
        <v>871</v>
      </c>
      <c r="S117" s="12" t="s">
        <v>40</v>
      </c>
      <c r="T117" s="13" t="s">
        <v>41</v>
      </c>
      <c r="U117" s="13" t="s">
        <v>41</v>
      </c>
      <c r="V117" s="13" t="s">
        <v>41</v>
      </c>
      <c r="W117" s="13" t="s">
        <v>41</v>
      </c>
      <c r="X117" s="14" t="n">
        <v>44764</v>
      </c>
    </row>
    <row r="118" customFormat="false" ht="36.95" hidden="false" customHeight="true" outlineLevel="0" collapsed="false">
      <c r="A118" s="9" t="n">
        <v>116</v>
      </c>
      <c r="B118" s="10" t="s">
        <v>326</v>
      </c>
      <c r="C118" s="10" t="s">
        <v>889</v>
      </c>
      <c r="D118" s="11" t="s">
        <v>890</v>
      </c>
      <c r="E118" s="11" t="s">
        <v>891</v>
      </c>
      <c r="F118" s="10" t="s">
        <v>35</v>
      </c>
      <c r="G118" s="10" t="s">
        <v>35</v>
      </c>
      <c r="H118" s="11" t="s">
        <v>892</v>
      </c>
      <c r="I118" s="10" t="s">
        <v>35</v>
      </c>
      <c r="J118" s="10" t="s">
        <v>35</v>
      </c>
      <c r="K118" s="10" t="s">
        <v>326</v>
      </c>
      <c r="L118" s="11" t="s">
        <v>867</v>
      </c>
      <c r="M118" s="11" t="s">
        <v>893</v>
      </c>
      <c r="N118" s="10" t="s">
        <v>35</v>
      </c>
      <c r="O118" s="10" t="s">
        <v>894</v>
      </c>
      <c r="P118" s="11" t="s">
        <v>850</v>
      </c>
      <c r="Q118" s="11" t="s">
        <v>862</v>
      </c>
      <c r="R118" s="11" t="s">
        <v>895</v>
      </c>
      <c r="S118" s="12" t="s">
        <v>40</v>
      </c>
      <c r="T118" s="13" t="s">
        <v>41</v>
      </c>
      <c r="U118" s="13" t="s">
        <v>41</v>
      </c>
      <c r="V118" s="13" t="s">
        <v>41</v>
      </c>
      <c r="W118" s="13" t="s">
        <v>41</v>
      </c>
      <c r="X118" s="14" t="n">
        <v>44772</v>
      </c>
    </row>
    <row r="119" customFormat="false" ht="36.95" hidden="false" customHeight="true" outlineLevel="0" collapsed="false">
      <c r="A119" s="9" t="n">
        <v>117</v>
      </c>
      <c r="B119" s="10" t="s">
        <v>326</v>
      </c>
      <c r="C119" s="10" t="s">
        <v>896</v>
      </c>
      <c r="D119" s="11" t="s">
        <v>890</v>
      </c>
      <c r="E119" s="11" t="s">
        <v>891</v>
      </c>
      <c r="F119" s="10" t="s">
        <v>35</v>
      </c>
      <c r="G119" s="10" t="s">
        <v>35</v>
      </c>
      <c r="H119" s="11" t="s">
        <v>897</v>
      </c>
      <c r="I119" s="10" t="s">
        <v>35</v>
      </c>
      <c r="J119" s="10" t="s">
        <v>35</v>
      </c>
      <c r="K119" s="10" t="s">
        <v>326</v>
      </c>
      <c r="L119" s="11" t="s">
        <v>867</v>
      </c>
      <c r="M119" s="11" t="s">
        <v>893</v>
      </c>
      <c r="N119" s="10" t="s">
        <v>35</v>
      </c>
      <c r="O119" s="10" t="s">
        <v>898</v>
      </c>
      <c r="P119" s="11" t="s">
        <v>850</v>
      </c>
      <c r="Q119" s="11" t="s">
        <v>862</v>
      </c>
      <c r="R119" s="11" t="s">
        <v>895</v>
      </c>
      <c r="S119" s="12" t="s">
        <v>40</v>
      </c>
      <c r="T119" s="13" t="s">
        <v>41</v>
      </c>
      <c r="U119" s="13" t="s">
        <v>41</v>
      </c>
      <c r="V119" s="13" t="s">
        <v>41</v>
      </c>
      <c r="W119" s="13" t="s">
        <v>41</v>
      </c>
      <c r="X119" s="14" t="n">
        <v>44772</v>
      </c>
    </row>
    <row r="120" customFormat="false" ht="36.95" hidden="false" customHeight="true" outlineLevel="0" collapsed="false">
      <c r="A120" s="9" t="n">
        <v>118</v>
      </c>
      <c r="B120" s="10" t="s">
        <v>326</v>
      </c>
      <c r="C120" s="10" t="s">
        <v>899</v>
      </c>
      <c r="D120" s="11" t="s">
        <v>890</v>
      </c>
      <c r="E120" s="11" t="s">
        <v>891</v>
      </c>
      <c r="F120" s="10" t="s">
        <v>35</v>
      </c>
      <c r="G120" s="10" t="s">
        <v>35</v>
      </c>
      <c r="H120" s="11" t="s">
        <v>900</v>
      </c>
      <c r="I120" s="10" t="s">
        <v>35</v>
      </c>
      <c r="J120" s="10" t="s">
        <v>35</v>
      </c>
      <c r="K120" s="10" t="s">
        <v>326</v>
      </c>
      <c r="L120" s="11" t="s">
        <v>867</v>
      </c>
      <c r="M120" s="11" t="s">
        <v>893</v>
      </c>
      <c r="N120" s="10" t="s">
        <v>35</v>
      </c>
      <c r="O120" s="10" t="s">
        <v>901</v>
      </c>
      <c r="P120" s="11" t="s">
        <v>850</v>
      </c>
      <c r="Q120" s="11" t="s">
        <v>862</v>
      </c>
      <c r="R120" s="11" t="s">
        <v>895</v>
      </c>
      <c r="S120" s="12" t="s">
        <v>40</v>
      </c>
      <c r="T120" s="13" t="s">
        <v>41</v>
      </c>
      <c r="U120" s="13" t="s">
        <v>41</v>
      </c>
      <c r="V120" s="13" t="s">
        <v>41</v>
      </c>
      <c r="W120" s="13" t="s">
        <v>41</v>
      </c>
      <c r="X120" s="14" t="n">
        <v>44772</v>
      </c>
    </row>
    <row r="121" customFormat="false" ht="36.95" hidden="false" customHeight="true" outlineLevel="0" collapsed="false">
      <c r="A121" s="9" t="n">
        <v>119</v>
      </c>
      <c r="B121" s="10" t="s">
        <v>326</v>
      </c>
      <c r="C121" s="10" t="s">
        <v>902</v>
      </c>
      <c r="D121" s="11" t="s">
        <v>903</v>
      </c>
      <c r="E121" s="11" t="s">
        <v>904</v>
      </c>
      <c r="F121" s="10" t="s">
        <v>35</v>
      </c>
      <c r="G121" s="10" t="s">
        <v>35</v>
      </c>
      <c r="H121" s="11" t="s">
        <v>905</v>
      </c>
      <c r="I121" s="10" t="s">
        <v>35</v>
      </c>
      <c r="J121" s="10" t="s">
        <v>35</v>
      </c>
      <c r="K121" s="10" t="s">
        <v>326</v>
      </c>
      <c r="L121" s="11" t="s">
        <v>867</v>
      </c>
      <c r="M121" s="11" t="s">
        <v>906</v>
      </c>
      <c r="N121" s="10" t="s">
        <v>35</v>
      </c>
      <c r="O121" s="10" t="s">
        <v>907</v>
      </c>
      <c r="P121" s="11" t="s">
        <v>850</v>
      </c>
      <c r="Q121" s="11" t="s">
        <v>862</v>
      </c>
      <c r="R121" s="11" t="s">
        <v>895</v>
      </c>
      <c r="S121" s="12" t="s">
        <v>40</v>
      </c>
      <c r="T121" s="13" t="s">
        <v>41</v>
      </c>
      <c r="U121" s="13" t="s">
        <v>41</v>
      </c>
      <c r="V121" s="13" t="s">
        <v>41</v>
      </c>
      <c r="W121" s="13" t="s">
        <v>41</v>
      </c>
      <c r="X121" s="14" t="n">
        <v>44772</v>
      </c>
    </row>
    <row r="122" customFormat="false" ht="36.95" hidden="false" customHeight="true" outlineLevel="0" collapsed="false">
      <c r="A122" s="9" t="n">
        <v>120</v>
      </c>
      <c r="B122" s="10" t="s">
        <v>326</v>
      </c>
      <c r="C122" s="10" t="s">
        <v>908</v>
      </c>
      <c r="D122" s="11" t="s">
        <v>903</v>
      </c>
      <c r="E122" s="11" t="s">
        <v>904</v>
      </c>
      <c r="F122" s="10" t="s">
        <v>35</v>
      </c>
      <c r="G122" s="10" t="s">
        <v>35</v>
      </c>
      <c r="H122" s="11" t="s">
        <v>909</v>
      </c>
      <c r="I122" s="10" t="s">
        <v>35</v>
      </c>
      <c r="J122" s="10" t="s">
        <v>35</v>
      </c>
      <c r="K122" s="10" t="s">
        <v>326</v>
      </c>
      <c r="L122" s="11" t="s">
        <v>867</v>
      </c>
      <c r="M122" s="11" t="s">
        <v>906</v>
      </c>
      <c r="N122" s="10" t="s">
        <v>35</v>
      </c>
      <c r="O122" s="10" t="s">
        <v>910</v>
      </c>
      <c r="P122" s="11" t="s">
        <v>850</v>
      </c>
      <c r="Q122" s="11" t="s">
        <v>862</v>
      </c>
      <c r="R122" s="11" t="s">
        <v>895</v>
      </c>
      <c r="S122" s="12" t="s">
        <v>40</v>
      </c>
      <c r="T122" s="13" t="s">
        <v>41</v>
      </c>
      <c r="U122" s="13" t="s">
        <v>41</v>
      </c>
      <c r="V122" s="13" t="s">
        <v>41</v>
      </c>
      <c r="W122" s="13" t="s">
        <v>41</v>
      </c>
      <c r="X122" s="14" t="n">
        <v>44772</v>
      </c>
    </row>
    <row r="123" customFormat="false" ht="36.95" hidden="false" customHeight="true" outlineLevel="0" collapsed="false">
      <c r="A123" s="9" t="n">
        <v>121</v>
      </c>
      <c r="B123" s="10" t="s">
        <v>326</v>
      </c>
      <c r="C123" s="10" t="s">
        <v>911</v>
      </c>
      <c r="D123" s="11" t="s">
        <v>903</v>
      </c>
      <c r="E123" s="11" t="s">
        <v>904</v>
      </c>
      <c r="F123" s="10" t="s">
        <v>35</v>
      </c>
      <c r="G123" s="10" t="s">
        <v>35</v>
      </c>
      <c r="H123" s="11" t="s">
        <v>912</v>
      </c>
      <c r="I123" s="10" t="s">
        <v>35</v>
      </c>
      <c r="J123" s="10" t="s">
        <v>35</v>
      </c>
      <c r="K123" s="10" t="s">
        <v>326</v>
      </c>
      <c r="L123" s="11" t="s">
        <v>867</v>
      </c>
      <c r="M123" s="11" t="s">
        <v>906</v>
      </c>
      <c r="N123" s="10" t="s">
        <v>35</v>
      </c>
      <c r="O123" s="10" t="s">
        <v>913</v>
      </c>
      <c r="P123" s="11" t="s">
        <v>850</v>
      </c>
      <c r="Q123" s="11" t="s">
        <v>862</v>
      </c>
      <c r="R123" s="11" t="s">
        <v>895</v>
      </c>
      <c r="S123" s="12" t="s">
        <v>40</v>
      </c>
      <c r="T123" s="13" t="s">
        <v>41</v>
      </c>
      <c r="U123" s="13" t="s">
        <v>41</v>
      </c>
      <c r="V123" s="13" t="s">
        <v>41</v>
      </c>
      <c r="W123" s="13" t="s">
        <v>41</v>
      </c>
      <c r="X123" s="14" t="n">
        <v>44775</v>
      </c>
    </row>
    <row r="124" customFormat="false" ht="36.95" hidden="false" customHeight="true" outlineLevel="0" collapsed="false">
      <c r="A124" s="9" t="n">
        <v>122</v>
      </c>
      <c r="B124" s="10" t="s">
        <v>326</v>
      </c>
      <c r="C124" s="10" t="s">
        <v>914</v>
      </c>
      <c r="D124" s="11" t="s">
        <v>915</v>
      </c>
      <c r="E124" s="11" t="s">
        <v>916</v>
      </c>
      <c r="F124" s="10" t="s">
        <v>35</v>
      </c>
      <c r="G124" s="10" t="s">
        <v>35</v>
      </c>
      <c r="H124" s="11" t="s">
        <v>917</v>
      </c>
      <c r="I124" s="10" t="s">
        <v>35</v>
      </c>
      <c r="J124" s="10" t="s">
        <v>35</v>
      </c>
      <c r="K124" s="10" t="s">
        <v>326</v>
      </c>
      <c r="L124" s="11" t="s">
        <v>867</v>
      </c>
      <c r="M124" s="11" t="s">
        <v>918</v>
      </c>
      <c r="N124" s="10" t="s">
        <v>35</v>
      </c>
      <c r="O124" s="10" t="s">
        <v>919</v>
      </c>
      <c r="P124" s="11" t="s">
        <v>850</v>
      </c>
      <c r="Q124" s="11" t="s">
        <v>920</v>
      </c>
      <c r="R124" s="11" t="s">
        <v>921</v>
      </c>
      <c r="S124" s="12" t="s">
        <v>40</v>
      </c>
      <c r="T124" s="13" t="s">
        <v>41</v>
      </c>
      <c r="U124" s="13" t="s">
        <v>41</v>
      </c>
      <c r="V124" s="13" t="s">
        <v>41</v>
      </c>
      <c r="W124" s="13" t="s">
        <v>41</v>
      </c>
      <c r="X124" s="14" t="n">
        <v>44767</v>
      </c>
    </row>
    <row r="125" customFormat="false" ht="36.95" hidden="false" customHeight="true" outlineLevel="0" collapsed="false">
      <c r="A125" s="9" t="n">
        <v>123</v>
      </c>
      <c r="B125" s="10" t="s">
        <v>326</v>
      </c>
      <c r="C125" s="10" t="s">
        <v>922</v>
      </c>
      <c r="D125" s="11" t="s">
        <v>915</v>
      </c>
      <c r="E125" s="11" t="s">
        <v>916</v>
      </c>
      <c r="F125" s="10" t="s">
        <v>35</v>
      </c>
      <c r="G125" s="10" t="s">
        <v>35</v>
      </c>
      <c r="H125" s="11" t="s">
        <v>923</v>
      </c>
      <c r="I125" s="10" t="s">
        <v>35</v>
      </c>
      <c r="J125" s="10" t="s">
        <v>35</v>
      </c>
      <c r="K125" s="10" t="s">
        <v>326</v>
      </c>
      <c r="L125" s="11" t="s">
        <v>867</v>
      </c>
      <c r="M125" s="11" t="s">
        <v>918</v>
      </c>
      <c r="N125" s="10" t="s">
        <v>35</v>
      </c>
      <c r="O125" s="10" t="s">
        <v>924</v>
      </c>
      <c r="P125" s="11" t="s">
        <v>850</v>
      </c>
      <c r="Q125" s="11" t="s">
        <v>920</v>
      </c>
      <c r="R125" s="11" t="s">
        <v>921</v>
      </c>
      <c r="S125" s="12" t="s">
        <v>40</v>
      </c>
      <c r="T125" s="13" t="s">
        <v>41</v>
      </c>
      <c r="U125" s="13" t="s">
        <v>41</v>
      </c>
      <c r="V125" s="13" t="s">
        <v>41</v>
      </c>
      <c r="W125" s="13" t="s">
        <v>41</v>
      </c>
      <c r="X125" s="14" t="n">
        <v>44767</v>
      </c>
    </row>
    <row r="126" customFormat="false" ht="36.95" hidden="false" customHeight="true" outlineLevel="0" collapsed="false">
      <c r="A126" s="9" t="n">
        <v>124</v>
      </c>
      <c r="B126" s="10" t="s">
        <v>326</v>
      </c>
      <c r="C126" s="10" t="s">
        <v>925</v>
      </c>
      <c r="D126" s="11" t="s">
        <v>915</v>
      </c>
      <c r="E126" s="11" t="s">
        <v>916</v>
      </c>
      <c r="F126" s="10" t="s">
        <v>35</v>
      </c>
      <c r="G126" s="10" t="s">
        <v>35</v>
      </c>
      <c r="H126" s="11" t="s">
        <v>926</v>
      </c>
      <c r="I126" s="10" t="s">
        <v>35</v>
      </c>
      <c r="J126" s="10" t="s">
        <v>35</v>
      </c>
      <c r="K126" s="10" t="s">
        <v>326</v>
      </c>
      <c r="L126" s="11" t="s">
        <v>867</v>
      </c>
      <c r="M126" s="11" t="s">
        <v>918</v>
      </c>
      <c r="N126" s="10" t="s">
        <v>35</v>
      </c>
      <c r="O126" s="10" t="s">
        <v>927</v>
      </c>
      <c r="P126" s="11" t="s">
        <v>850</v>
      </c>
      <c r="Q126" s="11" t="s">
        <v>920</v>
      </c>
      <c r="R126" s="11" t="s">
        <v>921</v>
      </c>
      <c r="S126" s="12" t="s">
        <v>40</v>
      </c>
      <c r="T126" s="13" t="s">
        <v>41</v>
      </c>
      <c r="U126" s="13" t="s">
        <v>41</v>
      </c>
      <c r="V126" s="13" t="s">
        <v>41</v>
      </c>
      <c r="W126" s="13" t="s">
        <v>41</v>
      </c>
      <c r="X126" s="14" t="n">
        <v>44767</v>
      </c>
    </row>
  </sheetData>
  <autoFilter ref="A2:Y126"/>
  <mergeCells count="1">
    <mergeCell ref="A1:X1"/>
  </mergeCells>
  <conditionalFormatting sqref="O112:O126">
    <cfRule type="expression" priority="2" aboveAverage="0" equalAverage="0" bottom="0" percent="0" rank="0" text="" dxfId="2">
      <formula>AND(COUNTIF($O$112,O112)+COUNTIF($O$113,O112)+COUNTIF($O$114:$O$116,O112)+COUNTIF($O$117:$O$126,O112)&gt;1,NOT(ISBLANK(O112)))</formula>
    </cfRule>
    <cfRule type="expression" priority="3" aboveAverage="0" equalAverage="0" bottom="0" percent="0" rank="0" text="" dxfId="3">
      <formula>AND(COUNTIF($O$112,O112)+COUNTIF($O$113,O112)+COUNTIF($O$114:$O$116,O112)+COUNTIF($O$117:$O$126,O112)&gt;1,NOT(ISBLANK(O1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6:28:28Z</dcterms:created>
  <dc:creator>Administrator</dc:creator>
  <dc:description/>
  <dc:language>en-US</dc:language>
  <cp:lastModifiedBy>銮.</cp:lastModifiedBy>
  <dcterms:modified xsi:type="dcterms:W3CDTF">2022-08-23T02:2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F4587CC7294C66B0ABB101F5D88C56</vt:lpwstr>
  </property>
  <property fmtid="{D5CDD505-2E9C-101B-9397-08002B2CF9AE}" pid="3" name="KSOProductBuildVer">
    <vt:lpwstr>2052-9.1.0.4940</vt:lpwstr>
  </property>
</Properties>
</file>