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Y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4" uniqueCount="1121">
  <si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1</t>
    </r>
    <r>
      <rPr>
        <b val="true"/>
        <sz val="24"/>
        <rFont val="Noto Sans"/>
        <family val="2"/>
      </rPr>
      <t xml:space="preserve">月份监督抽检明细表</t>
    </r>
  </si>
  <si>
    <t xml:space="preserve">编号</t>
  </si>
  <si>
    <t xml:space="preserve">抽样日期</t>
  </si>
  <si>
    <t xml:space="preserve">报告书编号</t>
  </si>
  <si>
    <t xml:space="preserve">受检单位</t>
  </si>
  <si>
    <t xml:space="preserve">受样单位地址</t>
  </si>
  <si>
    <t xml:space="preserve">生产单位</t>
  </si>
  <si>
    <t xml:space="preserve">生产单位地址</t>
  </si>
  <si>
    <t xml:space="preserve">产品名称</t>
  </si>
  <si>
    <t xml:space="preserve">规格型号</t>
  </si>
  <si>
    <t xml:space="preserve">商标</t>
  </si>
  <si>
    <t xml:space="preserve">生产日期</t>
  </si>
  <si>
    <t xml:space="preserve">食品大类</t>
  </si>
  <si>
    <t xml:space="preserve">受检单位联系人</t>
  </si>
  <si>
    <t xml:space="preserve">生产（购进）单位联系人</t>
  </si>
  <si>
    <t xml:space="preserve">抽样单号</t>
  </si>
  <si>
    <t xml:space="preserve">抽查领域</t>
  </si>
  <si>
    <t xml:space="preserve">抽样地点</t>
  </si>
  <si>
    <t xml:space="preserve">检测项目</t>
  </si>
  <si>
    <t xml:space="preserve">测试结果</t>
  </si>
  <si>
    <r>
      <rPr>
        <b val="true"/>
        <sz val="9"/>
        <color rgb="FF000000"/>
        <rFont val="Noto Sans"/>
        <family val="2"/>
      </rPr>
      <t xml:space="preserve">不合格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问题项目名称</t>
    </r>
  </si>
  <si>
    <t xml:space="preserve">标准要求</t>
  </si>
  <si>
    <t xml:space="preserve">实测值</t>
  </si>
  <si>
    <t xml:space="preserve">项目单位</t>
  </si>
  <si>
    <t xml:space="preserve">出报告日期</t>
  </si>
  <si>
    <t xml:space="preserve">2022-09-27</t>
  </si>
  <si>
    <t xml:space="preserve">S2278443</t>
  </si>
  <si>
    <t xml:space="preserve">汕头市富心食品有限公司</t>
  </si>
  <si>
    <r>
      <rPr>
        <sz val="9"/>
        <color rgb="FF000000"/>
        <rFont val="Noto Sans"/>
        <family val="2"/>
      </rPr>
      <t xml:space="preserve">汕头市金平区岐山街道寨头外围工业区</t>
    </r>
    <r>
      <rPr>
        <sz val="9"/>
        <color rgb="FF000000"/>
        <rFont val="宋体"/>
        <family val="0"/>
        <charset val="134"/>
      </rPr>
      <t xml:space="preserve">018</t>
    </r>
    <r>
      <rPr>
        <sz val="9"/>
        <color rgb="FF000000"/>
        <rFont val="Noto Sans"/>
        <family val="2"/>
      </rPr>
      <t xml:space="preserve">号</t>
    </r>
  </si>
  <si>
    <t xml:space="preserve">绿豆饼</t>
  </si>
  <si>
    <r>
      <rPr>
        <sz val="9"/>
        <color rgb="FF000000"/>
        <rFont val="宋体"/>
        <family val="0"/>
        <charset val="134"/>
      </rPr>
      <t xml:space="preserve">4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/</t>
  </si>
  <si>
    <t xml:space="preserve">2022-09-26</t>
  </si>
  <si>
    <t xml:space="preserve">糕点</t>
  </si>
  <si>
    <t xml:space="preserve">吴海洲</t>
  </si>
  <si>
    <t xml:space="preserve">XC22440511605601838</t>
  </si>
  <si>
    <t xml:space="preserve">生产环节</t>
  </si>
  <si>
    <t xml:space="preserve">成品库（已检区）</t>
  </si>
  <si>
    <r>
      <rPr>
        <sz val="9"/>
        <color rgb="FF000000"/>
        <rFont val="Noto Sans"/>
        <family val="2"/>
      </rPr>
      <t xml:space="preserve">酸价（以脂肪计）、过氧化值（以脂肪计）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菌落总数、大肠菌群、霉菌</t>
    </r>
  </si>
  <si>
    <t xml:space="preserve">合格</t>
  </si>
  <si>
    <t xml:space="preserve">——</t>
  </si>
  <si>
    <t xml:space="preserve">S2278444</t>
  </si>
  <si>
    <t xml:space="preserve">汕头市杨小扬食品有限公司</t>
  </si>
  <si>
    <r>
      <rPr>
        <sz val="9"/>
        <color rgb="FF000000"/>
        <rFont val="Noto Sans"/>
        <family val="2"/>
      </rPr>
      <t xml:space="preserve">汕头市金平区月浦街道月浦宫头工业区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汕头市金平区潮汕路月浦宫头工业区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麦粒香奶棒糖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片</t>
    </r>
  </si>
  <si>
    <t xml:space="preserve">糖田谷</t>
  </si>
  <si>
    <t xml:space="preserve">2022-09-25</t>
  </si>
  <si>
    <t xml:space="preserve">糖果制品</t>
  </si>
  <si>
    <t xml:space="preserve">杨妙平</t>
  </si>
  <si>
    <t xml:space="preserve">XC22440511605601839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糖精钠（以糖精计）、菌落总数、大肠菌群</t>
    </r>
  </si>
  <si>
    <t xml:space="preserve">S2278445</t>
  </si>
  <si>
    <t xml:space="preserve">粉笔形棉花糖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2-09-15</t>
  </si>
  <si>
    <t xml:space="preserve">XC22440511605601840</t>
  </si>
  <si>
    <t xml:space="preserve">S2278446</t>
  </si>
  <si>
    <t xml:space="preserve">汕头市东富食品有限公司</t>
  </si>
  <si>
    <r>
      <rPr>
        <sz val="9"/>
        <color rgb="FF000000"/>
        <rFont val="Noto Sans"/>
        <family val="2"/>
      </rPr>
      <t xml:space="preserve">汕头市金平区潮汕路华新城揭东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南侧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</si>
  <si>
    <t xml:space="preserve">棉花糖草莓味（高度充气胶质型糖果）</t>
  </si>
  <si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2-09-21</t>
  </si>
  <si>
    <t xml:space="preserve">沈宝庆</t>
  </si>
  <si>
    <t xml:space="preserve">XC22440511605601841</t>
  </si>
  <si>
    <t xml:space="preserve">S2278447</t>
  </si>
  <si>
    <t xml:space="preserve">广东诚实健康产业有限公司</t>
  </si>
  <si>
    <r>
      <rPr>
        <sz val="9"/>
        <color rgb="FF000000"/>
        <rFont val="Noto Sans"/>
        <family val="2"/>
      </rPr>
      <t xml:space="preserve">汕头市金平区光华路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楼</t>
    </r>
  </si>
  <si>
    <t xml:space="preserve">多维葡萄糖</t>
  </si>
  <si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文字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商标</t>
    </r>
  </si>
  <si>
    <t xml:space="preserve">2022-09-02</t>
  </si>
  <si>
    <t xml:space="preserve">饮料</t>
  </si>
  <si>
    <t xml:space="preserve">陈明亮</t>
  </si>
  <si>
    <t xml:space="preserve">XC22440511605602004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苯甲酸及其钠盐（以苯甲酸计）、山梨酸及其钾盐（以山梨酸计）、防腐剂混合使用时各自用量占其最大使用量的比例之和、霉菌</t>
    </r>
  </si>
  <si>
    <t xml:space="preserve">S2278448</t>
  </si>
  <si>
    <t xml:space="preserve">汕头市多客食品实业有限公司</t>
  </si>
  <si>
    <r>
      <rPr>
        <sz val="9"/>
        <color rgb="FF000000"/>
        <rFont val="Noto Sans"/>
        <family val="2"/>
      </rPr>
      <t xml:space="preserve">汕头市大学路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之八</t>
    </r>
  </si>
  <si>
    <t xml:space="preserve">清凉奶糖（薄荷味奶糖）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2-09-24</t>
  </si>
  <si>
    <t xml:space="preserve">庄芸</t>
  </si>
  <si>
    <t xml:space="preserve">XC22440511605602005</t>
  </si>
  <si>
    <t xml:space="preserve">2022-09-28</t>
  </si>
  <si>
    <t xml:space="preserve">S2278466</t>
  </si>
  <si>
    <t xml:space="preserve">汕头市瑞壶祥茶业进出口有限公司</t>
  </si>
  <si>
    <r>
      <rPr>
        <sz val="9"/>
        <color rgb="FF000000"/>
        <rFont val="Noto Sans"/>
        <family val="2"/>
      </rPr>
      <t xml:space="preserve">汕头市光华路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内自编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三楼之一</t>
    </r>
  </si>
  <si>
    <r>
      <rPr>
        <sz val="9"/>
        <color rgb="FF000000"/>
        <rFont val="Noto Sans"/>
        <family val="2"/>
      </rPr>
      <t xml:space="preserve">汕头市光华路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内自编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三楼</t>
    </r>
  </si>
  <si>
    <t xml:space="preserve">大红袍</t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盒</t>
    </r>
  </si>
  <si>
    <t xml:space="preserve">2022-08-06</t>
  </si>
  <si>
    <t xml:space="preserve">茶叶及相关制品</t>
  </si>
  <si>
    <t xml:space="preserve">白培团</t>
  </si>
  <si>
    <t xml:space="preserve">XC22440511605602009</t>
  </si>
  <si>
    <r>
      <rPr>
        <sz val="9"/>
        <color rgb="FF000000"/>
        <rFont val="Noto Sans"/>
        <family val="2"/>
      </rPr>
      <t xml:space="preserve">联苯菊酯、氰戊菊酯和</t>
    </r>
    <r>
      <rPr>
        <sz val="9"/>
        <color rgb="FF000000"/>
        <rFont val="宋体"/>
        <family val="0"/>
        <charset val="134"/>
      </rPr>
      <t xml:space="preserve">S-</t>
    </r>
    <r>
      <rPr>
        <sz val="9"/>
        <color rgb="FF000000"/>
        <rFont val="Noto Sans"/>
        <family val="2"/>
      </rPr>
      <t xml:space="preserve">氰戊菊酯</t>
    </r>
  </si>
  <si>
    <t xml:space="preserve">S2278508</t>
  </si>
  <si>
    <t xml:space="preserve">汕头市观丰食品有限公司</t>
  </si>
  <si>
    <r>
      <rPr>
        <sz val="9"/>
        <color rgb="FF000000"/>
        <rFont val="Noto Sans"/>
        <family val="2"/>
      </rPr>
      <t xml:space="preserve">汕头市金平区大学路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之八第四层</t>
    </r>
  </si>
  <si>
    <r>
      <rPr>
        <sz val="9"/>
        <color rgb="FF000000"/>
        <rFont val="Noto Sans"/>
        <family val="2"/>
      </rPr>
      <t xml:space="preserve">汕头市金平区大学路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之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汕头市多客食品有限公司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楼</t>
    </r>
  </si>
  <si>
    <t xml:space="preserve">白包</t>
  </si>
  <si>
    <t xml:space="preserve">谢鑫</t>
  </si>
  <si>
    <t xml:space="preserve">XC22440511605601842</t>
  </si>
  <si>
    <t xml:space="preserve">S2278509</t>
  </si>
  <si>
    <t xml:space="preserve">汕头市曼斯可食品有限公司</t>
  </si>
  <si>
    <r>
      <rPr>
        <sz val="9"/>
        <color rgb="FF000000"/>
        <rFont val="Noto Sans"/>
        <family val="2"/>
      </rPr>
      <t xml:space="preserve">汕头市金平区月浦南工业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宁路与南澳路交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牛肉粒（牛肉糜干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沙嗲味</t>
    </r>
  </si>
  <si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零食狂</t>
  </si>
  <si>
    <t xml:space="preserve">2022-09-20</t>
  </si>
  <si>
    <t xml:space="preserve">肉制品</t>
  </si>
  <si>
    <t xml:space="preserve">张欣畅</t>
  </si>
  <si>
    <t xml:space="preserve">XC22440511605601843</t>
  </si>
  <si>
    <t xml:space="preserve">氯霉素、苯甲酸及其钠盐（以苯甲酸计）、山梨酸及其钾盐（以山梨酸计）、菌落总数、大肠菌群、脱氢乙酸及其钠盐（以脱氢乙酸计）</t>
  </si>
  <si>
    <t xml:space="preserve">S2278510</t>
  </si>
  <si>
    <t xml:space="preserve">英焙可（广东）食品有限公司</t>
  </si>
  <si>
    <r>
      <rPr>
        <sz val="9"/>
        <color rgb="FF000000"/>
        <rFont val="Noto Sans"/>
        <family val="2"/>
      </rPr>
      <t xml:space="preserve">汕头市金平区月浦南工业区普宁路与南澳路交界处厂房</t>
    </r>
    <r>
      <rPr>
        <sz val="9"/>
        <color rgb="FF000000"/>
        <rFont val="宋体"/>
        <family val="0"/>
        <charset val="134"/>
      </rPr>
      <t xml:space="preserve">501</t>
    </r>
  </si>
  <si>
    <t xml:space="preserve">芒果味布丁</t>
  </si>
  <si>
    <r>
      <rPr>
        <sz val="9"/>
        <color rgb="FF000000"/>
        <rFont val="宋体"/>
        <family val="0"/>
        <charset val="134"/>
      </rPr>
      <t xml:space="preserve">180g/</t>
    </r>
    <r>
      <rPr>
        <sz val="9"/>
        <color rgb="FF000000"/>
        <rFont val="Noto Sans"/>
        <family val="2"/>
      </rPr>
      <t xml:space="preserve">盒</t>
    </r>
  </si>
  <si>
    <t xml:space="preserve">英焙可</t>
  </si>
  <si>
    <t xml:space="preserve">奚晓冬</t>
  </si>
  <si>
    <t xml:space="preserve">XC22440511605601844</t>
  </si>
  <si>
    <t xml:space="preserve">山梨酸及其钾盐（以山梨酸计）、苯甲酸及其钠盐（以苯甲酸计）、菌落总数、大肠菌群</t>
  </si>
  <si>
    <t xml:space="preserve">2022-09-29</t>
  </si>
  <si>
    <t xml:space="preserve">S2278620</t>
  </si>
  <si>
    <t xml:space="preserve">汕头市源淇食品有限公司</t>
  </si>
  <si>
    <r>
      <rPr>
        <sz val="9"/>
        <color rgb="FF000000"/>
        <rFont val="Noto Sans"/>
        <family val="2"/>
      </rPr>
      <t xml:space="preserve">汕头市金平区月浦街道沟南社区东胜路中段沟南桥西南侧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厂房</t>
    </r>
  </si>
  <si>
    <t xml:space="preserve">冻感酸溜溜蓝莓味果冻</t>
  </si>
  <si>
    <t xml:space="preserve">甜哥酸妹</t>
  </si>
  <si>
    <t xml:space="preserve">2022-08-02</t>
  </si>
  <si>
    <t xml:space="preserve">许钊漩</t>
  </si>
  <si>
    <t xml:space="preserve">XC22440511605601845</t>
  </si>
  <si>
    <t xml:space="preserve">2022-10-07</t>
  </si>
  <si>
    <t xml:space="preserve">S2278820</t>
  </si>
  <si>
    <t xml:space="preserve">汕头市金平区嘉兴食品调味厂有限公司</t>
  </si>
  <si>
    <r>
      <rPr>
        <sz val="9"/>
        <color rgb="FF000000"/>
        <rFont val="Noto Sans"/>
        <family val="2"/>
      </rPr>
      <t xml:space="preserve">汕头市金平区二马路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号一层</t>
    </r>
  </si>
  <si>
    <r>
      <rPr>
        <sz val="9"/>
        <color rgb="FF000000"/>
        <rFont val="Noto Sans"/>
        <family val="2"/>
      </rPr>
      <t xml:space="preserve">汕头市乌桥二马路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号</t>
    </r>
  </si>
  <si>
    <t xml:space="preserve">沙茶王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2022-10-06</t>
  </si>
  <si>
    <t xml:space="preserve">调味品</t>
  </si>
  <si>
    <t xml:space="preserve">许良孝</t>
  </si>
  <si>
    <t xml:space="preserve">XC22440511605602010</t>
  </si>
  <si>
    <t xml:space="preserve">苯甲酸及其钠盐（以苯甲酸计）、山梨酸及其钾盐（以山梨酸计）、防腐剂混合使用时各自用量占其最大使用量的比例之和、糖精钠（以糖精计）</t>
  </si>
  <si>
    <t xml:space="preserve">2022-10-08</t>
  </si>
  <si>
    <t xml:space="preserve">S2278902</t>
  </si>
  <si>
    <t xml:space="preserve">汕头市金平区卡加宝食品厂</t>
  </si>
  <si>
    <r>
      <rPr>
        <sz val="9"/>
        <color rgb="FF000000"/>
        <rFont val="Noto Sans"/>
        <family val="2"/>
      </rPr>
      <t xml:space="preserve">汕头市金平区光华北一路直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楼</t>
    </r>
  </si>
  <si>
    <t xml:space="preserve">瑞士糖（综合口味）</t>
  </si>
  <si>
    <r>
      <rPr>
        <sz val="9"/>
        <color rgb="FF000000"/>
        <rFont val="宋体"/>
        <family val="0"/>
        <charset val="134"/>
      </rPr>
      <t xml:space="preserve">24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卡加宝</t>
  </si>
  <si>
    <t xml:space="preserve">2022-10-02</t>
  </si>
  <si>
    <t xml:space="preserve">陈裕豪</t>
  </si>
  <si>
    <t xml:space="preserve">XC22440511605601848</t>
  </si>
  <si>
    <t xml:space="preserve">S2278903</t>
  </si>
  <si>
    <t xml:space="preserve">广东金兴滋美食品有限公司</t>
  </si>
  <si>
    <r>
      <rPr>
        <sz val="9"/>
        <color rgb="FF000000"/>
        <rFont val="Noto Sans"/>
        <family val="2"/>
      </rPr>
      <t xml:space="preserve">汕头市金平区金升五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萄气草莓味风味布丁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李文慧</t>
  </si>
  <si>
    <t xml:space="preserve">XC22440511605601846</t>
  </si>
  <si>
    <t xml:space="preserve">2022-10-20</t>
  </si>
  <si>
    <t xml:space="preserve">S2280093</t>
  </si>
  <si>
    <t xml:space="preserve">汕头市唐龙食品有限公司</t>
  </si>
  <si>
    <t xml:space="preserve">汕头市金平区蓬洲西埕路万安螺丝钉厂隔壁之三</t>
  </si>
  <si>
    <t xml:space="preserve">汕头市金平区蓬洲西程路万安螺丝钉厂隔壁之三</t>
  </si>
  <si>
    <t xml:space="preserve">唐師傅沙茶王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公斤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金中盛</t>
  </si>
  <si>
    <t xml:space="preserve">2022-10-15</t>
  </si>
  <si>
    <t xml:space="preserve">唐树青</t>
  </si>
  <si>
    <t xml:space="preserve">XC22440511605602059</t>
  </si>
  <si>
    <t xml:space="preserve">S2280094</t>
  </si>
  <si>
    <t xml:space="preserve">唐師傅芝麻酱</t>
  </si>
  <si>
    <t xml:space="preserve">XC22440511605602060</t>
  </si>
  <si>
    <r>
      <rPr>
        <sz val="9"/>
        <color rgb="FF000000"/>
        <rFont val="Noto Sans"/>
        <family val="2"/>
      </rPr>
      <t xml:space="preserve">酸价、过氧化值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</t>
    </r>
  </si>
  <si>
    <t xml:space="preserve">S2280095</t>
  </si>
  <si>
    <t xml:space="preserve">汕头市柏升食品有限公司</t>
  </si>
  <si>
    <r>
      <rPr>
        <sz val="9"/>
        <color rgb="FF000000"/>
        <rFont val="Noto Sans"/>
        <family val="2"/>
      </rPr>
      <t xml:space="preserve">汕头市金平区鮀济南路玉井路段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号厂房楼下之一</t>
    </r>
  </si>
  <si>
    <t xml:space="preserve">餐饮专用米</t>
  </si>
  <si>
    <r>
      <rPr>
        <sz val="9"/>
        <color rgb="FF000000"/>
        <rFont val="宋体"/>
        <family val="0"/>
        <charset val="134"/>
      </rPr>
      <t xml:space="preserve">24.75kg/</t>
    </r>
    <r>
      <rPr>
        <sz val="9"/>
        <color rgb="FF000000"/>
        <rFont val="Noto Sans"/>
        <family val="2"/>
      </rPr>
      <t xml:space="preserve">袋</t>
    </r>
  </si>
  <si>
    <t xml:space="preserve">文字商标</t>
  </si>
  <si>
    <t xml:space="preserve">2022-09-10</t>
  </si>
  <si>
    <t xml:space="preserve">粮食加工品</t>
  </si>
  <si>
    <t xml:space="preserve">黄林锋</t>
  </si>
  <si>
    <t xml:space="preserve">XC22440511605602061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</t>
    </r>
  </si>
  <si>
    <t xml:space="preserve">S2280096</t>
  </si>
  <si>
    <t xml:space="preserve">汕头市世纪源饮水有限公司饮用水厂</t>
  </si>
  <si>
    <t xml:space="preserve">汕头市金平区大学路桑浦山石桥内地块</t>
  </si>
  <si>
    <t xml:space="preserve">汕头市大学路桑浦山石桥内地块</t>
  </si>
  <si>
    <t xml:space="preserve">包装饮用水</t>
  </si>
  <si>
    <r>
      <rPr>
        <sz val="9"/>
        <color rgb="FF000000"/>
        <rFont val="宋体"/>
        <family val="0"/>
        <charset val="134"/>
      </rPr>
      <t xml:space="preserve">17L/</t>
    </r>
    <r>
      <rPr>
        <sz val="9"/>
        <color rgb="FF000000"/>
        <rFont val="Noto Sans"/>
        <family val="2"/>
      </rPr>
      <t xml:space="preserve">桶</t>
    </r>
  </si>
  <si>
    <t xml:space="preserve">2022-10-18</t>
  </si>
  <si>
    <t xml:space="preserve">肖胜利</t>
  </si>
  <si>
    <t xml:space="preserve">XC22440511605602062</t>
  </si>
  <si>
    <r>
      <rPr>
        <sz val="9"/>
        <color rgb="FF000000"/>
        <rFont val="Noto Sans"/>
        <family val="2"/>
      </rPr>
      <t xml:space="preserve">耗氧量（以</t>
    </r>
    <r>
      <rPr>
        <sz val="9"/>
        <color rgb="FF000000"/>
        <rFont val="宋体"/>
        <family val="0"/>
        <charset val="134"/>
      </rPr>
      <t xml:space="preserve">O2</t>
    </r>
    <r>
      <rPr>
        <sz val="9"/>
        <color rgb="FF000000"/>
        <rFont val="Noto Sans"/>
        <family val="2"/>
      </rPr>
      <t xml:space="preserve">计）、亚硝酸盐（以</t>
    </r>
    <r>
      <rPr>
        <sz val="9"/>
        <color rgb="FF000000"/>
        <rFont val="宋体"/>
        <family val="0"/>
        <charset val="134"/>
      </rPr>
      <t xml:space="preserve">NO2¯</t>
    </r>
    <r>
      <rPr>
        <sz val="9"/>
        <color rgb="FF000000"/>
        <rFont val="Noto Sans"/>
        <family val="2"/>
      </rPr>
      <t xml:space="preserve">计）、余氯（游离氯）、大肠菌群、铜绿假单胞菌</t>
    </r>
  </si>
  <si>
    <t xml:space="preserve">S2280097</t>
  </si>
  <si>
    <t xml:space="preserve">汕头市金川食品工业有限公司</t>
  </si>
  <si>
    <t xml:space="preserve">汕头市大学路莲塘卫生院西侧花园地</t>
  </si>
  <si>
    <t xml:space="preserve">广东省汕头市大学路莲塘卫生院西侧花园地</t>
  </si>
  <si>
    <t xml:space="preserve">话桃条</t>
  </si>
  <si>
    <r>
      <rPr>
        <sz val="9"/>
        <color rgb="FF000000"/>
        <rFont val="宋体"/>
        <family val="0"/>
        <charset val="134"/>
      </rPr>
      <t xml:space="preserve">25kg/</t>
    </r>
    <r>
      <rPr>
        <sz val="9"/>
        <color rgb="FF000000"/>
        <rFont val="Noto Sans"/>
        <family val="2"/>
      </rPr>
      <t xml:space="preserve">件</t>
    </r>
  </si>
  <si>
    <t xml:space="preserve">2022-10-19</t>
  </si>
  <si>
    <t xml:space="preserve">水果制品</t>
  </si>
  <si>
    <t xml:space="preserve">吴儿珧</t>
  </si>
  <si>
    <t xml:space="preserve">XC22440511605602063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苯甲酸及其钠盐（以苯甲酸计）、山梨酸及其钾盐（以山梨酸计）、防腐剂混合使用时各自用量占其最大使用量的比例之和、甜蜜素（以环己基氨基磺酸计）、菌落总数、大肠菌群</t>
    </r>
  </si>
  <si>
    <t xml:space="preserve">S2280098</t>
  </si>
  <si>
    <t xml:space="preserve">汕头市金平区麦多香食品厂</t>
  </si>
  <si>
    <r>
      <rPr>
        <sz val="9"/>
        <color rgb="FF000000"/>
        <rFont val="Noto Sans"/>
        <family val="2"/>
      </rPr>
      <t xml:space="preserve">汕头市金平区鮀浦蓬洲西埕后工业区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广东省汕头市金平区鮀浦蓬洲西埕后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号</t>
    </r>
  </si>
  <si>
    <t xml:space="preserve">麦多香面包</t>
  </si>
  <si>
    <r>
      <rPr>
        <sz val="9"/>
        <color rgb="FF000000"/>
        <rFont val="宋体"/>
        <family val="0"/>
        <charset val="134"/>
      </rPr>
      <t xml:space="preserve">80g/</t>
    </r>
    <r>
      <rPr>
        <sz val="9"/>
        <color rgb="FF000000"/>
        <rFont val="Noto Sans"/>
        <family val="2"/>
      </rPr>
      <t xml:space="preserve">包</t>
    </r>
  </si>
  <si>
    <t xml:space="preserve">黄惜英</t>
  </si>
  <si>
    <t xml:space="preserve">XC22440511605602064</t>
  </si>
  <si>
    <t xml:space="preserve">S2280099</t>
  </si>
  <si>
    <t xml:space="preserve">广东佰津利昇生物科技有限公司</t>
  </si>
  <si>
    <r>
      <rPr>
        <sz val="9"/>
        <color rgb="FF000000"/>
        <rFont val="Noto Sans"/>
        <family val="2"/>
      </rPr>
      <t xml:space="preserve">汕头市金平区大学路升平工业区内</t>
    </r>
    <r>
      <rPr>
        <sz val="9"/>
        <color rgb="FF000000"/>
        <rFont val="宋体"/>
        <family val="0"/>
        <charset val="134"/>
      </rPr>
      <t xml:space="preserve">5-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01</t>
    </r>
    <r>
      <rPr>
        <sz val="9"/>
        <color rgb="FF000000"/>
        <rFont val="Noto Sans"/>
        <family val="2"/>
      </rPr>
      <t xml:space="preserve">号房之一</t>
    </r>
    <r>
      <rPr>
        <sz val="9"/>
        <color rgb="FF000000"/>
        <rFont val="宋体"/>
        <family val="0"/>
        <charset val="134"/>
      </rPr>
      <t xml:space="preserve">,501</t>
    </r>
    <r>
      <rPr>
        <sz val="9"/>
        <color rgb="FF000000"/>
        <rFont val="Noto Sans"/>
        <family val="2"/>
      </rPr>
      <t xml:space="preserve">号房、</t>
    </r>
    <r>
      <rPr>
        <sz val="9"/>
        <color rgb="FF000000"/>
        <rFont val="宋体"/>
        <family val="0"/>
        <charset val="134"/>
      </rPr>
      <t xml:space="preserve">601</t>
    </r>
    <r>
      <rPr>
        <sz val="9"/>
        <color rgb="FF000000"/>
        <rFont val="Noto Sans"/>
        <family val="2"/>
      </rPr>
      <t xml:space="preserve">号房之一</t>
    </r>
  </si>
  <si>
    <t xml:space="preserve">椰子糕（凝胶糖果）</t>
  </si>
  <si>
    <r>
      <rPr>
        <sz val="9"/>
        <color rgb="FF000000"/>
        <rFont val="宋体"/>
        <family val="0"/>
        <charset val="134"/>
      </rPr>
      <t xml:space="preserve">4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南國</t>
  </si>
  <si>
    <t xml:space="preserve">2022-10-09</t>
  </si>
  <si>
    <t xml:space="preserve">佘楚芬</t>
  </si>
  <si>
    <t xml:space="preserve">XC22440511605602065</t>
  </si>
  <si>
    <t xml:space="preserve">S2280100</t>
  </si>
  <si>
    <r>
      <rPr>
        <sz val="9"/>
        <color rgb="FF000000"/>
        <rFont val="Noto Sans"/>
        <family val="2"/>
      </rPr>
      <t xml:space="preserve">广东省汕头市金平区月浦南工业区普宁路与南澳路交界处厂房</t>
    </r>
    <r>
      <rPr>
        <sz val="9"/>
        <color rgb="FF000000"/>
        <rFont val="宋体"/>
        <family val="0"/>
        <charset val="134"/>
      </rPr>
      <t xml:space="preserve">501</t>
    </r>
  </si>
  <si>
    <r>
      <rPr>
        <sz val="9"/>
        <color rgb="FF000000"/>
        <rFont val="宋体"/>
        <family val="0"/>
        <charset val="134"/>
      </rPr>
      <t xml:space="preserve">Q</t>
    </r>
    <r>
      <rPr>
        <sz val="9"/>
        <color rgb="FF000000"/>
        <rFont val="Noto Sans"/>
        <family val="2"/>
      </rPr>
      <t xml:space="preserve">弹兔兔果冻（芒果味）</t>
    </r>
  </si>
  <si>
    <r>
      <rPr>
        <sz val="9"/>
        <color rgb="FF000000"/>
        <rFont val="宋体"/>
        <family val="0"/>
        <charset val="134"/>
      </rPr>
      <t xml:space="preserve">25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许原超</t>
  </si>
  <si>
    <t xml:space="preserve">XC22440511605602066</t>
  </si>
  <si>
    <t xml:space="preserve">S2280101</t>
  </si>
  <si>
    <t xml:space="preserve">汕头市远记食品厂</t>
  </si>
  <si>
    <r>
      <rPr>
        <sz val="9"/>
        <color rgb="FF000000"/>
        <rFont val="Noto Sans"/>
        <family val="2"/>
      </rPr>
      <t xml:space="preserve">汕头市金平区大学路金升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之二</t>
    </r>
  </si>
  <si>
    <t xml:space="preserve">牛筋丸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速冻食品</t>
  </si>
  <si>
    <t xml:space="preserve">翁恩宏</t>
  </si>
  <si>
    <t xml:space="preserve">XC22440511605602067</t>
  </si>
  <si>
    <r>
      <rPr>
        <sz val="9"/>
        <color rgb="FF000000"/>
        <rFont val="Noto Sans"/>
        <family val="2"/>
      </rPr>
      <t xml:space="preserve">过氧化值（以脂肪计）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胭脂红、铬（以</t>
    </r>
    <r>
      <rPr>
        <sz val="9"/>
        <color rgb="FF000000"/>
        <rFont val="宋体"/>
        <family val="0"/>
        <charset val="134"/>
      </rPr>
      <t xml:space="preserve">Cr</t>
    </r>
    <r>
      <rPr>
        <sz val="9"/>
        <color rgb="FF000000"/>
        <rFont val="Noto Sans"/>
        <family val="2"/>
      </rPr>
      <t xml:space="preserve">计）、氯霉素</t>
    </r>
  </si>
  <si>
    <t xml:space="preserve">2022-10-27</t>
  </si>
  <si>
    <t xml:space="preserve">S2280845</t>
  </si>
  <si>
    <t xml:space="preserve">XC22440511605602077</t>
  </si>
  <si>
    <t xml:space="preserve">S2280853</t>
  </si>
  <si>
    <t xml:space="preserve">汕头市晶宇食品有限公司</t>
  </si>
  <si>
    <r>
      <rPr>
        <sz val="9"/>
        <color rgb="FF000000"/>
        <rFont val="Noto Sans"/>
        <family val="2"/>
      </rPr>
      <t xml:space="preserve">汕头市金平区南墩贝灰码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厂房</t>
    </r>
  </si>
  <si>
    <r>
      <rPr>
        <sz val="9"/>
        <color rgb="FF000000"/>
        <rFont val="Noto Sans"/>
        <family val="2"/>
      </rPr>
      <t xml:space="preserve">广东省汕头市金平区南墩贝灰码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厂房</t>
    </r>
  </si>
  <si>
    <t xml:space="preserve">白芝麻酥</t>
  </si>
  <si>
    <r>
      <rPr>
        <sz val="9"/>
        <color rgb="FF000000"/>
        <rFont val="宋体"/>
        <family val="0"/>
        <charset val="134"/>
      </rPr>
      <t xml:space="preserve">150g/</t>
    </r>
    <r>
      <rPr>
        <sz val="9"/>
        <color rgb="FF000000"/>
        <rFont val="Noto Sans"/>
        <family val="2"/>
      </rPr>
      <t xml:space="preserve">包</t>
    </r>
  </si>
  <si>
    <t xml:space="preserve">图形商标</t>
  </si>
  <si>
    <t xml:space="preserve">郑坚文</t>
  </si>
  <si>
    <t xml:space="preserve">XC22440511605602085</t>
  </si>
  <si>
    <t xml:space="preserve">S2277868</t>
  </si>
  <si>
    <t xml:space="preserve">汕头市金平区华群食杂店</t>
  </si>
  <si>
    <r>
      <rPr>
        <sz val="9"/>
        <color rgb="FF000000"/>
        <rFont val="Noto Sans"/>
        <family val="2"/>
      </rPr>
      <t xml:space="preserve">汕头市金平区华新城综合市场</t>
    </r>
    <r>
      <rPr>
        <sz val="9"/>
        <color rgb="FF000000"/>
        <rFont val="宋体"/>
        <family val="0"/>
        <charset val="134"/>
      </rPr>
      <t xml:space="preserve">N07</t>
    </r>
  </si>
  <si>
    <t xml:space="preserve">缢蛏</t>
  </si>
  <si>
    <t xml:space="preserve">食用农产品</t>
  </si>
  <si>
    <t xml:space="preserve">朱旭明</t>
  </si>
  <si>
    <t xml:space="preserve">NCP22440511605600503</t>
  </si>
  <si>
    <t xml:space="preserve">流通环节</t>
  </si>
  <si>
    <t xml:space="preserve">农贸市场</t>
  </si>
  <si>
    <r>
      <rPr>
        <sz val="9"/>
        <color rgb="FF000000"/>
        <rFont val="Noto Sans"/>
        <family val="2"/>
      </rPr>
      <t xml:space="preserve">氯霉素、恩诺沙星、氟苯尼考、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、孔雀石绿</t>
    </r>
  </si>
  <si>
    <t xml:space="preserve">S2277872</t>
  </si>
  <si>
    <t xml:space="preserve">华新城综合市场谢民河</t>
  </si>
  <si>
    <r>
      <rPr>
        <sz val="9"/>
        <color rgb="FF000000"/>
        <rFont val="Noto Sans"/>
        <family val="2"/>
      </rPr>
      <t xml:space="preserve">汕头市华新综合市场底层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豇豆</t>
  </si>
  <si>
    <t xml:space="preserve">谢民河</t>
  </si>
  <si>
    <t xml:space="preserve">NCP22440511605600507</t>
  </si>
  <si>
    <t xml:space="preserve">灭蝇胺、倍硫磷、克百威、水胺硫磷、氧乐果、阿维菌素、啶虫脒、甲胺磷</t>
  </si>
  <si>
    <t xml:space="preserve">不合格</t>
  </si>
  <si>
    <t xml:space="preserve">氧乐果</t>
  </si>
  <si>
    <t xml:space="preserve">≤0.02</t>
  </si>
  <si>
    <t xml:space="preserve">mg/kg</t>
  </si>
  <si>
    <t xml:space="preserve">S2278621</t>
  </si>
  <si>
    <t xml:space="preserve">汕头市金平区阿鸿饮食店</t>
  </si>
  <si>
    <r>
      <rPr>
        <sz val="9"/>
        <color rgb="FF000000"/>
        <rFont val="Noto Sans"/>
        <family val="2"/>
      </rPr>
      <t xml:space="preserve">汕头市金平区小公园街道民族路金凤苑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（新观电影院后门）夹层西南面</t>
    </r>
  </si>
  <si>
    <t xml:space="preserve">文蛤</t>
  </si>
  <si>
    <t xml:space="preserve">林爱旭</t>
  </si>
  <si>
    <t xml:space="preserve">NCP22440511605600510</t>
  </si>
  <si>
    <t xml:space="preserve">餐饮环节</t>
  </si>
  <si>
    <t xml:space="preserve">小餐饮</t>
  </si>
  <si>
    <t xml:space="preserve">S2278622</t>
  </si>
  <si>
    <t xml:space="preserve">绿鳍马面鲀（海）</t>
  </si>
  <si>
    <t xml:space="preserve">NCP22440511605600511</t>
  </si>
  <si>
    <r>
      <rPr>
        <sz val="9"/>
        <color rgb="FF000000"/>
        <rFont val="Noto Sans"/>
        <family val="2"/>
      </rPr>
      <t xml:space="preserve">恩诺沙星、呋喃唑酮代谢物、氯霉素、挥发性盐基氮、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</t>
    </r>
  </si>
  <si>
    <t xml:space="preserve">S2278623</t>
  </si>
  <si>
    <t xml:space="preserve">寻氏肌蛤</t>
  </si>
  <si>
    <t xml:space="preserve">NCP22440511605600512</t>
  </si>
  <si>
    <t xml:space="preserve">S2278624</t>
  </si>
  <si>
    <t xml:space="preserve">汕头市金平区雁辉记餐饮店</t>
  </si>
  <si>
    <r>
      <rPr>
        <sz val="9"/>
        <color rgb="FF000000"/>
        <rFont val="Noto Sans"/>
        <family val="2"/>
      </rPr>
      <t xml:space="preserve">汕头市镇平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福祥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门店</t>
    </r>
  </si>
  <si>
    <t xml:space="preserve">青蟹（淡）</t>
  </si>
  <si>
    <t xml:space="preserve">邱海雁</t>
  </si>
  <si>
    <t xml:space="preserve">NCP22440511605600513</t>
  </si>
  <si>
    <t xml:space="preserve">小型餐馆</t>
  </si>
  <si>
    <r>
      <rPr>
        <sz val="9"/>
        <color rgb="FF000000"/>
        <rFont val="Noto Sans"/>
        <family val="2"/>
      </rPr>
      <t xml:space="preserve">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、五氯酚酸钠（以五氯酚计）</t>
    </r>
  </si>
  <si>
    <t xml:space="preserve">S2278625</t>
  </si>
  <si>
    <t xml:space="preserve">石头蟹（海）</t>
  </si>
  <si>
    <t xml:space="preserve">NCP22440511605600514</t>
  </si>
  <si>
    <r>
      <rPr>
        <sz val="9"/>
        <color rgb="FF000000"/>
        <rFont val="Noto Sans"/>
        <family val="2"/>
      </rPr>
      <t xml:space="preserve">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、孔雀石绿、氯霉素</t>
    </r>
  </si>
  <si>
    <r>
      <rPr>
        <sz val="9"/>
        <color rgb="FF000000"/>
        <rFont val="Noto Sans"/>
        <family val="2"/>
      </rPr>
      <t xml:space="preserve">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</t>
    </r>
  </si>
  <si>
    <t xml:space="preserve">≤0.5</t>
  </si>
  <si>
    <t xml:space="preserve">S2278626</t>
  </si>
  <si>
    <t xml:space="preserve">锈斑蟳（海）</t>
  </si>
  <si>
    <t xml:space="preserve">NCP22440511605600515</t>
  </si>
  <si>
    <t xml:space="preserve">S2278627</t>
  </si>
  <si>
    <t xml:space="preserve">汕头市金平区林记海鲜行</t>
  </si>
  <si>
    <r>
      <rPr>
        <sz val="9"/>
        <color rgb="FF000000"/>
        <rFont val="Noto Sans"/>
        <family val="2"/>
      </rPr>
      <t xml:space="preserve">汕头市金平区小公园街道利安北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房</t>
    </r>
  </si>
  <si>
    <t xml:space="preserve">红蟹（海）</t>
  </si>
  <si>
    <t xml:space="preserve">陈丽虹</t>
  </si>
  <si>
    <t xml:space="preserve">NCP22440511605600521</t>
  </si>
  <si>
    <t xml:space="preserve">S2278628</t>
  </si>
  <si>
    <t xml:space="preserve">贻贝</t>
  </si>
  <si>
    <t xml:space="preserve">NCP22440511605600522</t>
  </si>
  <si>
    <t xml:space="preserve">S2278630</t>
  </si>
  <si>
    <t xml:space="preserve">汕头市金平区林秦英餐饮店</t>
  </si>
  <si>
    <r>
      <rPr>
        <sz val="9"/>
        <color rgb="FF000000"/>
        <rFont val="Noto Sans"/>
        <family val="2"/>
      </rPr>
      <t xml:space="preserve">汕头市金平区石炮台街道卫工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号房</t>
    </r>
  </si>
  <si>
    <t xml:space="preserve">肉蟹（海）</t>
  </si>
  <si>
    <t xml:space="preserve">郑永坚</t>
  </si>
  <si>
    <t xml:space="preserve">NCP22440511605600524</t>
  </si>
  <si>
    <t xml:space="preserve">S2278631</t>
  </si>
  <si>
    <t xml:space="preserve">鱿鱼</t>
  </si>
  <si>
    <t xml:space="preserve">NCP22440511605600525</t>
  </si>
  <si>
    <t xml:space="preserve">恩诺沙星、呋喃西林代谢物、氯霉素</t>
  </si>
  <si>
    <t xml:space="preserve">S2278632</t>
  </si>
  <si>
    <t xml:space="preserve">黑鳃梅童鱼（海）</t>
  </si>
  <si>
    <t xml:space="preserve">NCP22440511605600526</t>
  </si>
  <si>
    <t xml:space="preserve">S2278633</t>
  </si>
  <si>
    <t xml:space="preserve">汕头市金平区达涛炒饭店</t>
  </si>
  <si>
    <r>
      <rPr>
        <sz val="9"/>
        <color rgb="FF000000"/>
        <rFont val="Noto Sans"/>
        <family val="2"/>
      </rPr>
      <t xml:space="preserve">汕头市金平区石炮台街道东厦路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号房、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号房</t>
    </r>
  </si>
  <si>
    <t xml:space="preserve">纪经涛</t>
  </si>
  <si>
    <t xml:space="preserve">NCP22440511605600527</t>
  </si>
  <si>
    <t xml:space="preserve">中型餐馆</t>
  </si>
  <si>
    <t xml:space="preserve">S2278634</t>
  </si>
  <si>
    <t xml:space="preserve">NCP22440511605600528</t>
  </si>
  <si>
    <t xml:space="preserve">S2278635</t>
  </si>
  <si>
    <t xml:space="preserve">斑猪鱼（海）</t>
  </si>
  <si>
    <t xml:space="preserve">NCP22440511605600529</t>
  </si>
  <si>
    <t xml:space="preserve">S2278636</t>
  </si>
  <si>
    <t xml:space="preserve">汕头市金平区廖记餐饮店</t>
  </si>
  <si>
    <r>
      <rPr>
        <sz val="9"/>
        <color rgb="FF000000"/>
        <rFont val="Noto Sans"/>
        <family val="2"/>
      </rPr>
      <t xml:space="preserve">汕头市金平区大华街道大华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之一</t>
    </r>
  </si>
  <si>
    <t xml:space="preserve">青蟹（海）</t>
  </si>
  <si>
    <t xml:space="preserve">廖嘉宾</t>
  </si>
  <si>
    <t xml:space="preserve">NCP22440511605600531</t>
  </si>
  <si>
    <r>
      <rPr>
        <sz val="9"/>
        <color rgb="FF000000"/>
        <rFont val="Noto Sans"/>
        <family val="2"/>
      </rPr>
      <t xml:space="preserve">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、孔雀石绿、 氯霉素</t>
    </r>
  </si>
  <si>
    <t xml:space="preserve">S2278637</t>
  </si>
  <si>
    <t xml:space="preserve">汕头市金平区金厦海味潮菜馆</t>
  </si>
  <si>
    <r>
      <rPr>
        <sz val="9"/>
        <color rgb="FF000000"/>
        <rFont val="Noto Sans"/>
        <family val="2"/>
      </rPr>
      <t xml:space="preserve">汕头市金平区东方街道东厦路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号房</t>
    </r>
  </si>
  <si>
    <t xml:space="preserve">鳗鲡（淡）</t>
  </si>
  <si>
    <t xml:space="preserve">林汉才</t>
  </si>
  <si>
    <t xml:space="preserve">NCP22440511605600532</t>
  </si>
  <si>
    <t xml:space="preserve">恩诺沙星、孔雀石绿、磺胺类（总量）、呋喃唑酮代谢物、氯霉素</t>
  </si>
  <si>
    <t xml:space="preserve">S2278638</t>
  </si>
  <si>
    <t xml:space="preserve">汕头市金平区金园长平不夜天食苑</t>
  </si>
  <si>
    <r>
      <rPr>
        <sz val="9"/>
        <color rgb="FF000000"/>
        <rFont val="Noto Sans"/>
        <family val="2"/>
      </rPr>
      <t xml:space="preserve">广东省汕头市金平区长平路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楼下</t>
    </r>
    <r>
      <rPr>
        <sz val="9"/>
        <color rgb="FF000000"/>
        <rFont val="宋体"/>
        <family val="0"/>
        <charset val="134"/>
      </rPr>
      <t xml:space="preserve">)</t>
    </r>
  </si>
  <si>
    <t xml:space="preserve">杨绍生</t>
  </si>
  <si>
    <t xml:space="preserve">NCP22440511605600533</t>
  </si>
  <si>
    <t xml:space="preserve">大型餐馆</t>
  </si>
  <si>
    <t xml:space="preserve">2022-09-30</t>
  </si>
  <si>
    <t xml:space="preserve">S2278746</t>
  </si>
  <si>
    <t xml:space="preserve">新长厦市场陈利伟</t>
  </si>
  <si>
    <r>
      <rPr>
        <sz val="9"/>
        <color rgb="FF000000"/>
        <rFont val="Noto Sans"/>
        <family val="2"/>
      </rPr>
      <t xml:space="preserve">汕头市金平区东厦路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号新长厦市场内第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号摊位</t>
    </r>
  </si>
  <si>
    <t xml:space="preserve">萝卜</t>
  </si>
  <si>
    <t xml:space="preserve">陈利伟</t>
  </si>
  <si>
    <t xml:space="preserve">NCP22440511605600534</t>
  </si>
  <si>
    <t xml:space="preserve">甲拌磷、氟虫腈、氯氟氰菊酯和高效氯氟氰菊酯</t>
  </si>
  <si>
    <t xml:space="preserve">S2278747</t>
  </si>
  <si>
    <t xml:space="preserve">菠菜</t>
  </si>
  <si>
    <t xml:space="preserve">NCP22440511605600535</t>
  </si>
  <si>
    <t xml:space="preserve">毒死蜱、阿维菌素、腐霉利、甲拌磷、氧乐果</t>
  </si>
  <si>
    <t xml:space="preserve">S2278748</t>
  </si>
  <si>
    <t xml:space="preserve">韭菜</t>
  </si>
  <si>
    <t xml:space="preserve">NCP22440511605600536</t>
  </si>
  <si>
    <r>
      <rPr>
        <sz val="9"/>
        <color rgb="FF000000"/>
        <rFont val="Noto Sans"/>
        <family val="2"/>
      </rPr>
      <t xml:space="preserve">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、腐霉利、啶虫脒、阿维菌素、毒死蜱</t>
    </r>
  </si>
  <si>
    <t xml:space="preserve">毒死蜱</t>
  </si>
  <si>
    <t xml:space="preserve">S2278749</t>
  </si>
  <si>
    <t xml:space="preserve">新长厦市场谢绍光</t>
  </si>
  <si>
    <r>
      <rPr>
        <sz val="9"/>
        <color rgb="FF000000"/>
        <rFont val="Noto Sans"/>
        <family val="2"/>
      </rPr>
      <t xml:space="preserve">汕头市金平区东厦路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号新长厦市场内第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7</t>
    </r>
    <r>
      <rPr>
        <sz val="9"/>
        <color rgb="FF000000"/>
        <rFont val="Noto Sans"/>
        <family val="2"/>
      </rPr>
      <t xml:space="preserve">号摊位</t>
    </r>
  </si>
  <si>
    <t xml:space="preserve">谢绍光</t>
  </si>
  <si>
    <t xml:space="preserve">NCP22440511605600537</t>
  </si>
  <si>
    <t xml:space="preserve">甲拌磷</t>
  </si>
  <si>
    <t xml:space="preserve">≤0.01</t>
  </si>
  <si>
    <t xml:space="preserve">S2278750</t>
  </si>
  <si>
    <t xml:space="preserve">姜</t>
  </si>
  <si>
    <t xml:space="preserve">NCP22440511605600538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噻虫胺、噻虫嗪、吡虫啉、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、甲拌磷</t>
    </r>
  </si>
  <si>
    <t xml:space="preserve">S2278751</t>
  </si>
  <si>
    <t xml:space="preserve">葱</t>
  </si>
  <si>
    <t xml:space="preserve">NCP22440511605600539</t>
  </si>
  <si>
    <t xml:space="preserve">水胺硫磷、氯氟氰菊酯和高效氯氟氰菊酯、甲基异柳磷、氧乐果、腐霉利</t>
  </si>
  <si>
    <t xml:space="preserve">S2278796</t>
  </si>
  <si>
    <t xml:space="preserve">新长厦市场王树钦</t>
  </si>
  <si>
    <r>
      <rPr>
        <sz val="9"/>
        <color rgb="FF000000"/>
        <rFont val="Noto Sans"/>
        <family val="2"/>
      </rPr>
      <t xml:space="preserve">汕头市金平区东厦路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号新长厦市场内第</t>
    </r>
    <r>
      <rPr>
        <sz val="9"/>
        <color rgb="FF000000"/>
        <rFont val="宋体"/>
        <family val="0"/>
        <charset val="134"/>
      </rPr>
      <t xml:space="preserve">94.95</t>
    </r>
    <r>
      <rPr>
        <sz val="9"/>
        <color rgb="FF000000"/>
        <rFont val="Noto Sans"/>
        <family val="2"/>
      </rPr>
      <t xml:space="preserve">号摊位</t>
    </r>
  </si>
  <si>
    <t xml:space="preserve">叶芥菜</t>
  </si>
  <si>
    <t xml:space="preserve">王树钦</t>
  </si>
  <si>
    <t xml:space="preserve">NCP22440511605600516</t>
  </si>
  <si>
    <t xml:space="preserve">啶虫脒、甲基异柳磷</t>
  </si>
  <si>
    <t xml:space="preserve">S2278797</t>
  </si>
  <si>
    <t xml:space="preserve">NCP22440511605600517</t>
  </si>
  <si>
    <t xml:space="preserve">S2278798</t>
  </si>
  <si>
    <t xml:space="preserve">西芹</t>
  </si>
  <si>
    <t xml:space="preserve">NCP22440511605600518</t>
  </si>
  <si>
    <t xml:space="preserve">毒死蜱、甲拌磷、噻虫胺、氯氟氰菊酯和高效氯氟氰菊酯、克百威、水胺硫磷</t>
  </si>
  <si>
    <t xml:space="preserve">S2278799</t>
  </si>
  <si>
    <t xml:space="preserve">新长厦市场陈树雄</t>
  </si>
  <si>
    <r>
      <rPr>
        <sz val="9"/>
        <color rgb="FF000000"/>
        <rFont val="Noto Sans"/>
        <family val="2"/>
      </rPr>
      <t xml:space="preserve">汕头市金平区东厦路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号新长厦市场内第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号摊位</t>
    </r>
  </si>
  <si>
    <t xml:space="preserve">拟穴青蟹（海）</t>
  </si>
  <si>
    <t xml:space="preserve">陈树雄</t>
  </si>
  <si>
    <t xml:space="preserve">NCP22440511605600530</t>
  </si>
  <si>
    <t xml:space="preserve">S2278812</t>
  </si>
  <si>
    <t xml:space="preserve">龙腾嘉园综合市场蔡静为</t>
  </si>
  <si>
    <r>
      <rPr>
        <sz val="9"/>
        <color rgb="FF000000"/>
        <rFont val="Noto Sans"/>
        <family val="2"/>
      </rPr>
      <t xml:space="preserve">汕头市金平区鮀江街道金凤西路南侧龙光龙腾嘉园综合市场</t>
    </r>
    <r>
      <rPr>
        <sz val="9"/>
        <color rgb="FF000000"/>
        <rFont val="宋体"/>
        <family val="0"/>
        <charset val="134"/>
      </rPr>
      <t xml:space="preserve">142-143</t>
    </r>
    <r>
      <rPr>
        <sz val="9"/>
        <color rgb="FF000000"/>
        <rFont val="Noto Sans"/>
        <family val="2"/>
      </rPr>
      <t xml:space="preserve">号</t>
    </r>
  </si>
  <si>
    <t xml:space="preserve">蔡静为</t>
  </si>
  <si>
    <t xml:space="preserve">NCP22440511605600545</t>
  </si>
  <si>
    <t xml:space="preserve">S2278813</t>
  </si>
  <si>
    <t xml:space="preserve">NCP22440511605600546</t>
  </si>
  <si>
    <t xml:space="preserve">S2278814</t>
  </si>
  <si>
    <t xml:space="preserve">NCP22440511605600547</t>
  </si>
  <si>
    <t xml:space="preserve">S2278815</t>
  </si>
  <si>
    <t xml:space="preserve">NCP22440511605600548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</t>
    </r>
  </si>
  <si>
    <t xml:space="preserve">≤0.1</t>
  </si>
  <si>
    <t xml:space="preserve">S2278816</t>
  </si>
  <si>
    <t xml:space="preserve">龙腾嘉园综合市场张锋蓬</t>
  </si>
  <si>
    <r>
      <rPr>
        <sz val="9"/>
        <color rgb="FF000000"/>
        <rFont val="Noto Sans"/>
        <family val="2"/>
      </rPr>
      <t xml:space="preserve">汕头市金平区鮀江街道金凤西路南侧龙光龙腾嘉园综合市场</t>
    </r>
    <r>
      <rPr>
        <sz val="9"/>
        <color rgb="FF000000"/>
        <rFont val="宋体"/>
        <family val="0"/>
        <charset val="134"/>
      </rPr>
      <t xml:space="preserve">34-37</t>
    </r>
    <r>
      <rPr>
        <sz val="9"/>
        <color rgb="FF000000"/>
        <rFont val="Noto Sans"/>
        <family val="2"/>
      </rPr>
      <t xml:space="preserve">号</t>
    </r>
  </si>
  <si>
    <t xml:space="preserve">张锋蓬</t>
  </si>
  <si>
    <t xml:space="preserve">NCP22440511605600549</t>
  </si>
  <si>
    <t xml:space="preserve">S2278817</t>
  </si>
  <si>
    <t xml:space="preserve">NCP22440511605600550</t>
  </si>
  <si>
    <t xml:space="preserve">S2278818</t>
  </si>
  <si>
    <t xml:space="preserve">NCP22440511605600551</t>
  </si>
  <si>
    <t xml:space="preserve">水胺硫磷</t>
  </si>
  <si>
    <t xml:space="preserve">≤0.05</t>
  </si>
  <si>
    <t xml:space="preserve">S2278819</t>
  </si>
  <si>
    <t xml:space="preserve">NCP22440511605600552</t>
  </si>
  <si>
    <t xml:space="preserve">S2278835</t>
  </si>
  <si>
    <t xml:space="preserve">长安综合市场陈锐辉</t>
  </si>
  <si>
    <r>
      <rPr>
        <sz val="9"/>
        <color rgb="FF000000"/>
        <rFont val="Noto Sans"/>
        <family val="2"/>
      </rPr>
      <t xml:space="preserve">汕头市金平区安居路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号汕头市长安综合市场</t>
    </r>
    <r>
      <rPr>
        <sz val="9"/>
        <color rgb="FF000000"/>
        <rFont val="宋体"/>
        <family val="0"/>
        <charset val="134"/>
      </rPr>
      <t xml:space="preserve">20-4</t>
    </r>
    <r>
      <rPr>
        <sz val="9"/>
        <color rgb="FF000000"/>
        <rFont val="Noto Sans"/>
        <family val="2"/>
      </rPr>
      <t xml:space="preserve">号</t>
    </r>
  </si>
  <si>
    <t xml:space="preserve">陈锐辉</t>
  </si>
  <si>
    <t xml:space="preserve">NCP22440511605600540</t>
  </si>
  <si>
    <t xml:space="preserve">S2278836</t>
  </si>
  <si>
    <t xml:space="preserve">NCP22440511605600541</t>
  </si>
  <si>
    <t xml:space="preserve">S2278837</t>
  </si>
  <si>
    <t xml:space="preserve">NCP22440511605600542</t>
  </si>
  <si>
    <t xml:space="preserve">S2278838</t>
  </si>
  <si>
    <t xml:space="preserve">长安综合市场林永强</t>
  </si>
  <si>
    <r>
      <rPr>
        <sz val="9"/>
        <color rgb="FF000000"/>
        <rFont val="Noto Sans"/>
        <family val="2"/>
      </rPr>
      <t xml:space="preserve">汕头市金平区安居路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号汕头市长安综合市场</t>
    </r>
    <r>
      <rPr>
        <sz val="9"/>
        <color rgb="FF000000"/>
        <rFont val="宋体"/>
        <family val="0"/>
        <charset val="134"/>
      </rPr>
      <t xml:space="preserve">7-1</t>
    </r>
    <r>
      <rPr>
        <sz val="9"/>
        <color rgb="FF000000"/>
        <rFont val="Noto Sans"/>
        <family val="2"/>
      </rPr>
      <t xml:space="preserve">号</t>
    </r>
  </si>
  <si>
    <t xml:space="preserve">蔡佩玲</t>
  </si>
  <si>
    <t xml:space="preserve">NCP22440511605600543</t>
  </si>
  <si>
    <t xml:space="preserve">S2278839</t>
  </si>
  <si>
    <t xml:space="preserve">NCP22440511605600544</t>
  </si>
  <si>
    <t xml:space="preserve">S2278904</t>
  </si>
  <si>
    <t xml:space="preserve">跃进市场江锡辉</t>
  </si>
  <si>
    <r>
      <rPr>
        <sz val="9"/>
        <color rgb="FF000000"/>
        <rFont val="Noto Sans"/>
        <family val="2"/>
      </rPr>
      <t xml:space="preserve">汕头市金平区跃进市场</t>
    </r>
    <r>
      <rPr>
        <sz val="9"/>
        <color rgb="FF000000"/>
        <rFont val="宋体"/>
        <family val="0"/>
        <charset val="134"/>
      </rPr>
      <t xml:space="preserve">137-138</t>
    </r>
    <r>
      <rPr>
        <sz val="9"/>
        <color rgb="FF000000"/>
        <rFont val="Noto Sans"/>
        <family val="2"/>
      </rPr>
      <t xml:space="preserve">号摊位</t>
    </r>
  </si>
  <si>
    <t xml:space="preserve">江锡辉</t>
  </si>
  <si>
    <t xml:space="preserve">NCP22440511605600553</t>
  </si>
  <si>
    <t xml:space="preserve">S2278905</t>
  </si>
  <si>
    <t xml:space="preserve">NCP22440511605600554</t>
  </si>
  <si>
    <t xml:space="preserve">S2278906</t>
  </si>
  <si>
    <t xml:space="preserve">跃进市场吴惠银</t>
  </si>
  <si>
    <r>
      <rPr>
        <sz val="9"/>
        <color rgb="FF000000"/>
        <rFont val="Noto Sans"/>
        <family val="2"/>
      </rPr>
      <t xml:space="preserve">汕头市金平区跃进市场</t>
    </r>
    <r>
      <rPr>
        <sz val="9"/>
        <color rgb="FF000000"/>
        <rFont val="宋体"/>
        <family val="0"/>
        <charset val="134"/>
      </rPr>
      <t xml:space="preserve">136</t>
    </r>
    <r>
      <rPr>
        <sz val="9"/>
        <color rgb="FF000000"/>
        <rFont val="Noto Sans"/>
        <family val="2"/>
      </rPr>
      <t xml:space="preserve">号摊位</t>
    </r>
  </si>
  <si>
    <t xml:space="preserve">芥蓝</t>
  </si>
  <si>
    <t xml:space="preserve">吴惠银</t>
  </si>
  <si>
    <t xml:space="preserve">NCP22440511605600555</t>
  </si>
  <si>
    <t xml:space="preserve">水胺硫磷、甲胺磷、乐果</t>
  </si>
  <si>
    <t xml:space="preserve">S2278907</t>
  </si>
  <si>
    <t xml:space="preserve">NCP22440511605600556</t>
  </si>
  <si>
    <t xml:space="preserve">S2278908</t>
  </si>
  <si>
    <t xml:space="preserve">跃进市场李楚映</t>
  </si>
  <si>
    <r>
      <rPr>
        <sz val="9"/>
        <color rgb="FF000000"/>
        <rFont val="Noto Sans"/>
        <family val="2"/>
      </rPr>
      <t xml:space="preserve">汕头市金平区跃进市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摊位</t>
    </r>
  </si>
  <si>
    <t xml:space="preserve">李楚映</t>
  </si>
  <si>
    <t xml:space="preserve">NCP22440511605600557</t>
  </si>
  <si>
    <t xml:space="preserve">S2278909</t>
  </si>
  <si>
    <t xml:space="preserve">NCP22440511605600558</t>
  </si>
  <si>
    <t xml:space="preserve">S2278910</t>
  </si>
  <si>
    <t xml:space="preserve">NCP22440511605600559</t>
  </si>
  <si>
    <t xml:space="preserve">S2278913</t>
  </si>
  <si>
    <t xml:space="preserve">跃进市场林惠芝</t>
  </si>
  <si>
    <r>
      <rPr>
        <sz val="9"/>
        <color rgb="FF000000"/>
        <rFont val="Noto Sans"/>
        <family val="2"/>
      </rPr>
      <t xml:space="preserve">汕头市金平区跃进市场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号摊位</t>
    </r>
  </si>
  <si>
    <t xml:space="preserve">林惠芝</t>
  </si>
  <si>
    <t xml:space="preserve">NCP22440511605600519</t>
  </si>
  <si>
    <t xml:space="preserve">S2278914</t>
  </si>
  <si>
    <t xml:space="preserve">2022-10-8</t>
  </si>
  <si>
    <t xml:space="preserve">NCP22440511605600520</t>
  </si>
  <si>
    <t xml:space="preserve">S2278915</t>
  </si>
  <si>
    <t xml:space="preserve">跃进市场陈晓斌</t>
  </si>
  <si>
    <r>
      <rPr>
        <sz val="9"/>
        <color rgb="FF000000"/>
        <rFont val="Noto Sans"/>
        <family val="2"/>
      </rPr>
      <t xml:space="preserve">汕头市金平区跃进市场内</t>
    </r>
    <r>
      <rPr>
        <sz val="9"/>
        <color rgb="FF000000"/>
        <rFont val="宋体"/>
        <family val="0"/>
        <charset val="134"/>
      </rPr>
      <t xml:space="preserve">33-1</t>
    </r>
    <r>
      <rPr>
        <sz val="9"/>
        <color rgb="FF000000"/>
        <rFont val="Noto Sans"/>
        <family val="2"/>
      </rPr>
      <t xml:space="preserve">号摊位</t>
    </r>
  </si>
  <si>
    <t xml:space="preserve">枸杞菜</t>
  </si>
  <si>
    <t xml:space="preserve">陈晓斌</t>
  </si>
  <si>
    <t xml:space="preserve">NCP22440511605600601</t>
  </si>
  <si>
    <t xml:space="preserve">克百威、多菌灵、氯氰菊酯和高效氯氰菊酯</t>
  </si>
  <si>
    <t xml:space="preserve">S2278916</t>
  </si>
  <si>
    <t xml:space="preserve">NCP22440511605600602</t>
  </si>
  <si>
    <t xml:space="preserve">S2278917</t>
  </si>
  <si>
    <t xml:space="preserve">NCP22440511605600603</t>
  </si>
  <si>
    <t xml:space="preserve">S2278918</t>
  </si>
  <si>
    <t xml:space="preserve">芹菜</t>
  </si>
  <si>
    <t xml:space="preserve">NCP22440511605600604</t>
  </si>
  <si>
    <t xml:space="preserve">S2278919</t>
  </si>
  <si>
    <t xml:space="preserve">NCP22440511605600605</t>
  </si>
  <si>
    <t xml:space="preserve">S2278920</t>
  </si>
  <si>
    <t xml:space="preserve">商平市场林寿忠</t>
  </si>
  <si>
    <r>
      <rPr>
        <sz val="9"/>
        <color rgb="FF000000"/>
        <rFont val="Noto Sans"/>
        <family val="2"/>
      </rPr>
      <t xml:space="preserve">汕头市金平区商平市场内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号</t>
    </r>
  </si>
  <si>
    <t xml:space="preserve">林寿忠</t>
  </si>
  <si>
    <t xml:space="preserve">NCP22440511605600606</t>
  </si>
  <si>
    <t xml:space="preserve">S2278921</t>
  </si>
  <si>
    <t xml:space="preserve">NCP22440511605600607</t>
  </si>
  <si>
    <t xml:space="preserve">S2278922</t>
  </si>
  <si>
    <t xml:space="preserve">NCP22440511605600608</t>
  </si>
  <si>
    <t xml:space="preserve">S2278923</t>
  </si>
  <si>
    <t xml:space="preserve">NCP22440511605600609</t>
  </si>
  <si>
    <t xml:space="preserve">S2278924</t>
  </si>
  <si>
    <t xml:space="preserve">蕹菜</t>
  </si>
  <si>
    <t xml:space="preserve">NCP22440511605600610</t>
  </si>
  <si>
    <t xml:space="preserve">甲基异柳磷、杀螟硫磷、水胺硫磷</t>
  </si>
  <si>
    <t xml:space="preserve">S2278925</t>
  </si>
  <si>
    <t xml:space="preserve">商平市场高建和</t>
  </si>
  <si>
    <r>
      <rPr>
        <sz val="9"/>
        <color rgb="FF000000"/>
        <rFont val="Noto Sans"/>
        <family val="2"/>
      </rPr>
      <t xml:space="preserve">汕头市金平区商平市场内档口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号</t>
    </r>
  </si>
  <si>
    <t xml:space="preserve">高建和</t>
  </si>
  <si>
    <t xml:space="preserve">NCP22440511605600611</t>
  </si>
  <si>
    <t xml:space="preserve">S2278926</t>
  </si>
  <si>
    <t xml:space="preserve">NCP22440511605600612</t>
  </si>
  <si>
    <t xml:space="preserve">S2278928</t>
  </si>
  <si>
    <t xml:space="preserve">商平市场吴妙婵</t>
  </si>
  <si>
    <r>
      <rPr>
        <sz val="9"/>
        <color rgb="FF000000"/>
        <rFont val="Noto Sans"/>
        <family val="2"/>
      </rPr>
      <t xml:space="preserve">汕头市金平区商平市场内</t>
    </r>
    <r>
      <rPr>
        <sz val="9"/>
        <color rgb="FF000000"/>
        <rFont val="宋体"/>
        <family val="0"/>
        <charset val="134"/>
      </rPr>
      <t xml:space="preserve">16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38</t>
    </r>
  </si>
  <si>
    <t xml:space="preserve">吴妙婵</t>
  </si>
  <si>
    <t xml:space="preserve">NCP22440511605600560</t>
  </si>
  <si>
    <t xml:space="preserve">S2278929</t>
  </si>
  <si>
    <t xml:space="preserve">NCP22440511605600561</t>
  </si>
  <si>
    <t xml:space="preserve">S2278930</t>
  </si>
  <si>
    <t xml:space="preserve">NCP22440511605600562</t>
  </si>
  <si>
    <t xml:space="preserve">S2278931</t>
  </si>
  <si>
    <t xml:space="preserve">商平市场刘海根</t>
  </si>
  <si>
    <r>
      <rPr>
        <sz val="9"/>
        <color rgb="FF000000"/>
        <rFont val="Noto Sans"/>
        <family val="2"/>
      </rPr>
      <t xml:space="preserve">汕头市金平区商平市场内</t>
    </r>
    <r>
      <rPr>
        <sz val="9"/>
        <color rgb="FF000000"/>
        <rFont val="宋体"/>
        <family val="0"/>
        <charset val="134"/>
      </rPr>
      <t xml:space="preserve">16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43.44</t>
    </r>
  </si>
  <si>
    <t xml:space="preserve">香蕉</t>
  </si>
  <si>
    <t xml:space="preserve">刘海根</t>
  </si>
  <si>
    <t xml:space="preserve">NCP22440511605600563</t>
  </si>
  <si>
    <t xml:space="preserve">吡虫啉、噻虫胺、腈苯唑、噻虫嗪、苯醚甲环唑、吡唑醚菌酯</t>
  </si>
  <si>
    <t xml:space="preserve">S2278932</t>
  </si>
  <si>
    <t xml:space="preserve">商平市场陈朝书</t>
  </si>
  <si>
    <r>
      <rPr>
        <sz val="9"/>
        <color rgb="FF000000"/>
        <rFont val="Noto Sans"/>
        <family val="2"/>
      </rPr>
      <t xml:space="preserve">汕头市金平区商平市场内档口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号</t>
    </r>
  </si>
  <si>
    <t xml:space="preserve">陈朝书</t>
  </si>
  <si>
    <t xml:space="preserve">NCP22440511605600564</t>
  </si>
  <si>
    <t xml:space="preserve">S2278933</t>
  </si>
  <si>
    <t xml:space="preserve">红星梭子蟹（海）</t>
  </si>
  <si>
    <t xml:space="preserve">NCP22440511605600565</t>
  </si>
  <si>
    <t xml:space="preserve">S2278934</t>
  </si>
  <si>
    <t xml:space="preserve">商平市场林廷龙</t>
  </si>
  <si>
    <r>
      <rPr>
        <sz val="9"/>
        <color rgb="FF000000"/>
        <rFont val="Noto Sans"/>
        <family val="2"/>
      </rPr>
      <t xml:space="preserve">汕头市金平区商平市场内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号</t>
    </r>
  </si>
  <si>
    <t xml:space="preserve">林廷龙</t>
  </si>
  <si>
    <t xml:space="preserve">NCP22440511605600566</t>
  </si>
  <si>
    <t xml:space="preserve">S2278935</t>
  </si>
  <si>
    <t xml:space="preserve">商平市场汤建才</t>
  </si>
  <si>
    <r>
      <rPr>
        <sz val="9"/>
        <color rgb="FF000000"/>
        <rFont val="Noto Sans"/>
        <family val="2"/>
      </rPr>
      <t xml:space="preserve">汕头市金平区商平市场内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号</t>
    </r>
  </si>
  <si>
    <t xml:space="preserve">汤建才</t>
  </si>
  <si>
    <t xml:space="preserve">NCP22440511605600567</t>
  </si>
  <si>
    <t xml:space="preserve">S2278936</t>
  </si>
  <si>
    <t xml:space="preserve">NCP22440511605600568</t>
  </si>
  <si>
    <t xml:space="preserve">S2278937</t>
  </si>
  <si>
    <t xml:space="preserve">NCP22440511605600569</t>
  </si>
  <si>
    <t xml:space="preserve">S2278938</t>
  </si>
  <si>
    <t xml:space="preserve">商平市场李伟平</t>
  </si>
  <si>
    <r>
      <rPr>
        <sz val="9"/>
        <color rgb="FF000000"/>
        <rFont val="Noto Sans"/>
        <family val="2"/>
      </rPr>
      <t xml:space="preserve">汕头市金平区商平市场内档口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号</t>
    </r>
  </si>
  <si>
    <t xml:space="preserve">李伟平</t>
  </si>
  <si>
    <t xml:space="preserve">NCP22440511605600570</t>
  </si>
  <si>
    <t xml:space="preserve">S2278939</t>
  </si>
  <si>
    <t xml:space="preserve">NCP22440511605600571</t>
  </si>
  <si>
    <t xml:space="preserve">S2278940</t>
  </si>
  <si>
    <t xml:space="preserve">NCP22440511605600572</t>
  </si>
  <si>
    <t xml:space="preserve">2022-10-12</t>
  </si>
  <si>
    <t xml:space="preserve">S2279304</t>
  </si>
  <si>
    <t xml:space="preserve">双和市场汤少銮</t>
  </si>
  <si>
    <r>
      <rPr>
        <sz val="9"/>
        <color rgb="FF000000"/>
        <rFont val="Noto Sans"/>
        <family val="2"/>
      </rPr>
      <t xml:space="preserve">汕头市金平区安平路</t>
    </r>
    <r>
      <rPr>
        <sz val="9"/>
        <color rgb="FF000000"/>
        <rFont val="宋体"/>
        <family val="0"/>
        <charset val="134"/>
      </rPr>
      <t xml:space="preserve">73</t>
    </r>
    <r>
      <rPr>
        <sz val="9"/>
        <color rgb="FF000000"/>
        <rFont val="Noto Sans"/>
        <family val="2"/>
      </rPr>
      <t xml:space="preserve">号双和市场第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号摊档</t>
    </r>
  </si>
  <si>
    <t xml:space="preserve">叶用莴苣</t>
  </si>
  <si>
    <t xml:space="preserve">汤少銮</t>
  </si>
  <si>
    <t xml:space="preserve">NCP22440511605600613</t>
  </si>
  <si>
    <t xml:space="preserve">多菌灵、甲基异柳磷</t>
  </si>
  <si>
    <t xml:space="preserve">S2279305</t>
  </si>
  <si>
    <t xml:space="preserve">NCP22440511605600614</t>
  </si>
  <si>
    <t xml:space="preserve">S2279306</t>
  </si>
  <si>
    <t xml:space="preserve">NCP22440511605600615</t>
  </si>
  <si>
    <t xml:space="preserve">S2279307</t>
  </si>
  <si>
    <t xml:space="preserve">双和市场林绍才</t>
  </si>
  <si>
    <r>
      <rPr>
        <sz val="9"/>
        <color rgb="FF000000"/>
        <rFont val="Noto Sans"/>
        <family val="2"/>
      </rPr>
      <t xml:space="preserve">汕头市金平区安平路</t>
    </r>
    <r>
      <rPr>
        <sz val="9"/>
        <color rgb="FF000000"/>
        <rFont val="宋体"/>
        <family val="0"/>
        <charset val="134"/>
      </rPr>
      <t xml:space="preserve">73</t>
    </r>
    <r>
      <rPr>
        <sz val="9"/>
        <color rgb="FF000000"/>
        <rFont val="Noto Sans"/>
        <family val="2"/>
      </rPr>
      <t xml:space="preserve">号双和市场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摊档</t>
    </r>
  </si>
  <si>
    <t xml:space="preserve">林绍才</t>
  </si>
  <si>
    <t xml:space="preserve">NCP22440511605600616</t>
  </si>
  <si>
    <t xml:space="preserve">S2279308</t>
  </si>
  <si>
    <t xml:space="preserve">NCP22440511605600617</t>
  </si>
  <si>
    <t xml:space="preserve">S2279309</t>
  </si>
  <si>
    <t xml:space="preserve">NCP22440511605600618</t>
  </si>
  <si>
    <t xml:space="preserve">S2279311</t>
  </si>
  <si>
    <t xml:space="preserve">双和市场王文爱</t>
  </si>
  <si>
    <r>
      <rPr>
        <sz val="9"/>
        <color rgb="FF000000"/>
        <rFont val="Noto Sans"/>
        <family val="2"/>
      </rPr>
      <t xml:space="preserve">汕头市金平区安平路</t>
    </r>
    <r>
      <rPr>
        <sz val="9"/>
        <color rgb="FF000000"/>
        <rFont val="宋体"/>
        <family val="0"/>
        <charset val="134"/>
      </rPr>
      <t xml:space="preserve">73</t>
    </r>
    <r>
      <rPr>
        <sz val="9"/>
        <color rgb="FF000000"/>
        <rFont val="Noto Sans"/>
        <family val="2"/>
      </rPr>
      <t xml:space="preserve">号双和市场第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号摊档</t>
    </r>
  </si>
  <si>
    <t xml:space="preserve">王文爱</t>
  </si>
  <si>
    <t xml:space="preserve">NCP22440511605600620</t>
  </si>
  <si>
    <t xml:space="preserve">S2279312</t>
  </si>
  <si>
    <t xml:space="preserve">汕头市金平区亚坚火锅店</t>
  </si>
  <si>
    <r>
      <rPr>
        <sz val="9"/>
        <color rgb="FF000000"/>
        <rFont val="Noto Sans"/>
        <family val="2"/>
      </rPr>
      <t xml:space="preserve">广东省汕头市金平区同益街道志成花苑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幢夹层</t>
    </r>
    <r>
      <rPr>
        <sz val="9"/>
        <color rgb="FF000000"/>
        <rFont val="宋体"/>
        <family val="0"/>
        <charset val="134"/>
      </rPr>
      <t xml:space="preserve">50-53</t>
    </r>
    <r>
      <rPr>
        <sz val="9"/>
        <color rgb="FF000000"/>
        <rFont val="Noto Sans"/>
        <family val="2"/>
      </rPr>
      <t xml:space="preserve">号</t>
    </r>
  </si>
  <si>
    <t xml:space="preserve">吴彦坚</t>
  </si>
  <si>
    <t xml:space="preserve">NCP22440511605600621</t>
  </si>
  <si>
    <t xml:space="preserve">2022-10-13</t>
  </si>
  <si>
    <t xml:space="preserve">S2279370</t>
  </si>
  <si>
    <t xml:space="preserve">蓬洲农贸综合市场翁锦琳</t>
  </si>
  <si>
    <r>
      <rPr>
        <sz val="9"/>
        <color rgb="FF000000"/>
        <rFont val="Noto Sans"/>
        <family val="2"/>
      </rPr>
      <t xml:space="preserve">汕头市金平区鮀江街道鮀中路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蓬洲农贸综合市场</t>
    </r>
    <r>
      <rPr>
        <sz val="9"/>
        <color rgb="FF000000"/>
        <rFont val="宋体"/>
        <family val="0"/>
        <charset val="134"/>
      </rPr>
      <t xml:space="preserve">A107</t>
    </r>
  </si>
  <si>
    <t xml:space="preserve">翁锦琳</t>
  </si>
  <si>
    <t xml:space="preserve">NCP22440511605600622</t>
  </si>
  <si>
    <t xml:space="preserve">S2279371</t>
  </si>
  <si>
    <t xml:space="preserve">鲈鱼（淡）</t>
  </si>
  <si>
    <t xml:space="preserve">NCP22440511605600623</t>
  </si>
  <si>
    <t xml:space="preserve">S2279372</t>
  </si>
  <si>
    <t xml:space="preserve">汕头市金平区花仙子果蔬店</t>
  </si>
  <si>
    <r>
      <rPr>
        <sz val="9"/>
        <color rgb="FF000000"/>
        <rFont val="Noto Sans"/>
        <family val="2"/>
      </rPr>
      <t xml:space="preserve">汕头市金平区鮀中路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蓬洲农贸综合市场</t>
    </r>
    <r>
      <rPr>
        <sz val="9"/>
        <color rgb="FF000000"/>
        <rFont val="宋体"/>
        <family val="0"/>
        <charset val="134"/>
      </rPr>
      <t xml:space="preserve">A062</t>
    </r>
    <r>
      <rPr>
        <sz val="9"/>
        <color rgb="FF000000"/>
        <rFont val="Noto Sans"/>
        <family val="2"/>
      </rPr>
      <t xml:space="preserve">号</t>
    </r>
  </si>
  <si>
    <t xml:space="preserve">陈桂芝</t>
  </si>
  <si>
    <t xml:space="preserve">NCP22440511605600624</t>
  </si>
  <si>
    <t xml:space="preserve">S2279458</t>
  </si>
  <si>
    <t xml:space="preserve">蓬洲农贸综合市场翁浩龙</t>
  </si>
  <si>
    <r>
      <rPr>
        <sz val="9"/>
        <color rgb="FF000000"/>
        <rFont val="Noto Sans"/>
        <family val="2"/>
      </rPr>
      <t xml:space="preserve">汕头市金平区鮀江街道鮀中路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蓬洲农贸综合市场</t>
    </r>
    <r>
      <rPr>
        <sz val="9"/>
        <color rgb="FF000000"/>
        <rFont val="宋体"/>
        <family val="0"/>
        <charset val="134"/>
      </rPr>
      <t xml:space="preserve">B065</t>
    </r>
  </si>
  <si>
    <t xml:space="preserve">泥猛鱼（海）</t>
  </si>
  <si>
    <t xml:space="preserve">翁浩龙</t>
  </si>
  <si>
    <t xml:space="preserve">NCP22440511605600573</t>
  </si>
  <si>
    <r>
      <rPr>
        <sz val="9"/>
        <color rgb="FF000000"/>
        <rFont val="Noto Sans"/>
        <family val="2"/>
      </rPr>
      <t xml:space="preserve">恩诺沙星、呋喃唑酮代谢物、氯霉素、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</t>
    </r>
  </si>
  <si>
    <t xml:space="preserve">S2279459</t>
  </si>
  <si>
    <t xml:space="preserve">蓬洲农贸综合市场赖佩佩</t>
  </si>
  <si>
    <r>
      <rPr>
        <sz val="9"/>
        <color rgb="FF000000"/>
        <rFont val="Noto Sans"/>
        <family val="2"/>
      </rPr>
      <t xml:space="preserve">汕头市金平区鮀中路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蓬洲农贸综合市场</t>
    </r>
    <r>
      <rPr>
        <sz val="9"/>
        <color rgb="FF000000"/>
        <rFont val="宋体"/>
        <family val="0"/>
        <charset val="134"/>
      </rPr>
      <t xml:space="preserve">A044</t>
    </r>
    <r>
      <rPr>
        <sz val="9"/>
        <color rgb="FF000000"/>
        <rFont val="Noto Sans"/>
        <family val="2"/>
      </rPr>
      <t xml:space="preserve">号</t>
    </r>
  </si>
  <si>
    <t xml:space="preserve">乌鸡肉</t>
  </si>
  <si>
    <t xml:space="preserve">赖佩佩</t>
  </si>
  <si>
    <t xml:space="preserve">NCP22440511605600574</t>
  </si>
  <si>
    <t xml:space="preserve">尼卡巴嗪、甲氧苄啶、恩诺沙星、五氯酚酸钠（以五氯酚计）、氯霉素、呋喃唑酮代谢物、呋喃西林代谢物、呋喃它酮代谢物</t>
  </si>
  <si>
    <t xml:space="preserve">S2279460</t>
  </si>
  <si>
    <t xml:space="preserve">汕头市金平区蔡美干果店</t>
  </si>
  <si>
    <r>
      <rPr>
        <sz val="9"/>
        <color rgb="FF000000"/>
        <rFont val="Noto Sans"/>
        <family val="2"/>
      </rPr>
      <t xml:space="preserve">汕头市金平区鮀中路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蓬洲农贸综合市场</t>
    </r>
    <r>
      <rPr>
        <sz val="9"/>
        <color rgb="FF000000"/>
        <rFont val="宋体"/>
        <family val="0"/>
        <charset val="134"/>
      </rPr>
      <t xml:space="preserve">A095</t>
    </r>
    <r>
      <rPr>
        <sz val="9"/>
        <color rgb="FF000000"/>
        <rFont val="Noto Sans"/>
        <family val="2"/>
      </rPr>
      <t xml:space="preserve">号</t>
    </r>
  </si>
  <si>
    <t xml:space="preserve">2022-10-03</t>
  </si>
  <si>
    <t xml:space="preserve">蔡少美</t>
  </si>
  <si>
    <t xml:space="preserve">NCP22440511605600575</t>
  </si>
  <si>
    <t xml:space="preserve">S2279461</t>
  </si>
  <si>
    <t xml:space="preserve">莲子</t>
  </si>
  <si>
    <t xml:space="preserve">NCP22440511605600576</t>
  </si>
  <si>
    <t xml:space="preserve">S2279648</t>
  </si>
  <si>
    <t xml:space="preserve">老大华市场陈少娟</t>
  </si>
  <si>
    <r>
      <rPr>
        <sz val="9"/>
        <color rgb="FF000000"/>
        <rFont val="Noto Sans"/>
        <family val="2"/>
      </rPr>
      <t xml:space="preserve">汕头市金平区大华街道大华路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号老大华市场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摊位</t>
    </r>
  </si>
  <si>
    <t xml:space="preserve">陈少娟</t>
  </si>
  <si>
    <t xml:space="preserve">NCP22440511605600625</t>
  </si>
  <si>
    <t xml:space="preserve">S2279649</t>
  </si>
  <si>
    <t xml:space="preserve">NCP22440511605600626</t>
  </si>
  <si>
    <t xml:space="preserve">S2279650</t>
  </si>
  <si>
    <t xml:space="preserve">NCP22440511605600627</t>
  </si>
  <si>
    <t xml:space="preserve">S2279651</t>
  </si>
  <si>
    <t xml:space="preserve">NCP22440511605600628</t>
  </si>
  <si>
    <t xml:space="preserve">S2279652</t>
  </si>
  <si>
    <t xml:space="preserve">NCP22440511605600629</t>
  </si>
  <si>
    <t xml:space="preserve">S2279653</t>
  </si>
  <si>
    <t xml:space="preserve">NCP22440511605600630</t>
  </si>
  <si>
    <t xml:space="preserve">S2279654</t>
  </si>
  <si>
    <t xml:space="preserve">老大华市场胡健鑫</t>
  </si>
  <si>
    <r>
      <rPr>
        <sz val="9"/>
        <color rgb="FF000000"/>
        <rFont val="Noto Sans"/>
        <family val="2"/>
      </rPr>
      <t xml:space="preserve">汕头市金平区大华路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号老大华市场第</t>
    </r>
    <r>
      <rPr>
        <sz val="9"/>
        <color rgb="FF000000"/>
        <rFont val="宋体"/>
        <family val="0"/>
        <charset val="134"/>
      </rPr>
      <t xml:space="preserve">7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4</t>
    </r>
    <r>
      <rPr>
        <sz val="9"/>
        <color rgb="FF000000"/>
        <rFont val="Noto Sans"/>
        <family val="2"/>
      </rPr>
      <t xml:space="preserve">号摊档</t>
    </r>
  </si>
  <si>
    <t xml:space="preserve">普通白菜（上海青）</t>
  </si>
  <si>
    <t xml:space="preserve">胡健鑫</t>
  </si>
  <si>
    <t xml:space="preserve">NCP22440511605600631</t>
  </si>
  <si>
    <t xml:space="preserve">氟虫腈、毒死蜱、啶虫脒、水胺硫磷、氧乐果</t>
  </si>
  <si>
    <t xml:space="preserve">S2279655</t>
  </si>
  <si>
    <t xml:space="preserve">NCP22440511605600632</t>
  </si>
  <si>
    <t xml:space="preserve">S2279656</t>
  </si>
  <si>
    <t xml:space="preserve">NCP22440511605600633</t>
  </si>
  <si>
    <t xml:space="preserve">S2279657</t>
  </si>
  <si>
    <t xml:space="preserve">NCP22440511605600634</t>
  </si>
  <si>
    <t xml:space="preserve">S2279658</t>
  </si>
  <si>
    <t xml:space="preserve">NCP22440511605600635</t>
  </si>
  <si>
    <t xml:space="preserve">S2279659</t>
  </si>
  <si>
    <t xml:space="preserve">汕头市金平区林瑞锦食品商行</t>
  </si>
  <si>
    <r>
      <rPr>
        <sz val="9"/>
        <color rgb="FF000000"/>
        <rFont val="Noto Sans"/>
        <family val="2"/>
      </rPr>
      <t xml:space="preserve">汕头市水仙园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/106</t>
    </r>
    <r>
      <rPr>
        <sz val="9"/>
        <color rgb="FF000000"/>
        <rFont val="Noto Sans"/>
        <family val="2"/>
      </rPr>
      <t xml:space="preserve">号之一</t>
    </r>
  </si>
  <si>
    <t xml:space="preserve">柑</t>
  </si>
  <si>
    <t xml:space="preserve">林瑞锦</t>
  </si>
  <si>
    <t xml:space="preserve">NCP22440511605600636</t>
  </si>
  <si>
    <t xml:space="preserve">小食杂店</t>
  </si>
  <si>
    <r>
      <rPr>
        <sz val="9"/>
        <color rgb="FF000000"/>
        <rFont val="宋体"/>
        <family val="0"/>
        <charset val="134"/>
      </rPr>
      <t xml:space="preserve">2,4-</t>
    </r>
    <r>
      <rPr>
        <sz val="9"/>
        <color rgb="FF000000"/>
        <rFont val="Noto Sans"/>
        <family val="2"/>
      </rPr>
      <t xml:space="preserve">滴和</t>
    </r>
    <r>
      <rPr>
        <sz val="9"/>
        <color rgb="FF000000"/>
        <rFont val="宋体"/>
        <family val="0"/>
        <charset val="134"/>
      </rPr>
      <t xml:space="preserve">2,4-</t>
    </r>
    <r>
      <rPr>
        <sz val="9"/>
        <color rgb="FF000000"/>
        <rFont val="Noto Sans"/>
        <family val="2"/>
      </rPr>
      <t xml:space="preserve">滴钠盐、丙溴磷、三唑磷、联苯菊酯</t>
    </r>
  </si>
  <si>
    <t xml:space="preserve">2022-10-17</t>
  </si>
  <si>
    <t xml:space="preserve">S2279785</t>
  </si>
  <si>
    <t xml:space="preserve">廻澜市场许楚合</t>
  </si>
  <si>
    <r>
      <rPr>
        <sz val="9"/>
        <color rgb="FF000000"/>
        <rFont val="Noto Sans"/>
        <family val="2"/>
      </rPr>
      <t xml:space="preserve">汕头市廻澜市场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许楚合</t>
  </si>
  <si>
    <t xml:space="preserve">NCP22440511605600637</t>
  </si>
  <si>
    <t xml:space="preserve">S2279786</t>
  </si>
  <si>
    <t xml:space="preserve">NCP22440511605600638</t>
  </si>
  <si>
    <t xml:space="preserve">S2279787</t>
  </si>
  <si>
    <t xml:space="preserve">NCP22440511605600639</t>
  </si>
  <si>
    <t xml:space="preserve">S2279788</t>
  </si>
  <si>
    <t xml:space="preserve">NCP22440511605600640</t>
  </si>
  <si>
    <t xml:space="preserve">S2279789</t>
  </si>
  <si>
    <t xml:space="preserve">廻澜市场吴松伟</t>
  </si>
  <si>
    <t xml:space="preserve">汕头市廻澜市场内</t>
  </si>
  <si>
    <t xml:space="preserve">吴松伟</t>
  </si>
  <si>
    <t xml:space="preserve">NCP22440511605600641</t>
  </si>
  <si>
    <t xml:space="preserve">S2279790</t>
  </si>
  <si>
    <t xml:space="preserve">NCP22440511605600642</t>
  </si>
  <si>
    <t xml:space="preserve">S2279791</t>
  </si>
  <si>
    <t xml:space="preserve">NCP22440511605600643</t>
  </si>
  <si>
    <t xml:space="preserve">S2279792</t>
  </si>
  <si>
    <t xml:space="preserve">NCP22440511605600644</t>
  </si>
  <si>
    <t xml:space="preserve">S2279793</t>
  </si>
  <si>
    <t xml:space="preserve">NCP22440511605600645</t>
  </si>
  <si>
    <t xml:space="preserve">S2279882</t>
  </si>
  <si>
    <t xml:space="preserve">莲塘市场林瑶忠</t>
  </si>
  <si>
    <r>
      <rPr>
        <sz val="9"/>
        <color rgb="FF000000"/>
        <rFont val="Noto Sans"/>
        <family val="2"/>
      </rPr>
      <t xml:space="preserve">汕头市金平区鮀莲街道莲塘路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号及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号莲塘市场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林瑶忠</t>
  </si>
  <si>
    <t xml:space="preserve">NCP22440511605600577</t>
  </si>
  <si>
    <t xml:space="preserve">S2279883</t>
  </si>
  <si>
    <t xml:space="preserve">NCP22440511605600578</t>
  </si>
  <si>
    <t xml:space="preserve">S2279884</t>
  </si>
  <si>
    <t xml:space="preserve">NCP22440511605600579</t>
  </si>
  <si>
    <t xml:space="preserve">S2279885</t>
  </si>
  <si>
    <t xml:space="preserve">NCP22440511605600580</t>
  </si>
  <si>
    <t xml:space="preserve">S2279886</t>
  </si>
  <si>
    <t xml:space="preserve">NCP22440511605600581</t>
  </si>
  <si>
    <t xml:space="preserve">S2279887</t>
  </si>
  <si>
    <t xml:space="preserve">莲塘市场林勋战</t>
  </si>
  <si>
    <r>
      <rPr>
        <sz val="9"/>
        <color rgb="FF000000"/>
        <rFont val="Noto Sans"/>
        <family val="2"/>
      </rPr>
      <t xml:space="preserve">汕头市金平区鮀莲街道莲塘路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号及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号莲塘市场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大闸蟹（淡）</t>
  </si>
  <si>
    <t xml:space="preserve">林勋战</t>
  </si>
  <si>
    <t xml:space="preserve">NCP22440511605600582</t>
  </si>
  <si>
    <t xml:space="preserve">S2279888</t>
  </si>
  <si>
    <t xml:space="preserve">乌鳢（淡）</t>
  </si>
  <si>
    <t xml:space="preserve">NCP22440511605600583</t>
  </si>
  <si>
    <t xml:space="preserve">S2279889</t>
  </si>
  <si>
    <t xml:space="preserve">莲塘市场林秀贤</t>
  </si>
  <si>
    <r>
      <rPr>
        <sz val="9"/>
        <color rgb="FF000000"/>
        <rFont val="Noto Sans"/>
        <family val="2"/>
      </rPr>
      <t xml:space="preserve">汕头市金平区鮀莲街道莲塘路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号及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号莲塘市场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林秀贤</t>
  </si>
  <si>
    <t xml:space="preserve">NCP22440511605600584</t>
  </si>
  <si>
    <t xml:space="preserve">S2279890</t>
  </si>
  <si>
    <t xml:space="preserve">NCP22440511605600585</t>
  </si>
  <si>
    <t xml:space="preserve">S2279891</t>
  </si>
  <si>
    <t xml:space="preserve">NCP22440511605600586</t>
  </si>
  <si>
    <t xml:space="preserve">S2279892</t>
  </si>
  <si>
    <t xml:space="preserve">NCP22440511605600587</t>
  </si>
  <si>
    <t xml:space="preserve">S2279893</t>
  </si>
  <si>
    <t xml:space="preserve">汕头市金平区允先食品店</t>
  </si>
  <si>
    <r>
      <rPr>
        <sz val="9"/>
        <color rgb="FF000000"/>
        <rFont val="Noto Sans"/>
        <family val="2"/>
      </rPr>
      <t xml:space="preserve">汕头市金平区鮀莲街道莲塘路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号及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号莲塘市场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</t>
    </r>
  </si>
  <si>
    <t xml:space="preserve">虎纹蛙</t>
  </si>
  <si>
    <t xml:space="preserve">林允先</t>
  </si>
  <si>
    <t xml:space="preserve">NCP22440511605600588</t>
  </si>
  <si>
    <t xml:space="preserve">S2279894</t>
  </si>
  <si>
    <t xml:space="preserve">NCP22440511605600589</t>
  </si>
  <si>
    <t xml:space="preserve">S2279895</t>
  </si>
  <si>
    <t xml:space="preserve">NCP22440511605600590</t>
  </si>
  <si>
    <t xml:space="preserve">S2279955</t>
  </si>
  <si>
    <t xml:space="preserve">莲塘市场林永鹏</t>
  </si>
  <si>
    <r>
      <rPr>
        <sz val="9"/>
        <color rgb="FF000000"/>
        <rFont val="Noto Sans"/>
        <family val="2"/>
      </rPr>
      <t xml:space="preserve">汕头市金平区鮀莲街道莲塘路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号及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号莲塘市场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郑德粧</t>
  </si>
  <si>
    <t xml:space="preserve">NCP22440511605600646</t>
  </si>
  <si>
    <t xml:space="preserve">S2279956</t>
  </si>
  <si>
    <t xml:space="preserve">NCP22440511605600647</t>
  </si>
  <si>
    <t xml:space="preserve">S2279957</t>
  </si>
  <si>
    <t xml:space="preserve">NCP22440511605600648</t>
  </si>
  <si>
    <t xml:space="preserve">S2279958</t>
  </si>
  <si>
    <t xml:space="preserve">NCP22440511605600649</t>
  </si>
  <si>
    <t xml:space="preserve">S2279959</t>
  </si>
  <si>
    <t xml:space="preserve">NCP22440511605600650</t>
  </si>
  <si>
    <t xml:space="preserve">S2279960</t>
  </si>
  <si>
    <t xml:space="preserve">NCP22440511605600651</t>
  </si>
  <si>
    <t xml:space="preserve">S2279961</t>
  </si>
  <si>
    <t xml:space="preserve">莲塘市场李世平</t>
  </si>
  <si>
    <r>
      <rPr>
        <sz val="9"/>
        <color rgb="FF000000"/>
        <rFont val="Noto Sans"/>
        <family val="2"/>
      </rPr>
      <t xml:space="preserve">汕头市金平区鮀莲街道莲塘路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号及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号莲塘市场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李世平</t>
  </si>
  <si>
    <t xml:space="preserve">NCP22440511605600652</t>
  </si>
  <si>
    <t xml:space="preserve">S2279962</t>
  </si>
  <si>
    <t xml:space="preserve">NCP22440511605600653</t>
  </si>
  <si>
    <t xml:space="preserve">S2279963</t>
  </si>
  <si>
    <t xml:space="preserve">NCP22440511605600654</t>
  </si>
  <si>
    <t xml:space="preserve">S2279964</t>
  </si>
  <si>
    <t xml:space="preserve">NCP22440511605600655</t>
  </si>
  <si>
    <t xml:space="preserve">S2279965</t>
  </si>
  <si>
    <t xml:space="preserve">NCP22440511605600656</t>
  </si>
  <si>
    <t xml:space="preserve">S2279966</t>
  </si>
  <si>
    <t xml:space="preserve">NCP22440511605600657</t>
  </si>
  <si>
    <t xml:space="preserve">S2279982</t>
  </si>
  <si>
    <t xml:space="preserve">金新综合市场陈绿妹</t>
  </si>
  <si>
    <r>
      <rPr>
        <sz val="9"/>
        <color rgb="FF000000"/>
        <rFont val="Noto Sans"/>
        <family val="2"/>
      </rPr>
      <t xml:space="preserve">汕头市金新路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一、二座金新综合市场场内</t>
    </r>
    <r>
      <rPr>
        <sz val="9"/>
        <color rgb="FF000000"/>
        <rFont val="宋体"/>
        <family val="0"/>
        <charset val="134"/>
      </rPr>
      <t xml:space="preserve">157-159</t>
    </r>
    <r>
      <rPr>
        <sz val="9"/>
        <color rgb="FF000000"/>
        <rFont val="Noto Sans"/>
        <family val="2"/>
      </rPr>
      <t xml:space="preserve">号</t>
    </r>
  </si>
  <si>
    <t xml:space="preserve">陈娟妹</t>
  </si>
  <si>
    <t xml:space="preserve">NCP22440511605600658</t>
  </si>
  <si>
    <t xml:space="preserve">S2279983</t>
  </si>
  <si>
    <t xml:space="preserve">NCP22440511605600659</t>
  </si>
  <si>
    <t xml:space="preserve">S2279984</t>
  </si>
  <si>
    <t xml:space="preserve">NCP22440511605600660</t>
  </si>
  <si>
    <t xml:space="preserve">S2279985</t>
  </si>
  <si>
    <t xml:space="preserve">NCP22440511605600661</t>
  </si>
  <si>
    <t xml:space="preserve">S2279986</t>
  </si>
  <si>
    <t xml:space="preserve">NCP22440511605600662</t>
  </si>
  <si>
    <t xml:space="preserve">S2279987</t>
  </si>
  <si>
    <t xml:space="preserve">汕头市金平区吴振行干鲜果食杂店</t>
  </si>
  <si>
    <r>
      <rPr>
        <sz val="9"/>
        <color rgb="FF000000"/>
        <rFont val="Noto Sans"/>
        <family val="2"/>
      </rPr>
      <t xml:space="preserve">广东省汕头市金平区石砲台街道金新综合市场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</t>
    </r>
  </si>
  <si>
    <t xml:space="preserve">黑芝麻</t>
  </si>
  <si>
    <t xml:space="preserve">2022-10-16</t>
  </si>
  <si>
    <t xml:space="preserve">吴玉清</t>
  </si>
  <si>
    <t xml:space="preserve">NCP22440511605600663</t>
  </si>
  <si>
    <t xml:space="preserve">酸价、过氧化值（以脂肪计）</t>
  </si>
  <si>
    <r>
      <rPr>
        <sz val="9"/>
        <color rgb="FF000000"/>
        <rFont val="Noto Sans"/>
        <family val="2"/>
      </rPr>
      <t xml:space="preserve">酸价（以脂肪计）（</t>
    </r>
    <r>
      <rPr>
        <sz val="9"/>
        <color rgb="FF000000"/>
        <rFont val="宋体"/>
        <family val="0"/>
        <charset val="134"/>
      </rPr>
      <t xml:space="preserve">KOH</t>
    </r>
    <r>
      <rPr>
        <sz val="9"/>
        <color rgb="FF000000"/>
        <rFont val="Noto Sans"/>
        <family val="2"/>
      </rPr>
      <t xml:space="preserve">）</t>
    </r>
  </si>
  <si>
    <t xml:space="preserve">≤3</t>
  </si>
  <si>
    <t xml:space="preserve">mg/g</t>
  </si>
  <si>
    <t xml:space="preserve">S2279988</t>
  </si>
  <si>
    <t xml:space="preserve">干莲子</t>
  </si>
  <si>
    <t xml:space="preserve">NCP22440511605600664</t>
  </si>
  <si>
    <t xml:space="preserve">S2280050</t>
  </si>
  <si>
    <t xml:space="preserve">金新综合市场许翠容</t>
  </si>
  <si>
    <r>
      <rPr>
        <sz val="9"/>
        <color rgb="FF000000"/>
        <rFont val="Noto Sans"/>
        <family val="2"/>
      </rPr>
      <t xml:space="preserve">汕头市金新路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一、二座金新综合市场内</t>
    </r>
    <r>
      <rPr>
        <sz val="9"/>
        <color rgb="FF000000"/>
        <rFont val="宋体"/>
        <family val="0"/>
        <charset val="134"/>
      </rPr>
      <t xml:space="preserve">153-156</t>
    </r>
    <r>
      <rPr>
        <sz val="9"/>
        <color rgb="FF000000"/>
        <rFont val="Noto Sans"/>
        <family val="2"/>
      </rPr>
      <t xml:space="preserve">号</t>
    </r>
  </si>
  <si>
    <t xml:space="preserve">许翠容</t>
  </si>
  <si>
    <t xml:space="preserve">NCP22440511605600591</t>
  </si>
  <si>
    <t xml:space="preserve">S2280051</t>
  </si>
  <si>
    <t xml:space="preserve">NCP22440511605600592</t>
  </si>
  <si>
    <t xml:space="preserve">S2280052</t>
  </si>
  <si>
    <t xml:space="preserve">NCP22440511605600593</t>
  </si>
  <si>
    <t xml:space="preserve">S2280053</t>
  </si>
  <si>
    <t xml:space="preserve">NCP22440511605600594</t>
  </si>
  <si>
    <t xml:space="preserve">S2280054</t>
  </si>
  <si>
    <t xml:space="preserve">NCP22440511605600595</t>
  </si>
  <si>
    <t xml:space="preserve">S2280055</t>
  </si>
  <si>
    <t xml:space="preserve">金新综合市场谢伟忠</t>
  </si>
  <si>
    <r>
      <rPr>
        <sz val="9"/>
        <color rgb="FF000000"/>
        <rFont val="Noto Sans"/>
        <family val="2"/>
      </rPr>
      <t xml:space="preserve">汕头市金新路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一、二座金新综合市场一楼铺间（摊档）</t>
    </r>
    <r>
      <rPr>
        <sz val="9"/>
        <color rgb="FF000000"/>
        <rFont val="宋体"/>
        <family val="0"/>
        <charset val="134"/>
      </rPr>
      <t xml:space="preserve">160-161</t>
    </r>
    <r>
      <rPr>
        <sz val="9"/>
        <color rgb="FF000000"/>
        <rFont val="Noto Sans"/>
        <family val="2"/>
      </rPr>
      <t xml:space="preserve">号</t>
    </r>
  </si>
  <si>
    <t xml:space="preserve">谢焕群</t>
  </si>
  <si>
    <t xml:space="preserve">NCP22440511605600596</t>
  </si>
  <si>
    <t xml:space="preserve">S2280056</t>
  </si>
  <si>
    <t xml:space="preserve">NCP22440511605600597</t>
  </si>
  <si>
    <t xml:space="preserve">S2280057</t>
  </si>
  <si>
    <t xml:space="preserve">NCP22440511605600598</t>
  </si>
  <si>
    <t xml:space="preserve">S2280058</t>
  </si>
  <si>
    <t xml:space="preserve">NCP22440511605600599</t>
  </si>
  <si>
    <t xml:space="preserve">2022-10-21</t>
  </si>
  <si>
    <t xml:space="preserve">S2280305</t>
  </si>
  <si>
    <t xml:space="preserve">新金华市场黄俊强</t>
  </si>
  <si>
    <r>
      <rPr>
        <sz val="9"/>
        <color rgb="FF000000"/>
        <rFont val="Noto Sans"/>
        <family val="2"/>
      </rPr>
      <t xml:space="preserve">汕头市新金华市场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号摊档</t>
    </r>
  </si>
  <si>
    <t xml:space="preserve">黄俊强</t>
  </si>
  <si>
    <t xml:space="preserve">NCP22440511605600600</t>
  </si>
  <si>
    <t xml:space="preserve">S2280306</t>
  </si>
  <si>
    <t xml:space="preserve">NCP22440511605600701</t>
  </si>
  <si>
    <t xml:space="preserve">S2280307</t>
  </si>
  <si>
    <t xml:space="preserve">NCP22440511605600702</t>
  </si>
  <si>
    <t xml:space="preserve">S2280308</t>
  </si>
  <si>
    <t xml:space="preserve">汕头市金平区建云蔬菜档</t>
  </si>
  <si>
    <r>
      <rPr>
        <sz val="9"/>
        <color rgb="FF000000"/>
        <rFont val="Noto Sans"/>
        <family val="2"/>
      </rPr>
      <t xml:space="preserve">汕头市新金华市场</t>
    </r>
    <r>
      <rPr>
        <sz val="9"/>
        <color rgb="FF000000"/>
        <rFont val="宋体"/>
        <family val="0"/>
        <charset val="134"/>
      </rPr>
      <t xml:space="preserve">79</t>
    </r>
    <r>
      <rPr>
        <sz val="9"/>
        <color rgb="FF000000"/>
        <rFont val="Noto Sans"/>
        <family val="2"/>
      </rPr>
      <t xml:space="preserve">号摊档</t>
    </r>
  </si>
  <si>
    <t xml:space="preserve">沈建云</t>
  </si>
  <si>
    <t xml:space="preserve">NCP22440511605600703</t>
  </si>
  <si>
    <t xml:space="preserve">S2280309</t>
  </si>
  <si>
    <t xml:space="preserve">NCP22440511605600704</t>
  </si>
  <si>
    <t xml:space="preserve">S2280310</t>
  </si>
  <si>
    <t xml:space="preserve">NCP22440511605600705</t>
  </si>
  <si>
    <t xml:space="preserve">S2280311</t>
  </si>
  <si>
    <t xml:space="preserve">NCP22440511605600706</t>
  </si>
  <si>
    <t xml:space="preserve">S2280312</t>
  </si>
  <si>
    <t xml:space="preserve">新金华市场陈耀妹</t>
  </si>
  <si>
    <r>
      <rPr>
        <sz val="9"/>
        <color rgb="FF000000"/>
        <rFont val="Noto Sans"/>
        <family val="2"/>
      </rPr>
      <t xml:space="preserve">汕头市新金华市场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摊档</t>
    </r>
  </si>
  <si>
    <t xml:space="preserve">泥鳅（淡）</t>
  </si>
  <si>
    <t xml:space="preserve">陈耀妹</t>
  </si>
  <si>
    <t xml:space="preserve">NCP22440511605600707</t>
  </si>
  <si>
    <t xml:space="preserve">S2280313</t>
  </si>
  <si>
    <t xml:space="preserve">NCP22440511605600708</t>
  </si>
  <si>
    <t xml:space="preserve">S2280314</t>
  </si>
  <si>
    <t xml:space="preserve">NCP22440511605600709</t>
  </si>
  <si>
    <t xml:space="preserve">S2278911</t>
  </si>
  <si>
    <t xml:space="preserve">汕头市金平区目记饮食店</t>
  </si>
  <si>
    <r>
      <rPr>
        <sz val="9"/>
        <color rgb="FF000000"/>
        <rFont val="Noto Sans"/>
        <family val="2"/>
      </rPr>
      <t xml:space="preserve">汕头市金平区东方街道龙眼园北区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/10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/207</t>
    </r>
    <r>
      <rPr>
        <sz val="9"/>
        <color rgb="FF000000"/>
        <rFont val="Noto Sans"/>
        <family val="2"/>
      </rPr>
      <t xml:space="preserve">号</t>
    </r>
  </si>
  <si>
    <t xml:space="preserve">碗</t>
  </si>
  <si>
    <t xml:space="preserve">餐饮食品</t>
  </si>
  <si>
    <t xml:space="preserve">陈丽华</t>
  </si>
  <si>
    <t xml:space="preserve">XC22440511605602051</t>
  </si>
  <si>
    <t xml:space="preserve">大肠菌群、游离性余氯</t>
  </si>
  <si>
    <t xml:space="preserve">S2278912</t>
  </si>
  <si>
    <t xml:space="preserve">汕头市金平区王少伟餐饮店</t>
  </si>
  <si>
    <r>
      <rPr>
        <sz val="9"/>
        <color rgb="FF000000"/>
        <rFont val="Noto Sans"/>
        <family val="2"/>
      </rPr>
      <t xml:space="preserve">广东省汕头市金平区东方街道龙眼路龙眼园北区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铺面</t>
    </r>
  </si>
  <si>
    <t xml:space="preserve">肖裕鑫</t>
  </si>
  <si>
    <t xml:space="preserve">XC22440511605602052</t>
  </si>
  <si>
    <t xml:space="preserve">S2278974</t>
  </si>
  <si>
    <t xml:space="preserve">汕头市金平区徐德发餐饮店</t>
  </si>
  <si>
    <r>
      <rPr>
        <sz val="9"/>
        <color rgb="FF000000"/>
        <rFont val="Noto Sans"/>
        <family val="2"/>
      </rPr>
      <t xml:space="preserve">汕头市金平区金厦街道月季园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/26</t>
    </r>
    <r>
      <rPr>
        <sz val="9"/>
        <color rgb="FF000000"/>
        <rFont val="Noto Sans"/>
        <family val="2"/>
      </rPr>
      <t xml:space="preserve">号房</t>
    </r>
  </si>
  <si>
    <t xml:space="preserve">勺子</t>
  </si>
  <si>
    <t xml:space="preserve">徐德发</t>
  </si>
  <si>
    <t xml:space="preserve">XC22440511605602014</t>
  </si>
  <si>
    <t xml:space="preserve">S2278975</t>
  </si>
  <si>
    <t xml:space="preserve">豆酱（自制）</t>
  </si>
  <si>
    <t xml:space="preserve">XC22440511605602015</t>
  </si>
  <si>
    <t xml:space="preserve">罂粟碱</t>
  </si>
  <si>
    <t xml:space="preserve">S2278976</t>
  </si>
  <si>
    <t xml:space="preserve">汕头市金平区金源客快餐店杜鹃园分店</t>
  </si>
  <si>
    <r>
      <rPr>
        <sz val="9"/>
        <color rgb="FF000000"/>
        <rFont val="Noto Sans"/>
        <family val="2"/>
      </rPr>
      <t xml:space="preserve">汕头市金平区广厦街道杜鹃园</t>
    </r>
    <r>
      <rPr>
        <sz val="9"/>
        <color rgb="FF000000"/>
        <rFont val="宋体"/>
        <family val="0"/>
        <charset val="134"/>
      </rPr>
      <t xml:space="preserve">1-4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号房</t>
    </r>
  </si>
  <si>
    <t xml:space="preserve">酱卤猪肉（自制）</t>
  </si>
  <si>
    <t xml:space="preserve">唐汉松</t>
  </si>
  <si>
    <t xml:space="preserve">XC22440511605602016</t>
  </si>
  <si>
    <t xml:space="preserve">沙门氏菌、金黄色葡萄球菌、胭脂红</t>
  </si>
  <si>
    <t xml:space="preserve">S2278977</t>
  </si>
  <si>
    <t xml:space="preserve">XC22440511605602017</t>
  </si>
  <si>
    <t xml:space="preserve">S2278978</t>
  </si>
  <si>
    <t xml:space="preserve">XC22440511605602018</t>
  </si>
  <si>
    <t xml:space="preserve">S2278979</t>
  </si>
  <si>
    <t xml:space="preserve">汕头市金平区陈序猛薏米汤店</t>
  </si>
  <si>
    <r>
      <rPr>
        <sz val="9"/>
        <color rgb="FF000000"/>
        <rFont val="Noto Sans"/>
        <family val="2"/>
      </rPr>
      <t xml:space="preserve">汕头市金平区小公园街道志成花园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幢内街第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主承诺申报</t>
    </r>
    <r>
      <rPr>
        <sz val="9"/>
        <color rgb="FF000000"/>
        <rFont val="宋体"/>
        <family val="0"/>
        <charset val="134"/>
      </rPr>
      <t xml:space="preserve">)</t>
    </r>
  </si>
  <si>
    <t xml:space="preserve">碟子</t>
  </si>
  <si>
    <t xml:space="preserve">陈序猛</t>
  </si>
  <si>
    <t xml:space="preserve">XC22440511605602019</t>
  </si>
  <si>
    <t xml:space="preserve">S2278980</t>
  </si>
  <si>
    <t xml:space="preserve">汕头市金平区吉香海南鸡饭店</t>
  </si>
  <si>
    <r>
      <rPr>
        <sz val="9"/>
        <color rgb="FF000000"/>
        <rFont val="Noto Sans"/>
        <family val="2"/>
      </rPr>
      <t xml:space="preserve">汕头市金平区同益街道中山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连夹层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号房</t>
    </r>
  </si>
  <si>
    <t xml:space="preserve">白切鸡（自制）</t>
  </si>
  <si>
    <t xml:space="preserve">黄校聪</t>
  </si>
  <si>
    <t xml:space="preserve">XC22440511605602020</t>
  </si>
  <si>
    <t xml:space="preserve">S2278981</t>
  </si>
  <si>
    <t xml:space="preserve">辣椒酱（自制）</t>
  </si>
  <si>
    <t xml:space="preserve">XC22440511605602011</t>
  </si>
  <si>
    <t xml:space="preserve">S2278982</t>
  </si>
  <si>
    <t xml:space="preserve">XC22440511605602012</t>
  </si>
  <si>
    <t xml:space="preserve">2022-10-10</t>
  </si>
  <si>
    <t xml:space="preserve">S2279030</t>
  </si>
  <si>
    <t xml:space="preserve">汕头市金平区坤鹏餐饮店</t>
  </si>
  <si>
    <r>
      <rPr>
        <sz val="9"/>
        <color rgb="FF000000"/>
        <rFont val="Noto Sans"/>
        <family val="2"/>
      </rPr>
      <t xml:space="preserve">汕头市金平区石榴园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号房之一</t>
    </r>
  </si>
  <si>
    <t xml:space="preserve">吴坤鹏</t>
  </si>
  <si>
    <t xml:space="preserve">XC22440511605602053</t>
  </si>
  <si>
    <t xml:space="preserve">S2279031</t>
  </si>
  <si>
    <t xml:space="preserve">XC22440511605602054</t>
  </si>
  <si>
    <t xml:space="preserve">S2279032</t>
  </si>
  <si>
    <t xml:space="preserve">汕头市金平区东翔餐饮店</t>
  </si>
  <si>
    <r>
      <rPr>
        <sz val="9"/>
        <color rgb="FF000000"/>
        <rFont val="Noto Sans"/>
        <family val="2"/>
      </rPr>
      <t xml:space="preserve">汕头市金平区杏园西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号房</t>
    </r>
  </si>
  <si>
    <t xml:space="preserve">张南翔</t>
  </si>
  <si>
    <t xml:space="preserve">XC22440511605602055</t>
  </si>
  <si>
    <t xml:space="preserve">S2279033</t>
  </si>
  <si>
    <t xml:space="preserve">筷子</t>
  </si>
  <si>
    <t xml:space="preserve">XC22440511605602056</t>
  </si>
  <si>
    <t xml:space="preserve">2022-10-11</t>
  </si>
  <si>
    <t xml:space="preserve">S2279092</t>
  </si>
  <si>
    <t xml:space="preserve">汕头市金平区恒兴园餐馆</t>
  </si>
  <si>
    <r>
      <rPr>
        <sz val="9"/>
        <color rgb="FF000000"/>
        <rFont val="Noto Sans"/>
        <family val="2"/>
      </rPr>
      <t xml:space="preserve">汕头市金平区海安街道利安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之十号</t>
    </r>
  </si>
  <si>
    <t xml:space="preserve">汤底（自制）</t>
  </si>
  <si>
    <t xml:space="preserve">郑裕秋</t>
  </si>
  <si>
    <t xml:space="preserve">XC22440511605602021</t>
  </si>
  <si>
    <t xml:space="preserve">S2279093</t>
  </si>
  <si>
    <t xml:space="preserve">XC22440511605602022</t>
  </si>
  <si>
    <t xml:space="preserve">大肠菌群</t>
  </si>
  <si>
    <t xml:space="preserve">不得检出</t>
  </si>
  <si>
    <t xml:space="preserve">检出</t>
  </si>
  <si>
    <t xml:space="preserve">/50cm²</t>
  </si>
  <si>
    <t xml:space="preserve">S2279094</t>
  </si>
  <si>
    <t xml:space="preserve">汕头市深井古巷裕记餐饮连锁有限公司外马分店</t>
  </si>
  <si>
    <r>
      <rPr>
        <sz val="9"/>
        <color rgb="FF000000"/>
        <rFont val="Noto Sans"/>
        <family val="2"/>
      </rPr>
      <t xml:space="preserve">广东省汕头市金平区海安街道利安路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与外马路交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外马书城一楼靠西侧</t>
    </r>
  </si>
  <si>
    <t xml:space="preserve">黄恩平</t>
  </si>
  <si>
    <t xml:space="preserve">XC22440511605602023</t>
  </si>
  <si>
    <t xml:space="preserve">S2279095</t>
  </si>
  <si>
    <t xml:space="preserve">金牌烧鸭（自制）</t>
  </si>
  <si>
    <t xml:space="preserve">XC22440511605602024</t>
  </si>
  <si>
    <t xml:space="preserve">S2279096</t>
  </si>
  <si>
    <t xml:space="preserve">XC22440511605602025</t>
  </si>
  <si>
    <t xml:space="preserve">S2279097</t>
  </si>
  <si>
    <t xml:space="preserve">汕头市金平区东韶饭店</t>
  </si>
  <si>
    <r>
      <rPr>
        <sz val="9"/>
        <color rgb="FF000000"/>
        <rFont val="Noto Sans"/>
        <family val="2"/>
      </rPr>
      <t xml:space="preserve">汕头市金平区岐山街道北畔街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之二</t>
    </r>
  </si>
  <si>
    <t xml:space="preserve">中粮（东莞）粮油工业有限公司</t>
  </si>
  <si>
    <r>
      <rPr>
        <sz val="9"/>
        <color rgb="FF000000"/>
        <rFont val="Noto Sans"/>
        <family val="2"/>
      </rPr>
      <t xml:space="preserve">广东省东莞市麻涌镇新沙公园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一级大豆油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五湖</t>
  </si>
  <si>
    <t xml:space="preserve">2022-10-05</t>
  </si>
  <si>
    <t xml:space="preserve">食用油、油脂及其制品</t>
  </si>
  <si>
    <t xml:space="preserve">黎江寿</t>
  </si>
  <si>
    <t xml:space="preserve">XC22440511605602026</t>
  </si>
  <si>
    <r>
      <rPr>
        <sz val="9"/>
        <color rgb="FF000000"/>
        <rFont val="Noto Sans"/>
        <family val="2"/>
      </rPr>
      <t xml:space="preserve">过氧化值、特丁基对苯二酚（</t>
    </r>
    <r>
      <rPr>
        <sz val="9"/>
        <color rgb="FF000000"/>
        <rFont val="宋体"/>
        <family val="0"/>
        <charset val="134"/>
      </rPr>
      <t xml:space="preserve">TBHQ</t>
    </r>
    <r>
      <rPr>
        <sz val="9"/>
        <color rgb="FF000000"/>
        <rFont val="Noto Sans"/>
        <family val="2"/>
      </rPr>
      <t xml:space="preserve">）</t>
    </r>
  </si>
  <si>
    <t xml:space="preserve">S2279098</t>
  </si>
  <si>
    <t xml:space="preserve">天长市天鑫粮油贸易有限责任公司</t>
  </si>
  <si>
    <t xml:space="preserve">安徽省滁州市天长市张铺镇张铺街北</t>
  </si>
  <si>
    <t xml:space="preserve">皇家贡米</t>
  </si>
  <si>
    <r>
      <rPr>
        <sz val="9"/>
        <color rgb="FF000000"/>
        <rFont val="宋体"/>
        <family val="0"/>
        <charset val="134"/>
      </rPr>
      <t xml:space="preserve">24.75kg/</t>
    </r>
    <r>
      <rPr>
        <sz val="9"/>
        <color rgb="FF000000"/>
        <rFont val="Noto Sans"/>
        <family val="2"/>
      </rPr>
      <t xml:space="preserve">包</t>
    </r>
  </si>
  <si>
    <t xml:space="preserve">2022-08-27</t>
  </si>
  <si>
    <t xml:space="preserve">XC22440511605602027</t>
  </si>
  <si>
    <r>
      <rPr>
        <sz val="9"/>
        <color rgb="FF000000"/>
        <rFont val="Noto Sans"/>
        <family val="2"/>
      </rPr>
      <t xml:space="preserve">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、黄曲霉毒素</t>
    </r>
    <r>
      <rPr>
        <sz val="9"/>
        <color rgb="FF000000"/>
        <rFont val="宋体"/>
        <family val="0"/>
        <charset val="134"/>
      </rPr>
      <t xml:space="preserve">B1</t>
    </r>
  </si>
  <si>
    <t xml:space="preserve">S2279099</t>
  </si>
  <si>
    <t xml:space="preserve">XC22440511605602028</t>
  </si>
  <si>
    <t xml:space="preserve">S2279313</t>
  </si>
  <si>
    <t xml:space="preserve">XC22440511605602029</t>
  </si>
  <si>
    <t xml:space="preserve">S2279462</t>
  </si>
  <si>
    <t xml:space="preserve">汕头市金平区爱贝儿幼儿园</t>
  </si>
  <si>
    <r>
      <rPr>
        <sz val="9"/>
        <color rgb="FF000000"/>
        <rFont val="Noto Sans"/>
        <family val="2"/>
      </rPr>
      <t xml:space="preserve">汕头市金平区鮀江街道港美居委下芦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盆子</t>
  </si>
  <si>
    <t xml:space="preserve">陈玲</t>
  </si>
  <si>
    <t xml:space="preserve">XC22440511605602057</t>
  </si>
  <si>
    <r>
      <rPr>
        <sz val="9"/>
        <color rgb="FF000000"/>
        <rFont val="Noto Sans"/>
        <family val="2"/>
      </rPr>
      <t xml:space="preserve">学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托幼食堂（学校周边城市）</t>
    </r>
  </si>
  <si>
    <t xml:space="preserve">S2279463</t>
  </si>
  <si>
    <t xml:space="preserve">XC22440511605602058</t>
  </si>
  <si>
    <t xml:space="preserve">S2279647</t>
  </si>
  <si>
    <t xml:space="preserve">汕头市金平区卢亚永餐饮店</t>
  </si>
  <si>
    <r>
      <rPr>
        <sz val="9"/>
        <color rgb="FF000000"/>
        <rFont val="Noto Sans"/>
        <family val="2"/>
      </rPr>
      <t xml:space="preserve">汕头市金平区小公园街道升达大厦</t>
    </r>
    <r>
      <rPr>
        <sz val="9"/>
        <color rgb="FF000000"/>
        <rFont val="宋体"/>
        <family val="0"/>
        <charset val="134"/>
      </rPr>
      <t xml:space="preserve">113</t>
    </r>
    <r>
      <rPr>
        <sz val="9"/>
        <color rgb="FF000000"/>
        <rFont val="Noto Sans"/>
        <family val="2"/>
      </rPr>
      <t xml:space="preserve">号房</t>
    </r>
  </si>
  <si>
    <t xml:space="preserve">卢吕强</t>
  </si>
  <si>
    <t xml:space="preserve">XC22440511605602030</t>
  </si>
  <si>
    <t xml:space="preserve">S2279794</t>
  </si>
  <si>
    <t xml:space="preserve">汕头市金平区金侬餐饮店</t>
  </si>
  <si>
    <r>
      <rPr>
        <sz val="9"/>
        <color rgb="FF000000"/>
        <rFont val="Noto Sans"/>
        <family val="2"/>
      </rPr>
      <t xml:space="preserve">汕头市金平区商平路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号楼下</t>
    </r>
  </si>
  <si>
    <t xml:space="preserve">卤水汤底（自制）</t>
  </si>
  <si>
    <t xml:space="preserve">张增强</t>
  </si>
  <si>
    <t xml:space="preserve">XC22440511605602031</t>
  </si>
  <si>
    <t xml:space="preserve">S2279795</t>
  </si>
  <si>
    <t xml:space="preserve">XC22440511605602032</t>
  </si>
  <si>
    <t xml:space="preserve">S2279796</t>
  </si>
  <si>
    <t xml:space="preserve">汕头市金平区方莉忠餐饮店</t>
  </si>
  <si>
    <r>
      <rPr>
        <sz val="9"/>
        <color rgb="FF000000"/>
        <rFont val="Noto Sans"/>
        <family val="2"/>
      </rPr>
      <t xml:space="preserve">汕头市金平区大华街道汕樟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号房</t>
    </r>
  </si>
  <si>
    <t xml:space="preserve">范少容</t>
  </si>
  <si>
    <t xml:space="preserve">XC22440511605602033</t>
  </si>
  <si>
    <t xml:space="preserve">S2279797</t>
  </si>
  <si>
    <t xml:space="preserve">XC22440511605602034</t>
  </si>
  <si>
    <t xml:space="preserve">S2279798</t>
  </si>
  <si>
    <t xml:space="preserve">XC22440511605602035</t>
  </si>
  <si>
    <t xml:space="preserve">S2279952</t>
  </si>
  <si>
    <t xml:space="preserve">汕头市金平区陈宏美食店</t>
  </si>
  <si>
    <r>
      <rPr>
        <sz val="9"/>
        <color rgb="FF000000"/>
        <rFont val="Noto Sans"/>
        <family val="2"/>
      </rPr>
      <t xml:space="preserve">广东省汕头市金平区东方街道东龙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酱卤猪肉（自制</t>
    </r>
    <r>
      <rPr>
        <sz val="9"/>
        <color rgb="FF000000"/>
        <rFont val="宋体"/>
        <family val="0"/>
        <charset val="134"/>
      </rPr>
      <t xml:space="preserve">)</t>
    </r>
  </si>
  <si>
    <t xml:space="preserve">陈意强</t>
  </si>
  <si>
    <t xml:space="preserve">XC22440511605602036</t>
  </si>
  <si>
    <t xml:space="preserve">S2279953</t>
  </si>
  <si>
    <t xml:space="preserve">XC22440511605602037</t>
  </si>
  <si>
    <t xml:space="preserve">S2279954</t>
  </si>
  <si>
    <t xml:space="preserve">XC22440511605602038</t>
  </si>
  <si>
    <t xml:space="preserve">S2280102</t>
  </si>
  <si>
    <t xml:space="preserve">汕头市天林餐饮管理有限公司</t>
  </si>
  <si>
    <r>
      <rPr>
        <sz val="9"/>
        <color rgb="FF000000"/>
        <rFont val="Noto Sans"/>
        <family val="2"/>
      </rPr>
      <t xml:space="preserve">汕头市金平区东厦路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号东厦壹佰购物商场贰层</t>
    </r>
    <r>
      <rPr>
        <sz val="9"/>
        <color rgb="FF000000"/>
        <rFont val="宋体"/>
        <family val="0"/>
        <charset val="134"/>
      </rPr>
      <t xml:space="preserve">F213</t>
    </r>
    <r>
      <rPr>
        <sz val="9"/>
        <color rgb="FF000000"/>
        <rFont val="Noto Sans"/>
        <family val="2"/>
      </rPr>
      <t xml:space="preserve">号</t>
    </r>
  </si>
  <si>
    <t xml:space="preserve">杯</t>
  </si>
  <si>
    <t xml:space="preserve">陈媛媛</t>
  </si>
  <si>
    <t xml:space="preserve">XC22440511605602039</t>
  </si>
  <si>
    <t xml:space="preserve">S2280103</t>
  </si>
  <si>
    <t xml:space="preserve">蘸料碟</t>
  </si>
  <si>
    <t xml:space="preserve">XC22440511605602040</t>
  </si>
  <si>
    <t xml:space="preserve">S2280104</t>
  </si>
  <si>
    <t xml:space="preserve">碟</t>
  </si>
  <si>
    <t xml:space="preserve">XC22440511605602041</t>
  </si>
  <si>
    <t xml:space="preserve">S2280105</t>
  </si>
  <si>
    <t xml:space="preserve">汕头市金平区启雄小吃店</t>
  </si>
  <si>
    <r>
      <rPr>
        <sz val="9"/>
        <color rgb="FF000000"/>
        <rFont val="Noto Sans"/>
        <family val="2"/>
      </rPr>
      <t xml:space="preserve">汕头市金平区石炮台街道外马路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号房</t>
    </r>
  </si>
  <si>
    <t xml:space="preserve">洪启雄</t>
  </si>
  <si>
    <t xml:space="preserve">XC22440511605602042</t>
  </si>
  <si>
    <t xml:space="preserve">S2280106</t>
  </si>
  <si>
    <t xml:space="preserve">汕头市金平区李小中餐饮店</t>
  </si>
  <si>
    <r>
      <rPr>
        <sz val="9"/>
        <color rgb="FF000000"/>
        <rFont val="Noto Sans"/>
        <family val="2"/>
      </rPr>
      <t xml:space="preserve">汕头市金平区三让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号房之二</t>
    </r>
  </si>
  <si>
    <t xml:space="preserve">李小中</t>
  </si>
  <si>
    <t xml:space="preserve">XC22440511605602043</t>
  </si>
  <si>
    <t xml:space="preserve">S2280107</t>
  </si>
  <si>
    <t xml:space="preserve">XC22440511605602044</t>
  </si>
  <si>
    <t xml:space="preserve">S2280303</t>
  </si>
  <si>
    <t xml:space="preserve">汕头市金平区小谢私厨餐饮店</t>
  </si>
  <si>
    <r>
      <rPr>
        <sz val="9"/>
        <color rgb="FF000000"/>
        <rFont val="Noto Sans"/>
        <family val="2"/>
      </rPr>
      <t xml:space="preserve">广东省汕头市金平区东方街道中山东路金信园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座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铺面</t>
    </r>
  </si>
  <si>
    <t xml:space="preserve">谢键荣</t>
  </si>
  <si>
    <t xml:space="preserve">XC22440511605602068</t>
  </si>
  <si>
    <t xml:space="preserve">S2280304</t>
  </si>
  <si>
    <t xml:space="preserve">XC22440511605602069</t>
  </si>
  <si>
    <t xml:space="preserve">2022-10-25</t>
  </si>
  <si>
    <t xml:space="preserve">S2280549</t>
  </si>
  <si>
    <t xml:space="preserve">汕头市金平区林命彬牛肉粿店</t>
  </si>
  <si>
    <r>
      <rPr>
        <sz val="9"/>
        <color rgb="FF000000"/>
        <rFont val="Noto Sans"/>
        <family val="2"/>
      </rPr>
      <t xml:space="preserve">汕头市金平区龙厦里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号房</t>
    </r>
  </si>
  <si>
    <t xml:space="preserve">湿粉条</t>
  </si>
  <si>
    <t xml:space="preserve">淀粉及淀粉制品</t>
  </si>
  <si>
    <t xml:space="preserve">林命彬</t>
  </si>
  <si>
    <t xml:space="preserve">XC22440511605602046</t>
  </si>
  <si>
    <r>
      <rPr>
        <sz val="9"/>
        <color rgb="FF000000"/>
        <rFont val="Noto Sans"/>
        <family val="2"/>
      </rPr>
      <t xml:space="preserve">脱氢乙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苯甲酸及其钠盐（以苯甲酸计）、山梨酸及其钾盐（以山梨酸计）、糖精钠（以糖精计）</t>
    </r>
  </si>
  <si>
    <t xml:space="preserve">S2280550</t>
  </si>
  <si>
    <t xml:space="preserve">汕头市杏花吴记餐饮管理有限公司</t>
  </si>
  <si>
    <r>
      <rPr>
        <sz val="9"/>
        <color rgb="FF000000"/>
        <rFont val="Noto Sans"/>
        <family val="2"/>
      </rPr>
      <t xml:space="preserve">汕头市金平区杏花西路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107-110</t>
    </r>
    <r>
      <rPr>
        <sz val="9"/>
        <color rgb="FF000000"/>
        <rFont val="Noto Sans"/>
        <family val="2"/>
      </rPr>
      <t xml:space="preserve">号）、杏花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新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（</t>
    </r>
    <r>
      <rPr>
        <sz val="9"/>
        <color rgb="FF000000"/>
        <rFont val="宋体"/>
        <family val="0"/>
        <charset val="134"/>
      </rPr>
      <t xml:space="preserve">103-10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）</t>
    </r>
  </si>
  <si>
    <t xml:space="preserve">余若</t>
  </si>
  <si>
    <t xml:space="preserve">XC22440511605602048</t>
  </si>
  <si>
    <t xml:space="preserve">S2280576</t>
  </si>
  <si>
    <t xml:space="preserve">XC22440511605602045</t>
  </si>
  <si>
    <t xml:space="preserve">2022-10-26</t>
  </si>
  <si>
    <t xml:space="preserve">S2280683</t>
  </si>
  <si>
    <t xml:space="preserve">汕头市陈家外婆素食餐饮管理有限公司</t>
  </si>
  <si>
    <r>
      <rPr>
        <sz val="9"/>
        <color rgb="FF000000"/>
        <rFont val="Noto Sans"/>
        <family val="2"/>
      </rPr>
      <t xml:space="preserve">汕头市金平区东方街道金苑园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1</t>
    </r>
  </si>
  <si>
    <t xml:space="preserve">炖盅</t>
  </si>
  <si>
    <t xml:space="preserve">谢奕滨</t>
  </si>
  <si>
    <t xml:space="preserve">XC22440511605602070</t>
  </si>
  <si>
    <t xml:space="preserve">S2280684</t>
  </si>
  <si>
    <t xml:space="preserve">小炖盅</t>
  </si>
  <si>
    <t xml:space="preserve">XC22440511605602071</t>
  </si>
  <si>
    <t xml:space="preserve">S2280685</t>
  </si>
  <si>
    <t xml:space="preserve">粿条</t>
  </si>
  <si>
    <t xml:space="preserve">散装称重</t>
  </si>
  <si>
    <t xml:space="preserve">XC22440511605602072</t>
  </si>
  <si>
    <t xml:space="preserve">S2280688</t>
  </si>
  <si>
    <t xml:space="preserve">汕头市金乐大酒店有限公司</t>
  </si>
  <si>
    <r>
      <rPr>
        <sz val="9"/>
        <color rgb="FF000000"/>
        <rFont val="Noto Sans"/>
        <family val="2"/>
      </rPr>
      <t xml:space="preserve">广东省汕头市金平区金砂路</t>
    </r>
    <r>
      <rPr>
        <sz val="9"/>
        <color rgb="FF000000"/>
        <rFont val="宋体"/>
        <family val="0"/>
        <charset val="134"/>
      </rPr>
      <t xml:space="preserve">81</t>
    </r>
    <r>
      <rPr>
        <sz val="9"/>
        <color rgb="FF000000"/>
        <rFont val="Noto Sans"/>
        <family val="2"/>
      </rPr>
      <t xml:space="preserve">号</t>
    </r>
  </si>
  <si>
    <t xml:space="preserve">袁坤</t>
  </si>
  <si>
    <t xml:space="preserve">XC22440511605602075</t>
  </si>
  <si>
    <t xml:space="preserve">S2280689</t>
  </si>
  <si>
    <t xml:space="preserve">汕头市金平区姚耿标餐饮店</t>
  </si>
  <si>
    <r>
      <rPr>
        <sz val="9"/>
        <color rgb="FF000000"/>
        <rFont val="Noto Sans"/>
        <family val="2"/>
      </rPr>
      <t xml:space="preserve">广东省汕头市金平区东方街道龙华街竹园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号房</t>
    </r>
  </si>
  <si>
    <t xml:space="preserve">姚耿标</t>
  </si>
  <si>
    <t xml:space="preserve">XC22440511605602076</t>
  </si>
  <si>
    <t xml:space="preserve">2022-10-29</t>
  </si>
  <si>
    <t xml:space="preserve">S2280998</t>
  </si>
  <si>
    <t xml:space="preserve">汕头市金平区陆选餐饮店</t>
  </si>
  <si>
    <r>
      <rPr>
        <sz val="9"/>
        <color rgb="FF000000"/>
        <rFont val="Noto Sans"/>
        <family val="2"/>
      </rPr>
      <t xml:space="preserve">广东省汕头市金平区广厦街道金禧花园金柳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号</t>
    </r>
  </si>
  <si>
    <t xml:space="preserve">海南鸡饭盒饭（自制）</t>
  </si>
  <si>
    <t xml:space="preserve">符致星</t>
  </si>
  <si>
    <t xml:space="preserve">XC22440511605602113</t>
  </si>
  <si>
    <t xml:space="preserve">沙门氏菌、金黄色葡萄球菌、单核细胞增生李斯特氏菌</t>
  </si>
  <si>
    <t xml:space="preserve">S2280999</t>
  </si>
  <si>
    <t xml:space="preserve">酱油鸡饭盒饭（自制）</t>
  </si>
  <si>
    <t xml:space="preserve">XC22440511605602114</t>
  </si>
  <si>
    <t xml:space="preserve">S2281001</t>
  </si>
  <si>
    <t xml:space="preserve">汕头市金平区老周猪脚饭店</t>
  </si>
  <si>
    <r>
      <rPr>
        <sz val="9"/>
        <color rgb="FF000000"/>
        <rFont val="Noto Sans"/>
        <family val="2"/>
      </rPr>
      <t xml:space="preserve">广东省汕头市金平区金厦街道月季园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号</t>
    </r>
  </si>
  <si>
    <t xml:space="preserve">猪脚盒饭（自制）</t>
  </si>
  <si>
    <t xml:space="preserve">周文双</t>
  </si>
  <si>
    <t xml:space="preserve">XC22440511605602086</t>
  </si>
  <si>
    <t xml:space="preserve">S2281004</t>
  </si>
  <si>
    <t xml:space="preserve">汕头市金平区老四饮食店</t>
  </si>
  <si>
    <r>
      <rPr>
        <sz val="9"/>
        <color rgb="FF000000"/>
        <rFont val="Noto Sans"/>
        <family val="2"/>
      </rPr>
      <t xml:space="preserve">广东省汕头市金平区金厦街道月季园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幢之一</t>
    </r>
  </si>
  <si>
    <t xml:space="preserve">谢汉伟</t>
  </si>
  <si>
    <t xml:space="preserve">XC22440511605602089</t>
  </si>
  <si>
    <t xml:space="preserve">S2281005</t>
  </si>
  <si>
    <t xml:space="preserve">鸡腿盒饭（自制）</t>
  </si>
  <si>
    <t xml:space="preserve">XC22440511605602090</t>
  </si>
  <si>
    <t xml:space="preserve">2022-10-31</t>
  </si>
  <si>
    <t xml:space="preserve">S2281024</t>
  </si>
  <si>
    <t xml:space="preserve">汕头市金平区理雄餐饮店</t>
  </si>
  <si>
    <r>
      <rPr>
        <sz val="9"/>
        <color rgb="FF000000"/>
        <rFont val="Noto Sans"/>
        <family val="2"/>
      </rPr>
      <t xml:space="preserve">汕头市金平区金厦街道石榴园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号</t>
    </r>
  </si>
  <si>
    <t xml:space="preserve">猪粉盒饭（自制）</t>
  </si>
  <si>
    <t xml:space="preserve">陈理雄</t>
  </si>
  <si>
    <t xml:space="preserve">XC22440511605602093</t>
  </si>
  <si>
    <t xml:space="preserve">S2281027</t>
  </si>
  <si>
    <t xml:space="preserve">汕头市金平区永固鹅肉店</t>
  </si>
  <si>
    <r>
      <rPr>
        <sz val="9"/>
        <color rgb="FF000000"/>
        <rFont val="Noto Sans"/>
        <family val="2"/>
      </rPr>
      <t xml:space="preserve">汕头市金平区石榴园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号房之一</t>
    </r>
  </si>
  <si>
    <t xml:space="preserve">鸡肉盒饭（自制）</t>
  </si>
  <si>
    <t xml:space="preserve">张惠萍</t>
  </si>
  <si>
    <t xml:space="preserve">XC2244051160560209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/m/d;@"/>
    <numFmt numFmtId="167" formatCode="[$-409]m/d/yyyy"/>
    <numFmt numFmtId="168" formatCode="0.00_ "/>
    <numFmt numFmtId="169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2" xfId="21"/>
    <cellStyle name="常规 2 3 10" xfId="22"/>
    <cellStyle name="常规 21" xfId="23"/>
    <cellStyle name="常规 21 2" xfId="24"/>
    <cellStyle name="常规 22" xfId="25"/>
    <cellStyle name="常规 3" xfId="26"/>
    <cellStyle name="常规 4" xfId="27"/>
    <cellStyle name="常规_Sheet1" xfId="28"/>
    <cellStyle name="常规_Sheet1_1" xfId="29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A236" activePane="bottomLeft" state="frozen"/>
      <selection pane="topLeft" activeCell="C1" activeCellId="0" sqref="C1"/>
      <selection pane="bottomLeft" activeCell="S2" activeCellId="0" sqref="S2"/>
    </sheetView>
  </sheetViews>
  <sheetFormatPr defaultColWidth="8.99609375" defaultRowHeight="36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5"/>
    <col collapsed="false" customWidth="true" hidden="false" outlineLevel="0" max="3" min="3" style="1" width="9.24"/>
    <col collapsed="false" customWidth="false" hidden="false" outlineLevel="0" max="4" min="4" style="1" width="8.99"/>
    <col collapsed="false" customWidth="true" hidden="false" outlineLevel="0" max="5" min="5" style="1" width="17.74"/>
    <col collapsed="false" customWidth="true" hidden="false" outlineLevel="0" max="6" min="6" style="1" width="11.24"/>
    <col collapsed="false" customWidth="true" hidden="false" outlineLevel="0" max="7" min="7" style="1" width="10.49"/>
    <col collapsed="false" customWidth="false" hidden="false" outlineLevel="0" max="10" min="8" style="1" width="8.99"/>
    <col collapsed="false" customWidth="true" hidden="false" outlineLevel="0" max="11" min="11" style="1" width="11.74"/>
    <col collapsed="false" customWidth="false" hidden="false" outlineLevel="0" max="14" min="12" style="1" width="8.99"/>
    <col collapsed="false" customWidth="true" hidden="false" outlineLevel="0" max="15" min="15" style="1" width="12.5"/>
    <col collapsed="false" customWidth="false" hidden="false" outlineLevel="0" max="16" min="16" style="2" width="8.99"/>
    <col collapsed="false" customWidth="true" hidden="false" outlineLevel="0" max="17" min="17" style="1" width="12.75"/>
    <col collapsed="false" customWidth="true" hidden="false" outlineLevel="0" max="18" min="18" style="1" width="29.12"/>
    <col collapsed="false" customWidth="true" hidden="false" outlineLevel="0" max="19" min="19" style="1" width="9.12"/>
    <col collapsed="false" customWidth="false" hidden="false" outlineLevel="0" max="257" min="20" style="1" width="8.99"/>
  </cols>
  <sheetData>
    <row r="1" customFormat="false" ht="36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8" customFormat="true" ht="36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6" t="s">
        <v>18</v>
      </c>
      <c r="S2" s="7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7" t="s">
        <v>24</v>
      </c>
    </row>
    <row r="3" customFormat="false" ht="36.95" hidden="false" customHeight="true" outlineLevel="0" collapsed="false">
      <c r="A3" s="9" t="n">
        <v>1</v>
      </c>
      <c r="B3" s="10" t="s">
        <v>25</v>
      </c>
      <c r="C3" s="10" t="s">
        <v>26</v>
      </c>
      <c r="D3" s="11" t="s">
        <v>27</v>
      </c>
      <c r="E3" s="11" t="s">
        <v>28</v>
      </c>
      <c r="F3" s="11" t="s">
        <v>27</v>
      </c>
      <c r="G3" s="11" t="s">
        <v>28</v>
      </c>
      <c r="H3" s="11" t="s">
        <v>29</v>
      </c>
      <c r="I3" s="10" t="s">
        <v>30</v>
      </c>
      <c r="J3" s="10" t="s">
        <v>31</v>
      </c>
      <c r="K3" s="10" t="s">
        <v>32</v>
      </c>
      <c r="L3" s="11" t="s">
        <v>33</v>
      </c>
      <c r="M3" s="11" t="s">
        <v>34</v>
      </c>
      <c r="N3" s="10" t="s">
        <v>31</v>
      </c>
      <c r="O3" s="10" t="s">
        <v>35</v>
      </c>
      <c r="P3" s="11" t="s">
        <v>36</v>
      </c>
      <c r="Q3" s="11" t="s">
        <v>37</v>
      </c>
      <c r="R3" s="11" t="s">
        <v>38</v>
      </c>
      <c r="S3" s="12" t="s">
        <v>39</v>
      </c>
      <c r="T3" s="13" t="s">
        <v>40</v>
      </c>
      <c r="U3" s="13" t="s">
        <v>40</v>
      </c>
      <c r="V3" s="13" t="s">
        <v>40</v>
      </c>
      <c r="W3" s="13" t="s">
        <v>40</v>
      </c>
      <c r="X3" s="14" t="n">
        <v>44858</v>
      </c>
    </row>
    <row r="4" customFormat="false" ht="36.95" hidden="false" customHeight="true" outlineLevel="0" collapsed="false">
      <c r="A4" s="9" t="n">
        <v>2</v>
      </c>
      <c r="B4" s="10" t="s">
        <v>25</v>
      </c>
      <c r="C4" s="10" t="s">
        <v>41</v>
      </c>
      <c r="D4" s="11" t="s">
        <v>42</v>
      </c>
      <c r="E4" s="11" t="s">
        <v>43</v>
      </c>
      <c r="F4" s="11" t="s">
        <v>42</v>
      </c>
      <c r="G4" s="11" t="s">
        <v>44</v>
      </c>
      <c r="H4" s="11" t="s">
        <v>45</v>
      </c>
      <c r="I4" s="10" t="s">
        <v>46</v>
      </c>
      <c r="J4" s="11" t="s">
        <v>47</v>
      </c>
      <c r="K4" s="10" t="s">
        <v>48</v>
      </c>
      <c r="L4" s="11" t="s">
        <v>49</v>
      </c>
      <c r="M4" s="11" t="s">
        <v>50</v>
      </c>
      <c r="N4" s="10" t="s">
        <v>31</v>
      </c>
      <c r="O4" s="10" t="s">
        <v>51</v>
      </c>
      <c r="P4" s="11" t="s">
        <v>36</v>
      </c>
      <c r="Q4" s="11" t="s">
        <v>37</v>
      </c>
      <c r="R4" s="11" t="s">
        <v>52</v>
      </c>
      <c r="S4" s="12" t="s">
        <v>39</v>
      </c>
      <c r="T4" s="13" t="s">
        <v>40</v>
      </c>
      <c r="U4" s="13" t="s">
        <v>40</v>
      </c>
      <c r="V4" s="13" t="s">
        <v>40</v>
      </c>
      <c r="W4" s="13" t="s">
        <v>40</v>
      </c>
      <c r="X4" s="14" t="n">
        <v>44858</v>
      </c>
    </row>
    <row r="5" customFormat="false" ht="36.95" hidden="false" customHeight="true" outlineLevel="0" collapsed="false">
      <c r="A5" s="9" t="n">
        <v>3</v>
      </c>
      <c r="B5" s="10" t="s">
        <v>25</v>
      </c>
      <c r="C5" s="10" t="s">
        <v>53</v>
      </c>
      <c r="D5" s="11" t="s">
        <v>42</v>
      </c>
      <c r="E5" s="11" t="s">
        <v>43</v>
      </c>
      <c r="F5" s="11" t="s">
        <v>42</v>
      </c>
      <c r="G5" s="11" t="s">
        <v>43</v>
      </c>
      <c r="H5" s="11" t="s">
        <v>54</v>
      </c>
      <c r="I5" s="10" t="s">
        <v>55</v>
      </c>
      <c r="J5" s="10" t="s">
        <v>31</v>
      </c>
      <c r="K5" s="10" t="s">
        <v>56</v>
      </c>
      <c r="L5" s="11" t="s">
        <v>49</v>
      </c>
      <c r="M5" s="11" t="s">
        <v>50</v>
      </c>
      <c r="N5" s="10" t="s">
        <v>31</v>
      </c>
      <c r="O5" s="10" t="s">
        <v>57</v>
      </c>
      <c r="P5" s="11" t="s">
        <v>36</v>
      </c>
      <c r="Q5" s="11" t="s">
        <v>37</v>
      </c>
      <c r="R5" s="11" t="s">
        <v>52</v>
      </c>
      <c r="S5" s="12" t="s">
        <v>39</v>
      </c>
      <c r="T5" s="13" t="s">
        <v>40</v>
      </c>
      <c r="U5" s="13" t="s">
        <v>40</v>
      </c>
      <c r="V5" s="13" t="s">
        <v>40</v>
      </c>
      <c r="W5" s="13" t="s">
        <v>40</v>
      </c>
      <c r="X5" s="14" t="n">
        <v>44858</v>
      </c>
    </row>
    <row r="6" customFormat="false" ht="36.95" hidden="false" customHeight="true" outlineLevel="0" collapsed="false">
      <c r="A6" s="9" t="n">
        <v>4</v>
      </c>
      <c r="B6" s="10" t="s">
        <v>25</v>
      </c>
      <c r="C6" s="10" t="s">
        <v>58</v>
      </c>
      <c r="D6" s="11" t="s">
        <v>59</v>
      </c>
      <c r="E6" s="11" t="s">
        <v>60</v>
      </c>
      <c r="F6" s="11" t="s">
        <v>59</v>
      </c>
      <c r="G6" s="11" t="s">
        <v>60</v>
      </c>
      <c r="H6" s="11" t="s">
        <v>61</v>
      </c>
      <c r="I6" s="10" t="s">
        <v>62</v>
      </c>
      <c r="J6" s="10" t="s">
        <v>31</v>
      </c>
      <c r="K6" s="10" t="s">
        <v>63</v>
      </c>
      <c r="L6" s="11" t="s">
        <v>49</v>
      </c>
      <c r="M6" s="11" t="s">
        <v>64</v>
      </c>
      <c r="N6" s="10" t="s">
        <v>31</v>
      </c>
      <c r="O6" s="10" t="s">
        <v>65</v>
      </c>
      <c r="P6" s="11" t="s">
        <v>36</v>
      </c>
      <c r="Q6" s="11" t="s">
        <v>37</v>
      </c>
      <c r="R6" s="11" t="s">
        <v>52</v>
      </c>
      <c r="S6" s="12" t="s">
        <v>39</v>
      </c>
      <c r="T6" s="13" t="s">
        <v>40</v>
      </c>
      <c r="U6" s="13" t="s">
        <v>40</v>
      </c>
      <c r="V6" s="13" t="s">
        <v>40</v>
      </c>
      <c r="W6" s="13" t="s">
        <v>40</v>
      </c>
      <c r="X6" s="14" t="n">
        <v>44858</v>
      </c>
    </row>
    <row r="7" customFormat="false" ht="36.95" hidden="false" customHeight="true" outlineLevel="0" collapsed="false">
      <c r="A7" s="9" t="n">
        <v>5</v>
      </c>
      <c r="B7" s="10" t="s">
        <v>25</v>
      </c>
      <c r="C7" s="10" t="s">
        <v>66</v>
      </c>
      <c r="D7" s="11" t="s">
        <v>67</v>
      </c>
      <c r="E7" s="11" t="s">
        <v>68</v>
      </c>
      <c r="F7" s="11" t="s">
        <v>67</v>
      </c>
      <c r="G7" s="11" t="s">
        <v>68</v>
      </c>
      <c r="H7" s="11" t="s">
        <v>69</v>
      </c>
      <c r="I7" s="10" t="s">
        <v>70</v>
      </c>
      <c r="J7" s="11" t="s">
        <v>71</v>
      </c>
      <c r="K7" s="10" t="s">
        <v>72</v>
      </c>
      <c r="L7" s="11" t="s">
        <v>73</v>
      </c>
      <c r="M7" s="11" t="s">
        <v>74</v>
      </c>
      <c r="N7" s="10" t="s">
        <v>31</v>
      </c>
      <c r="O7" s="10" t="s">
        <v>75</v>
      </c>
      <c r="P7" s="11" t="s">
        <v>36</v>
      </c>
      <c r="Q7" s="11" t="s">
        <v>37</v>
      </c>
      <c r="R7" s="11" t="s">
        <v>76</v>
      </c>
      <c r="S7" s="12" t="s">
        <v>39</v>
      </c>
      <c r="T7" s="13" t="s">
        <v>40</v>
      </c>
      <c r="U7" s="13" t="s">
        <v>40</v>
      </c>
      <c r="V7" s="13" t="s">
        <v>40</v>
      </c>
      <c r="W7" s="13" t="s">
        <v>40</v>
      </c>
      <c r="X7" s="14" t="n">
        <v>44858</v>
      </c>
    </row>
    <row r="8" customFormat="false" ht="36.95" hidden="false" customHeight="true" outlineLevel="0" collapsed="false">
      <c r="A8" s="9" t="n">
        <v>6</v>
      </c>
      <c r="B8" s="10" t="s">
        <v>25</v>
      </c>
      <c r="C8" s="10" t="s">
        <v>77</v>
      </c>
      <c r="D8" s="11" t="s">
        <v>78</v>
      </c>
      <c r="E8" s="11" t="s">
        <v>79</v>
      </c>
      <c r="F8" s="11" t="s">
        <v>78</v>
      </c>
      <c r="G8" s="11" t="s">
        <v>79</v>
      </c>
      <c r="H8" s="11" t="s">
        <v>80</v>
      </c>
      <c r="I8" s="10" t="s">
        <v>81</v>
      </c>
      <c r="J8" s="11" t="s">
        <v>71</v>
      </c>
      <c r="K8" s="10" t="s">
        <v>82</v>
      </c>
      <c r="L8" s="11" t="s">
        <v>49</v>
      </c>
      <c r="M8" s="11" t="s">
        <v>83</v>
      </c>
      <c r="N8" s="10" t="s">
        <v>31</v>
      </c>
      <c r="O8" s="10" t="s">
        <v>84</v>
      </c>
      <c r="P8" s="11" t="s">
        <v>36</v>
      </c>
      <c r="Q8" s="11" t="s">
        <v>37</v>
      </c>
      <c r="R8" s="11" t="s">
        <v>52</v>
      </c>
      <c r="S8" s="12" t="s">
        <v>39</v>
      </c>
      <c r="T8" s="13" t="s">
        <v>40</v>
      </c>
      <c r="U8" s="13" t="s">
        <v>40</v>
      </c>
      <c r="V8" s="13" t="s">
        <v>40</v>
      </c>
      <c r="W8" s="13" t="s">
        <v>40</v>
      </c>
      <c r="X8" s="14" t="n">
        <v>44858</v>
      </c>
    </row>
    <row r="9" customFormat="false" ht="36.95" hidden="false" customHeight="true" outlineLevel="0" collapsed="false">
      <c r="A9" s="9" t="n">
        <v>7</v>
      </c>
      <c r="B9" s="10" t="s">
        <v>85</v>
      </c>
      <c r="C9" s="10" t="s">
        <v>86</v>
      </c>
      <c r="D9" s="11" t="s">
        <v>87</v>
      </c>
      <c r="E9" s="11" t="s">
        <v>88</v>
      </c>
      <c r="F9" s="11" t="s">
        <v>87</v>
      </c>
      <c r="G9" s="11" t="s">
        <v>89</v>
      </c>
      <c r="H9" s="11" t="s">
        <v>90</v>
      </c>
      <c r="I9" s="10" t="s">
        <v>91</v>
      </c>
      <c r="J9" s="11" t="s">
        <v>71</v>
      </c>
      <c r="K9" s="10" t="s">
        <v>92</v>
      </c>
      <c r="L9" s="11" t="s">
        <v>93</v>
      </c>
      <c r="M9" s="11" t="s">
        <v>94</v>
      </c>
      <c r="N9" s="10" t="s">
        <v>31</v>
      </c>
      <c r="O9" s="10" t="s">
        <v>95</v>
      </c>
      <c r="P9" s="11" t="s">
        <v>36</v>
      </c>
      <c r="Q9" s="11" t="s">
        <v>37</v>
      </c>
      <c r="R9" s="11" t="s">
        <v>96</v>
      </c>
      <c r="S9" s="12" t="s">
        <v>39</v>
      </c>
      <c r="T9" s="13" t="s">
        <v>40</v>
      </c>
      <c r="U9" s="13" t="s">
        <v>40</v>
      </c>
      <c r="V9" s="13" t="s">
        <v>40</v>
      </c>
      <c r="W9" s="13" t="s">
        <v>40</v>
      </c>
      <c r="X9" s="14" t="n">
        <v>44863</v>
      </c>
    </row>
    <row r="10" customFormat="false" ht="36.95" hidden="false" customHeight="true" outlineLevel="0" collapsed="false">
      <c r="A10" s="9" t="n">
        <v>8</v>
      </c>
      <c r="B10" s="10" t="s">
        <v>85</v>
      </c>
      <c r="C10" s="10" t="s">
        <v>97</v>
      </c>
      <c r="D10" s="11" t="s">
        <v>98</v>
      </c>
      <c r="E10" s="11" t="s">
        <v>99</v>
      </c>
      <c r="F10" s="10" t="s">
        <v>31</v>
      </c>
      <c r="G10" s="11" t="s">
        <v>100</v>
      </c>
      <c r="H10" s="11" t="s">
        <v>101</v>
      </c>
      <c r="I10" s="10" t="s">
        <v>31</v>
      </c>
      <c r="J10" s="10" t="s">
        <v>31</v>
      </c>
      <c r="K10" s="10" t="s">
        <v>85</v>
      </c>
      <c r="L10" s="11" t="s">
        <v>33</v>
      </c>
      <c r="M10" s="11" t="s">
        <v>102</v>
      </c>
      <c r="N10" s="10" t="s">
        <v>31</v>
      </c>
      <c r="O10" s="10" t="s">
        <v>103</v>
      </c>
      <c r="P10" s="11" t="s">
        <v>36</v>
      </c>
      <c r="Q10" s="11" t="s">
        <v>37</v>
      </c>
      <c r="R10" s="11" t="s">
        <v>38</v>
      </c>
      <c r="S10" s="12" t="s">
        <v>39</v>
      </c>
      <c r="T10" s="13" t="s">
        <v>40</v>
      </c>
      <c r="U10" s="13" t="s">
        <v>40</v>
      </c>
      <c r="V10" s="13" t="s">
        <v>40</v>
      </c>
      <c r="W10" s="13" t="s">
        <v>40</v>
      </c>
      <c r="X10" s="14" t="n">
        <v>44859</v>
      </c>
    </row>
    <row r="11" customFormat="false" ht="36.95" hidden="false" customHeight="true" outlineLevel="0" collapsed="false">
      <c r="A11" s="9" t="n">
        <v>9</v>
      </c>
      <c r="B11" s="10" t="s">
        <v>85</v>
      </c>
      <c r="C11" s="10" t="s">
        <v>104</v>
      </c>
      <c r="D11" s="11" t="s">
        <v>105</v>
      </c>
      <c r="E11" s="11" t="s">
        <v>106</v>
      </c>
      <c r="F11" s="11" t="s">
        <v>105</v>
      </c>
      <c r="G11" s="11" t="s">
        <v>106</v>
      </c>
      <c r="H11" s="11" t="s">
        <v>107</v>
      </c>
      <c r="I11" s="10" t="s">
        <v>108</v>
      </c>
      <c r="J11" s="11" t="s">
        <v>109</v>
      </c>
      <c r="K11" s="10" t="s">
        <v>110</v>
      </c>
      <c r="L11" s="11" t="s">
        <v>111</v>
      </c>
      <c r="M11" s="11" t="s">
        <v>112</v>
      </c>
      <c r="N11" s="10" t="s">
        <v>31</v>
      </c>
      <c r="O11" s="10" t="s">
        <v>113</v>
      </c>
      <c r="P11" s="11" t="s">
        <v>36</v>
      </c>
      <c r="Q11" s="11" t="s">
        <v>37</v>
      </c>
      <c r="R11" s="11" t="s">
        <v>114</v>
      </c>
      <c r="S11" s="12" t="s">
        <v>39</v>
      </c>
      <c r="T11" s="13" t="s">
        <v>40</v>
      </c>
      <c r="U11" s="13" t="s">
        <v>40</v>
      </c>
      <c r="V11" s="13" t="s">
        <v>40</v>
      </c>
      <c r="W11" s="13" t="s">
        <v>40</v>
      </c>
      <c r="X11" s="14" t="n">
        <v>44859</v>
      </c>
    </row>
    <row r="12" customFormat="false" ht="36.95" hidden="false" customHeight="true" outlineLevel="0" collapsed="false">
      <c r="A12" s="9" t="n">
        <v>10</v>
      </c>
      <c r="B12" s="10" t="s">
        <v>85</v>
      </c>
      <c r="C12" s="10" t="s">
        <v>115</v>
      </c>
      <c r="D12" s="11" t="s">
        <v>116</v>
      </c>
      <c r="E12" s="11" t="s">
        <v>117</v>
      </c>
      <c r="F12" s="11" t="s">
        <v>116</v>
      </c>
      <c r="G12" s="11" t="s">
        <v>117</v>
      </c>
      <c r="H12" s="11" t="s">
        <v>118</v>
      </c>
      <c r="I12" s="10" t="s">
        <v>119</v>
      </c>
      <c r="J12" s="11" t="s">
        <v>120</v>
      </c>
      <c r="K12" s="10" t="s">
        <v>82</v>
      </c>
      <c r="L12" s="11" t="s">
        <v>49</v>
      </c>
      <c r="M12" s="11" t="s">
        <v>121</v>
      </c>
      <c r="N12" s="10" t="s">
        <v>31</v>
      </c>
      <c r="O12" s="10" t="s">
        <v>122</v>
      </c>
      <c r="P12" s="11" t="s">
        <v>36</v>
      </c>
      <c r="Q12" s="11" t="s">
        <v>37</v>
      </c>
      <c r="R12" s="11" t="s">
        <v>123</v>
      </c>
      <c r="S12" s="12" t="s">
        <v>39</v>
      </c>
      <c r="T12" s="13" t="s">
        <v>40</v>
      </c>
      <c r="U12" s="13" t="s">
        <v>40</v>
      </c>
      <c r="V12" s="13" t="s">
        <v>40</v>
      </c>
      <c r="W12" s="13" t="s">
        <v>40</v>
      </c>
      <c r="X12" s="14" t="n">
        <v>44858</v>
      </c>
    </row>
    <row r="13" customFormat="false" ht="36.95" hidden="false" customHeight="true" outlineLevel="0" collapsed="false">
      <c r="A13" s="9" t="n">
        <v>11</v>
      </c>
      <c r="B13" s="10" t="s">
        <v>124</v>
      </c>
      <c r="C13" s="10" t="s">
        <v>125</v>
      </c>
      <c r="D13" s="11" t="s">
        <v>126</v>
      </c>
      <c r="E13" s="11" t="s">
        <v>127</v>
      </c>
      <c r="F13" s="11" t="s">
        <v>126</v>
      </c>
      <c r="G13" s="11" t="s">
        <v>127</v>
      </c>
      <c r="H13" s="11" t="s">
        <v>128</v>
      </c>
      <c r="I13" s="10" t="s">
        <v>62</v>
      </c>
      <c r="J13" s="11" t="s">
        <v>129</v>
      </c>
      <c r="K13" s="10" t="s">
        <v>130</v>
      </c>
      <c r="L13" s="11" t="s">
        <v>49</v>
      </c>
      <c r="M13" s="11" t="s">
        <v>131</v>
      </c>
      <c r="N13" s="10" t="s">
        <v>31</v>
      </c>
      <c r="O13" s="10" t="s">
        <v>132</v>
      </c>
      <c r="P13" s="11" t="s">
        <v>36</v>
      </c>
      <c r="Q13" s="11" t="s">
        <v>37</v>
      </c>
      <c r="R13" s="11" t="s">
        <v>123</v>
      </c>
      <c r="S13" s="12" t="s">
        <v>39</v>
      </c>
      <c r="T13" s="13" t="s">
        <v>40</v>
      </c>
      <c r="U13" s="13" t="s">
        <v>40</v>
      </c>
      <c r="V13" s="13" t="s">
        <v>40</v>
      </c>
      <c r="W13" s="13" t="s">
        <v>40</v>
      </c>
      <c r="X13" s="14" t="n">
        <v>44862</v>
      </c>
    </row>
    <row r="14" customFormat="false" ht="36.95" hidden="false" customHeight="true" outlineLevel="0" collapsed="false">
      <c r="A14" s="9" t="n">
        <v>12</v>
      </c>
      <c r="B14" s="10" t="s">
        <v>133</v>
      </c>
      <c r="C14" s="10" t="s">
        <v>134</v>
      </c>
      <c r="D14" s="11" t="s">
        <v>135</v>
      </c>
      <c r="E14" s="11" t="s">
        <v>136</v>
      </c>
      <c r="F14" s="11" t="s">
        <v>135</v>
      </c>
      <c r="G14" s="11" t="s">
        <v>137</v>
      </c>
      <c r="H14" s="11" t="s">
        <v>138</v>
      </c>
      <c r="I14" s="10" t="s">
        <v>139</v>
      </c>
      <c r="J14" s="11" t="s">
        <v>71</v>
      </c>
      <c r="K14" s="10" t="s">
        <v>140</v>
      </c>
      <c r="L14" s="11" t="s">
        <v>141</v>
      </c>
      <c r="M14" s="11" t="s">
        <v>142</v>
      </c>
      <c r="N14" s="10" t="s">
        <v>31</v>
      </c>
      <c r="O14" s="10" t="s">
        <v>143</v>
      </c>
      <c r="P14" s="11" t="s">
        <v>36</v>
      </c>
      <c r="Q14" s="11" t="s">
        <v>37</v>
      </c>
      <c r="R14" s="11" t="s">
        <v>144</v>
      </c>
      <c r="S14" s="12" t="s">
        <v>39</v>
      </c>
      <c r="T14" s="13" t="s">
        <v>40</v>
      </c>
      <c r="U14" s="13" t="s">
        <v>40</v>
      </c>
      <c r="V14" s="13" t="s">
        <v>40</v>
      </c>
      <c r="W14" s="13" t="s">
        <v>40</v>
      </c>
      <c r="X14" s="14" t="n">
        <v>44858</v>
      </c>
    </row>
    <row r="15" customFormat="false" ht="36.95" hidden="false" customHeight="true" outlineLevel="0" collapsed="false">
      <c r="A15" s="9" t="n">
        <v>13</v>
      </c>
      <c r="B15" s="10" t="s">
        <v>145</v>
      </c>
      <c r="C15" s="10" t="s">
        <v>146</v>
      </c>
      <c r="D15" s="11" t="s">
        <v>147</v>
      </c>
      <c r="E15" s="11" t="s">
        <v>148</v>
      </c>
      <c r="F15" s="11" t="s">
        <v>147</v>
      </c>
      <c r="G15" s="11" t="s">
        <v>148</v>
      </c>
      <c r="H15" s="11" t="s">
        <v>149</v>
      </c>
      <c r="I15" s="10" t="s">
        <v>150</v>
      </c>
      <c r="J15" s="11" t="s">
        <v>151</v>
      </c>
      <c r="K15" s="10" t="s">
        <v>152</v>
      </c>
      <c r="L15" s="11" t="s">
        <v>49</v>
      </c>
      <c r="M15" s="11" t="s">
        <v>153</v>
      </c>
      <c r="N15" s="10" t="s">
        <v>31</v>
      </c>
      <c r="O15" s="10" t="s">
        <v>154</v>
      </c>
      <c r="P15" s="11" t="s">
        <v>36</v>
      </c>
      <c r="Q15" s="11" t="s">
        <v>37</v>
      </c>
      <c r="R15" s="11" t="s">
        <v>52</v>
      </c>
      <c r="S15" s="12" t="s">
        <v>39</v>
      </c>
      <c r="T15" s="13" t="s">
        <v>40</v>
      </c>
      <c r="U15" s="13" t="s">
        <v>40</v>
      </c>
      <c r="V15" s="13" t="s">
        <v>40</v>
      </c>
      <c r="W15" s="13" t="s">
        <v>40</v>
      </c>
      <c r="X15" s="14" t="n">
        <v>44867</v>
      </c>
    </row>
    <row r="16" customFormat="false" ht="36.95" hidden="false" customHeight="true" outlineLevel="0" collapsed="false">
      <c r="A16" s="9" t="n">
        <v>14</v>
      </c>
      <c r="B16" s="10" t="s">
        <v>145</v>
      </c>
      <c r="C16" s="10" t="s">
        <v>155</v>
      </c>
      <c r="D16" s="11" t="s">
        <v>156</v>
      </c>
      <c r="E16" s="11" t="s">
        <v>157</v>
      </c>
      <c r="F16" s="11" t="s">
        <v>156</v>
      </c>
      <c r="G16" s="11" t="s">
        <v>157</v>
      </c>
      <c r="H16" s="11" t="s">
        <v>158</v>
      </c>
      <c r="I16" s="10" t="s">
        <v>159</v>
      </c>
      <c r="J16" s="11" t="s">
        <v>71</v>
      </c>
      <c r="K16" s="10" t="s">
        <v>25</v>
      </c>
      <c r="L16" s="11" t="s">
        <v>49</v>
      </c>
      <c r="M16" s="11" t="s">
        <v>160</v>
      </c>
      <c r="N16" s="10" t="s">
        <v>31</v>
      </c>
      <c r="O16" s="10" t="s">
        <v>161</v>
      </c>
      <c r="P16" s="11" t="s">
        <v>36</v>
      </c>
      <c r="Q16" s="11" t="s">
        <v>37</v>
      </c>
      <c r="R16" s="11" t="s">
        <v>123</v>
      </c>
      <c r="S16" s="12" t="s">
        <v>39</v>
      </c>
      <c r="T16" s="13" t="s">
        <v>40</v>
      </c>
      <c r="U16" s="13" t="s">
        <v>40</v>
      </c>
      <c r="V16" s="13" t="s">
        <v>40</v>
      </c>
      <c r="W16" s="13" t="s">
        <v>40</v>
      </c>
      <c r="X16" s="14" t="n">
        <v>44867</v>
      </c>
    </row>
    <row r="17" customFormat="false" ht="36.95" hidden="false" customHeight="true" outlineLevel="0" collapsed="false">
      <c r="A17" s="9" t="n">
        <v>15</v>
      </c>
      <c r="B17" s="10" t="s">
        <v>162</v>
      </c>
      <c r="C17" s="10" t="s">
        <v>163</v>
      </c>
      <c r="D17" s="11" t="s">
        <v>164</v>
      </c>
      <c r="E17" s="11" t="s">
        <v>165</v>
      </c>
      <c r="F17" s="11" t="s">
        <v>164</v>
      </c>
      <c r="G17" s="11" t="s">
        <v>166</v>
      </c>
      <c r="H17" s="11" t="s">
        <v>167</v>
      </c>
      <c r="I17" s="10" t="s">
        <v>168</v>
      </c>
      <c r="J17" s="11" t="s">
        <v>169</v>
      </c>
      <c r="K17" s="10" t="s">
        <v>170</v>
      </c>
      <c r="L17" s="11" t="s">
        <v>141</v>
      </c>
      <c r="M17" s="11" t="s">
        <v>171</v>
      </c>
      <c r="N17" s="10" t="s">
        <v>31</v>
      </c>
      <c r="O17" s="10" t="s">
        <v>172</v>
      </c>
      <c r="P17" s="11" t="s">
        <v>36</v>
      </c>
      <c r="Q17" s="11" t="s">
        <v>37</v>
      </c>
      <c r="R17" s="11" t="s">
        <v>144</v>
      </c>
      <c r="S17" s="12" t="s">
        <v>39</v>
      </c>
      <c r="T17" s="13" t="s">
        <v>40</v>
      </c>
      <c r="U17" s="13" t="s">
        <v>40</v>
      </c>
      <c r="V17" s="13" t="s">
        <v>40</v>
      </c>
      <c r="W17" s="13" t="s">
        <v>40</v>
      </c>
      <c r="X17" s="14" t="n">
        <v>44875</v>
      </c>
    </row>
    <row r="18" customFormat="false" ht="36.95" hidden="false" customHeight="true" outlineLevel="0" collapsed="false">
      <c r="A18" s="9" t="n">
        <v>16</v>
      </c>
      <c r="B18" s="10" t="s">
        <v>162</v>
      </c>
      <c r="C18" s="10" t="s">
        <v>173</v>
      </c>
      <c r="D18" s="11" t="s">
        <v>164</v>
      </c>
      <c r="E18" s="11" t="s">
        <v>165</v>
      </c>
      <c r="F18" s="11" t="s">
        <v>164</v>
      </c>
      <c r="G18" s="11" t="s">
        <v>166</v>
      </c>
      <c r="H18" s="11" t="s">
        <v>174</v>
      </c>
      <c r="I18" s="10" t="s">
        <v>168</v>
      </c>
      <c r="J18" s="11" t="s">
        <v>169</v>
      </c>
      <c r="K18" s="10" t="s">
        <v>170</v>
      </c>
      <c r="L18" s="11" t="s">
        <v>141</v>
      </c>
      <c r="M18" s="11" t="s">
        <v>171</v>
      </c>
      <c r="N18" s="10" t="s">
        <v>31</v>
      </c>
      <c r="O18" s="10" t="s">
        <v>175</v>
      </c>
      <c r="P18" s="11" t="s">
        <v>36</v>
      </c>
      <c r="Q18" s="11" t="s">
        <v>37</v>
      </c>
      <c r="R18" s="11" t="s">
        <v>176</v>
      </c>
      <c r="S18" s="12" t="s">
        <v>39</v>
      </c>
      <c r="T18" s="13" t="s">
        <v>40</v>
      </c>
      <c r="U18" s="13" t="s">
        <v>40</v>
      </c>
      <c r="V18" s="13" t="s">
        <v>40</v>
      </c>
      <c r="W18" s="13" t="s">
        <v>40</v>
      </c>
      <c r="X18" s="14" t="n">
        <v>44876</v>
      </c>
    </row>
    <row r="19" customFormat="false" ht="36.95" hidden="false" customHeight="true" outlineLevel="0" collapsed="false">
      <c r="A19" s="9" t="n">
        <v>17</v>
      </c>
      <c r="B19" s="10" t="s">
        <v>162</v>
      </c>
      <c r="C19" s="10" t="s">
        <v>177</v>
      </c>
      <c r="D19" s="11" t="s">
        <v>178</v>
      </c>
      <c r="E19" s="11" t="s">
        <v>179</v>
      </c>
      <c r="F19" s="11" t="s">
        <v>178</v>
      </c>
      <c r="G19" s="11" t="s">
        <v>179</v>
      </c>
      <c r="H19" s="11" t="s">
        <v>180</v>
      </c>
      <c r="I19" s="10" t="s">
        <v>181</v>
      </c>
      <c r="J19" s="11" t="s">
        <v>182</v>
      </c>
      <c r="K19" s="10" t="s">
        <v>183</v>
      </c>
      <c r="L19" s="11" t="s">
        <v>184</v>
      </c>
      <c r="M19" s="11" t="s">
        <v>185</v>
      </c>
      <c r="N19" s="10" t="s">
        <v>31</v>
      </c>
      <c r="O19" s="10" t="s">
        <v>186</v>
      </c>
      <c r="P19" s="11" t="s">
        <v>36</v>
      </c>
      <c r="Q19" s="11" t="s">
        <v>37</v>
      </c>
      <c r="R19" s="11" t="s">
        <v>187</v>
      </c>
      <c r="S19" s="12" t="s">
        <v>39</v>
      </c>
      <c r="T19" s="13" t="s">
        <v>40</v>
      </c>
      <c r="U19" s="13" t="s">
        <v>40</v>
      </c>
      <c r="V19" s="13" t="s">
        <v>40</v>
      </c>
      <c r="W19" s="13" t="s">
        <v>40</v>
      </c>
      <c r="X19" s="14" t="n">
        <v>44877</v>
      </c>
    </row>
    <row r="20" customFormat="false" ht="36.95" hidden="false" customHeight="true" outlineLevel="0" collapsed="false">
      <c r="A20" s="9" t="n">
        <v>18</v>
      </c>
      <c r="B20" s="10" t="s">
        <v>162</v>
      </c>
      <c r="C20" s="10" t="s">
        <v>188</v>
      </c>
      <c r="D20" s="11" t="s">
        <v>189</v>
      </c>
      <c r="E20" s="11" t="s">
        <v>190</v>
      </c>
      <c r="F20" s="11" t="s">
        <v>189</v>
      </c>
      <c r="G20" s="11" t="s">
        <v>191</v>
      </c>
      <c r="H20" s="11" t="s">
        <v>192</v>
      </c>
      <c r="I20" s="10" t="s">
        <v>193</v>
      </c>
      <c r="J20" s="10" t="s">
        <v>31</v>
      </c>
      <c r="K20" s="10" t="s">
        <v>194</v>
      </c>
      <c r="L20" s="11" t="s">
        <v>73</v>
      </c>
      <c r="M20" s="11" t="s">
        <v>195</v>
      </c>
      <c r="N20" s="10" t="s">
        <v>31</v>
      </c>
      <c r="O20" s="10" t="s">
        <v>196</v>
      </c>
      <c r="P20" s="11" t="s">
        <v>36</v>
      </c>
      <c r="Q20" s="11" t="s">
        <v>37</v>
      </c>
      <c r="R20" s="11" t="s">
        <v>197</v>
      </c>
      <c r="S20" s="12" t="s">
        <v>39</v>
      </c>
      <c r="T20" s="13" t="s">
        <v>40</v>
      </c>
      <c r="U20" s="13" t="s">
        <v>40</v>
      </c>
      <c r="V20" s="13" t="s">
        <v>40</v>
      </c>
      <c r="W20" s="13" t="s">
        <v>40</v>
      </c>
      <c r="X20" s="14" t="n">
        <v>44880</v>
      </c>
    </row>
    <row r="21" customFormat="false" ht="36.95" hidden="false" customHeight="true" outlineLevel="0" collapsed="false">
      <c r="A21" s="9" t="n">
        <v>19</v>
      </c>
      <c r="B21" s="10" t="s">
        <v>162</v>
      </c>
      <c r="C21" s="10" t="s">
        <v>198</v>
      </c>
      <c r="D21" s="11" t="s">
        <v>199</v>
      </c>
      <c r="E21" s="11" t="s">
        <v>200</v>
      </c>
      <c r="F21" s="11" t="s">
        <v>199</v>
      </c>
      <c r="G21" s="11" t="s">
        <v>201</v>
      </c>
      <c r="H21" s="11" t="s">
        <v>202</v>
      </c>
      <c r="I21" s="10" t="s">
        <v>203</v>
      </c>
      <c r="J21" s="10" t="s">
        <v>31</v>
      </c>
      <c r="K21" s="10" t="s">
        <v>204</v>
      </c>
      <c r="L21" s="11" t="s">
        <v>205</v>
      </c>
      <c r="M21" s="11" t="s">
        <v>206</v>
      </c>
      <c r="N21" s="10" t="s">
        <v>31</v>
      </c>
      <c r="O21" s="10" t="s">
        <v>207</v>
      </c>
      <c r="P21" s="11" t="s">
        <v>36</v>
      </c>
      <c r="Q21" s="11" t="s">
        <v>37</v>
      </c>
      <c r="R21" s="11" t="s">
        <v>208</v>
      </c>
      <c r="S21" s="12" t="s">
        <v>39</v>
      </c>
      <c r="T21" s="13" t="s">
        <v>40</v>
      </c>
      <c r="U21" s="13" t="s">
        <v>40</v>
      </c>
      <c r="V21" s="13" t="s">
        <v>40</v>
      </c>
      <c r="W21" s="13" t="s">
        <v>40</v>
      </c>
      <c r="X21" s="14" t="n">
        <v>44876</v>
      </c>
    </row>
    <row r="22" customFormat="false" ht="36.95" hidden="false" customHeight="true" outlineLevel="0" collapsed="false">
      <c r="A22" s="9" t="n">
        <v>20</v>
      </c>
      <c r="B22" s="10" t="s">
        <v>162</v>
      </c>
      <c r="C22" s="10" t="s">
        <v>209</v>
      </c>
      <c r="D22" s="11" t="s">
        <v>210</v>
      </c>
      <c r="E22" s="11" t="s">
        <v>211</v>
      </c>
      <c r="F22" s="11" t="s">
        <v>210</v>
      </c>
      <c r="G22" s="11" t="s">
        <v>212</v>
      </c>
      <c r="H22" s="11" t="s">
        <v>213</v>
      </c>
      <c r="I22" s="10" t="s">
        <v>214</v>
      </c>
      <c r="J22" s="10" t="s">
        <v>31</v>
      </c>
      <c r="K22" s="10" t="s">
        <v>204</v>
      </c>
      <c r="L22" s="11" t="s">
        <v>33</v>
      </c>
      <c r="M22" s="11" t="s">
        <v>215</v>
      </c>
      <c r="N22" s="10" t="s">
        <v>31</v>
      </c>
      <c r="O22" s="10" t="s">
        <v>216</v>
      </c>
      <c r="P22" s="11" t="s">
        <v>36</v>
      </c>
      <c r="Q22" s="11" t="s">
        <v>37</v>
      </c>
      <c r="R22" s="11" t="s">
        <v>38</v>
      </c>
      <c r="S22" s="12" t="s">
        <v>39</v>
      </c>
      <c r="T22" s="13" t="s">
        <v>40</v>
      </c>
      <c r="U22" s="13" t="s">
        <v>40</v>
      </c>
      <c r="V22" s="13" t="s">
        <v>40</v>
      </c>
      <c r="W22" s="13" t="s">
        <v>40</v>
      </c>
      <c r="X22" s="14" t="n">
        <v>44877</v>
      </c>
    </row>
    <row r="23" customFormat="false" ht="36.95" hidden="false" customHeight="true" outlineLevel="0" collapsed="false">
      <c r="A23" s="9" t="n">
        <v>21</v>
      </c>
      <c r="B23" s="10" t="s">
        <v>162</v>
      </c>
      <c r="C23" s="10" t="s">
        <v>217</v>
      </c>
      <c r="D23" s="11" t="s">
        <v>218</v>
      </c>
      <c r="E23" s="11" t="s">
        <v>219</v>
      </c>
      <c r="F23" s="11" t="s">
        <v>218</v>
      </c>
      <c r="G23" s="11" t="s">
        <v>219</v>
      </c>
      <c r="H23" s="11" t="s">
        <v>220</v>
      </c>
      <c r="I23" s="10" t="s">
        <v>221</v>
      </c>
      <c r="J23" s="11" t="s">
        <v>222</v>
      </c>
      <c r="K23" s="10" t="s">
        <v>223</v>
      </c>
      <c r="L23" s="11" t="s">
        <v>49</v>
      </c>
      <c r="M23" s="11" t="s">
        <v>224</v>
      </c>
      <c r="N23" s="10" t="s">
        <v>31</v>
      </c>
      <c r="O23" s="10" t="s">
        <v>225</v>
      </c>
      <c r="P23" s="11" t="s">
        <v>36</v>
      </c>
      <c r="Q23" s="11" t="s">
        <v>37</v>
      </c>
      <c r="R23" s="11" t="s">
        <v>52</v>
      </c>
      <c r="S23" s="12" t="s">
        <v>39</v>
      </c>
      <c r="T23" s="13" t="s">
        <v>40</v>
      </c>
      <c r="U23" s="13" t="s">
        <v>40</v>
      </c>
      <c r="V23" s="13" t="s">
        <v>40</v>
      </c>
      <c r="W23" s="13" t="s">
        <v>40</v>
      </c>
      <c r="X23" s="14" t="n">
        <v>44876</v>
      </c>
    </row>
    <row r="24" customFormat="false" ht="36.95" hidden="false" customHeight="true" outlineLevel="0" collapsed="false">
      <c r="A24" s="9" t="n">
        <v>22</v>
      </c>
      <c r="B24" s="10" t="s">
        <v>162</v>
      </c>
      <c r="C24" s="10" t="s">
        <v>226</v>
      </c>
      <c r="D24" s="11" t="s">
        <v>116</v>
      </c>
      <c r="E24" s="11" t="s">
        <v>117</v>
      </c>
      <c r="F24" s="11" t="s">
        <v>116</v>
      </c>
      <c r="G24" s="11" t="s">
        <v>227</v>
      </c>
      <c r="H24" s="10" t="s">
        <v>228</v>
      </c>
      <c r="I24" s="10" t="s">
        <v>229</v>
      </c>
      <c r="J24" s="11" t="s">
        <v>120</v>
      </c>
      <c r="K24" s="10" t="s">
        <v>162</v>
      </c>
      <c r="L24" s="11" t="s">
        <v>49</v>
      </c>
      <c r="M24" s="11" t="s">
        <v>230</v>
      </c>
      <c r="N24" s="10" t="s">
        <v>31</v>
      </c>
      <c r="O24" s="10" t="s">
        <v>231</v>
      </c>
      <c r="P24" s="11" t="s">
        <v>36</v>
      </c>
      <c r="Q24" s="11" t="s">
        <v>37</v>
      </c>
      <c r="R24" s="11" t="s">
        <v>123</v>
      </c>
      <c r="S24" s="12" t="s">
        <v>39</v>
      </c>
      <c r="T24" s="13" t="s">
        <v>40</v>
      </c>
      <c r="U24" s="13" t="s">
        <v>40</v>
      </c>
      <c r="V24" s="13" t="s">
        <v>40</v>
      </c>
      <c r="W24" s="13" t="s">
        <v>40</v>
      </c>
      <c r="X24" s="14" t="n">
        <v>44876</v>
      </c>
    </row>
    <row r="25" customFormat="false" ht="36.95" hidden="false" customHeight="true" outlineLevel="0" collapsed="false">
      <c r="A25" s="9" t="n">
        <v>23</v>
      </c>
      <c r="B25" s="10" t="s">
        <v>162</v>
      </c>
      <c r="C25" s="10" t="s">
        <v>232</v>
      </c>
      <c r="D25" s="11" t="s">
        <v>233</v>
      </c>
      <c r="E25" s="11" t="s">
        <v>234</v>
      </c>
      <c r="F25" s="11" t="s">
        <v>233</v>
      </c>
      <c r="G25" s="11" t="s">
        <v>234</v>
      </c>
      <c r="H25" s="11" t="s">
        <v>235</v>
      </c>
      <c r="I25" s="10" t="s">
        <v>236</v>
      </c>
      <c r="J25" s="10" t="s">
        <v>31</v>
      </c>
      <c r="K25" s="10" t="s">
        <v>194</v>
      </c>
      <c r="L25" s="11" t="s">
        <v>237</v>
      </c>
      <c r="M25" s="11" t="s">
        <v>238</v>
      </c>
      <c r="N25" s="10" t="s">
        <v>31</v>
      </c>
      <c r="O25" s="10" t="s">
        <v>239</v>
      </c>
      <c r="P25" s="11" t="s">
        <v>36</v>
      </c>
      <c r="Q25" s="11" t="s">
        <v>37</v>
      </c>
      <c r="R25" s="11" t="s">
        <v>240</v>
      </c>
      <c r="S25" s="12" t="s">
        <v>39</v>
      </c>
      <c r="T25" s="13" t="s">
        <v>40</v>
      </c>
      <c r="U25" s="13" t="s">
        <v>40</v>
      </c>
      <c r="V25" s="13" t="s">
        <v>40</v>
      </c>
      <c r="W25" s="13" t="s">
        <v>40</v>
      </c>
      <c r="X25" s="14" t="n">
        <v>44877</v>
      </c>
    </row>
    <row r="26" customFormat="false" ht="36.95" hidden="false" customHeight="true" outlineLevel="0" collapsed="false">
      <c r="A26" s="9" t="n">
        <v>24</v>
      </c>
      <c r="B26" s="10" t="s">
        <v>241</v>
      </c>
      <c r="C26" s="10" t="s">
        <v>242</v>
      </c>
      <c r="D26" s="11" t="s">
        <v>67</v>
      </c>
      <c r="E26" s="11" t="s">
        <v>68</v>
      </c>
      <c r="F26" s="11" t="s">
        <v>67</v>
      </c>
      <c r="G26" s="11" t="s">
        <v>68</v>
      </c>
      <c r="H26" s="11" t="s">
        <v>69</v>
      </c>
      <c r="I26" s="10" t="s">
        <v>70</v>
      </c>
      <c r="J26" s="11" t="s">
        <v>182</v>
      </c>
      <c r="K26" s="10" t="s">
        <v>72</v>
      </c>
      <c r="L26" s="11" t="s">
        <v>73</v>
      </c>
      <c r="M26" s="11" t="s">
        <v>74</v>
      </c>
      <c r="N26" s="10" t="s">
        <v>31</v>
      </c>
      <c r="O26" s="10" t="s">
        <v>243</v>
      </c>
      <c r="P26" s="11" t="s">
        <v>36</v>
      </c>
      <c r="Q26" s="11" t="s">
        <v>37</v>
      </c>
      <c r="R26" s="11" t="s">
        <v>76</v>
      </c>
      <c r="S26" s="12" t="s">
        <v>39</v>
      </c>
      <c r="T26" s="13" t="s">
        <v>40</v>
      </c>
      <c r="U26" s="13" t="s">
        <v>40</v>
      </c>
      <c r="V26" s="13" t="s">
        <v>40</v>
      </c>
      <c r="W26" s="13" t="s">
        <v>40</v>
      </c>
      <c r="X26" s="14" t="n">
        <v>44884</v>
      </c>
    </row>
    <row r="27" customFormat="false" ht="36.95" hidden="false" customHeight="true" outlineLevel="0" collapsed="false">
      <c r="A27" s="9" t="n">
        <v>25</v>
      </c>
      <c r="B27" s="10" t="s">
        <v>241</v>
      </c>
      <c r="C27" s="10" t="s">
        <v>244</v>
      </c>
      <c r="D27" s="11" t="s">
        <v>245</v>
      </c>
      <c r="E27" s="11" t="s">
        <v>246</v>
      </c>
      <c r="F27" s="11" t="s">
        <v>245</v>
      </c>
      <c r="G27" s="11" t="s">
        <v>247</v>
      </c>
      <c r="H27" s="11" t="s">
        <v>248</v>
      </c>
      <c r="I27" s="10" t="s">
        <v>249</v>
      </c>
      <c r="J27" s="11" t="s">
        <v>250</v>
      </c>
      <c r="K27" s="10" t="s">
        <v>241</v>
      </c>
      <c r="L27" s="11" t="s">
        <v>49</v>
      </c>
      <c r="M27" s="11" t="s">
        <v>251</v>
      </c>
      <c r="N27" s="10" t="s">
        <v>31</v>
      </c>
      <c r="O27" s="10" t="s">
        <v>252</v>
      </c>
      <c r="P27" s="11" t="s">
        <v>36</v>
      </c>
      <c r="Q27" s="11" t="s">
        <v>37</v>
      </c>
      <c r="R27" s="11" t="s">
        <v>52</v>
      </c>
      <c r="S27" s="12" t="s">
        <v>39</v>
      </c>
      <c r="T27" s="13" t="s">
        <v>40</v>
      </c>
      <c r="U27" s="13" t="s">
        <v>40</v>
      </c>
      <c r="V27" s="13" t="s">
        <v>40</v>
      </c>
      <c r="W27" s="13" t="s">
        <v>40</v>
      </c>
      <c r="X27" s="14" t="n">
        <v>44884</v>
      </c>
    </row>
    <row r="28" customFormat="false" ht="36.95" hidden="false" customHeight="true" outlineLevel="0" collapsed="false">
      <c r="A28" s="9" t="n">
        <v>26</v>
      </c>
      <c r="B28" s="10" t="s">
        <v>63</v>
      </c>
      <c r="C28" s="10" t="s">
        <v>253</v>
      </c>
      <c r="D28" s="11" t="s">
        <v>254</v>
      </c>
      <c r="E28" s="11" t="s">
        <v>255</v>
      </c>
      <c r="F28" s="10" t="s">
        <v>31</v>
      </c>
      <c r="G28" s="10" t="s">
        <v>31</v>
      </c>
      <c r="H28" s="11" t="s">
        <v>256</v>
      </c>
      <c r="I28" s="10" t="s">
        <v>31</v>
      </c>
      <c r="J28" s="10" t="s">
        <v>31</v>
      </c>
      <c r="K28" s="10" t="s">
        <v>63</v>
      </c>
      <c r="L28" s="11" t="s">
        <v>257</v>
      </c>
      <c r="M28" s="11" t="s">
        <v>258</v>
      </c>
      <c r="N28" s="10" t="s">
        <v>31</v>
      </c>
      <c r="O28" s="10" t="s">
        <v>259</v>
      </c>
      <c r="P28" s="11" t="s">
        <v>260</v>
      </c>
      <c r="Q28" s="11" t="s">
        <v>261</v>
      </c>
      <c r="R28" s="11" t="s">
        <v>262</v>
      </c>
      <c r="S28" s="12" t="s">
        <v>39</v>
      </c>
      <c r="T28" s="13" t="s">
        <v>40</v>
      </c>
      <c r="U28" s="13" t="s">
        <v>40</v>
      </c>
      <c r="V28" s="13" t="s">
        <v>40</v>
      </c>
      <c r="W28" s="13" t="s">
        <v>40</v>
      </c>
      <c r="X28" s="14" t="n">
        <v>44858</v>
      </c>
    </row>
    <row r="29" customFormat="false" ht="36.95" hidden="false" customHeight="true" outlineLevel="0" collapsed="false">
      <c r="A29" s="9" t="n">
        <v>27</v>
      </c>
      <c r="B29" s="10" t="s">
        <v>63</v>
      </c>
      <c r="C29" s="10" t="s">
        <v>263</v>
      </c>
      <c r="D29" s="11" t="s">
        <v>264</v>
      </c>
      <c r="E29" s="11" t="s">
        <v>265</v>
      </c>
      <c r="F29" s="10" t="s">
        <v>31</v>
      </c>
      <c r="G29" s="10" t="s">
        <v>31</v>
      </c>
      <c r="H29" s="11" t="s">
        <v>266</v>
      </c>
      <c r="I29" s="10" t="s">
        <v>31</v>
      </c>
      <c r="J29" s="10" t="s">
        <v>31</v>
      </c>
      <c r="K29" s="10" t="s">
        <v>63</v>
      </c>
      <c r="L29" s="11" t="s">
        <v>257</v>
      </c>
      <c r="M29" s="11" t="s">
        <v>267</v>
      </c>
      <c r="N29" s="10" t="s">
        <v>31</v>
      </c>
      <c r="O29" s="10" t="s">
        <v>268</v>
      </c>
      <c r="P29" s="11" t="s">
        <v>260</v>
      </c>
      <c r="Q29" s="11" t="s">
        <v>261</v>
      </c>
      <c r="R29" s="11" t="s">
        <v>269</v>
      </c>
      <c r="S29" s="12" t="s">
        <v>270</v>
      </c>
      <c r="T29" s="12" t="s">
        <v>271</v>
      </c>
      <c r="U29" s="13" t="s">
        <v>272</v>
      </c>
      <c r="V29" s="13" t="n">
        <v>0.16</v>
      </c>
      <c r="W29" s="15" t="s">
        <v>273</v>
      </c>
      <c r="X29" s="14" t="n">
        <v>44854</v>
      </c>
    </row>
    <row r="30" customFormat="false" ht="36.95" hidden="false" customHeight="true" outlineLevel="0" collapsed="false">
      <c r="A30" s="9" t="n">
        <v>28</v>
      </c>
      <c r="B30" s="10" t="s">
        <v>124</v>
      </c>
      <c r="C30" s="10" t="s">
        <v>274</v>
      </c>
      <c r="D30" s="11" t="s">
        <v>275</v>
      </c>
      <c r="E30" s="11" t="s">
        <v>276</v>
      </c>
      <c r="F30" s="10" t="s">
        <v>31</v>
      </c>
      <c r="G30" s="10" t="s">
        <v>31</v>
      </c>
      <c r="H30" s="11" t="s">
        <v>277</v>
      </c>
      <c r="I30" s="10" t="s">
        <v>31</v>
      </c>
      <c r="J30" s="10" t="s">
        <v>31</v>
      </c>
      <c r="K30" s="10" t="s">
        <v>124</v>
      </c>
      <c r="L30" s="11" t="s">
        <v>257</v>
      </c>
      <c r="M30" s="11" t="s">
        <v>278</v>
      </c>
      <c r="N30" s="10" t="s">
        <v>31</v>
      </c>
      <c r="O30" s="10" t="s">
        <v>279</v>
      </c>
      <c r="P30" s="11" t="s">
        <v>280</v>
      </c>
      <c r="Q30" s="11" t="s">
        <v>281</v>
      </c>
      <c r="R30" s="11" t="s">
        <v>262</v>
      </c>
      <c r="S30" s="12" t="s">
        <v>39</v>
      </c>
      <c r="T30" s="13" t="s">
        <v>40</v>
      </c>
      <c r="U30" s="13" t="s">
        <v>40</v>
      </c>
      <c r="V30" s="13" t="s">
        <v>40</v>
      </c>
      <c r="W30" s="13" t="s">
        <v>40</v>
      </c>
      <c r="X30" s="14" t="n">
        <v>44865</v>
      </c>
    </row>
    <row r="31" customFormat="false" ht="36.95" hidden="false" customHeight="true" outlineLevel="0" collapsed="false">
      <c r="A31" s="9" t="n">
        <v>29</v>
      </c>
      <c r="B31" s="10" t="s">
        <v>124</v>
      </c>
      <c r="C31" s="10" t="s">
        <v>282</v>
      </c>
      <c r="D31" s="11" t="s">
        <v>275</v>
      </c>
      <c r="E31" s="11" t="s">
        <v>276</v>
      </c>
      <c r="F31" s="10" t="s">
        <v>31</v>
      </c>
      <c r="G31" s="10" t="s">
        <v>31</v>
      </c>
      <c r="H31" s="11" t="s">
        <v>283</v>
      </c>
      <c r="I31" s="10" t="s">
        <v>31</v>
      </c>
      <c r="J31" s="10" t="s">
        <v>31</v>
      </c>
      <c r="K31" s="10" t="s">
        <v>124</v>
      </c>
      <c r="L31" s="11" t="s">
        <v>257</v>
      </c>
      <c r="M31" s="11" t="s">
        <v>278</v>
      </c>
      <c r="N31" s="10" t="s">
        <v>31</v>
      </c>
      <c r="O31" s="10" t="s">
        <v>284</v>
      </c>
      <c r="P31" s="11" t="s">
        <v>280</v>
      </c>
      <c r="Q31" s="11" t="s">
        <v>281</v>
      </c>
      <c r="R31" s="11" t="s">
        <v>285</v>
      </c>
      <c r="S31" s="12" t="s">
        <v>39</v>
      </c>
      <c r="T31" s="13" t="s">
        <v>40</v>
      </c>
      <c r="U31" s="13" t="s">
        <v>40</v>
      </c>
      <c r="V31" s="13" t="s">
        <v>40</v>
      </c>
      <c r="W31" s="13" t="s">
        <v>40</v>
      </c>
      <c r="X31" s="14" t="n">
        <v>44865</v>
      </c>
    </row>
    <row r="32" customFormat="false" ht="36.95" hidden="false" customHeight="true" outlineLevel="0" collapsed="false">
      <c r="A32" s="9" t="n">
        <v>30</v>
      </c>
      <c r="B32" s="10" t="s">
        <v>124</v>
      </c>
      <c r="C32" s="10" t="s">
        <v>286</v>
      </c>
      <c r="D32" s="11" t="s">
        <v>275</v>
      </c>
      <c r="E32" s="11" t="s">
        <v>276</v>
      </c>
      <c r="F32" s="10" t="s">
        <v>31</v>
      </c>
      <c r="G32" s="10" t="s">
        <v>31</v>
      </c>
      <c r="H32" s="11" t="s">
        <v>287</v>
      </c>
      <c r="I32" s="10" t="s">
        <v>31</v>
      </c>
      <c r="J32" s="10" t="s">
        <v>31</v>
      </c>
      <c r="K32" s="10" t="s">
        <v>124</v>
      </c>
      <c r="L32" s="11" t="s">
        <v>257</v>
      </c>
      <c r="M32" s="11" t="s">
        <v>278</v>
      </c>
      <c r="N32" s="10" t="s">
        <v>31</v>
      </c>
      <c r="O32" s="10" t="s">
        <v>288</v>
      </c>
      <c r="P32" s="11" t="s">
        <v>280</v>
      </c>
      <c r="Q32" s="11" t="s">
        <v>281</v>
      </c>
      <c r="R32" s="11" t="s">
        <v>262</v>
      </c>
      <c r="S32" s="12" t="s">
        <v>39</v>
      </c>
      <c r="T32" s="13" t="s">
        <v>40</v>
      </c>
      <c r="U32" s="13" t="s">
        <v>40</v>
      </c>
      <c r="V32" s="13" t="s">
        <v>40</v>
      </c>
      <c r="W32" s="13" t="s">
        <v>40</v>
      </c>
      <c r="X32" s="14" t="n">
        <v>44865</v>
      </c>
    </row>
    <row r="33" customFormat="false" ht="36.95" hidden="false" customHeight="true" outlineLevel="0" collapsed="false">
      <c r="A33" s="9" t="n">
        <v>31</v>
      </c>
      <c r="B33" s="10" t="s">
        <v>124</v>
      </c>
      <c r="C33" s="10" t="s">
        <v>289</v>
      </c>
      <c r="D33" s="11" t="s">
        <v>290</v>
      </c>
      <c r="E33" s="11" t="s">
        <v>291</v>
      </c>
      <c r="F33" s="10" t="s">
        <v>31</v>
      </c>
      <c r="G33" s="10" t="s">
        <v>31</v>
      </c>
      <c r="H33" s="11" t="s">
        <v>292</v>
      </c>
      <c r="I33" s="10" t="s">
        <v>31</v>
      </c>
      <c r="J33" s="10" t="s">
        <v>31</v>
      </c>
      <c r="K33" s="10" t="s">
        <v>124</v>
      </c>
      <c r="L33" s="11" t="s">
        <v>257</v>
      </c>
      <c r="M33" s="11" t="s">
        <v>293</v>
      </c>
      <c r="N33" s="10" t="s">
        <v>31</v>
      </c>
      <c r="O33" s="10" t="s">
        <v>294</v>
      </c>
      <c r="P33" s="11" t="s">
        <v>280</v>
      </c>
      <c r="Q33" s="11" t="s">
        <v>295</v>
      </c>
      <c r="R33" s="11" t="s">
        <v>296</v>
      </c>
      <c r="S33" s="12" t="s">
        <v>39</v>
      </c>
      <c r="T33" s="13" t="s">
        <v>40</v>
      </c>
      <c r="U33" s="13" t="s">
        <v>40</v>
      </c>
      <c r="V33" s="13" t="s">
        <v>40</v>
      </c>
      <c r="W33" s="13" t="s">
        <v>40</v>
      </c>
      <c r="X33" s="14" t="n">
        <v>44865</v>
      </c>
    </row>
    <row r="34" customFormat="false" ht="36.95" hidden="false" customHeight="true" outlineLevel="0" collapsed="false">
      <c r="A34" s="9" t="n">
        <v>32</v>
      </c>
      <c r="B34" s="10" t="s">
        <v>124</v>
      </c>
      <c r="C34" s="10" t="s">
        <v>297</v>
      </c>
      <c r="D34" s="11" t="s">
        <v>290</v>
      </c>
      <c r="E34" s="11" t="s">
        <v>291</v>
      </c>
      <c r="F34" s="10" t="s">
        <v>31</v>
      </c>
      <c r="G34" s="10" t="s">
        <v>31</v>
      </c>
      <c r="H34" s="11" t="s">
        <v>298</v>
      </c>
      <c r="I34" s="10" t="s">
        <v>31</v>
      </c>
      <c r="J34" s="10" t="s">
        <v>31</v>
      </c>
      <c r="K34" s="10" t="s">
        <v>25</v>
      </c>
      <c r="L34" s="11" t="s">
        <v>257</v>
      </c>
      <c r="M34" s="11" t="s">
        <v>293</v>
      </c>
      <c r="N34" s="10" t="s">
        <v>31</v>
      </c>
      <c r="O34" s="10" t="s">
        <v>299</v>
      </c>
      <c r="P34" s="11" t="s">
        <v>280</v>
      </c>
      <c r="Q34" s="11" t="s">
        <v>295</v>
      </c>
      <c r="R34" s="11" t="s">
        <v>300</v>
      </c>
      <c r="S34" s="12" t="s">
        <v>270</v>
      </c>
      <c r="T34" s="12" t="s">
        <v>301</v>
      </c>
      <c r="U34" s="13" t="s">
        <v>302</v>
      </c>
      <c r="V34" s="13" t="n">
        <v>1.1</v>
      </c>
      <c r="W34" s="15" t="s">
        <v>273</v>
      </c>
      <c r="X34" s="14" t="n">
        <v>44863</v>
      </c>
    </row>
    <row r="35" customFormat="false" ht="36.95" hidden="false" customHeight="true" outlineLevel="0" collapsed="false">
      <c r="A35" s="9" t="n">
        <v>33</v>
      </c>
      <c r="B35" s="10" t="s">
        <v>124</v>
      </c>
      <c r="C35" s="10" t="s">
        <v>303</v>
      </c>
      <c r="D35" s="11" t="s">
        <v>290</v>
      </c>
      <c r="E35" s="11" t="s">
        <v>291</v>
      </c>
      <c r="F35" s="10" t="s">
        <v>31</v>
      </c>
      <c r="G35" s="10" t="s">
        <v>31</v>
      </c>
      <c r="H35" s="11" t="s">
        <v>304</v>
      </c>
      <c r="I35" s="10" t="s">
        <v>31</v>
      </c>
      <c r="J35" s="10" t="s">
        <v>31</v>
      </c>
      <c r="K35" s="10" t="s">
        <v>124</v>
      </c>
      <c r="L35" s="11" t="s">
        <v>257</v>
      </c>
      <c r="M35" s="11" t="s">
        <v>293</v>
      </c>
      <c r="N35" s="10" t="s">
        <v>31</v>
      </c>
      <c r="O35" s="10" t="s">
        <v>305</v>
      </c>
      <c r="P35" s="11" t="s">
        <v>280</v>
      </c>
      <c r="Q35" s="11" t="s">
        <v>295</v>
      </c>
      <c r="R35" s="11" t="s">
        <v>300</v>
      </c>
      <c r="S35" s="12" t="s">
        <v>270</v>
      </c>
      <c r="T35" s="12" t="s">
        <v>301</v>
      </c>
      <c r="U35" s="13" t="s">
        <v>302</v>
      </c>
      <c r="V35" s="13" t="n">
        <v>1.1</v>
      </c>
      <c r="W35" s="15" t="s">
        <v>273</v>
      </c>
      <c r="X35" s="14" t="n">
        <v>44863</v>
      </c>
    </row>
    <row r="36" customFormat="false" ht="36.95" hidden="false" customHeight="true" outlineLevel="0" collapsed="false">
      <c r="A36" s="9" t="n">
        <v>34</v>
      </c>
      <c r="B36" s="10" t="s">
        <v>124</v>
      </c>
      <c r="C36" s="10" t="s">
        <v>306</v>
      </c>
      <c r="D36" s="11" t="s">
        <v>307</v>
      </c>
      <c r="E36" s="11" t="s">
        <v>308</v>
      </c>
      <c r="F36" s="10" t="s">
        <v>31</v>
      </c>
      <c r="G36" s="10" t="s">
        <v>31</v>
      </c>
      <c r="H36" s="11" t="s">
        <v>309</v>
      </c>
      <c r="I36" s="10" t="s">
        <v>31</v>
      </c>
      <c r="J36" s="10" t="s">
        <v>31</v>
      </c>
      <c r="K36" s="10" t="s">
        <v>85</v>
      </c>
      <c r="L36" s="11" t="s">
        <v>257</v>
      </c>
      <c r="M36" s="11" t="s">
        <v>310</v>
      </c>
      <c r="N36" s="10" t="s">
        <v>31</v>
      </c>
      <c r="O36" s="10" t="s">
        <v>311</v>
      </c>
      <c r="P36" s="11" t="s">
        <v>280</v>
      </c>
      <c r="Q36" s="11" t="s">
        <v>295</v>
      </c>
      <c r="R36" s="11" t="s">
        <v>300</v>
      </c>
      <c r="S36" s="12" t="s">
        <v>39</v>
      </c>
      <c r="T36" s="13" t="s">
        <v>40</v>
      </c>
      <c r="U36" s="13" t="s">
        <v>40</v>
      </c>
      <c r="V36" s="13" t="s">
        <v>40</v>
      </c>
      <c r="W36" s="13" t="s">
        <v>40</v>
      </c>
      <c r="X36" s="14" t="n">
        <v>44865</v>
      </c>
    </row>
    <row r="37" customFormat="false" ht="36.95" hidden="false" customHeight="true" outlineLevel="0" collapsed="false">
      <c r="A37" s="9" t="n">
        <v>35</v>
      </c>
      <c r="B37" s="10" t="s">
        <v>124</v>
      </c>
      <c r="C37" s="10" t="s">
        <v>312</v>
      </c>
      <c r="D37" s="11" t="s">
        <v>307</v>
      </c>
      <c r="E37" s="11" t="s">
        <v>308</v>
      </c>
      <c r="F37" s="10" t="s">
        <v>31</v>
      </c>
      <c r="G37" s="10" t="s">
        <v>31</v>
      </c>
      <c r="H37" s="11" t="s">
        <v>313</v>
      </c>
      <c r="I37" s="10" t="s">
        <v>31</v>
      </c>
      <c r="J37" s="10" t="s">
        <v>31</v>
      </c>
      <c r="K37" s="10" t="s">
        <v>85</v>
      </c>
      <c r="L37" s="11" t="s">
        <v>257</v>
      </c>
      <c r="M37" s="11" t="s">
        <v>310</v>
      </c>
      <c r="N37" s="10" t="s">
        <v>31</v>
      </c>
      <c r="O37" s="10" t="s">
        <v>314</v>
      </c>
      <c r="P37" s="11" t="s">
        <v>280</v>
      </c>
      <c r="Q37" s="11" t="s">
        <v>295</v>
      </c>
      <c r="R37" s="11" t="s">
        <v>262</v>
      </c>
      <c r="S37" s="12" t="s">
        <v>39</v>
      </c>
      <c r="T37" s="13" t="s">
        <v>40</v>
      </c>
      <c r="U37" s="13" t="s">
        <v>40</v>
      </c>
      <c r="V37" s="13" t="s">
        <v>40</v>
      </c>
      <c r="W37" s="13" t="s">
        <v>40</v>
      </c>
      <c r="X37" s="14" t="n">
        <v>44865</v>
      </c>
    </row>
    <row r="38" customFormat="false" ht="36.95" hidden="false" customHeight="true" outlineLevel="0" collapsed="false">
      <c r="A38" s="9" t="n">
        <v>36</v>
      </c>
      <c r="B38" s="10" t="s">
        <v>124</v>
      </c>
      <c r="C38" s="10" t="s">
        <v>315</v>
      </c>
      <c r="D38" s="11" t="s">
        <v>316</v>
      </c>
      <c r="E38" s="11" t="s">
        <v>317</v>
      </c>
      <c r="F38" s="10" t="s">
        <v>31</v>
      </c>
      <c r="G38" s="10" t="s">
        <v>31</v>
      </c>
      <c r="H38" s="11" t="s">
        <v>318</v>
      </c>
      <c r="I38" s="10" t="s">
        <v>31</v>
      </c>
      <c r="J38" s="10" t="s">
        <v>31</v>
      </c>
      <c r="K38" s="10" t="s">
        <v>124</v>
      </c>
      <c r="L38" s="11" t="s">
        <v>257</v>
      </c>
      <c r="M38" s="11" t="s">
        <v>319</v>
      </c>
      <c r="N38" s="10" t="s">
        <v>31</v>
      </c>
      <c r="O38" s="10" t="s">
        <v>320</v>
      </c>
      <c r="P38" s="11" t="s">
        <v>280</v>
      </c>
      <c r="Q38" s="11" t="s">
        <v>295</v>
      </c>
      <c r="R38" s="11" t="s">
        <v>300</v>
      </c>
      <c r="S38" s="12" t="s">
        <v>270</v>
      </c>
      <c r="T38" s="12" t="s">
        <v>301</v>
      </c>
      <c r="U38" s="13" t="s">
        <v>302</v>
      </c>
      <c r="V38" s="13" t="n">
        <v>1.2</v>
      </c>
      <c r="W38" s="15" t="s">
        <v>273</v>
      </c>
      <c r="X38" s="14" t="n">
        <v>44865</v>
      </c>
    </row>
    <row r="39" customFormat="false" ht="36.95" hidden="false" customHeight="true" outlineLevel="0" collapsed="false">
      <c r="A39" s="9" t="n">
        <v>37</v>
      </c>
      <c r="B39" s="10" t="s">
        <v>124</v>
      </c>
      <c r="C39" s="10" t="s">
        <v>321</v>
      </c>
      <c r="D39" s="11" t="s">
        <v>316</v>
      </c>
      <c r="E39" s="11" t="s">
        <v>317</v>
      </c>
      <c r="F39" s="10" t="s">
        <v>31</v>
      </c>
      <c r="G39" s="10" t="s">
        <v>31</v>
      </c>
      <c r="H39" s="11" t="s">
        <v>322</v>
      </c>
      <c r="I39" s="10" t="s">
        <v>31</v>
      </c>
      <c r="J39" s="10" t="s">
        <v>31</v>
      </c>
      <c r="K39" s="10" t="s">
        <v>124</v>
      </c>
      <c r="L39" s="11" t="s">
        <v>257</v>
      </c>
      <c r="M39" s="11" t="s">
        <v>319</v>
      </c>
      <c r="N39" s="10" t="s">
        <v>31</v>
      </c>
      <c r="O39" s="10" t="s">
        <v>323</v>
      </c>
      <c r="P39" s="11" t="s">
        <v>280</v>
      </c>
      <c r="Q39" s="11" t="s">
        <v>295</v>
      </c>
      <c r="R39" s="11" t="s">
        <v>324</v>
      </c>
      <c r="S39" s="12" t="s">
        <v>39</v>
      </c>
      <c r="T39" s="13" t="s">
        <v>40</v>
      </c>
      <c r="U39" s="13" t="s">
        <v>40</v>
      </c>
      <c r="V39" s="13" t="s">
        <v>40</v>
      </c>
      <c r="W39" s="13" t="s">
        <v>40</v>
      </c>
      <c r="X39" s="14" t="n">
        <v>44859</v>
      </c>
    </row>
    <row r="40" customFormat="false" ht="36.95" hidden="false" customHeight="true" outlineLevel="0" collapsed="false">
      <c r="A40" s="9" t="n">
        <v>38</v>
      </c>
      <c r="B40" s="10" t="s">
        <v>124</v>
      </c>
      <c r="C40" s="10" t="s">
        <v>325</v>
      </c>
      <c r="D40" s="11" t="s">
        <v>316</v>
      </c>
      <c r="E40" s="11" t="s">
        <v>317</v>
      </c>
      <c r="F40" s="10" t="s">
        <v>31</v>
      </c>
      <c r="G40" s="10" t="s">
        <v>31</v>
      </c>
      <c r="H40" s="11" t="s">
        <v>326</v>
      </c>
      <c r="I40" s="10" t="s">
        <v>31</v>
      </c>
      <c r="J40" s="10" t="s">
        <v>31</v>
      </c>
      <c r="K40" s="10" t="s">
        <v>124</v>
      </c>
      <c r="L40" s="11" t="s">
        <v>257</v>
      </c>
      <c r="M40" s="11" t="s">
        <v>319</v>
      </c>
      <c r="N40" s="10" t="s">
        <v>31</v>
      </c>
      <c r="O40" s="10" t="s">
        <v>327</v>
      </c>
      <c r="P40" s="11" t="s">
        <v>280</v>
      </c>
      <c r="Q40" s="11" t="s">
        <v>295</v>
      </c>
      <c r="R40" s="11" t="s">
        <v>285</v>
      </c>
      <c r="S40" s="12" t="s">
        <v>39</v>
      </c>
      <c r="T40" s="13" t="s">
        <v>40</v>
      </c>
      <c r="U40" s="13" t="s">
        <v>40</v>
      </c>
      <c r="V40" s="13" t="s">
        <v>40</v>
      </c>
      <c r="W40" s="13" t="s">
        <v>40</v>
      </c>
      <c r="X40" s="14" t="n">
        <v>44865</v>
      </c>
    </row>
    <row r="41" customFormat="false" ht="36.95" hidden="false" customHeight="true" outlineLevel="0" collapsed="false">
      <c r="A41" s="9" t="n">
        <v>39</v>
      </c>
      <c r="B41" s="10" t="s">
        <v>124</v>
      </c>
      <c r="C41" s="10" t="s">
        <v>328</v>
      </c>
      <c r="D41" s="11" t="s">
        <v>329</v>
      </c>
      <c r="E41" s="11" t="s">
        <v>330</v>
      </c>
      <c r="F41" s="10" t="s">
        <v>31</v>
      </c>
      <c r="G41" s="10" t="s">
        <v>31</v>
      </c>
      <c r="H41" s="11" t="s">
        <v>318</v>
      </c>
      <c r="I41" s="10" t="s">
        <v>31</v>
      </c>
      <c r="J41" s="10" t="s">
        <v>31</v>
      </c>
      <c r="K41" s="10" t="s">
        <v>124</v>
      </c>
      <c r="L41" s="11" t="s">
        <v>257</v>
      </c>
      <c r="M41" s="11" t="s">
        <v>331</v>
      </c>
      <c r="N41" s="10" t="s">
        <v>31</v>
      </c>
      <c r="O41" s="10" t="s">
        <v>332</v>
      </c>
      <c r="P41" s="11" t="s">
        <v>280</v>
      </c>
      <c r="Q41" s="11" t="s">
        <v>333</v>
      </c>
      <c r="R41" s="11" t="s">
        <v>300</v>
      </c>
      <c r="S41" s="12" t="s">
        <v>39</v>
      </c>
      <c r="T41" s="13" t="s">
        <v>40</v>
      </c>
      <c r="U41" s="13" t="s">
        <v>40</v>
      </c>
      <c r="V41" s="13" t="s">
        <v>40</v>
      </c>
      <c r="W41" s="13" t="s">
        <v>40</v>
      </c>
      <c r="X41" s="14" t="n">
        <v>44865</v>
      </c>
    </row>
    <row r="42" customFormat="false" ht="36.95" hidden="false" customHeight="true" outlineLevel="0" collapsed="false">
      <c r="A42" s="9" t="n">
        <v>40</v>
      </c>
      <c r="B42" s="10" t="s">
        <v>124</v>
      </c>
      <c r="C42" s="10" t="s">
        <v>334</v>
      </c>
      <c r="D42" s="11" t="s">
        <v>329</v>
      </c>
      <c r="E42" s="11" t="s">
        <v>330</v>
      </c>
      <c r="F42" s="10" t="s">
        <v>31</v>
      </c>
      <c r="G42" s="10" t="s">
        <v>31</v>
      </c>
      <c r="H42" s="11" t="s">
        <v>277</v>
      </c>
      <c r="I42" s="10" t="s">
        <v>31</v>
      </c>
      <c r="J42" s="10" t="s">
        <v>31</v>
      </c>
      <c r="K42" s="10" t="s">
        <v>124</v>
      </c>
      <c r="L42" s="11" t="s">
        <v>257</v>
      </c>
      <c r="M42" s="11" t="s">
        <v>331</v>
      </c>
      <c r="N42" s="10" t="s">
        <v>31</v>
      </c>
      <c r="O42" s="10" t="s">
        <v>335</v>
      </c>
      <c r="P42" s="11" t="s">
        <v>280</v>
      </c>
      <c r="Q42" s="11" t="s">
        <v>333</v>
      </c>
      <c r="R42" s="11" t="s">
        <v>262</v>
      </c>
      <c r="S42" s="12" t="s">
        <v>39</v>
      </c>
      <c r="T42" s="13" t="s">
        <v>40</v>
      </c>
      <c r="U42" s="13" t="s">
        <v>40</v>
      </c>
      <c r="V42" s="13" t="s">
        <v>40</v>
      </c>
      <c r="W42" s="13" t="s">
        <v>40</v>
      </c>
      <c r="X42" s="14" t="n">
        <v>44865</v>
      </c>
    </row>
    <row r="43" customFormat="false" ht="36.95" hidden="false" customHeight="true" outlineLevel="0" collapsed="false">
      <c r="A43" s="9" t="n">
        <v>41</v>
      </c>
      <c r="B43" s="10" t="s">
        <v>124</v>
      </c>
      <c r="C43" s="10" t="s">
        <v>336</v>
      </c>
      <c r="D43" s="11" t="s">
        <v>329</v>
      </c>
      <c r="E43" s="11" t="s">
        <v>330</v>
      </c>
      <c r="F43" s="10" t="s">
        <v>31</v>
      </c>
      <c r="G43" s="10" t="s">
        <v>31</v>
      </c>
      <c r="H43" s="11" t="s">
        <v>337</v>
      </c>
      <c r="I43" s="10" t="s">
        <v>31</v>
      </c>
      <c r="J43" s="10" t="s">
        <v>31</v>
      </c>
      <c r="K43" s="10" t="s">
        <v>124</v>
      </c>
      <c r="L43" s="11" t="s">
        <v>257</v>
      </c>
      <c r="M43" s="11" t="s">
        <v>331</v>
      </c>
      <c r="N43" s="10" t="s">
        <v>31</v>
      </c>
      <c r="O43" s="10" t="s">
        <v>338</v>
      </c>
      <c r="P43" s="11" t="s">
        <v>280</v>
      </c>
      <c r="Q43" s="11" t="s">
        <v>333</v>
      </c>
      <c r="R43" s="11" t="s">
        <v>285</v>
      </c>
      <c r="S43" s="12" t="s">
        <v>39</v>
      </c>
      <c r="T43" s="13" t="s">
        <v>40</v>
      </c>
      <c r="U43" s="13" t="s">
        <v>40</v>
      </c>
      <c r="V43" s="13" t="s">
        <v>40</v>
      </c>
      <c r="W43" s="13" t="s">
        <v>40</v>
      </c>
      <c r="X43" s="14" t="n">
        <v>44866</v>
      </c>
    </row>
    <row r="44" customFormat="false" ht="36.95" hidden="false" customHeight="true" outlineLevel="0" collapsed="false">
      <c r="A44" s="9" t="n">
        <v>42</v>
      </c>
      <c r="B44" s="10" t="s">
        <v>124</v>
      </c>
      <c r="C44" s="10" t="s">
        <v>339</v>
      </c>
      <c r="D44" s="11" t="s">
        <v>340</v>
      </c>
      <c r="E44" s="11" t="s">
        <v>341</v>
      </c>
      <c r="F44" s="10" t="s">
        <v>31</v>
      </c>
      <c r="G44" s="10" t="s">
        <v>31</v>
      </c>
      <c r="H44" s="11" t="s">
        <v>342</v>
      </c>
      <c r="I44" s="10" t="s">
        <v>31</v>
      </c>
      <c r="J44" s="10" t="s">
        <v>31</v>
      </c>
      <c r="K44" s="10" t="s">
        <v>124</v>
      </c>
      <c r="L44" s="11" t="s">
        <v>257</v>
      </c>
      <c r="M44" s="11" t="s">
        <v>343</v>
      </c>
      <c r="N44" s="10" t="s">
        <v>31</v>
      </c>
      <c r="O44" s="10" t="s">
        <v>344</v>
      </c>
      <c r="P44" s="11" t="s">
        <v>280</v>
      </c>
      <c r="Q44" s="11" t="s">
        <v>281</v>
      </c>
      <c r="R44" s="11" t="s">
        <v>345</v>
      </c>
      <c r="S44" s="12" t="s">
        <v>39</v>
      </c>
      <c r="T44" s="13" t="s">
        <v>40</v>
      </c>
      <c r="U44" s="13" t="s">
        <v>40</v>
      </c>
      <c r="V44" s="13" t="s">
        <v>40</v>
      </c>
      <c r="W44" s="13" t="s">
        <v>40</v>
      </c>
      <c r="X44" s="14" t="n">
        <v>44865</v>
      </c>
    </row>
    <row r="45" customFormat="false" ht="36.95" hidden="false" customHeight="true" outlineLevel="0" collapsed="false">
      <c r="A45" s="9" t="n">
        <v>43</v>
      </c>
      <c r="B45" s="10" t="s">
        <v>124</v>
      </c>
      <c r="C45" s="10" t="s">
        <v>346</v>
      </c>
      <c r="D45" s="11" t="s">
        <v>347</v>
      </c>
      <c r="E45" s="11" t="s">
        <v>348</v>
      </c>
      <c r="F45" s="10" t="s">
        <v>31</v>
      </c>
      <c r="G45" s="10" t="s">
        <v>31</v>
      </c>
      <c r="H45" s="11" t="s">
        <v>349</v>
      </c>
      <c r="I45" s="10" t="s">
        <v>31</v>
      </c>
      <c r="J45" s="10" t="s">
        <v>31</v>
      </c>
      <c r="K45" s="10" t="s">
        <v>124</v>
      </c>
      <c r="L45" s="11" t="s">
        <v>257</v>
      </c>
      <c r="M45" s="11" t="s">
        <v>350</v>
      </c>
      <c r="N45" s="10" t="s">
        <v>31</v>
      </c>
      <c r="O45" s="10" t="s">
        <v>351</v>
      </c>
      <c r="P45" s="11" t="s">
        <v>280</v>
      </c>
      <c r="Q45" s="11" t="s">
        <v>295</v>
      </c>
      <c r="R45" s="11" t="s">
        <v>352</v>
      </c>
      <c r="S45" s="12" t="s">
        <v>39</v>
      </c>
      <c r="T45" s="13" t="s">
        <v>40</v>
      </c>
      <c r="U45" s="13" t="s">
        <v>40</v>
      </c>
      <c r="V45" s="13" t="s">
        <v>40</v>
      </c>
      <c r="W45" s="13" t="s">
        <v>40</v>
      </c>
      <c r="X45" s="14" t="n">
        <v>44859</v>
      </c>
    </row>
    <row r="46" customFormat="false" ht="36.95" hidden="false" customHeight="true" outlineLevel="0" collapsed="false">
      <c r="A46" s="9" t="n">
        <v>44</v>
      </c>
      <c r="B46" s="10" t="s">
        <v>124</v>
      </c>
      <c r="C46" s="10" t="s">
        <v>353</v>
      </c>
      <c r="D46" s="11" t="s">
        <v>354</v>
      </c>
      <c r="E46" s="11" t="s">
        <v>355</v>
      </c>
      <c r="F46" s="10" t="s">
        <v>31</v>
      </c>
      <c r="G46" s="10" t="s">
        <v>31</v>
      </c>
      <c r="H46" s="11" t="s">
        <v>342</v>
      </c>
      <c r="I46" s="10" t="s">
        <v>31</v>
      </c>
      <c r="J46" s="10" t="s">
        <v>31</v>
      </c>
      <c r="K46" s="10" t="s">
        <v>124</v>
      </c>
      <c r="L46" s="11" t="s">
        <v>257</v>
      </c>
      <c r="M46" s="11" t="s">
        <v>356</v>
      </c>
      <c r="N46" s="10" t="s">
        <v>31</v>
      </c>
      <c r="O46" s="10" t="s">
        <v>357</v>
      </c>
      <c r="P46" s="11" t="s">
        <v>280</v>
      </c>
      <c r="Q46" s="11" t="s">
        <v>358</v>
      </c>
      <c r="R46" s="11" t="s">
        <v>345</v>
      </c>
      <c r="S46" s="12" t="s">
        <v>270</v>
      </c>
      <c r="T46" s="12" t="s">
        <v>301</v>
      </c>
      <c r="U46" s="13" t="s">
        <v>302</v>
      </c>
      <c r="V46" s="13" t="n">
        <v>0.84</v>
      </c>
      <c r="W46" s="15" t="s">
        <v>273</v>
      </c>
      <c r="X46" s="14" t="n">
        <v>44863</v>
      </c>
    </row>
    <row r="47" customFormat="false" ht="36.95" hidden="false" customHeight="true" outlineLevel="0" collapsed="false">
      <c r="A47" s="9" t="n">
        <v>45</v>
      </c>
      <c r="B47" s="10" t="s">
        <v>359</v>
      </c>
      <c r="C47" s="10" t="s">
        <v>360</v>
      </c>
      <c r="D47" s="11" t="s">
        <v>361</v>
      </c>
      <c r="E47" s="11" t="s">
        <v>362</v>
      </c>
      <c r="F47" s="10" t="s">
        <v>31</v>
      </c>
      <c r="G47" s="10" t="s">
        <v>31</v>
      </c>
      <c r="H47" s="11" t="s">
        <v>363</v>
      </c>
      <c r="I47" s="10" t="s">
        <v>31</v>
      </c>
      <c r="J47" s="10" t="s">
        <v>31</v>
      </c>
      <c r="K47" s="10" t="s">
        <v>359</v>
      </c>
      <c r="L47" s="11" t="s">
        <v>257</v>
      </c>
      <c r="M47" s="11" t="s">
        <v>364</v>
      </c>
      <c r="N47" s="10" t="s">
        <v>31</v>
      </c>
      <c r="O47" s="10" t="s">
        <v>365</v>
      </c>
      <c r="P47" s="11" t="s">
        <v>260</v>
      </c>
      <c r="Q47" s="11" t="s">
        <v>261</v>
      </c>
      <c r="R47" s="11" t="s">
        <v>366</v>
      </c>
      <c r="S47" s="12" t="s">
        <v>39</v>
      </c>
      <c r="T47" s="13" t="s">
        <v>40</v>
      </c>
      <c r="U47" s="13" t="s">
        <v>40</v>
      </c>
      <c r="V47" s="13" t="s">
        <v>40</v>
      </c>
      <c r="W47" s="13" t="s">
        <v>40</v>
      </c>
      <c r="X47" s="14" t="n">
        <v>44865</v>
      </c>
    </row>
    <row r="48" customFormat="false" ht="36.95" hidden="false" customHeight="true" outlineLevel="0" collapsed="false">
      <c r="A48" s="9" t="n">
        <v>46</v>
      </c>
      <c r="B48" s="10" t="s">
        <v>359</v>
      </c>
      <c r="C48" s="10" t="s">
        <v>367</v>
      </c>
      <c r="D48" s="11" t="s">
        <v>361</v>
      </c>
      <c r="E48" s="11" t="s">
        <v>362</v>
      </c>
      <c r="F48" s="10" t="s">
        <v>31</v>
      </c>
      <c r="G48" s="10" t="s">
        <v>31</v>
      </c>
      <c r="H48" s="11" t="s">
        <v>368</v>
      </c>
      <c r="I48" s="10" t="s">
        <v>31</v>
      </c>
      <c r="J48" s="10" t="s">
        <v>31</v>
      </c>
      <c r="K48" s="10" t="s">
        <v>359</v>
      </c>
      <c r="L48" s="11" t="s">
        <v>257</v>
      </c>
      <c r="M48" s="11" t="s">
        <v>364</v>
      </c>
      <c r="N48" s="10" t="s">
        <v>31</v>
      </c>
      <c r="O48" s="10" t="s">
        <v>369</v>
      </c>
      <c r="P48" s="11" t="s">
        <v>260</v>
      </c>
      <c r="Q48" s="11" t="s">
        <v>261</v>
      </c>
      <c r="R48" s="11" t="s">
        <v>370</v>
      </c>
      <c r="S48" s="12" t="s">
        <v>39</v>
      </c>
      <c r="T48" s="13" t="s">
        <v>40</v>
      </c>
      <c r="U48" s="13" t="s">
        <v>40</v>
      </c>
      <c r="V48" s="13" t="s">
        <v>40</v>
      </c>
      <c r="W48" s="13" t="s">
        <v>40</v>
      </c>
      <c r="X48" s="14" t="n">
        <v>44865</v>
      </c>
    </row>
    <row r="49" customFormat="false" ht="36.95" hidden="false" customHeight="true" outlineLevel="0" collapsed="false">
      <c r="A49" s="9" t="n">
        <v>47</v>
      </c>
      <c r="B49" s="10" t="s">
        <v>359</v>
      </c>
      <c r="C49" s="10" t="s">
        <v>371</v>
      </c>
      <c r="D49" s="11" t="s">
        <v>361</v>
      </c>
      <c r="E49" s="11" t="s">
        <v>362</v>
      </c>
      <c r="F49" s="10" t="s">
        <v>31</v>
      </c>
      <c r="G49" s="10" t="s">
        <v>31</v>
      </c>
      <c r="H49" s="11" t="s">
        <v>372</v>
      </c>
      <c r="I49" s="10" t="s">
        <v>31</v>
      </c>
      <c r="J49" s="10" t="s">
        <v>31</v>
      </c>
      <c r="K49" s="10" t="s">
        <v>359</v>
      </c>
      <c r="L49" s="11" t="s">
        <v>257</v>
      </c>
      <c r="M49" s="11" t="s">
        <v>364</v>
      </c>
      <c r="N49" s="10" t="s">
        <v>31</v>
      </c>
      <c r="O49" s="10" t="s">
        <v>373</v>
      </c>
      <c r="P49" s="11" t="s">
        <v>260</v>
      </c>
      <c r="Q49" s="11" t="s">
        <v>261</v>
      </c>
      <c r="R49" s="11" t="s">
        <v>374</v>
      </c>
      <c r="S49" s="12" t="s">
        <v>270</v>
      </c>
      <c r="T49" s="12" t="s">
        <v>375</v>
      </c>
      <c r="U49" s="13" t="s">
        <v>272</v>
      </c>
      <c r="V49" s="13" t="n">
        <v>0.41</v>
      </c>
      <c r="W49" s="15" t="s">
        <v>273</v>
      </c>
      <c r="X49" s="14" t="n">
        <v>44867</v>
      </c>
    </row>
    <row r="50" customFormat="false" ht="36.95" hidden="false" customHeight="true" outlineLevel="0" collapsed="false">
      <c r="A50" s="9" t="n">
        <v>48</v>
      </c>
      <c r="B50" s="10" t="s">
        <v>359</v>
      </c>
      <c r="C50" s="10" t="s">
        <v>376</v>
      </c>
      <c r="D50" s="11" t="s">
        <v>377</v>
      </c>
      <c r="E50" s="11" t="s">
        <v>378</v>
      </c>
      <c r="F50" s="10" t="s">
        <v>31</v>
      </c>
      <c r="G50" s="10" t="s">
        <v>31</v>
      </c>
      <c r="H50" s="11" t="s">
        <v>363</v>
      </c>
      <c r="I50" s="10" t="s">
        <v>31</v>
      </c>
      <c r="J50" s="10" t="s">
        <v>31</v>
      </c>
      <c r="K50" s="10" t="s">
        <v>359</v>
      </c>
      <c r="L50" s="11" t="s">
        <v>257</v>
      </c>
      <c r="M50" s="11" t="s">
        <v>379</v>
      </c>
      <c r="N50" s="10" t="s">
        <v>31</v>
      </c>
      <c r="O50" s="10" t="s">
        <v>380</v>
      </c>
      <c r="P50" s="11" t="s">
        <v>260</v>
      </c>
      <c r="Q50" s="11" t="s">
        <v>261</v>
      </c>
      <c r="R50" s="11" t="s">
        <v>366</v>
      </c>
      <c r="S50" s="12" t="s">
        <v>270</v>
      </c>
      <c r="T50" s="12" t="s">
        <v>381</v>
      </c>
      <c r="U50" s="13" t="s">
        <v>382</v>
      </c>
      <c r="V50" s="13" t="n">
        <v>0.41</v>
      </c>
      <c r="W50" s="15" t="s">
        <v>273</v>
      </c>
      <c r="X50" s="14" t="n">
        <v>44867</v>
      </c>
    </row>
    <row r="51" customFormat="false" ht="36.95" hidden="false" customHeight="true" outlineLevel="0" collapsed="false">
      <c r="A51" s="9" t="n">
        <v>49</v>
      </c>
      <c r="B51" s="10" t="s">
        <v>359</v>
      </c>
      <c r="C51" s="10" t="s">
        <v>383</v>
      </c>
      <c r="D51" s="11" t="s">
        <v>377</v>
      </c>
      <c r="E51" s="11" t="s">
        <v>378</v>
      </c>
      <c r="F51" s="10" t="s">
        <v>31</v>
      </c>
      <c r="G51" s="10" t="s">
        <v>31</v>
      </c>
      <c r="H51" s="11" t="s">
        <v>384</v>
      </c>
      <c r="I51" s="10" t="s">
        <v>31</v>
      </c>
      <c r="J51" s="10" t="s">
        <v>31</v>
      </c>
      <c r="K51" s="10" t="s">
        <v>359</v>
      </c>
      <c r="L51" s="11" t="s">
        <v>257</v>
      </c>
      <c r="M51" s="11" t="s">
        <v>379</v>
      </c>
      <c r="N51" s="10" t="s">
        <v>31</v>
      </c>
      <c r="O51" s="10" t="s">
        <v>385</v>
      </c>
      <c r="P51" s="11" t="s">
        <v>260</v>
      </c>
      <c r="Q51" s="11" t="s">
        <v>261</v>
      </c>
      <c r="R51" s="11" t="s">
        <v>386</v>
      </c>
      <c r="S51" s="12" t="s">
        <v>39</v>
      </c>
      <c r="T51" s="13" t="s">
        <v>40</v>
      </c>
      <c r="U51" s="13" t="s">
        <v>40</v>
      </c>
      <c r="V51" s="13" t="s">
        <v>40</v>
      </c>
      <c r="W51" s="13" t="s">
        <v>40</v>
      </c>
      <c r="X51" s="14" t="n">
        <v>44865</v>
      </c>
    </row>
    <row r="52" customFormat="false" ht="36.95" hidden="false" customHeight="true" outlineLevel="0" collapsed="false">
      <c r="A52" s="9" t="n">
        <v>50</v>
      </c>
      <c r="B52" s="10" t="s">
        <v>359</v>
      </c>
      <c r="C52" s="10" t="s">
        <v>387</v>
      </c>
      <c r="D52" s="11" t="s">
        <v>377</v>
      </c>
      <c r="E52" s="11" t="s">
        <v>378</v>
      </c>
      <c r="F52" s="10" t="s">
        <v>31</v>
      </c>
      <c r="G52" s="10" t="s">
        <v>31</v>
      </c>
      <c r="H52" s="11" t="s">
        <v>388</v>
      </c>
      <c r="I52" s="10" t="s">
        <v>31</v>
      </c>
      <c r="J52" s="10" t="s">
        <v>31</v>
      </c>
      <c r="K52" s="10" t="s">
        <v>359</v>
      </c>
      <c r="L52" s="11" t="s">
        <v>257</v>
      </c>
      <c r="M52" s="11" t="s">
        <v>379</v>
      </c>
      <c r="N52" s="10" t="s">
        <v>31</v>
      </c>
      <c r="O52" s="10" t="s">
        <v>389</v>
      </c>
      <c r="P52" s="11" t="s">
        <v>260</v>
      </c>
      <c r="Q52" s="11" t="s">
        <v>261</v>
      </c>
      <c r="R52" s="11" t="s">
        <v>390</v>
      </c>
      <c r="S52" s="12" t="s">
        <v>39</v>
      </c>
      <c r="T52" s="13" t="s">
        <v>40</v>
      </c>
      <c r="U52" s="13" t="s">
        <v>40</v>
      </c>
      <c r="V52" s="13" t="s">
        <v>40</v>
      </c>
      <c r="W52" s="13" t="s">
        <v>40</v>
      </c>
      <c r="X52" s="14" t="n">
        <v>44865</v>
      </c>
    </row>
    <row r="53" customFormat="false" ht="36.95" hidden="false" customHeight="true" outlineLevel="0" collapsed="false">
      <c r="A53" s="9" t="n">
        <v>51</v>
      </c>
      <c r="B53" s="10" t="s">
        <v>359</v>
      </c>
      <c r="C53" s="10" t="s">
        <v>391</v>
      </c>
      <c r="D53" s="11" t="s">
        <v>392</v>
      </c>
      <c r="E53" s="11" t="s">
        <v>393</v>
      </c>
      <c r="F53" s="10" t="s">
        <v>31</v>
      </c>
      <c r="G53" s="10" t="s">
        <v>31</v>
      </c>
      <c r="H53" s="11" t="s">
        <v>394</v>
      </c>
      <c r="I53" s="10" t="s">
        <v>31</v>
      </c>
      <c r="J53" s="10" t="s">
        <v>31</v>
      </c>
      <c r="K53" s="10" t="s">
        <v>359</v>
      </c>
      <c r="L53" s="11" t="s">
        <v>257</v>
      </c>
      <c r="M53" s="11" t="s">
        <v>395</v>
      </c>
      <c r="N53" s="10" t="s">
        <v>31</v>
      </c>
      <c r="O53" s="10" t="s">
        <v>396</v>
      </c>
      <c r="P53" s="11" t="s">
        <v>260</v>
      </c>
      <c r="Q53" s="11" t="s">
        <v>261</v>
      </c>
      <c r="R53" s="11" t="s">
        <v>397</v>
      </c>
      <c r="S53" s="12" t="s">
        <v>39</v>
      </c>
      <c r="T53" s="13" t="s">
        <v>40</v>
      </c>
      <c r="U53" s="13" t="s">
        <v>40</v>
      </c>
      <c r="V53" s="13" t="s">
        <v>40</v>
      </c>
      <c r="W53" s="13" t="s">
        <v>40</v>
      </c>
      <c r="X53" s="14" t="n">
        <v>44862</v>
      </c>
    </row>
    <row r="54" customFormat="false" ht="36.95" hidden="false" customHeight="true" outlineLevel="0" collapsed="false">
      <c r="A54" s="9" t="n">
        <v>52</v>
      </c>
      <c r="B54" s="10" t="s">
        <v>359</v>
      </c>
      <c r="C54" s="10" t="s">
        <v>398</v>
      </c>
      <c r="D54" s="11" t="s">
        <v>392</v>
      </c>
      <c r="E54" s="11" t="s">
        <v>393</v>
      </c>
      <c r="F54" s="10" t="s">
        <v>31</v>
      </c>
      <c r="G54" s="10" t="s">
        <v>31</v>
      </c>
      <c r="H54" s="11" t="s">
        <v>363</v>
      </c>
      <c r="I54" s="10" t="s">
        <v>31</v>
      </c>
      <c r="J54" s="10" t="s">
        <v>31</v>
      </c>
      <c r="K54" s="10" t="s">
        <v>359</v>
      </c>
      <c r="L54" s="11" t="s">
        <v>257</v>
      </c>
      <c r="M54" s="11" t="s">
        <v>395</v>
      </c>
      <c r="N54" s="10" t="s">
        <v>31</v>
      </c>
      <c r="O54" s="10" t="s">
        <v>399</v>
      </c>
      <c r="P54" s="11" t="s">
        <v>260</v>
      </c>
      <c r="Q54" s="11" t="s">
        <v>261</v>
      </c>
      <c r="R54" s="11" t="s">
        <v>366</v>
      </c>
      <c r="S54" s="12" t="s">
        <v>39</v>
      </c>
      <c r="T54" s="13" t="s">
        <v>40</v>
      </c>
      <c r="U54" s="13" t="s">
        <v>40</v>
      </c>
      <c r="V54" s="13" t="s">
        <v>40</v>
      </c>
      <c r="W54" s="13" t="s">
        <v>40</v>
      </c>
      <c r="X54" s="14" t="n">
        <v>44862</v>
      </c>
    </row>
    <row r="55" customFormat="false" ht="36.95" hidden="false" customHeight="true" outlineLevel="0" collapsed="false">
      <c r="A55" s="9" t="n">
        <v>53</v>
      </c>
      <c r="B55" s="10" t="s">
        <v>359</v>
      </c>
      <c r="C55" s="10" t="s">
        <v>400</v>
      </c>
      <c r="D55" s="11" t="s">
        <v>392</v>
      </c>
      <c r="E55" s="11" t="s">
        <v>393</v>
      </c>
      <c r="F55" s="10" t="s">
        <v>31</v>
      </c>
      <c r="G55" s="10" t="s">
        <v>31</v>
      </c>
      <c r="H55" s="11" t="s">
        <v>401</v>
      </c>
      <c r="I55" s="10" t="s">
        <v>31</v>
      </c>
      <c r="J55" s="10" t="s">
        <v>31</v>
      </c>
      <c r="K55" s="10" t="s">
        <v>359</v>
      </c>
      <c r="L55" s="11" t="s">
        <v>257</v>
      </c>
      <c r="M55" s="11" t="s">
        <v>395</v>
      </c>
      <c r="N55" s="10" t="s">
        <v>31</v>
      </c>
      <c r="O55" s="10" t="s">
        <v>402</v>
      </c>
      <c r="P55" s="11" t="s">
        <v>260</v>
      </c>
      <c r="Q55" s="11" t="s">
        <v>261</v>
      </c>
      <c r="R55" s="11" t="s">
        <v>403</v>
      </c>
      <c r="S55" s="12" t="s">
        <v>39</v>
      </c>
      <c r="T55" s="13" t="s">
        <v>40</v>
      </c>
      <c r="U55" s="13" t="s">
        <v>40</v>
      </c>
      <c r="V55" s="13" t="s">
        <v>40</v>
      </c>
      <c r="W55" s="13" t="s">
        <v>40</v>
      </c>
      <c r="X55" s="14" t="n">
        <v>44862</v>
      </c>
    </row>
    <row r="56" customFormat="false" ht="36.95" hidden="false" customHeight="true" outlineLevel="0" collapsed="false">
      <c r="A56" s="9" t="n">
        <v>54</v>
      </c>
      <c r="B56" s="10" t="s">
        <v>359</v>
      </c>
      <c r="C56" s="10" t="s">
        <v>404</v>
      </c>
      <c r="D56" s="11" t="s">
        <v>405</v>
      </c>
      <c r="E56" s="11" t="s">
        <v>406</v>
      </c>
      <c r="F56" s="10" t="s">
        <v>31</v>
      </c>
      <c r="G56" s="10" t="s">
        <v>31</v>
      </c>
      <c r="H56" s="11" t="s">
        <v>407</v>
      </c>
      <c r="I56" s="10" t="s">
        <v>31</v>
      </c>
      <c r="J56" s="10" t="s">
        <v>31</v>
      </c>
      <c r="K56" s="10" t="s">
        <v>359</v>
      </c>
      <c r="L56" s="11" t="s">
        <v>257</v>
      </c>
      <c r="M56" s="11" t="s">
        <v>408</v>
      </c>
      <c r="N56" s="10" t="s">
        <v>31</v>
      </c>
      <c r="O56" s="10" t="s">
        <v>409</v>
      </c>
      <c r="P56" s="11" t="s">
        <v>260</v>
      </c>
      <c r="Q56" s="11" t="s">
        <v>261</v>
      </c>
      <c r="R56" s="11" t="s">
        <v>345</v>
      </c>
      <c r="S56" s="12" t="s">
        <v>39</v>
      </c>
      <c r="T56" s="13" t="s">
        <v>40</v>
      </c>
      <c r="U56" s="13" t="s">
        <v>40</v>
      </c>
      <c r="V56" s="13" t="s">
        <v>40</v>
      </c>
      <c r="W56" s="13" t="s">
        <v>40</v>
      </c>
      <c r="X56" s="14" t="n">
        <v>44859</v>
      </c>
    </row>
    <row r="57" customFormat="false" ht="36.95" hidden="false" customHeight="true" outlineLevel="0" collapsed="false">
      <c r="A57" s="9" t="n">
        <v>55</v>
      </c>
      <c r="B57" s="10" t="s">
        <v>133</v>
      </c>
      <c r="C57" s="10" t="s">
        <v>410</v>
      </c>
      <c r="D57" s="11" t="s">
        <v>411</v>
      </c>
      <c r="E57" s="11" t="s">
        <v>412</v>
      </c>
      <c r="F57" s="10" t="s">
        <v>31</v>
      </c>
      <c r="G57" s="10" t="s">
        <v>31</v>
      </c>
      <c r="H57" s="11" t="s">
        <v>394</v>
      </c>
      <c r="I57" s="10" t="s">
        <v>31</v>
      </c>
      <c r="J57" s="10" t="s">
        <v>31</v>
      </c>
      <c r="K57" s="10" t="s">
        <v>133</v>
      </c>
      <c r="L57" s="11" t="s">
        <v>257</v>
      </c>
      <c r="M57" s="11" t="s">
        <v>413</v>
      </c>
      <c r="N57" s="10" t="s">
        <v>31</v>
      </c>
      <c r="O57" s="10" t="s">
        <v>414</v>
      </c>
      <c r="P57" s="11" t="s">
        <v>260</v>
      </c>
      <c r="Q57" s="11" t="s">
        <v>261</v>
      </c>
      <c r="R57" s="11" t="s">
        <v>397</v>
      </c>
      <c r="S57" s="12" t="s">
        <v>39</v>
      </c>
      <c r="T57" s="13" t="s">
        <v>40</v>
      </c>
      <c r="U57" s="13" t="s">
        <v>40</v>
      </c>
      <c r="V57" s="13" t="s">
        <v>40</v>
      </c>
      <c r="W57" s="13" t="s">
        <v>40</v>
      </c>
      <c r="X57" s="14" t="n">
        <v>44862</v>
      </c>
    </row>
    <row r="58" customFormat="false" ht="36.95" hidden="false" customHeight="true" outlineLevel="0" collapsed="false">
      <c r="A58" s="9" t="n">
        <v>56</v>
      </c>
      <c r="B58" s="10" t="s">
        <v>133</v>
      </c>
      <c r="C58" s="10" t="s">
        <v>415</v>
      </c>
      <c r="D58" s="11" t="s">
        <v>411</v>
      </c>
      <c r="E58" s="11" t="s">
        <v>412</v>
      </c>
      <c r="F58" s="10" t="s">
        <v>31</v>
      </c>
      <c r="G58" s="10" t="s">
        <v>31</v>
      </c>
      <c r="H58" s="11" t="s">
        <v>266</v>
      </c>
      <c r="I58" s="10" t="s">
        <v>31</v>
      </c>
      <c r="J58" s="10" t="s">
        <v>31</v>
      </c>
      <c r="K58" s="10" t="s">
        <v>133</v>
      </c>
      <c r="L58" s="11" t="s">
        <v>257</v>
      </c>
      <c r="M58" s="11" t="s">
        <v>413</v>
      </c>
      <c r="N58" s="10" t="s">
        <v>31</v>
      </c>
      <c r="O58" s="10" t="s">
        <v>416</v>
      </c>
      <c r="P58" s="11" t="s">
        <v>260</v>
      </c>
      <c r="Q58" s="11" t="s">
        <v>261</v>
      </c>
      <c r="R58" s="11" t="s">
        <v>269</v>
      </c>
      <c r="S58" s="12" t="s">
        <v>39</v>
      </c>
      <c r="T58" s="13" t="s">
        <v>40</v>
      </c>
      <c r="U58" s="13" t="s">
        <v>40</v>
      </c>
      <c r="V58" s="13" t="s">
        <v>40</v>
      </c>
      <c r="W58" s="13" t="s">
        <v>40</v>
      </c>
      <c r="X58" s="14" t="n">
        <v>44866</v>
      </c>
    </row>
    <row r="59" customFormat="false" ht="36.95" hidden="false" customHeight="true" outlineLevel="0" collapsed="false">
      <c r="A59" s="9" t="n">
        <v>57</v>
      </c>
      <c r="B59" s="10" t="s">
        <v>133</v>
      </c>
      <c r="C59" s="10" t="s">
        <v>417</v>
      </c>
      <c r="D59" s="11" t="s">
        <v>411</v>
      </c>
      <c r="E59" s="11" t="s">
        <v>412</v>
      </c>
      <c r="F59" s="10" t="s">
        <v>31</v>
      </c>
      <c r="G59" s="10" t="s">
        <v>31</v>
      </c>
      <c r="H59" s="11" t="s">
        <v>363</v>
      </c>
      <c r="I59" s="10" t="s">
        <v>31</v>
      </c>
      <c r="J59" s="10" t="s">
        <v>31</v>
      </c>
      <c r="K59" s="10" t="s">
        <v>133</v>
      </c>
      <c r="L59" s="11" t="s">
        <v>257</v>
      </c>
      <c r="M59" s="11" t="s">
        <v>413</v>
      </c>
      <c r="N59" s="10" t="s">
        <v>31</v>
      </c>
      <c r="O59" s="10" t="s">
        <v>418</v>
      </c>
      <c r="P59" s="11" t="s">
        <v>260</v>
      </c>
      <c r="Q59" s="11" t="s">
        <v>261</v>
      </c>
      <c r="R59" s="11" t="s">
        <v>366</v>
      </c>
      <c r="S59" s="12" t="s">
        <v>39</v>
      </c>
      <c r="T59" s="13" t="s">
        <v>40</v>
      </c>
      <c r="U59" s="13" t="s">
        <v>40</v>
      </c>
      <c r="V59" s="13" t="s">
        <v>40</v>
      </c>
      <c r="W59" s="13" t="s">
        <v>40</v>
      </c>
      <c r="X59" s="14" t="n">
        <v>44862</v>
      </c>
    </row>
    <row r="60" customFormat="false" ht="36.95" hidden="false" customHeight="true" outlineLevel="0" collapsed="false">
      <c r="A60" s="9" t="n">
        <v>58</v>
      </c>
      <c r="B60" s="10" t="s">
        <v>133</v>
      </c>
      <c r="C60" s="10" t="s">
        <v>419</v>
      </c>
      <c r="D60" s="11" t="s">
        <v>411</v>
      </c>
      <c r="E60" s="11" t="s">
        <v>412</v>
      </c>
      <c r="F60" s="10" t="s">
        <v>31</v>
      </c>
      <c r="G60" s="10" t="s">
        <v>31</v>
      </c>
      <c r="H60" s="11" t="s">
        <v>384</v>
      </c>
      <c r="I60" s="10" t="s">
        <v>31</v>
      </c>
      <c r="J60" s="10" t="s">
        <v>31</v>
      </c>
      <c r="K60" s="10" t="s">
        <v>133</v>
      </c>
      <c r="L60" s="11" t="s">
        <v>257</v>
      </c>
      <c r="M60" s="11" t="s">
        <v>413</v>
      </c>
      <c r="N60" s="10" t="s">
        <v>31</v>
      </c>
      <c r="O60" s="10" t="s">
        <v>420</v>
      </c>
      <c r="P60" s="11" t="s">
        <v>260</v>
      </c>
      <c r="Q60" s="11" t="s">
        <v>261</v>
      </c>
      <c r="R60" s="11" t="s">
        <v>386</v>
      </c>
      <c r="S60" s="12" t="s">
        <v>270</v>
      </c>
      <c r="T60" s="12" t="s">
        <v>421</v>
      </c>
      <c r="U60" s="13" t="s">
        <v>422</v>
      </c>
      <c r="V60" s="16" t="n">
        <v>0.31</v>
      </c>
      <c r="W60" s="15" t="s">
        <v>273</v>
      </c>
      <c r="X60" s="14" t="n">
        <v>44866</v>
      </c>
    </row>
    <row r="61" customFormat="false" ht="36.95" hidden="false" customHeight="true" outlineLevel="0" collapsed="false">
      <c r="A61" s="9" t="n">
        <v>59</v>
      </c>
      <c r="B61" s="10" t="s">
        <v>133</v>
      </c>
      <c r="C61" s="10" t="s">
        <v>423</v>
      </c>
      <c r="D61" s="11" t="s">
        <v>424</v>
      </c>
      <c r="E61" s="11" t="s">
        <v>425</v>
      </c>
      <c r="F61" s="10" t="s">
        <v>31</v>
      </c>
      <c r="G61" s="10" t="s">
        <v>31</v>
      </c>
      <c r="H61" s="11" t="s">
        <v>363</v>
      </c>
      <c r="I61" s="10" t="s">
        <v>31</v>
      </c>
      <c r="J61" s="10" t="s">
        <v>31</v>
      </c>
      <c r="K61" s="10" t="s">
        <v>133</v>
      </c>
      <c r="L61" s="11" t="s">
        <v>257</v>
      </c>
      <c r="M61" s="11" t="s">
        <v>426</v>
      </c>
      <c r="N61" s="10" t="s">
        <v>31</v>
      </c>
      <c r="O61" s="10" t="s">
        <v>427</v>
      </c>
      <c r="P61" s="11" t="s">
        <v>260</v>
      </c>
      <c r="Q61" s="11" t="s">
        <v>261</v>
      </c>
      <c r="R61" s="11" t="s">
        <v>366</v>
      </c>
      <c r="S61" s="12" t="s">
        <v>39</v>
      </c>
      <c r="T61" s="13" t="s">
        <v>40</v>
      </c>
      <c r="U61" s="13" t="s">
        <v>40</v>
      </c>
      <c r="V61" s="13" t="s">
        <v>40</v>
      </c>
      <c r="W61" s="13" t="s">
        <v>40</v>
      </c>
      <c r="X61" s="14" t="n">
        <v>44866</v>
      </c>
    </row>
    <row r="62" customFormat="false" ht="36.95" hidden="false" customHeight="true" outlineLevel="0" collapsed="false">
      <c r="A62" s="9" t="n">
        <v>60</v>
      </c>
      <c r="B62" s="10" t="s">
        <v>133</v>
      </c>
      <c r="C62" s="10" t="s">
        <v>428</v>
      </c>
      <c r="D62" s="11" t="s">
        <v>424</v>
      </c>
      <c r="E62" s="11" t="s">
        <v>425</v>
      </c>
      <c r="F62" s="10" t="s">
        <v>31</v>
      </c>
      <c r="G62" s="10" t="s">
        <v>31</v>
      </c>
      <c r="H62" s="11" t="s">
        <v>372</v>
      </c>
      <c r="I62" s="10" t="s">
        <v>31</v>
      </c>
      <c r="J62" s="10" t="s">
        <v>31</v>
      </c>
      <c r="K62" s="10" t="s">
        <v>133</v>
      </c>
      <c r="L62" s="11" t="s">
        <v>257</v>
      </c>
      <c r="M62" s="11" t="s">
        <v>426</v>
      </c>
      <c r="N62" s="10" t="s">
        <v>31</v>
      </c>
      <c r="O62" s="10" t="s">
        <v>429</v>
      </c>
      <c r="P62" s="11" t="s">
        <v>260</v>
      </c>
      <c r="Q62" s="11" t="s">
        <v>261</v>
      </c>
      <c r="R62" s="11" t="s">
        <v>374</v>
      </c>
      <c r="S62" s="12" t="s">
        <v>39</v>
      </c>
      <c r="T62" s="13" t="s">
        <v>40</v>
      </c>
      <c r="U62" s="13" t="s">
        <v>40</v>
      </c>
      <c r="V62" s="13" t="s">
        <v>40</v>
      </c>
      <c r="W62" s="13" t="s">
        <v>40</v>
      </c>
      <c r="X62" s="14" t="n">
        <v>44866</v>
      </c>
    </row>
    <row r="63" customFormat="false" ht="36.95" hidden="false" customHeight="true" outlineLevel="0" collapsed="false">
      <c r="A63" s="9" t="n">
        <v>61</v>
      </c>
      <c r="B63" s="10" t="s">
        <v>133</v>
      </c>
      <c r="C63" s="10" t="s">
        <v>430</v>
      </c>
      <c r="D63" s="11" t="s">
        <v>424</v>
      </c>
      <c r="E63" s="11" t="s">
        <v>425</v>
      </c>
      <c r="F63" s="10" t="s">
        <v>31</v>
      </c>
      <c r="G63" s="10" t="s">
        <v>31</v>
      </c>
      <c r="H63" s="11" t="s">
        <v>266</v>
      </c>
      <c r="I63" s="10" t="s">
        <v>31</v>
      </c>
      <c r="J63" s="10" t="s">
        <v>31</v>
      </c>
      <c r="K63" s="10" t="s">
        <v>133</v>
      </c>
      <c r="L63" s="11" t="s">
        <v>257</v>
      </c>
      <c r="M63" s="11" t="s">
        <v>426</v>
      </c>
      <c r="N63" s="10" t="s">
        <v>31</v>
      </c>
      <c r="O63" s="10" t="s">
        <v>431</v>
      </c>
      <c r="P63" s="11" t="s">
        <v>260</v>
      </c>
      <c r="Q63" s="11" t="s">
        <v>261</v>
      </c>
      <c r="R63" s="11" t="s">
        <v>269</v>
      </c>
      <c r="S63" s="12" t="s">
        <v>270</v>
      </c>
      <c r="T63" s="12" t="s">
        <v>432</v>
      </c>
      <c r="U63" s="13" t="s">
        <v>433</v>
      </c>
      <c r="V63" s="16" t="n">
        <v>0.1</v>
      </c>
      <c r="W63" s="15" t="s">
        <v>273</v>
      </c>
      <c r="X63" s="14" t="n">
        <v>44867</v>
      </c>
    </row>
    <row r="64" customFormat="false" ht="36.95" hidden="false" customHeight="true" outlineLevel="0" collapsed="false">
      <c r="A64" s="9" t="n">
        <v>62</v>
      </c>
      <c r="B64" s="10" t="s">
        <v>133</v>
      </c>
      <c r="C64" s="10" t="s">
        <v>434</v>
      </c>
      <c r="D64" s="11" t="s">
        <v>424</v>
      </c>
      <c r="E64" s="11" t="s">
        <v>425</v>
      </c>
      <c r="F64" s="10" t="s">
        <v>31</v>
      </c>
      <c r="G64" s="10" t="s">
        <v>31</v>
      </c>
      <c r="H64" s="11" t="s">
        <v>368</v>
      </c>
      <c r="I64" s="10" t="s">
        <v>31</v>
      </c>
      <c r="J64" s="10" t="s">
        <v>31</v>
      </c>
      <c r="K64" s="10" t="s">
        <v>133</v>
      </c>
      <c r="L64" s="11" t="s">
        <v>257</v>
      </c>
      <c r="M64" s="11" t="s">
        <v>426</v>
      </c>
      <c r="N64" s="10" t="s">
        <v>31</v>
      </c>
      <c r="O64" s="10" t="s">
        <v>435</v>
      </c>
      <c r="P64" s="11" t="s">
        <v>260</v>
      </c>
      <c r="Q64" s="11" t="s">
        <v>261</v>
      </c>
      <c r="R64" s="11" t="s">
        <v>370</v>
      </c>
      <c r="S64" s="12" t="s">
        <v>39</v>
      </c>
      <c r="T64" s="13" t="s">
        <v>40</v>
      </c>
      <c r="U64" s="13" t="s">
        <v>40</v>
      </c>
      <c r="V64" s="13" t="s">
        <v>40</v>
      </c>
      <c r="W64" s="13" t="s">
        <v>40</v>
      </c>
      <c r="X64" s="14" t="n">
        <v>44866</v>
      </c>
    </row>
    <row r="65" customFormat="false" ht="36.95" hidden="false" customHeight="true" outlineLevel="0" collapsed="false">
      <c r="A65" s="9" t="n">
        <v>63</v>
      </c>
      <c r="B65" s="10" t="s">
        <v>133</v>
      </c>
      <c r="C65" s="10" t="s">
        <v>436</v>
      </c>
      <c r="D65" s="11" t="s">
        <v>437</v>
      </c>
      <c r="E65" s="11" t="s">
        <v>438</v>
      </c>
      <c r="F65" s="10" t="s">
        <v>31</v>
      </c>
      <c r="G65" s="10" t="s">
        <v>31</v>
      </c>
      <c r="H65" s="11" t="s">
        <v>368</v>
      </c>
      <c r="I65" s="10" t="s">
        <v>31</v>
      </c>
      <c r="J65" s="10" t="s">
        <v>31</v>
      </c>
      <c r="K65" s="10" t="s">
        <v>133</v>
      </c>
      <c r="L65" s="11" t="s">
        <v>257</v>
      </c>
      <c r="M65" s="11" t="s">
        <v>439</v>
      </c>
      <c r="N65" s="10" t="s">
        <v>31</v>
      </c>
      <c r="O65" s="10" t="s">
        <v>440</v>
      </c>
      <c r="P65" s="11" t="s">
        <v>260</v>
      </c>
      <c r="Q65" s="11" t="s">
        <v>261</v>
      </c>
      <c r="R65" s="11" t="s">
        <v>370</v>
      </c>
      <c r="S65" s="12" t="s">
        <v>39</v>
      </c>
      <c r="T65" s="13" t="s">
        <v>40</v>
      </c>
      <c r="U65" s="13" t="s">
        <v>40</v>
      </c>
      <c r="V65" s="13" t="s">
        <v>40</v>
      </c>
      <c r="W65" s="13" t="s">
        <v>40</v>
      </c>
      <c r="X65" s="14" t="n">
        <v>44866</v>
      </c>
    </row>
    <row r="66" customFormat="false" ht="36.95" hidden="false" customHeight="true" outlineLevel="0" collapsed="false">
      <c r="A66" s="9" t="n">
        <v>64</v>
      </c>
      <c r="B66" s="10" t="s">
        <v>133</v>
      </c>
      <c r="C66" s="10" t="s">
        <v>441</v>
      </c>
      <c r="D66" s="11" t="s">
        <v>437</v>
      </c>
      <c r="E66" s="11" t="s">
        <v>438</v>
      </c>
      <c r="F66" s="10" t="s">
        <v>31</v>
      </c>
      <c r="G66" s="10" t="s">
        <v>31</v>
      </c>
      <c r="H66" s="11" t="s">
        <v>363</v>
      </c>
      <c r="I66" s="10" t="s">
        <v>31</v>
      </c>
      <c r="J66" s="10" t="s">
        <v>31</v>
      </c>
      <c r="K66" s="10" t="s">
        <v>133</v>
      </c>
      <c r="L66" s="11" t="s">
        <v>257</v>
      </c>
      <c r="M66" s="11" t="s">
        <v>439</v>
      </c>
      <c r="N66" s="10" t="s">
        <v>31</v>
      </c>
      <c r="O66" s="10" t="s">
        <v>442</v>
      </c>
      <c r="P66" s="11" t="s">
        <v>260</v>
      </c>
      <c r="Q66" s="11" t="s">
        <v>261</v>
      </c>
      <c r="R66" s="11" t="s">
        <v>366</v>
      </c>
      <c r="S66" s="12" t="s">
        <v>39</v>
      </c>
      <c r="T66" s="13" t="s">
        <v>40</v>
      </c>
      <c r="U66" s="13" t="s">
        <v>40</v>
      </c>
      <c r="V66" s="13" t="s">
        <v>40</v>
      </c>
      <c r="W66" s="13" t="s">
        <v>40</v>
      </c>
      <c r="X66" s="14" t="n">
        <v>44866</v>
      </c>
    </row>
    <row r="67" customFormat="false" ht="36.95" hidden="false" customHeight="true" outlineLevel="0" collapsed="false">
      <c r="A67" s="9" t="n">
        <v>65</v>
      </c>
      <c r="B67" s="10" t="s">
        <v>133</v>
      </c>
      <c r="C67" s="10" t="s">
        <v>443</v>
      </c>
      <c r="D67" s="11" t="s">
        <v>437</v>
      </c>
      <c r="E67" s="11" t="s">
        <v>438</v>
      </c>
      <c r="F67" s="10" t="s">
        <v>31</v>
      </c>
      <c r="G67" s="10" t="s">
        <v>31</v>
      </c>
      <c r="H67" s="11" t="s">
        <v>401</v>
      </c>
      <c r="I67" s="10" t="s">
        <v>31</v>
      </c>
      <c r="J67" s="10" t="s">
        <v>31</v>
      </c>
      <c r="K67" s="10" t="s">
        <v>133</v>
      </c>
      <c r="L67" s="11" t="s">
        <v>257</v>
      </c>
      <c r="M67" s="11" t="s">
        <v>439</v>
      </c>
      <c r="N67" s="10" t="s">
        <v>31</v>
      </c>
      <c r="O67" s="10" t="s">
        <v>444</v>
      </c>
      <c r="P67" s="11" t="s">
        <v>260</v>
      </c>
      <c r="Q67" s="11" t="s">
        <v>261</v>
      </c>
      <c r="R67" s="11" t="s">
        <v>403</v>
      </c>
      <c r="S67" s="12" t="s">
        <v>39</v>
      </c>
      <c r="T67" s="13" t="s">
        <v>40</v>
      </c>
      <c r="U67" s="13" t="s">
        <v>40</v>
      </c>
      <c r="V67" s="13" t="s">
        <v>40</v>
      </c>
      <c r="W67" s="13" t="s">
        <v>40</v>
      </c>
      <c r="X67" s="14" t="n">
        <v>44866</v>
      </c>
    </row>
    <row r="68" customFormat="false" ht="36.95" hidden="false" customHeight="true" outlineLevel="0" collapsed="false">
      <c r="A68" s="9" t="n">
        <v>66</v>
      </c>
      <c r="B68" s="10" t="s">
        <v>133</v>
      </c>
      <c r="C68" s="10" t="s">
        <v>445</v>
      </c>
      <c r="D68" s="11" t="s">
        <v>446</v>
      </c>
      <c r="E68" s="11" t="s">
        <v>447</v>
      </c>
      <c r="F68" s="10" t="s">
        <v>31</v>
      </c>
      <c r="G68" s="10" t="s">
        <v>31</v>
      </c>
      <c r="H68" s="11" t="s">
        <v>363</v>
      </c>
      <c r="I68" s="10" t="s">
        <v>31</v>
      </c>
      <c r="J68" s="10" t="s">
        <v>31</v>
      </c>
      <c r="K68" s="10" t="s">
        <v>133</v>
      </c>
      <c r="L68" s="11" t="s">
        <v>257</v>
      </c>
      <c r="M68" s="11" t="s">
        <v>448</v>
      </c>
      <c r="N68" s="10" t="s">
        <v>31</v>
      </c>
      <c r="O68" s="10" t="s">
        <v>449</v>
      </c>
      <c r="P68" s="11" t="s">
        <v>260</v>
      </c>
      <c r="Q68" s="11" t="s">
        <v>261</v>
      </c>
      <c r="R68" s="11" t="s">
        <v>366</v>
      </c>
      <c r="S68" s="12" t="s">
        <v>39</v>
      </c>
      <c r="T68" s="13" t="s">
        <v>40</v>
      </c>
      <c r="U68" s="13" t="s">
        <v>40</v>
      </c>
      <c r="V68" s="13" t="s">
        <v>40</v>
      </c>
      <c r="W68" s="13" t="s">
        <v>40</v>
      </c>
      <c r="X68" s="14" t="n">
        <v>44866</v>
      </c>
    </row>
    <row r="69" customFormat="false" ht="36.95" hidden="false" customHeight="true" outlineLevel="0" collapsed="false">
      <c r="A69" s="9" t="n">
        <v>67</v>
      </c>
      <c r="B69" s="10" t="s">
        <v>133</v>
      </c>
      <c r="C69" s="10" t="s">
        <v>450</v>
      </c>
      <c r="D69" s="11" t="s">
        <v>446</v>
      </c>
      <c r="E69" s="11" t="s">
        <v>447</v>
      </c>
      <c r="F69" s="10" t="s">
        <v>31</v>
      </c>
      <c r="G69" s="10" t="s">
        <v>31</v>
      </c>
      <c r="H69" s="11" t="s">
        <v>401</v>
      </c>
      <c r="I69" s="10" t="s">
        <v>31</v>
      </c>
      <c r="J69" s="10" t="s">
        <v>31</v>
      </c>
      <c r="K69" s="10" t="s">
        <v>133</v>
      </c>
      <c r="L69" s="11" t="s">
        <v>257</v>
      </c>
      <c r="M69" s="11" t="s">
        <v>448</v>
      </c>
      <c r="N69" s="10" t="s">
        <v>31</v>
      </c>
      <c r="O69" s="10" t="s">
        <v>451</v>
      </c>
      <c r="P69" s="11" t="s">
        <v>260</v>
      </c>
      <c r="Q69" s="11" t="s">
        <v>261</v>
      </c>
      <c r="R69" s="11" t="s">
        <v>403</v>
      </c>
      <c r="S69" s="12" t="s">
        <v>39</v>
      </c>
      <c r="T69" s="13" t="s">
        <v>40</v>
      </c>
      <c r="U69" s="13" t="s">
        <v>40</v>
      </c>
      <c r="V69" s="13" t="s">
        <v>40</v>
      </c>
      <c r="W69" s="13" t="s">
        <v>40</v>
      </c>
      <c r="X69" s="14" t="n">
        <v>44866</v>
      </c>
    </row>
    <row r="70" customFormat="false" ht="36.95" hidden="false" customHeight="true" outlineLevel="0" collapsed="false">
      <c r="A70" s="9" t="n">
        <v>68</v>
      </c>
      <c r="B70" s="10" t="s">
        <v>145</v>
      </c>
      <c r="C70" s="10" t="s">
        <v>452</v>
      </c>
      <c r="D70" s="11" t="s">
        <v>453</v>
      </c>
      <c r="E70" s="11" t="s">
        <v>454</v>
      </c>
      <c r="F70" s="10" t="s">
        <v>31</v>
      </c>
      <c r="G70" s="10" t="s">
        <v>31</v>
      </c>
      <c r="H70" s="11" t="s">
        <v>363</v>
      </c>
      <c r="I70" s="10" t="s">
        <v>31</v>
      </c>
      <c r="J70" s="10" t="s">
        <v>31</v>
      </c>
      <c r="K70" s="10" t="s">
        <v>145</v>
      </c>
      <c r="L70" s="11" t="s">
        <v>257</v>
      </c>
      <c r="M70" s="11" t="s">
        <v>455</v>
      </c>
      <c r="N70" s="10" t="s">
        <v>31</v>
      </c>
      <c r="O70" s="10" t="s">
        <v>456</v>
      </c>
      <c r="P70" s="11" t="s">
        <v>260</v>
      </c>
      <c r="Q70" s="11" t="s">
        <v>261</v>
      </c>
      <c r="R70" s="11" t="s">
        <v>366</v>
      </c>
      <c r="S70" s="12" t="s">
        <v>39</v>
      </c>
      <c r="T70" s="13" t="s">
        <v>40</v>
      </c>
      <c r="U70" s="13" t="s">
        <v>40</v>
      </c>
      <c r="V70" s="13" t="s">
        <v>40</v>
      </c>
      <c r="W70" s="13" t="s">
        <v>40</v>
      </c>
      <c r="X70" s="14" t="n">
        <v>44866</v>
      </c>
    </row>
    <row r="71" customFormat="false" ht="36.95" hidden="false" customHeight="true" outlineLevel="0" collapsed="false">
      <c r="A71" s="9" t="n">
        <v>69</v>
      </c>
      <c r="B71" s="10" t="s">
        <v>145</v>
      </c>
      <c r="C71" s="10" t="s">
        <v>457</v>
      </c>
      <c r="D71" s="11" t="s">
        <v>453</v>
      </c>
      <c r="E71" s="11" t="s">
        <v>454</v>
      </c>
      <c r="F71" s="10" t="s">
        <v>31</v>
      </c>
      <c r="G71" s="10" t="s">
        <v>31</v>
      </c>
      <c r="H71" s="11" t="s">
        <v>266</v>
      </c>
      <c r="I71" s="10" t="s">
        <v>31</v>
      </c>
      <c r="J71" s="10" t="s">
        <v>31</v>
      </c>
      <c r="K71" s="10" t="s">
        <v>145</v>
      </c>
      <c r="L71" s="11" t="s">
        <v>257</v>
      </c>
      <c r="M71" s="11" t="s">
        <v>455</v>
      </c>
      <c r="N71" s="10" t="s">
        <v>31</v>
      </c>
      <c r="O71" s="10" t="s">
        <v>458</v>
      </c>
      <c r="P71" s="11" t="s">
        <v>260</v>
      </c>
      <c r="Q71" s="11" t="s">
        <v>261</v>
      </c>
      <c r="R71" s="11" t="s">
        <v>269</v>
      </c>
      <c r="S71" s="12" t="s">
        <v>39</v>
      </c>
      <c r="T71" s="13" t="s">
        <v>40</v>
      </c>
      <c r="U71" s="13" t="s">
        <v>40</v>
      </c>
      <c r="V71" s="13" t="s">
        <v>40</v>
      </c>
      <c r="W71" s="13" t="s">
        <v>40</v>
      </c>
      <c r="X71" s="14" t="n">
        <v>44866</v>
      </c>
    </row>
    <row r="72" customFormat="false" ht="36.95" hidden="false" customHeight="true" outlineLevel="0" collapsed="false">
      <c r="A72" s="9" t="n">
        <v>70</v>
      </c>
      <c r="B72" s="10" t="s">
        <v>145</v>
      </c>
      <c r="C72" s="10" t="s">
        <v>459</v>
      </c>
      <c r="D72" s="11" t="s">
        <v>460</v>
      </c>
      <c r="E72" s="11" t="s">
        <v>461</v>
      </c>
      <c r="F72" s="10" t="s">
        <v>31</v>
      </c>
      <c r="G72" s="10" t="s">
        <v>31</v>
      </c>
      <c r="H72" s="11" t="s">
        <v>462</v>
      </c>
      <c r="I72" s="10" t="s">
        <v>31</v>
      </c>
      <c r="J72" s="10" t="s">
        <v>31</v>
      </c>
      <c r="K72" s="10" t="s">
        <v>145</v>
      </c>
      <c r="L72" s="11" t="s">
        <v>257</v>
      </c>
      <c r="M72" s="11" t="s">
        <v>463</v>
      </c>
      <c r="N72" s="10" t="s">
        <v>31</v>
      </c>
      <c r="O72" s="10" t="s">
        <v>464</v>
      </c>
      <c r="P72" s="11" t="s">
        <v>260</v>
      </c>
      <c r="Q72" s="11" t="s">
        <v>261</v>
      </c>
      <c r="R72" s="11" t="s">
        <v>465</v>
      </c>
      <c r="S72" s="12" t="s">
        <v>39</v>
      </c>
      <c r="T72" s="13" t="s">
        <v>40</v>
      </c>
      <c r="U72" s="13" t="s">
        <v>40</v>
      </c>
      <c r="V72" s="13" t="s">
        <v>40</v>
      </c>
      <c r="W72" s="13" t="s">
        <v>40</v>
      </c>
      <c r="X72" s="14" t="n">
        <v>44866</v>
      </c>
    </row>
    <row r="73" customFormat="false" ht="36.95" hidden="false" customHeight="true" outlineLevel="0" collapsed="false">
      <c r="A73" s="9" t="n">
        <v>71</v>
      </c>
      <c r="B73" s="10" t="s">
        <v>145</v>
      </c>
      <c r="C73" s="10" t="s">
        <v>466</v>
      </c>
      <c r="D73" s="11" t="s">
        <v>460</v>
      </c>
      <c r="E73" s="11" t="s">
        <v>461</v>
      </c>
      <c r="F73" s="10" t="s">
        <v>31</v>
      </c>
      <c r="G73" s="10" t="s">
        <v>31</v>
      </c>
      <c r="H73" s="11" t="s">
        <v>363</v>
      </c>
      <c r="I73" s="10" t="s">
        <v>31</v>
      </c>
      <c r="J73" s="10" t="s">
        <v>31</v>
      </c>
      <c r="K73" s="10" t="s">
        <v>145</v>
      </c>
      <c r="L73" s="11" t="s">
        <v>257</v>
      </c>
      <c r="M73" s="11" t="s">
        <v>463</v>
      </c>
      <c r="N73" s="10" t="s">
        <v>31</v>
      </c>
      <c r="O73" s="10" t="s">
        <v>467</v>
      </c>
      <c r="P73" s="11" t="s">
        <v>260</v>
      </c>
      <c r="Q73" s="11" t="s">
        <v>261</v>
      </c>
      <c r="R73" s="11" t="s">
        <v>366</v>
      </c>
      <c r="S73" s="12" t="s">
        <v>39</v>
      </c>
      <c r="T73" s="13" t="s">
        <v>40</v>
      </c>
      <c r="U73" s="13" t="s">
        <v>40</v>
      </c>
      <c r="V73" s="13" t="s">
        <v>40</v>
      </c>
      <c r="W73" s="13" t="s">
        <v>40</v>
      </c>
      <c r="X73" s="14" t="n">
        <v>44866</v>
      </c>
    </row>
    <row r="74" customFormat="false" ht="36.95" hidden="false" customHeight="true" outlineLevel="0" collapsed="false">
      <c r="A74" s="9" t="n">
        <v>72</v>
      </c>
      <c r="B74" s="10" t="s">
        <v>145</v>
      </c>
      <c r="C74" s="10" t="s">
        <v>468</v>
      </c>
      <c r="D74" s="11" t="s">
        <v>469</v>
      </c>
      <c r="E74" s="11" t="s">
        <v>470</v>
      </c>
      <c r="F74" s="10" t="s">
        <v>31</v>
      </c>
      <c r="G74" s="10" t="s">
        <v>31</v>
      </c>
      <c r="H74" s="11" t="s">
        <v>266</v>
      </c>
      <c r="I74" s="10" t="s">
        <v>31</v>
      </c>
      <c r="J74" s="10" t="s">
        <v>31</v>
      </c>
      <c r="K74" s="10" t="s">
        <v>145</v>
      </c>
      <c r="L74" s="11" t="s">
        <v>257</v>
      </c>
      <c r="M74" s="11" t="s">
        <v>471</v>
      </c>
      <c r="N74" s="10" t="s">
        <v>31</v>
      </c>
      <c r="O74" s="10" t="s">
        <v>472</v>
      </c>
      <c r="P74" s="11" t="s">
        <v>260</v>
      </c>
      <c r="Q74" s="11" t="s">
        <v>261</v>
      </c>
      <c r="R74" s="11" t="s">
        <v>269</v>
      </c>
      <c r="S74" s="12" t="s">
        <v>270</v>
      </c>
      <c r="T74" s="12" t="s">
        <v>271</v>
      </c>
      <c r="U74" s="13" t="n">
        <v>0.02</v>
      </c>
      <c r="V74" s="16" t="n">
        <v>0.63</v>
      </c>
      <c r="W74" s="15" t="s">
        <v>273</v>
      </c>
      <c r="X74" s="14" t="n">
        <v>44867</v>
      </c>
    </row>
    <row r="75" customFormat="false" ht="36.95" hidden="false" customHeight="true" outlineLevel="0" collapsed="false">
      <c r="A75" s="9" t="n">
        <v>73</v>
      </c>
      <c r="B75" s="10" t="s">
        <v>145</v>
      </c>
      <c r="C75" s="10" t="s">
        <v>473</v>
      </c>
      <c r="D75" s="11" t="s">
        <v>469</v>
      </c>
      <c r="E75" s="11" t="s">
        <v>470</v>
      </c>
      <c r="F75" s="10" t="s">
        <v>31</v>
      </c>
      <c r="G75" s="10" t="s">
        <v>31</v>
      </c>
      <c r="H75" s="11" t="s">
        <v>363</v>
      </c>
      <c r="I75" s="10" t="s">
        <v>31</v>
      </c>
      <c r="J75" s="10" t="s">
        <v>31</v>
      </c>
      <c r="K75" s="10" t="s">
        <v>145</v>
      </c>
      <c r="L75" s="11" t="s">
        <v>257</v>
      </c>
      <c r="M75" s="11" t="s">
        <v>471</v>
      </c>
      <c r="N75" s="10" t="s">
        <v>31</v>
      </c>
      <c r="O75" s="10" t="s">
        <v>474</v>
      </c>
      <c r="P75" s="11" t="s">
        <v>260</v>
      </c>
      <c r="Q75" s="11" t="s">
        <v>261</v>
      </c>
      <c r="R75" s="11" t="s">
        <v>366</v>
      </c>
      <c r="S75" s="12" t="s">
        <v>39</v>
      </c>
      <c r="T75" s="13" t="s">
        <v>40</v>
      </c>
      <c r="U75" s="13" t="s">
        <v>40</v>
      </c>
      <c r="V75" s="13" t="s">
        <v>40</v>
      </c>
      <c r="W75" s="13" t="s">
        <v>40</v>
      </c>
      <c r="X75" s="14" t="n">
        <v>44866</v>
      </c>
    </row>
    <row r="76" customFormat="false" ht="36.95" hidden="false" customHeight="true" outlineLevel="0" collapsed="false">
      <c r="A76" s="9" t="n">
        <v>74</v>
      </c>
      <c r="B76" s="10" t="s">
        <v>145</v>
      </c>
      <c r="C76" s="10" t="s">
        <v>475</v>
      </c>
      <c r="D76" s="11" t="s">
        <v>469</v>
      </c>
      <c r="E76" s="11" t="s">
        <v>470</v>
      </c>
      <c r="F76" s="10" t="s">
        <v>31</v>
      </c>
      <c r="G76" s="10" t="s">
        <v>31</v>
      </c>
      <c r="H76" s="11" t="s">
        <v>388</v>
      </c>
      <c r="I76" s="10" t="s">
        <v>31</v>
      </c>
      <c r="J76" s="10" t="s">
        <v>31</v>
      </c>
      <c r="K76" s="10" t="s">
        <v>145</v>
      </c>
      <c r="L76" s="11" t="s">
        <v>257</v>
      </c>
      <c r="M76" s="11" t="s">
        <v>471</v>
      </c>
      <c r="N76" s="10" t="s">
        <v>31</v>
      </c>
      <c r="O76" s="10" t="s">
        <v>476</v>
      </c>
      <c r="P76" s="11" t="s">
        <v>260</v>
      </c>
      <c r="Q76" s="11" t="s">
        <v>261</v>
      </c>
      <c r="R76" s="11" t="s">
        <v>390</v>
      </c>
      <c r="S76" s="12" t="s">
        <v>39</v>
      </c>
      <c r="T76" s="13" t="s">
        <v>40</v>
      </c>
      <c r="U76" s="13" t="s">
        <v>40</v>
      </c>
      <c r="V76" s="13" t="s">
        <v>40</v>
      </c>
      <c r="W76" s="13" t="s">
        <v>40</v>
      </c>
      <c r="X76" s="14" t="n">
        <v>44866</v>
      </c>
    </row>
    <row r="77" customFormat="false" ht="36.95" hidden="false" customHeight="true" outlineLevel="0" collapsed="false">
      <c r="A77" s="9" t="n">
        <v>75</v>
      </c>
      <c r="B77" s="10" t="s">
        <v>145</v>
      </c>
      <c r="C77" s="10" t="s">
        <v>477</v>
      </c>
      <c r="D77" s="11" t="s">
        <v>478</v>
      </c>
      <c r="E77" s="11" t="s">
        <v>479</v>
      </c>
      <c r="F77" s="10" t="s">
        <v>31</v>
      </c>
      <c r="G77" s="10" t="s">
        <v>31</v>
      </c>
      <c r="H77" s="11" t="s">
        <v>384</v>
      </c>
      <c r="I77" s="10" t="s">
        <v>31</v>
      </c>
      <c r="J77" s="10" t="s">
        <v>31</v>
      </c>
      <c r="K77" s="10" t="s">
        <v>145</v>
      </c>
      <c r="L77" s="11" t="s">
        <v>257</v>
      </c>
      <c r="M77" s="11" t="s">
        <v>480</v>
      </c>
      <c r="N77" s="10" t="s">
        <v>31</v>
      </c>
      <c r="O77" s="10" t="s">
        <v>481</v>
      </c>
      <c r="P77" s="11" t="s">
        <v>260</v>
      </c>
      <c r="Q77" s="11" t="s">
        <v>261</v>
      </c>
      <c r="R77" s="11" t="s">
        <v>386</v>
      </c>
      <c r="S77" s="12" t="s">
        <v>270</v>
      </c>
      <c r="T77" s="12" t="s">
        <v>421</v>
      </c>
      <c r="U77" s="13" t="s">
        <v>422</v>
      </c>
      <c r="V77" s="16" t="n">
        <v>0.27</v>
      </c>
      <c r="W77" s="15" t="s">
        <v>273</v>
      </c>
      <c r="X77" s="14" t="n">
        <v>44866</v>
      </c>
    </row>
    <row r="78" customFormat="false" ht="36.95" hidden="false" customHeight="true" outlineLevel="0" collapsed="false">
      <c r="A78" s="9" t="n">
        <v>76</v>
      </c>
      <c r="B78" s="10" t="s">
        <v>145</v>
      </c>
      <c r="C78" s="10" t="s">
        <v>482</v>
      </c>
      <c r="D78" s="11" t="s">
        <v>478</v>
      </c>
      <c r="E78" s="11" t="s">
        <v>479</v>
      </c>
      <c r="F78" s="10" t="s">
        <v>31</v>
      </c>
      <c r="G78" s="10" t="s">
        <v>31</v>
      </c>
      <c r="H78" s="11" t="s">
        <v>401</v>
      </c>
      <c r="I78" s="10" t="s">
        <v>31</v>
      </c>
      <c r="J78" s="10" t="s">
        <v>31</v>
      </c>
      <c r="K78" s="10" t="s">
        <v>483</v>
      </c>
      <c r="L78" s="11" t="s">
        <v>257</v>
      </c>
      <c r="M78" s="11" t="s">
        <v>480</v>
      </c>
      <c r="N78" s="10" t="s">
        <v>31</v>
      </c>
      <c r="O78" s="10" t="s">
        <v>484</v>
      </c>
      <c r="P78" s="11" t="s">
        <v>260</v>
      </c>
      <c r="Q78" s="11" t="s">
        <v>261</v>
      </c>
      <c r="R78" s="11" t="s">
        <v>403</v>
      </c>
      <c r="S78" s="12" t="s">
        <v>39</v>
      </c>
      <c r="T78" s="13" t="s">
        <v>40</v>
      </c>
      <c r="U78" s="13" t="s">
        <v>40</v>
      </c>
      <c r="V78" s="13" t="s">
        <v>40</v>
      </c>
      <c r="W78" s="13" t="s">
        <v>40</v>
      </c>
      <c r="X78" s="14" t="n">
        <v>44866</v>
      </c>
    </row>
    <row r="79" customFormat="false" ht="36.95" hidden="false" customHeight="true" outlineLevel="0" collapsed="false">
      <c r="A79" s="9" t="n">
        <v>77</v>
      </c>
      <c r="B79" s="10" t="s">
        <v>145</v>
      </c>
      <c r="C79" s="10" t="s">
        <v>485</v>
      </c>
      <c r="D79" s="11" t="s">
        <v>486</v>
      </c>
      <c r="E79" s="11" t="s">
        <v>487</v>
      </c>
      <c r="F79" s="10" t="s">
        <v>31</v>
      </c>
      <c r="G79" s="10" t="s">
        <v>31</v>
      </c>
      <c r="H79" s="11" t="s">
        <v>488</v>
      </c>
      <c r="I79" s="10" t="s">
        <v>31</v>
      </c>
      <c r="J79" s="10" t="s">
        <v>31</v>
      </c>
      <c r="K79" s="10" t="s">
        <v>145</v>
      </c>
      <c r="L79" s="11" t="s">
        <v>257</v>
      </c>
      <c r="M79" s="11" t="s">
        <v>489</v>
      </c>
      <c r="N79" s="10" t="s">
        <v>31</v>
      </c>
      <c r="O79" s="10" t="s">
        <v>490</v>
      </c>
      <c r="P79" s="11" t="s">
        <v>260</v>
      </c>
      <c r="Q79" s="11" t="s">
        <v>261</v>
      </c>
      <c r="R79" s="11" t="s">
        <v>491</v>
      </c>
      <c r="S79" s="12" t="s">
        <v>39</v>
      </c>
      <c r="T79" s="13" t="s">
        <v>40</v>
      </c>
      <c r="U79" s="13" t="s">
        <v>40</v>
      </c>
      <c r="V79" s="13" t="s">
        <v>40</v>
      </c>
      <c r="W79" s="13" t="s">
        <v>40</v>
      </c>
      <c r="X79" s="14" t="n">
        <v>44867</v>
      </c>
    </row>
    <row r="80" customFormat="false" ht="36.95" hidden="false" customHeight="true" outlineLevel="0" collapsed="false">
      <c r="A80" s="9" t="n">
        <v>78</v>
      </c>
      <c r="B80" s="10" t="s">
        <v>145</v>
      </c>
      <c r="C80" s="10" t="s">
        <v>492</v>
      </c>
      <c r="D80" s="11" t="s">
        <v>486</v>
      </c>
      <c r="E80" s="11" t="s">
        <v>487</v>
      </c>
      <c r="F80" s="10" t="s">
        <v>31</v>
      </c>
      <c r="G80" s="10" t="s">
        <v>31</v>
      </c>
      <c r="H80" s="11" t="s">
        <v>368</v>
      </c>
      <c r="I80" s="10" t="s">
        <v>31</v>
      </c>
      <c r="J80" s="10" t="s">
        <v>31</v>
      </c>
      <c r="K80" s="10" t="s">
        <v>145</v>
      </c>
      <c r="L80" s="11" t="s">
        <v>257</v>
      </c>
      <c r="M80" s="11" t="s">
        <v>489</v>
      </c>
      <c r="N80" s="10" t="s">
        <v>31</v>
      </c>
      <c r="O80" s="10" t="s">
        <v>493</v>
      </c>
      <c r="P80" s="11" t="s">
        <v>260</v>
      </c>
      <c r="Q80" s="11" t="s">
        <v>261</v>
      </c>
      <c r="R80" s="11" t="s">
        <v>370</v>
      </c>
      <c r="S80" s="12" t="s">
        <v>39</v>
      </c>
      <c r="T80" s="13" t="s">
        <v>40</v>
      </c>
      <c r="U80" s="13" t="s">
        <v>40</v>
      </c>
      <c r="V80" s="13" t="s">
        <v>40</v>
      </c>
      <c r="W80" s="13" t="s">
        <v>40</v>
      </c>
      <c r="X80" s="14" t="n">
        <v>44866</v>
      </c>
    </row>
    <row r="81" customFormat="false" ht="36.95" hidden="false" customHeight="true" outlineLevel="0" collapsed="false">
      <c r="A81" s="9" t="n">
        <v>79</v>
      </c>
      <c r="B81" s="10" t="s">
        <v>145</v>
      </c>
      <c r="C81" s="10" t="s">
        <v>494</v>
      </c>
      <c r="D81" s="11" t="s">
        <v>486</v>
      </c>
      <c r="E81" s="11" t="s">
        <v>487</v>
      </c>
      <c r="F81" s="10" t="s">
        <v>31</v>
      </c>
      <c r="G81" s="10" t="s">
        <v>31</v>
      </c>
      <c r="H81" s="11" t="s">
        <v>266</v>
      </c>
      <c r="I81" s="10" t="s">
        <v>31</v>
      </c>
      <c r="J81" s="10" t="s">
        <v>31</v>
      </c>
      <c r="K81" s="10" t="s">
        <v>145</v>
      </c>
      <c r="L81" s="11" t="s">
        <v>257</v>
      </c>
      <c r="M81" s="11" t="s">
        <v>489</v>
      </c>
      <c r="N81" s="10" t="s">
        <v>31</v>
      </c>
      <c r="O81" s="10" t="s">
        <v>495</v>
      </c>
      <c r="P81" s="11" t="s">
        <v>260</v>
      </c>
      <c r="Q81" s="11" t="s">
        <v>261</v>
      </c>
      <c r="R81" s="11" t="s">
        <v>269</v>
      </c>
      <c r="S81" s="12" t="s">
        <v>39</v>
      </c>
      <c r="T81" s="13" t="s">
        <v>40</v>
      </c>
      <c r="U81" s="13" t="s">
        <v>40</v>
      </c>
      <c r="V81" s="13" t="s">
        <v>40</v>
      </c>
      <c r="W81" s="13" t="s">
        <v>40</v>
      </c>
      <c r="X81" s="14" t="n">
        <v>44866</v>
      </c>
    </row>
    <row r="82" customFormat="false" ht="36.95" hidden="false" customHeight="true" outlineLevel="0" collapsed="false">
      <c r="A82" s="9" t="n">
        <v>80</v>
      </c>
      <c r="B82" s="10" t="s">
        <v>145</v>
      </c>
      <c r="C82" s="10" t="s">
        <v>496</v>
      </c>
      <c r="D82" s="11" t="s">
        <v>486</v>
      </c>
      <c r="E82" s="11" t="s">
        <v>487</v>
      </c>
      <c r="F82" s="10" t="s">
        <v>31</v>
      </c>
      <c r="G82" s="10" t="s">
        <v>31</v>
      </c>
      <c r="H82" s="11" t="s">
        <v>497</v>
      </c>
      <c r="I82" s="10" t="s">
        <v>31</v>
      </c>
      <c r="J82" s="10" t="s">
        <v>31</v>
      </c>
      <c r="K82" s="10" t="s">
        <v>145</v>
      </c>
      <c r="L82" s="11" t="s">
        <v>257</v>
      </c>
      <c r="M82" s="11" t="s">
        <v>489</v>
      </c>
      <c r="N82" s="10" t="s">
        <v>31</v>
      </c>
      <c r="O82" s="10" t="s">
        <v>498</v>
      </c>
      <c r="P82" s="11" t="s">
        <v>260</v>
      </c>
      <c r="Q82" s="11" t="s">
        <v>261</v>
      </c>
      <c r="R82" s="11" t="s">
        <v>403</v>
      </c>
      <c r="S82" s="12" t="s">
        <v>39</v>
      </c>
      <c r="T82" s="13" t="s">
        <v>40</v>
      </c>
      <c r="U82" s="13" t="s">
        <v>40</v>
      </c>
      <c r="V82" s="13" t="s">
        <v>40</v>
      </c>
      <c r="W82" s="13" t="s">
        <v>40</v>
      </c>
      <c r="X82" s="14" t="n">
        <v>44866</v>
      </c>
    </row>
    <row r="83" customFormat="false" ht="36.95" hidden="false" customHeight="true" outlineLevel="0" collapsed="false">
      <c r="A83" s="9" t="n">
        <v>81</v>
      </c>
      <c r="B83" s="10" t="s">
        <v>145</v>
      </c>
      <c r="C83" s="10" t="s">
        <v>499</v>
      </c>
      <c r="D83" s="11" t="s">
        <v>486</v>
      </c>
      <c r="E83" s="11" t="s">
        <v>487</v>
      </c>
      <c r="F83" s="10" t="s">
        <v>31</v>
      </c>
      <c r="G83" s="10" t="s">
        <v>31</v>
      </c>
      <c r="H83" s="11" t="s">
        <v>388</v>
      </c>
      <c r="I83" s="10" t="s">
        <v>31</v>
      </c>
      <c r="J83" s="10" t="s">
        <v>31</v>
      </c>
      <c r="K83" s="10" t="s">
        <v>145</v>
      </c>
      <c r="L83" s="11" t="s">
        <v>257</v>
      </c>
      <c r="M83" s="11" t="s">
        <v>489</v>
      </c>
      <c r="N83" s="10" t="s">
        <v>31</v>
      </c>
      <c r="O83" s="10" t="s">
        <v>500</v>
      </c>
      <c r="P83" s="11" t="s">
        <v>260</v>
      </c>
      <c r="Q83" s="11" t="s">
        <v>261</v>
      </c>
      <c r="R83" s="11" t="s">
        <v>390</v>
      </c>
      <c r="S83" s="12" t="s">
        <v>39</v>
      </c>
      <c r="T83" s="13" t="s">
        <v>40</v>
      </c>
      <c r="U83" s="13" t="s">
        <v>40</v>
      </c>
      <c r="V83" s="13" t="s">
        <v>40</v>
      </c>
      <c r="W83" s="13" t="s">
        <v>40</v>
      </c>
      <c r="X83" s="14" t="n">
        <v>44866</v>
      </c>
    </row>
    <row r="84" customFormat="false" ht="36.95" hidden="false" customHeight="true" outlineLevel="0" collapsed="false">
      <c r="A84" s="9" t="n">
        <v>82</v>
      </c>
      <c r="B84" s="10" t="s">
        <v>223</v>
      </c>
      <c r="C84" s="10" t="s">
        <v>501</v>
      </c>
      <c r="D84" s="11" t="s">
        <v>502</v>
      </c>
      <c r="E84" s="11" t="s">
        <v>503</v>
      </c>
      <c r="F84" s="10" t="s">
        <v>31</v>
      </c>
      <c r="G84" s="10" t="s">
        <v>31</v>
      </c>
      <c r="H84" s="11" t="s">
        <v>384</v>
      </c>
      <c r="I84" s="10" t="s">
        <v>31</v>
      </c>
      <c r="J84" s="10" t="s">
        <v>31</v>
      </c>
      <c r="K84" s="10" t="s">
        <v>223</v>
      </c>
      <c r="L84" s="11" t="s">
        <v>257</v>
      </c>
      <c r="M84" s="11" t="s">
        <v>504</v>
      </c>
      <c r="N84" s="10" t="s">
        <v>31</v>
      </c>
      <c r="O84" s="10" t="s">
        <v>505</v>
      </c>
      <c r="P84" s="11" t="s">
        <v>260</v>
      </c>
      <c r="Q84" s="11" t="s">
        <v>261</v>
      </c>
      <c r="R84" s="11" t="s">
        <v>386</v>
      </c>
      <c r="S84" s="12" t="s">
        <v>39</v>
      </c>
      <c r="T84" s="13" t="s">
        <v>40</v>
      </c>
      <c r="U84" s="13" t="s">
        <v>40</v>
      </c>
      <c r="V84" s="13" t="s">
        <v>40</v>
      </c>
      <c r="W84" s="13" t="s">
        <v>40</v>
      </c>
      <c r="X84" s="14" t="n">
        <v>44865</v>
      </c>
    </row>
    <row r="85" customFormat="false" ht="36.95" hidden="false" customHeight="true" outlineLevel="0" collapsed="false">
      <c r="A85" s="9" t="n">
        <v>83</v>
      </c>
      <c r="B85" s="10" t="s">
        <v>223</v>
      </c>
      <c r="C85" s="10" t="s">
        <v>506</v>
      </c>
      <c r="D85" s="11" t="s">
        <v>502</v>
      </c>
      <c r="E85" s="11" t="s">
        <v>503</v>
      </c>
      <c r="F85" s="10" t="s">
        <v>31</v>
      </c>
      <c r="G85" s="10" t="s">
        <v>31</v>
      </c>
      <c r="H85" s="11" t="s">
        <v>363</v>
      </c>
      <c r="I85" s="10" t="s">
        <v>31</v>
      </c>
      <c r="J85" s="10" t="s">
        <v>31</v>
      </c>
      <c r="K85" s="10" t="s">
        <v>223</v>
      </c>
      <c r="L85" s="11" t="s">
        <v>257</v>
      </c>
      <c r="M85" s="11" t="s">
        <v>504</v>
      </c>
      <c r="N85" s="10" t="s">
        <v>31</v>
      </c>
      <c r="O85" s="10" t="s">
        <v>507</v>
      </c>
      <c r="P85" s="11" t="s">
        <v>260</v>
      </c>
      <c r="Q85" s="11" t="s">
        <v>261</v>
      </c>
      <c r="R85" s="11" t="s">
        <v>366</v>
      </c>
      <c r="S85" s="12" t="s">
        <v>39</v>
      </c>
      <c r="T85" s="13" t="s">
        <v>40</v>
      </c>
      <c r="U85" s="13" t="s">
        <v>40</v>
      </c>
      <c r="V85" s="13" t="s">
        <v>40</v>
      </c>
      <c r="W85" s="13" t="s">
        <v>40</v>
      </c>
      <c r="X85" s="14" t="n">
        <v>44865</v>
      </c>
    </row>
    <row r="86" customFormat="false" ht="36.95" hidden="false" customHeight="true" outlineLevel="0" collapsed="false">
      <c r="A86" s="9" t="n">
        <v>84</v>
      </c>
      <c r="B86" s="10" t="s">
        <v>223</v>
      </c>
      <c r="C86" s="10" t="s">
        <v>508</v>
      </c>
      <c r="D86" s="11" t="s">
        <v>502</v>
      </c>
      <c r="E86" s="11" t="s">
        <v>503</v>
      </c>
      <c r="F86" s="10" t="s">
        <v>31</v>
      </c>
      <c r="G86" s="10" t="s">
        <v>31</v>
      </c>
      <c r="H86" s="11" t="s">
        <v>372</v>
      </c>
      <c r="I86" s="10" t="s">
        <v>31</v>
      </c>
      <c r="J86" s="10" t="s">
        <v>31</v>
      </c>
      <c r="K86" s="10" t="s">
        <v>223</v>
      </c>
      <c r="L86" s="11" t="s">
        <v>257</v>
      </c>
      <c r="M86" s="11" t="s">
        <v>504</v>
      </c>
      <c r="N86" s="10" t="s">
        <v>31</v>
      </c>
      <c r="O86" s="10" t="s">
        <v>509</v>
      </c>
      <c r="P86" s="11" t="s">
        <v>260</v>
      </c>
      <c r="Q86" s="11" t="s">
        <v>261</v>
      </c>
      <c r="R86" s="11" t="s">
        <v>374</v>
      </c>
      <c r="S86" s="12" t="s">
        <v>39</v>
      </c>
      <c r="T86" s="13" t="s">
        <v>40</v>
      </c>
      <c r="U86" s="13" t="s">
        <v>40</v>
      </c>
      <c r="V86" s="13" t="s">
        <v>40</v>
      </c>
      <c r="W86" s="13" t="s">
        <v>40</v>
      </c>
      <c r="X86" s="14" t="n">
        <v>44866</v>
      </c>
    </row>
    <row r="87" customFormat="false" ht="36.95" hidden="false" customHeight="true" outlineLevel="0" collapsed="false">
      <c r="A87" s="9" t="n">
        <v>85</v>
      </c>
      <c r="B87" s="10" t="s">
        <v>223</v>
      </c>
      <c r="C87" s="10" t="s">
        <v>510</v>
      </c>
      <c r="D87" s="11" t="s">
        <v>502</v>
      </c>
      <c r="E87" s="11" t="s">
        <v>503</v>
      </c>
      <c r="F87" s="10" t="s">
        <v>31</v>
      </c>
      <c r="G87" s="10" t="s">
        <v>31</v>
      </c>
      <c r="H87" s="11" t="s">
        <v>368</v>
      </c>
      <c r="I87" s="10" t="s">
        <v>31</v>
      </c>
      <c r="J87" s="10" t="s">
        <v>31</v>
      </c>
      <c r="K87" s="10" t="s">
        <v>223</v>
      </c>
      <c r="L87" s="11" t="s">
        <v>257</v>
      </c>
      <c r="M87" s="11" t="s">
        <v>504</v>
      </c>
      <c r="N87" s="10" t="s">
        <v>31</v>
      </c>
      <c r="O87" s="10" t="s">
        <v>511</v>
      </c>
      <c r="P87" s="11" t="s">
        <v>260</v>
      </c>
      <c r="Q87" s="11" t="s">
        <v>261</v>
      </c>
      <c r="R87" s="11" t="s">
        <v>370</v>
      </c>
      <c r="S87" s="12" t="s">
        <v>270</v>
      </c>
      <c r="T87" s="12" t="s">
        <v>375</v>
      </c>
      <c r="U87" s="13" t="s">
        <v>272</v>
      </c>
      <c r="V87" s="16" t="n">
        <v>0.34</v>
      </c>
      <c r="W87" s="15" t="s">
        <v>273</v>
      </c>
      <c r="X87" s="14" t="n">
        <v>44867</v>
      </c>
    </row>
    <row r="88" customFormat="false" ht="36.95" hidden="false" customHeight="true" outlineLevel="0" collapsed="false">
      <c r="A88" s="9" t="n">
        <v>86</v>
      </c>
      <c r="B88" s="10" t="s">
        <v>223</v>
      </c>
      <c r="C88" s="10" t="s">
        <v>512</v>
      </c>
      <c r="D88" s="11" t="s">
        <v>502</v>
      </c>
      <c r="E88" s="11" t="s">
        <v>503</v>
      </c>
      <c r="F88" s="10" t="s">
        <v>31</v>
      </c>
      <c r="G88" s="10" t="s">
        <v>31</v>
      </c>
      <c r="H88" s="11" t="s">
        <v>513</v>
      </c>
      <c r="I88" s="10" t="s">
        <v>31</v>
      </c>
      <c r="J88" s="10" t="s">
        <v>31</v>
      </c>
      <c r="K88" s="10" t="s">
        <v>223</v>
      </c>
      <c r="L88" s="11" t="s">
        <v>257</v>
      </c>
      <c r="M88" s="11" t="s">
        <v>504</v>
      </c>
      <c r="N88" s="10" t="s">
        <v>31</v>
      </c>
      <c r="O88" s="10" t="s">
        <v>514</v>
      </c>
      <c r="P88" s="11" t="s">
        <v>260</v>
      </c>
      <c r="Q88" s="11" t="s">
        <v>261</v>
      </c>
      <c r="R88" s="11" t="s">
        <v>515</v>
      </c>
      <c r="S88" s="12" t="s">
        <v>39</v>
      </c>
      <c r="T88" s="13" t="s">
        <v>40</v>
      </c>
      <c r="U88" s="13" t="s">
        <v>40</v>
      </c>
      <c r="V88" s="13" t="s">
        <v>40</v>
      </c>
      <c r="W88" s="13" t="s">
        <v>40</v>
      </c>
      <c r="X88" s="14" t="n">
        <v>44865</v>
      </c>
    </row>
    <row r="89" customFormat="false" ht="36.95" hidden="false" customHeight="true" outlineLevel="0" collapsed="false">
      <c r="A89" s="9" t="n">
        <v>87</v>
      </c>
      <c r="B89" s="10" t="s">
        <v>223</v>
      </c>
      <c r="C89" s="10" t="s">
        <v>516</v>
      </c>
      <c r="D89" s="11" t="s">
        <v>517</v>
      </c>
      <c r="E89" s="11" t="s">
        <v>518</v>
      </c>
      <c r="F89" s="10" t="s">
        <v>31</v>
      </c>
      <c r="G89" s="10" t="s">
        <v>31</v>
      </c>
      <c r="H89" s="11" t="s">
        <v>513</v>
      </c>
      <c r="I89" s="10" t="s">
        <v>31</v>
      </c>
      <c r="J89" s="10" t="s">
        <v>31</v>
      </c>
      <c r="K89" s="10" t="s">
        <v>223</v>
      </c>
      <c r="L89" s="11" t="s">
        <v>257</v>
      </c>
      <c r="M89" s="11" t="s">
        <v>519</v>
      </c>
      <c r="N89" s="10" t="s">
        <v>31</v>
      </c>
      <c r="O89" s="10" t="s">
        <v>520</v>
      </c>
      <c r="P89" s="11" t="s">
        <v>260</v>
      </c>
      <c r="Q89" s="11" t="s">
        <v>261</v>
      </c>
      <c r="R89" s="11" t="s">
        <v>515</v>
      </c>
      <c r="S89" s="12" t="s">
        <v>39</v>
      </c>
      <c r="T89" s="13" t="s">
        <v>40</v>
      </c>
      <c r="U89" s="13" t="s">
        <v>40</v>
      </c>
      <c r="V89" s="13" t="s">
        <v>40</v>
      </c>
      <c r="W89" s="13" t="s">
        <v>40</v>
      </c>
      <c r="X89" s="14" t="n">
        <v>44866</v>
      </c>
    </row>
    <row r="90" customFormat="false" ht="36.95" hidden="false" customHeight="true" outlineLevel="0" collapsed="false">
      <c r="A90" s="9" t="n">
        <v>88</v>
      </c>
      <c r="B90" s="10" t="s">
        <v>223</v>
      </c>
      <c r="C90" s="10" t="s">
        <v>521</v>
      </c>
      <c r="D90" s="11" t="s">
        <v>517</v>
      </c>
      <c r="E90" s="11" t="s">
        <v>518</v>
      </c>
      <c r="F90" s="10" t="s">
        <v>31</v>
      </c>
      <c r="G90" s="10" t="s">
        <v>31</v>
      </c>
      <c r="H90" s="11" t="s">
        <v>363</v>
      </c>
      <c r="I90" s="10" t="s">
        <v>31</v>
      </c>
      <c r="J90" s="10" t="s">
        <v>31</v>
      </c>
      <c r="K90" s="10" t="s">
        <v>223</v>
      </c>
      <c r="L90" s="11" t="s">
        <v>257</v>
      </c>
      <c r="M90" s="11" t="s">
        <v>519</v>
      </c>
      <c r="N90" s="10" t="s">
        <v>31</v>
      </c>
      <c r="O90" s="10" t="s">
        <v>522</v>
      </c>
      <c r="P90" s="11" t="s">
        <v>260</v>
      </c>
      <c r="Q90" s="11" t="s">
        <v>261</v>
      </c>
      <c r="R90" s="11" t="s">
        <v>366</v>
      </c>
      <c r="S90" s="12" t="s">
        <v>39</v>
      </c>
      <c r="T90" s="13" t="s">
        <v>40</v>
      </c>
      <c r="U90" s="13" t="s">
        <v>40</v>
      </c>
      <c r="V90" s="13" t="s">
        <v>40</v>
      </c>
      <c r="W90" s="13" t="s">
        <v>40</v>
      </c>
      <c r="X90" s="14" t="n">
        <v>44866</v>
      </c>
    </row>
    <row r="91" customFormat="false" ht="36.95" hidden="false" customHeight="true" outlineLevel="0" collapsed="false">
      <c r="A91" s="9" t="n">
        <v>89</v>
      </c>
      <c r="B91" s="10" t="s">
        <v>223</v>
      </c>
      <c r="C91" s="10" t="s">
        <v>523</v>
      </c>
      <c r="D91" s="11" t="s">
        <v>524</v>
      </c>
      <c r="E91" s="11" t="s">
        <v>525</v>
      </c>
      <c r="F91" s="10" t="s">
        <v>31</v>
      </c>
      <c r="G91" s="10" t="s">
        <v>31</v>
      </c>
      <c r="H91" s="11" t="s">
        <v>372</v>
      </c>
      <c r="I91" s="10" t="s">
        <v>31</v>
      </c>
      <c r="J91" s="10" t="s">
        <v>31</v>
      </c>
      <c r="K91" s="10" t="s">
        <v>223</v>
      </c>
      <c r="L91" s="11" t="s">
        <v>257</v>
      </c>
      <c r="M91" s="11" t="s">
        <v>526</v>
      </c>
      <c r="N91" s="10" t="s">
        <v>31</v>
      </c>
      <c r="O91" s="10" t="s">
        <v>527</v>
      </c>
      <c r="P91" s="11" t="s">
        <v>260</v>
      </c>
      <c r="Q91" s="11" t="s">
        <v>261</v>
      </c>
      <c r="R91" s="11" t="s">
        <v>374</v>
      </c>
      <c r="S91" s="12" t="s">
        <v>39</v>
      </c>
      <c r="T91" s="13" t="s">
        <v>40</v>
      </c>
      <c r="U91" s="13" t="s">
        <v>40</v>
      </c>
      <c r="V91" s="13" t="s">
        <v>40</v>
      </c>
      <c r="W91" s="13" t="s">
        <v>40</v>
      </c>
      <c r="X91" s="14" t="n">
        <v>44866</v>
      </c>
    </row>
    <row r="92" customFormat="false" ht="36.95" hidden="false" customHeight="true" outlineLevel="0" collapsed="false">
      <c r="A92" s="9" t="n">
        <v>90</v>
      </c>
      <c r="B92" s="10" t="s">
        <v>223</v>
      </c>
      <c r="C92" s="10" t="s">
        <v>528</v>
      </c>
      <c r="D92" s="11" t="s">
        <v>524</v>
      </c>
      <c r="E92" s="11" t="s">
        <v>525</v>
      </c>
      <c r="F92" s="10" t="s">
        <v>31</v>
      </c>
      <c r="G92" s="10" t="s">
        <v>31</v>
      </c>
      <c r="H92" s="11" t="s">
        <v>363</v>
      </c>
      <c r="I92" s="10" t="s">
        <v>31</v>
      </c>
      <c r="J92" s="10" t="s">
        <v>31</v>
      </c>
      <c r="K92" s="10" t="s">
        <v>223</v>
      </c>
      <c r="L92" s="11" t="s">
        <v>257</v>
      </c>
      <c r="M92" s="11" t="s">
        <v>526</v>
      </c>
      <c r="N92" s="10" t="s">
        <v>31</v>
      </c>
      <c r="O92" s="10" t="s">
        <v>529</v>
      </c>
      <c r="P92" s="11" t="s">
        <v>260</v>
      </c>
      <c r="Q92" s="11" t="s">
        <v>261</v>
      </c>
      <c r="R92" s="11" t="s">
        <v>366</v>
      </c>
      <c r="S92" s="12" t="s">
        <v>39</v>
      </c>
      <c r="T92" s="13" t="s">
        <v>40</v>
      </c>
      <c r="U92" s="13" t="s">
        <v>40</v>
      </c>
      <c r="V92" s="13" t="s">
        <v>40</v>
      </c>
      <c r="W92" s="13" t="s">
        <v>40</v>
      </c>
      <c r="X92" s="14" t="n">
        <v>44866</v>
      </c>
    </row>
    <row r="93" customFormat="false" ht="36.95" hidden="false" customHeight="true" outlineLevel="0" collapsed="false">
      <c r="A93" s="9" t="n">
        <v>91</v>
      </c>
      <c r="B93" s="10" t="s">
        <v>223</v>
      </c>
      <c r="C93" s="10" t="s">
        <v>530</v>
      </c>
      <c r="D93" s="11" t="s">
        <v>524</v>
      </c>
      <c r="E93" s="11" t="s">
        <v>525</v>
      </c>
      <c r="F93" s="10" t="s">
        <v>31</v>
      </c>
      <c r="G93" s="10" t="s">
        <v>31</v>
      </c>
      <c r="H93" s="11" t="s">
        <v>266</v>
      </c>
      <c r="I93" s="10" t="s">
        <v>31</v>
      </c>
      <c r="J93" s="10" t="s">
        <v>31</v>
      </c>
      <c r="K93" s="10" t="s">
        <v>223</v>
      </c>
      <c r="L93" s="11" t="s">
        <v>257</v>
      </c>
      <c r="M93" s="11" t="s">
        <v>526</v>
      </c>
      <c r="N93" s="10" t="s">
        <v>31</v>
      </c>
      <c r="O93" s="10" t="s">
        <v>531</v>
      </c>
      <c r="P93" s="11" t="s">
        <v>260</v>
      </c>
      <c r="Q93" s="11" t="s">
        <v>261</v>
      </c>
      <c r="R93" s="11" t="s">
        <v>269</v>
      </c>
      <c r="S93" s="12" t="s">
        <v>39</v>
      </c>
      <c r="T93" s="13" t="s">
        <v>40</v>
      </c>
      <c r="U93" s="13" t="s">
        <v>40</v>
      </c>
      <c r="V93" s="13" t="s">
        <v>40</v>
      </c>
      <c r="W93" s="13" t="s">
        <v>40</v>
      </c>
      <c r="X93" s="14" t="n">
        <v>44866</v>
      </c>
    </row>
    <row r="94" customFormat="false" ht="36.95" hidden="false" customHeight="true" outlineLevel="0" collapsed="false">
      <c r="A94" s="9" t="n">
        <v>92</v>
      </c>
      <c r="B94" s="10" t="s">
        <v>223</v>
      </c>
      <c r="C94" s="10" t="s">
        <v>532</v>
      </c>
      <c r="D94" s="11" t="s">
        <v>533</v>
      </c>
      <c r="E94" s="11" t="s">
        <v>534</v>
      </c>
      <c r="F94" s="10" t="s">
        <v>31</v>
      </c>
      <c r="G94" s="10" t="s">
        <v>31</v>
      </c>
      <c r="H94" s="11" t="s">
        <v>535</v>
      </c>
      <c r="I94" s="10" t="s">
        <v>31</v>
      </c>
      <c r="J94" s="10" t="s">
        <v>31</v>
      </c>
      <c r="K94" s="10" t="s">
        <v>223</v>
      </c>
      <c r="L94" s="11" t="s">
        <v>257</v>
      </c>
      <c r="M94" s="11" t="s">
        <v>536</v>
      </c>
      <c r="N94" s="10" t="s">
        <v>31</v>
      </c>
      <c r="O94" s="10" t="s">
        <v>537</v>
      </c>
      <c r="P94" s="11" t="s">
        <v>260</v>
      </c>
      <c r="Q94" s="11" t="s">
        <v>261</v>
      </c>
      <c r="R94" s="11" t="s">
        <v>538</v>
      </c>
      <c r="S94" s="12" t="s">
        <v>39</v>
      </c>
      <c r="T94" s="13" t="s">
        <v>40</v>
      </c>
      <c r="U94" s="13" t="s">
        <v>40</v>
      </c>
      <c r="V94" s="13" t="s">
        <v>40</v>
      </c>
      <c r="W94" s="13" t="s">
        <v>40</v>
      </c>
      <c r="X94" s="14" t="n">
        <v>44865</v>
      </c>
    </row>
    <row r="95" customFormat="false" ht="36.95" hidden="false" customHeight="true" outlineLevel="0" collapsed="false">
      <c r="A95" s="9" t="n">
        <v>93</v>
      </c>
      <c r="B95" s="10" t="s">
        <v>223</v>
      </c>
      <c r="C95" s="10" t="s">
        <v>539</v>
      </c>
      <c r="D95" s="11" t="s">
        <v>540</v>
      </c>
      <c r="E95" s="11" t="s">
        <v>541</v>
      </c>
      <c r="F95" s="10" t="s">
        <v>31</v>
      </c>
      <c r="G95" s="10" t="s">
        <v>31</v>
      </c>
      <c r="H95" s="11" t="s">
        <v>342</v>
      </c>
      <c r="I95" s="10" t="s">
        <v>31</v>
      </c>
      <c r="J95" s="10" t="s">
        <v>31</v>
      </c>
      <c r="K95" s="10" t="s">
        <v>223</v>
      </c>
      <c r="L95" s="11" t="s">
        <v>257</v>
      </c>
      <c r="M95" s="11" t="s">
        <v>542</v>
      </c>
      <c r="N95" s="10" t="s">
        <v>31</v>
      </c>
      <c r="O95" s="10" t="s">
        <v>543</v>
      </c>
      <c r="P95" s="11" t="s">
        <v>260</v>
      </c>
      <c r="Q95" s="11" t="s">
        <v>261</v>
      </c>
      <c r="R95" s="11" t="s">
        <v>345</v>
      </c>
      <c r="S95" s="12" t="s">
        <v>39</v>
      </c>
      <c r="T95" s="13" t="s">
        <v>40</v>
      </c>
      <c r="U95" s="13" t="s">
        <v>40</v>
      </c>
      <c r="V95" s="13" t="s">
        <v>40</v>
      </c>
      <c r="W95" s="13" t="s">
        <v>40</v>
      </c>
      <c r="X95" s="14" t="n">
        <v>44866</v>
      </c>
    </row>
    <row r="96" customFormat="false" ht="36.95" hidden="false" customHeight="true" outlineLevel="0" collapsed="false">
      <c r="A96" s="9" t="n">
        <v>94</v>
      </c>
      <c r="B96" s="10" t="s">
        <v>223</v>
      </c>
      <c r="C96" s="10" t="s">
        <v>544</v>
      </c>
      <c r="D96" s="11" t="s">
        <v>540</v>
      </c>
      <c r="E96" s="11" t="s">
        <v>541</v>
      </c>
      <c r="F96" s="10" t="s">
        <v>31</v>
      </c>
      <c r="G96" s="10" t="s">
        <v>31</v>
      </c>
      <c r="H96" s="11" t="s">
        <v>545</v>
      </c>
      <c r="I96" s="10" t="s">
        <v>31</v>
      </c>
      <c r="J96" s="10" t="s">
        <v>31</v>
      </c>
      <c r="K96" s="10" t="s">
        <v>223</v>
      </c>
      <c r="L96" s="11" t="s">
        <v>257</v>
      </c>
      <c r="M96" s="11" t="s">
        <v>542</v>
      </c>
      <c r="N96" s="10" t="s">
        <v>31</v>
      </c>
      <c r="O96" s="10" t="s">
        <v>546</v>
      </c>
      <c r="P96" s="11" t="s">
        <v>260</v>
      </c>
      <c r="Q96" s="11" t="s">
        <v>261</v>
      </c>
      <c r="R96" s="11" t="s">
        <v>345</v>
      </c>
      <c r="S96" s="12" t="s">
        <v>270</v>
      </c>
      <c r="T96" s="12" t="s">
        <v>301</v>
      </c>
      <c r="U96" s="13" t="s">
        <v>302</v>
      </c>
      <c r="V96" s="17" t="n">
        <v>1</v>
      </c>
      <c r="W96" s="15" t="s">
        <v>273</v>
      </c>
      <c r="X96" s="14" t="n">
        <v>44865</v>
      </c>
    </row>
    <row r="97" customFormat="false" ht="36.95" hidden="false" customHeight="true" outlineLevel="0" collapsed="false">
      <c r="A97" s="9" t="n">
        <v>95</v>
      </c>
      <c r="B97" s="10" t="s">
        <v>223</v>
      </c>
      <c r="C97" s="10" t="s">
        <v>547</v>
      </c>
      <c r="D97" s="11" t="s">
        <v>548</v>
      </c>
      <c r="E97" s="11" t="s">
        <v>549</v>
      </c>
      <c r="F97" s="10" t="s">
        <v>31</v>
      </c>
      <c r="G97" s="10" t="s">
        <v>31</v>
      </c>
      <c r="H97" s="11" t="s">
        <v>535</v>
      </c>
      <c r="I97" s="10" t="s">
        <v>31</v>
      </c>
      <c r="J97" s="10" t="s">
        <v>31</v>
      </c>
      <c r="K97" s="10" t="s">
        <v>223</v>
      </c>
      <c r="L97" s="11" t="s">
        <v>257</v>
      </c>
      <c r="M97" s="11" t="s">
        <v>550</v>
      </c>
      <c r="N97" s="10" t="s">
        <v>31</v>
      </c>
      <c r="O97" s="10" t="s">
        <v>551</v>
      </c>
      <c r="P97" s="11" t="s">
        <v>260</v>
      </c>
      <c r="Q97" s="11" t="s">
        <v>261</v>
      </c>
      <c r="R97" s="11" t="s">
        <v>538</v>
      </c>
      <c r="S97" s="12" t="s">
        <v>39</v>
      </c>
      <c r="T97" s="13" t="s">
        <v>40</v>
      </c>
      <c r="U97" s="13" t="s">
        <v>40</v>
      </c>
      <c r="V97" s="13" t="s">
        <v>40</v>
      </c>
      <c r="W97" s="13" t="s">
        <v>40</v>
      </c>
      <c r="X97" s="14" t="n">
        <v>44870</v>
      </c>
    </row>
    <row r="98" customFormat="false" ht="36.95" hidden="false" customHeight="true" outlineLevel="0" collapsed="false">
      <c r="A98" s="9" t="n">
        <v>96</v>
      </c>
      <c r="B98" s="10" t="s">
        <v>223</v>
      </c>
      <c r="C98" s="10" t="s">
        <v>552</v>
      </c>
      <c r="D98" s="11" t="s">
        <v>553</v>
      </c>
      <c r="E98" s="11" t="s">
        <v>554</v>
      </c>
      <c r="F98" s="10" t="s">
        <v>31</v>
      </c>
      <c r="G98" s="10" t="s">
        <v>31</v>
      </c>
      <c r="H98" s="11" t="s">
        <v>266</v>
      </c>
      <c r="I98" s="10" t="s">
        <v>31</v>
      </c>
      <c r="J98" s="10" t="s">
        <v>31</v>
      </c>
      <c r="K98" s="10" t="s">
        <v>223</v>
      </c>
      <c r="L98" s="11" t="s">
        <v>257</v>
      </c>
      <c r="M98" s="11" t="s">
        <v>555</v>
      </c>
      <c r="N98" s="10" t="s">
        <v>31</v>
      </c>
      <c r="O98" s="10" t="s">
        <v>556</v>
      </c>
      <c r="P98" s="11" t="s">
        <v>260</v>
      </c>
      <c r="Q98" s="11" t="s">
        <v>261</v>
      </c>
      <c r="R98" s="11" t="s">
        <v>269</v>
      </c>
      <c r="S98" s="12" t="s">
        <v>39</v>
      </c>
      <c r="T98" s="13" t="s">
        <v>40</v>
      </c>
      <c r="U98" s="13" t="s">
        <v>40</v>
      </c>
      <c r="V98" s="13" t="s">
        <v>40</v>
      </c>
      <c r="W98" s="13" t="s">
        <v>40</v>
      </c>
      <c r="X98" s="14" t="n">
        <v>44865</v>
      </c>
    </row>
    <row r="99" customFormat="false" ht="36.95" hidden="false" customHeight="true" outlineLevel="0" collapsed="false">
      <c r="A99" s="9" t="n">
        <v>97</v>
      </c>
      <c r="B99" s="10" t="s">
        <v>223</v>
      </c>
      <c r="C99" s="10" t="s">
        <v>557</v>
      </c>
      <c r="D99" s="11" t="s">
        <v>553</v>
      </c>
      <c r="E99" s="11" t="s">
        <v>554</v>
      </c>
      <c r="F99" s="10" t="s">
        <v>31</v>
      </c>
      <c r="G99" s="10" t="s">
        <v>31</v>
      </c>
      <c r="H99" s="11" t="s">
        <v>363</v>
      </c>
      <c r="I99" s="10" t="s">
        <v>31</v>
      </c>
      <c r="J99" s="10" t="s">
        <v>31</v>
      </c>
      <c r="K99" s="10" t="s">
        <v>223</v>
      </c>
      <c r="L99" s="11" t="s">
        <v>257</v>
      </c>
      <c r="M99" s="11" t="s">
        <v>555</v>
      </c>
      <c r="N99" s="10" t="s">
        <v>31</v>
      </c>
      <c r="O99" s="10" t="s">
        <v>558</v>
      </c>
      <c r="P99" s="11" t="s">
        <v>260</v>
      </c>
      <c r="Q99" s="11" t="s">
        <v>261</v>
      </c>
      <c r="R99" s="11" t="s">
        <v>366</v>
      </c>
      <c r="S99" s="12" t="s">
        <v>39</v>
      </c>
      <c r="T99" s="13" t="s">
        <v>40</v>
      </c>
      <c r="U99" s="13" t="s">
        <v>40</v>
      </c>
      <c r="V99" s="13" t="s">
        <v>40</v>
      </c>
      <c r="W99" s="13" t="s">
        <v>40</v>
      </c>
      <c r="X99" s="14" t="n">
        <v>44866</v>
      </c>
    </row>
    <row r="100" customFormat="false" ht="36.95" hidden="false" customHeight="true" outlineLevel="0" collapsed="false">
      <c r="A100" s="9" t="n">
        <v>98</v>
      </c>
      <c r="B100" s="10" t="s">
        <v>223</v>
      </c>
      <c r="C100" s="10" t="s">
        <v>559</v>
      </c>
      <c r="D100" s="11" t="s">
        <v>553</v>
      </c>
      <c r="E100" s="11" t="s">
        <v>554</v>
      </c>
      <c r="F100" s="10" t="s">
        <v>31</v>
      </c>
      <c r="G100" s="10" t="s">
        <v>31</v>
      </c>
      <c r="H100" s="11" t="s">
        <v>384</v>
      </c>
      <c r="I100" s="10" t="s">
        <v>31</v>
      </c>
      <c r="J100" s="10" t="s">
        <v>31</v>
      </c>
      <c r="K100" s="10" t="s">
        <v>223</v>
      </c>
      <c r="L100" s="11" t="s">
        <v>257</v>
      </c>
      <c r="M100" s="11" t="s">
        <v>555</v>
      </c>
      <c r="N100" s="10" t="s">
        <v>31</v>
      </c>
      <c r="O100" s="10" t="s">
        <v>560</v>
      </c>
      <c r="P100" s="11" t="s">
        <v>260</v>
      </c>
      <c r="Q100" s="11" t="s">
        <v>261</v>
      </c>
      <c r="R100" s="11" t="s">
        <v>386</v>
      </c>
      <c r="S100" s="12" t="s">
        <v>39</v>
      </c>
      <c r="T100" s="13" t="s">
        <v>40</v>
      </c>
      <c r="U100" s="13" t="s">
        <v>40</v>
      </c>
      <c r="V100" s="13" t="s">
        <v>40</v>
      </c>
      <c r="W100" s="13" t="s">
        <v>40</v>
      </c>
      <c r="X100" s="14" t="n">
        <v>44865</v>
      </c>
    </row>
    <row r="101" customFormat="false" ht="36.95" hidden="false" customHeight="true" outlineLevel="0" collapsed="false">
      <c r="A101" s="9" t="n">
        <v>99</v>
      </c>
      <c r="B101" s="10" t="s">
        <v>223</v>
      </c>
      <c r="C101" s="10" t="s">
        <v>561</v>
      </c>
      <c r="D101" s="11" t="s">
        <v>562</v>
      </c>
      <c r="E101" s="11" t="s">
        <v>563</v>
      </c>
      <c r="F101" s="10" t="s">
        <v>31</v>
      </c>
      <c r="G101" s="10" t="s">
        <v>31</v>
      </c>
      <c r="H101" s="11" t="s">
        <v>266</v>
      </c>
      <c r="I101" s="10" t="s">
        <v>31</v>
      </c>
      <c r="J101" s="10" t="s">
        <v>31</v>
      </c>
      <c r="K101" s="10" t="s">
        <v>223</v>
      </c>
      <c r="L101" s="11" t="s">
        <v>257</v>
      </c>
      <c r="M101" s="11" t="s">
        <v>564</v>
      </c>
      <c r="N101" s="10" t="s">
        <v>31</v>
      </c>
      <c r="O101" s="10" t="s">
        <v>565</v>
      </c>
      <c r="P101" s="11" t="s">
        <v>260</v>
      </c>
      <c r="Q101" s="11" t="s">
        <v>261</v>
      </c>
      <c r="R101" s="11" t="s">
        <v>269</v>
      </c>
      <c r="S101" s="12" t="s">
        <v>39</v>
      </c>
      <c r="T101" s="13" t="s">
        <v>40</v>
      </c>
      <c r="U101" s="13" t="s">
        <v>40</v>
      </c>
      <c r="V101" s="13" t="s">
        <v>40</v>
      </c>
      <c r="W101" s="13" t="s">
        <v>40</v>
      </c>
      <c r="X101" s="14" t="n">
        <v>44865</v>
      </c>
    </row>
    <row r="102" customFormat="false" ht="36.95" hidden="false" customHeight="true" outlineLevel="0" collapsed="false">
      <c r="A102" s="9" t="n">
        <v>100</v>
      </c>
      <c r="B102" s="10" t="s">
        <v>223</v>
      </c>
      <c r="C102" s="10" t="s">
        <v>566</v>
      </c>
      <c r="D102" s="11" t="s">
        <v>562</v>
      </c>
      <c r="E102" s="11" t="s">
        <v>563</v>
      </c>
      <c r="F102" s="10" t="s">
        <v>31</v>
      </c>
      <c r="G102" s="10" t="s">
        <v>31</v>
      </c>
      <c r="H102" s="11" t="s">
        <v>372</v>
      </c>
      <c r="I102" s="10" t="s">
        <v>31</v>
      </c>
      <c r="J102" s="10" t="s">
        <v>31</v>
      </c>
      <c r="K102" s="10" t="s">
        <v>223</v>
      </c>
      <c r="L102" s="11" t="s">
        <v>257</v>
      </c>
      <c r="M102" s="11" t="s">
        <v>564</v>
      </c>
      <c r="N102" s="10" t="s">
        <v>31</v>
      </c>
      <c r="O102" s="10" t="s">
        <v>567</v>
      </c>
      <c r="P102" s="11" t="s">
        <v>260</v>
      </c>
      <c r="Q102" s="11" t="s">
        <v>261</v>
      </c>
      <c r="R102" s="11" t="s">
        <v>374</v>
      </c>
      <c r="S102" s="12" t="s">
        <v>39</v>
      </c>
      <c r="T102" s="13" t="s">
        <v>40</v>
      </c>
      <c r="U102" s="13" t="s">
        <v>40</v>
      </c>
      <c r="V102" s="13" t="s">
        <v>40</v>
      </c>
      <c r="W102" s="13" t="s">
        <v>40</v>
      </c>
      <c r="X102" s="14" t="n">
        <v>44865</v>
      </c>
    </row>
    <row r="103" customFormat="false" ht="36.95" hidden="false" customHeight="true" outlineLevel="0" collapsed="false">
      <c r="A103" s="9" t="n">
        <v>101</v>
      </c>
      <c r="B103" s="10" t="s">
        <v>223</v>
      </c>
      <c r="C103" s="10" t="s">
        <v>568</v>
      </c>
      <c r="D103" s="11" t="s">
        <v>562</v>
      </c>
      <c r="E103" s="11" t="s">
        <v>563</v>
      </c>
      <c r="F103" s="10" t="s">
        <v>31</v>
      </c>
      <c r="G103" s="10" t="s">
        <v>31</v>
      </c>
      <c r="H103" s="11" t="s">
        <v>363</v>
      </c>
      <c r="I103" s="10" t="s">
        <v>31</v>
      </c>
      <c r="J103" s="10" t="s">
        <v>31</v>
      </c>
      <c r="K103" s="10" t="s">
        <v>223</v>
      </c>
      <c r="L103" s="11" t="s">
        <v>257</v>
      </c>
      <c r="M103" s="11" t="s">
        <v>564</v>
      </c>
      <c r="N103" s="10" t="s">
        <v>31</v>
      </c>
      <c r="O103" s="10" t="s">
        <v>569</v>
      </c>
      <c r="P103" s="11" t="s">
        <v>260</v>
      </c>
      <c r="Q103" s="11" t="s">
        <v>261</v>
      </c>
      <c r="R103" s="11" t="s">
        <v>366</v>
      </c>
      <c r="S103" s="12" t="s">
        <v>39</v>
      </c>
      <c r="T103" s="13" t="s">
        <v>40</v>
      </c>
      <c r="U103" s="13" t="s">
        <v>40</v>
      </c>
      <c r="V103" s="13" t="s">
        <v>40</v>
      </c>
      <c r="W103" s="13" t="s">
        <v>40</v>
      </c>
      <c r="X103" s="14" t="n">
        <v>44865</v>
      </c>
    </row>
    <row r="104" customFormat="false" ht="36.95" hidden="false" customHeight="true" outlineLevel="0" collapsed="false">
      <c r="A104" s="9" t="n">
        <v>102</v>
      </c>
      <c r="B104" s="10" t="s">
        <v>570</v>
      </c>
      <c r="C104" s="10" t="s">
        <v>571</v>
      </c>
      <c r="D104" s="11" t="s">
        <v>572</v>
      </c>
      <c r="E104" s="11" t="s">
        <v>573</v>
      </c>
      <c r="F104" s="10" t="s">
        <v>31</v>
      </c>
      <c r="G104" s="10" t="s">
        <v>31</v>
      </c>
      <c r="H104" s="11" t="s">
        <v>574</v>
      </c>
      <c r="I104" s="10" t="s">
        <v>31</v>
      </c>
      <c r="J104" s="10" t="s">
        <v>31</v>
      </c>
      <c r="K104" s="10" t="s">
        <v>570</v>
      </c>
      <c r="L104" s="11" t="s">
        <v>257</v>
      </c>
      <c r="M104" s="11" t="s">
        <v>575</v>
      </c>
      <c r="N104" s="10" t="s">
        <v>31</v>
      </c>
      <c r="O104" s="10" t="s">
        <v>576</v>
      </c>
      <c r="P104" s="11" t="s">
        <v>260</v>
      </c>
      <c r="Q104" s="11" t="s">
        <v>261</v>
      </c>
      <c r="R104" s="11" t="s">
        <v>577</v>
      </c>
      <c r="S104" s="12" t="s">
        <v>39</v>
      </c>
      <c r="T104" s="13" t="s">
        <v>40</v>
      </c>
      <c r="U104" s="13" t="s">
        <v>40</v>
      </c>
      <c r="V104" s="13" t="s">
        <v>40</v>
      </c>
      <c r="W104" s="13" t="s">
        <v>40</v>
      </c>
      <c r="X104" s="14" t="n">
        <v>44873</v>
      </c>
    </row>
    <row r="105" customFormat="false" ht="36.95" hidden="false" customHeight="true" outlineLevel="0" collapsed="false">
      <c r="A105" s="9" t="n">
        <v>103</v>
      </c>
      <c r="B105" s="10" t="s">
        <v>570</v>
      </c>
      <c r="C105" s="10" t="s">
        <v>578</v>
      </c>
      <c r="D105" s="11" t="s">
        <v>572</v>
      </c>
      <c r="E105" s="11" t="s">
        <v>573</v>
      </c>
      <c r="F105" s="10" t="s">
        <v>31</v>
      </c>
      <c r="G105" s="10" t="s">
        <v>31</v>
      </c>
      <c r="H105" s="11" t="s">
        <v>363</v>
      </c>
      <c r="I105" s="10" t="s">
        <v>31</v>
      </c>
      <c r="J105" s="10" t="s">
        <v>31</v>
      </c>
      <c r="K105" s="10" t="s">
        <v>570</v>
      </c>
      <c r="L105" s="11" t="s">
        <v>257</v>
      </c>
      <c r="M105" s="11" t="s">
        <v>575</v>
      </c>
      <c r="N105" s="10" t="s">
        <v>31</v>
      </c>
      <c r="O105" s="10" t="s">
        <v>579</v>
      </c>
      <c r="P105" s="11" t="s">
        <v>260</v>
      </c>
      <c r="Q105" s="11" t="s">
        <v>261</v>
      </c>
      <c r="R105" s="11" t="s">
        <v>366</v>
      </c>
      <c r="S105" s="12" t="s">
        <v>39</v>
      </c>
      <c r="T105" s="13" t="s">
        <v>40</v>
      </c>
      <c r="U105" s="13" t="s">
        <v>40</v>
      </c>
      <c r="V105" s="13" t="s">
        <v>40</v>
      </c>
      <c r="W105" s="13" t="s">
        <v>40</v>
      </c>
      <c r="X105" s="14" t="n">
        <v>44873</v>
      </c>
    </row>
    <row r="106" customFormat="false" ht="36.95" hidden="false" customHeight="true" outlineLevel="0" collapsed="false">
      <c r="A106" s="9" t="n">
        <v>104</v>
      </c>
      <c r="B106" s="10" t="s">
        <v>570</v>
      </c>
      <c r="C106" s="10" t="s">
        <v>580</v>
      </c>
      <c r="D106" s="11" t="s">
        <v>572</v>
      </c>
      <c r="E106" s="11" t="s">
        <v>573</v>
      </c>
      <c r="F106" s="10" t="s">
        <v>31</v>
      </c>
      <c r="G106" s="10" t="s">
        <v>31</v>
      </c>
      <c r="H106" s="11" t="s">
        <v>388</v>
      </c>
      <c r="I106" s="10" t="s">
        <v>31</v>
      </c>
      <c r="J106" s="10" t="s">
        <v>31</v>
      </c>
      <c r="K106" s="10" t="s">
        <v>570</v>
      </c>
      <c r="L106" s="11" t="s">
        <v>257</v>
      </c>
      <c r="M106" s="11" t="s">
        <v>575</v>
      </c>
      <c r="N106" s="10" t="s">
        <v>31</v>
      </c>
      <c r="O106" s="10" t="s">
        <v>581</v>
      </c>
      <c r="P106" s="11" t="s">
        <v>260</v>
      </c>
      <c r="Q106" s="11" t="s">
        <v>261</v>
      </c>
      <c r="R106" s="11" t="s">
        <v>390</v>
      </c>
      <c r="S106" s="12" t="s">
        <v>39</v>
      </c>
      <c r="T106" s="13" t="s">
        <v>40</v>
      </c>
      <c r="U106" s="13" t="s">
        <v>40</v>
      </c>
      <c r="V106" s="13" t="s">
        <v>40</v>
      </c>
      <c r="W106" s="13" t="s">
        <v>40</v>
      </c>
      <c r="X106" s="14" t="n">
        <v>44873</v>
      </c>
    </row>
    <row r="107" customFormat="false" ht="36.95" hidden="false" customHeight="true" outlineLevel="0" collapsed="false">
      <c r="A107" s="9" t="n">
        <v>105</v>
      </c>
      <c r="B107" s="10" t="s">
        <v>570</v>
      </c>
      <c r="C107" s="10" t="s">
        <v>582</v>
      </c>
      <c r="D107" s="11" t="s">
        <v>583</v>
      </c>
      <c r="E107" s="11" t="s">
        <v>584</v>
      </c>
      <c r="F107" s="10" t="s">
        <v>31</v>
      </c>
      <c r="G107" s="10" t="s">
        <v>31</v>
      </c>
      <c r="H107" s="11" t="s">
        <v>266</v>
      </c>
      <c r="I107" s="10" t="s">
        <v>31</v>
      </c>
      <c r="J107" s="10" t="s">
        <v>31</v>
      </c>
      <c r="K107" s="10" t="s">
        <v>570</v>
      </c>
      <c r="L107" s="11" t="s">
        <v>257</v>
      </c>
      <c r="M107" s="11" t="s">
        <v>585</v>
      </c>
      <c r="N107" s="10" t="s">
        <v>31</v>
      </c>
      <c r="O107" s="10" t="s">
        <v>586</v>
      </c>
      <c r="P107" s="11" t="s">
        <v>260</v>
      </c>
      <c r="Q107" s="11" t="s">
        <v>261</v>
      </c>
      <c r="R107" s="11" t="s">
        <v>269</v>
      </c>
      <c r="S107" s="12" t="s">
        <v>39</v>
      </c>
      <c r="T107" s="13" t="s">
        <v>40</v>
      </c>
      <c r="U107" s="13" t="s">
        <v>40</v>
      </c>
      <c r="V107" s="13" t="s">
        <v>40</v>
      </c>
      <c r="W107" s="13" t="s">
        <v>40</v>
      </c>
      <c r="X107" s="14" t="n">
        <v>44873</v>
      </c>
    </row>
    <row r="108" customFormat="false" ht="36.95" hidden="false" customHeight="true" outlineLevel="0" collapsed="false">
      <c r="A108" s="9" t="n">
        <v>106</v>
      </c>
      <c r="B108" s="10" t="s">
        <v>570</v>
      </c>
      <c r="C108" s="10" t="s">
        <v>587</v>
      </c>
      <c r="D108" s="11" t="s">
        <v>583</v>
      </c>
      <c r="E108" s="11" t="s">
        <v>584</v>
      </c>
      <c r="F108" s="10" t="s">
        <v>31</v>
      </c>
      <c r="G108" s="10" t="s">
        <v>31</v>
      </c>
      <c r="H108" s="11" t="s">
        <v>368</v>
      </c>
      <c r="I108" s="10" t="s">
        <v>31</v>
      </c>
      <c r="J108" s="10" t="s">
        <v>31</v>
      </c>
      <c r="K108" s="10" t="s">
        <v>570</v>
      </c>
      <c r="L108" s="11" t="s">
        <v>257</v>
      </c>
      <c r="M108" s="11" t="s">
        <v>585</v>
      </c>
      <c r="N108" s="10" t="s">
        <v>31</v>
      </c>
      <c r="O108" s="10" t="s">
        <v>588</v>
      </c>
      <c r="P108" s="11" t="s">
        <v>260</v>
      </c>
      <c r="Q108" s="11" t="s">
        <v>261</v>
      </c>
      <c r="R108" s="11" t="s">
        <v>370</v>
      </c>
      <c r="S108" s="12" t="s">
        <v>39</v>
      </c>
      <c r="T108" s="13" t="s">
        <v>40</v>
      </c>
      <c r="U108" s="13" t="s">
        <v>40</v>
      </c>
      <c r="V108" s="13" t="s">
        <v>40</v>
      </c>
      <c r="W108" s="13" t="s">
        <v>40</v>
      </c>
      <c r="X108" s="14" t="n">
        <v>44872</v>
      </c>
    </row>
    <row r="109" customFormat="false" ht="36.95" hidden="false" customHeight="true" outlineLevel="0" collapsed="false">
      <c r="A109" s="9" t="n">
        <v>107</v>
      </c>
      <c r="B109" s="10" t="s">
        <v>570</v>
      </c>
      <c r="C109" s="10" t="s">
        <v>589</v>
      </c>
      <c r="D109" s="11" t="s">
        <v>583</v>
      </c>
      <c r="E109" s="11" t="s">
        <v>584</v>
      </c>
      <c r="F109" s="10" t="s">
        <v>31</v>
      </c>
      <c r="G109" s="10" t="s">
        <v>31</v>
      </c>
      <c r="H109" s="11" t="s">
        <v>363</v>
      </c>
      <c r="I109" s="10" t="s">
        <v>31</v>
      </c>
      <c r="J109" s="10" t="s">
        <v>31</v>
      </c>
      <c r="K109" s="10" t="s">
        <v>570</v>
      </c>
      <c r="L109" s="11" t="s">
        <v>257</v>
      </c>
      <c r="M109" s="11" t="s">
        <v>585</v>
      </c>
      <c r="N109" s="10" t="s">
        <v>31</v>
      </c>
      <c r="O109" s="10" t="s">
        <v>590</v>
      </c>
      <c r="P109" s="11" t="s">
        <v>260</v>
      </c>
      <c r="Q109" s="11" t="s">
        <v>261</v>
      </c>
      <c r="R109" s="11" t="s">
        <v>366</v>
      </c>
      <c r="S109" s="12" t="s">
        <v>39</v>
      </c>
      <c r="T109" s="13" t="s">
        <v>40</v>
      </c>
      <c r="U109" s="13" t="s">
        <v>40</v>
      </c>
      <c r="V109" s="13" t="s">
        <v>40</v>
      </c>
      <c r="W109" s="13" t="s">
        <v>40</v>
      </c>
      <c r="X109" s="14" t="n">
        <v>44873</v>
      </c>
    </row>
    <row r="110" customFormat="false" ht="36.95" hidden="false" customHeight="true" outlineLevel="0" collapsed="false">
      <c r="A110" s="9" t="n">
        <v>108</v>
      </c>
      <c r="B110" s="10" t="s">
        <v>570</v>
      </c>
      <c r="C110" s="10" t="s">
        <v>591</v>
      </c>
      <c r="D110" s="11" t="s">
        <v>592</v>
      </c>
      <c r="E110" s="11" t="s">
        <v>593</v>
      </c>
      <c r="F110" s="10" t="s">
        <v>31</v>
      </c>
      <c r="G110" s="10" t="s">
        <v>31</v>
      </c>
      <c r="H110" s="11" t="s">
        <v>342</v>
      </c>
      <c r="I110" s="10" t="s">
        <v>31</v>
      </c>
      <c r="J110" s="10" t="s">
        <v>31</v>
      </c>
      <c r="K110" s="10" t="s">
        <v>570</v>
      </c>
      <c r="L110" s="11" t="s">
        <v>257</v>
      </c>
      <c r="M110" s="11" t="s">
        <v>594</v>
      </c>
      <c r="N110" s="10" t="s">
        <v>31</v>
      </c>
      <c r="O110" s="10" t="s">
        <v>595</v>
      </c>
      <c r="P110" s="11" t="s">
        <v>260</v>
      </c>
      <c r="Q110" s="11" t="s">
        <v>261</v>
      </c>
      <c r="R110" s="11" t="s">
        <v>345</v>
      </c>
      <c r="S110" s="12" t="s">
        <v>39</v>
      </c>
      <c r="T110" s="13" t="s">
        <v>40</v>
      </c>
      <c r="U110" s="13" t="s">
        <v>40</v>
      </c>
      <c r="V110" s="13" t="s">
        <v>40</v>
      </c>
      <c r="W110" s="13" t="s">
        <v>40</v>
      </c>
      <c r="X110" s="14" t="n">
        <v>44868</v>
      </c>
    </row>
    <row r="111" customFormat="false" ht="36.95" hidden="false" customHeight="true" outlineLevel="0" collapsed="false">
      <c r="A111" s="9" t="n">
        <v>109</v>
      </c>
      <c r="B111" s="10" t="s">
        <v>570</v>
      </c>
      <c r="C111" s="10" t="s">
        <v>596</v>
      </c>
      <c r="D111" s="11" t="s">
        <v>597</v>
      </c>
      <c r="E111" s="11" t="s">
        <v>598</v>
      </c>
      <c r="F111" s="10" t="s">
        <v>31</v>
      </c>
      <c r="G111" s="10" t="s">
        <v>31</v>
      </c>
      <c r="H111" s="11" t="s">
        <v>342</v>
      </c>
      <c r="I111" s="10" t="s">
        <v>31</v>
      </c>
      <c r="J111" s="10" t="s">
        <v>31</v>
      </c>
      <c r="K111" s="10" t="s">
        <v>570</v>
      </c>
      <c r="L111" s="11" t="s">
        <v>257</v>
      </c>
      <c r="M111" s="11" t="s">
        <v>599</v>
      </c>
      <c r="N111" s="10" t="s">
        <v>31</v>
      </c>
      <c r="O111" s="10" t="s">
        <v>600</v>
      </c>
      <c r="P111" s="11" t="s">
        <v>280</v>
      </c>
      <c r="Q111" s="11" t="s">
        <v>295</v>
      </c>
      <c r="R111" s="11" t="s">
        <v>345</v>
      </c>
      <c r="S111" s="12" t="s">
        <v>39</v>
      </c>
      <c r="T111" s="13" t="s">
        <v>40</v>
      </c>
      <c r="U111" s="13" t="s">
        <v>40</v>
      </c>
      <c r="V111" s="13" t="s">
        <v>40</v>
      </c>
      <c r="W111" s="13" t="s">
        <v>40</v>
      </c>
      <c r="X111" s="14" t="n">
        <v>44868</v>
      </c>
    </row>
    <row r="112" customFormat="false" ht="36.95" hidden="false" customHeight="true" outlineLevel="0" collapsed="false">
      <c r="A112" s="9" t="n">
        <v>110</v>
      </c>
      <c r="B112" s="10" t="s">
        <v>601</v>
      </c>
      <c r="C112" s="10" t="s">
        <v>602</v>
      </c>
      <c r="D112" s="11" t="s">
        <v>603</v>
      </c>
      <c r="E112" s="11" t="s">
        <v>604</v>
      </c>
      <c r="F112" s="10" t="s">
        <v>31</v>
      </c>
      <c r="G112" s="10" t="s">
        <v>31</v>
      </c>
      <c r="H112" s="11" t="s">
        <v>545</v>
      </c>
      <c r="I112" s="10" t="s">
        <v>31</v>
      </c>
      <c r="J112" s="10" t="s">
        <v>31</v>
      </c>
      <c r="K112" s="10" t="s">
        <v>601</v>
      </c>
      <c r="L112" s="11" t="s">
        <v>257</v>
      </c>
      <c r="M112" s="11" t="s">
        <v>605</v>
      </c>
      <c r="N112" s="10" t="s">
        <v>31</v>
      </c>
      <c r="O112" s="10" t="s">
        <v>606</v>
      </c>
      <c r="P112" s="11" t="s">
        <v>260</v>
      </c>
      <c r="Q112" s="11" t="s">
        <v>261</v>
      </c>
      <c r="R112" s="11" t="s">
        <v>345</v>
      </c>
      <c r="S112" s="12" t="s">
        <v>39</v>
      </c>
      <c r="T112" s="13" t="s">
        <v>40</v>
      </c>
      <c r="U112" s="13" t="s">
        <v>40</v>
      </c>
      <c r="V112" s="13" t="s">
        <v>40</v>
      </c>
      <c r="W112" s="13" t="s">
        <v>40</v>
      </c>
      <c r="X112" s="14" t="n">
        <v>44874</v>
      </c>
    </row>
    <row r="113" customFormat="false" ht="36.95" hidden="false" customHeight="true" outlineLevel="0" collapsed="false">
      <c r="A113" s="9" t="n">
        <v>111</v>
      </c>
      <c r="B113" s="10" t="s">
        <v>601</v>
      </c>
      <c r="C113" s="10" t="s">
        <v>607</v>
      </c>
      <c r="D113" s="11" t="s">
        <v>603</v>
      </c>
      <c r="E113" s="11" t="s">
        <v>604</v>
      </c>
      <c r="F113" s="10" t="s">
        <v>31</v>
      </c>
      <c r="G113" s="10" t="s">
        <v>31</v>
      </c>
      <c r="H113" s="11" t="s">
        <v>608</v>
      </c>
      <c r="I113" s="10" t="s">
        <v>31</v>
      </c>
      <c r="J113" s="10" t="s">
        <v>31</v>
      </c>
      <c r="K113" s="10" t="s">
        <v>601</v>
      </c>
      <c r="L113" s="11" t="s">
        <v>257</v>
      </c>
      <c r="M113" s="11" t="s">
        <v>605</v>
      </c>
      <c r="N113" s="10" t="s">
        <v>31</v>
      </c>
      <c r="O113" s="10" t="s">
        <v>609</v>
      </c>
      <c r="P113" s="11" t="s">
        <v>260</v>
      </c>
      <c r="Q113" s="11" t="s">
        <v>261</v>
      </c>
      <c r="R113" s="11" t="s">
        <v>352</v>
      </c>
      <c r="S113" s="12" t="s">
        <v>39</v>
      </c>
      <c r="T113" s="13" t="s">
        <v>40</v>
      </c>
      <c r="U113" s="13" t="s">
        <v>40</v>
      </c>
      <c r="V113" s="13" t="s">
        <v>40</v>
      </c>
      <c r="W113" s="13" t="s">
        <v>40</v>
      </c>
      <c r="X113" s="14" t="n">
        <v>44866</v>
      </c>
    </row>
    <row r="114" customFormat="false" ht="36.95" hidden="false" customHeight="true" outlineLevel="0" collapsed="false">
      <c r="A114" s="9" t="n">
        <v>112</v>
      </c>
      <c r="B114" s="10" t="s">
        <v>601</v>
      </c>
      <c r="C114" s="10" t="s">
        <v>610</v>
      </c>
      <c r="D114" s="11" t="s">
        <v>611</v>
      </c>
      <c r="E114" s="11" t="s">
        <v>612</v>
      </c>
      <c r="F114" s="10" t="s">
        <v>31</v>
      </c>
      <c r="G114" s="10" t="s">
        <v>31</v>
      </c>
      <c r="H114" s="11" t="s">
        <v>535</v>
      </c>
      <c r="I114" s="10" t="s">
        <v>31</v>
      </c>
      <c r="J114" s="10" t="s">
        <v>31</v>
      </c>
      <c r="K114" s="10" t="s">
        <v>601</v>
      </c>
      <c r="L114" s="11" t="s">
        <v>257</v>
      </c>
      <c r="M114" s="11" t="s">
        <v>613</v>
      </c>
      <c r="N114" s="10" t="s">
        <v>31</v>
      </c>
      <c r="O114" s="10" t="s">
        <v>614</v>
      </c>
      <c r="P114" s="11" t="s">
        <v>260</v>
      </c>
      <c r="Q114" s="11" t="s">
        <v>261</v>
      </c>
      <c r="R114" s="11" t="s">
        <v>538</v>
      </c>
      <c r="S114" s="12" t="s">
        <v>39</v>
      </c>
      <c r="T114" s="13" t="s">
        <v>40</v>
      </c>
      <c r="U114" s="13" t="s">
        <v>40</v>
      </c>
      <c r="V114" s="13" t="s">
        <v>40</v>
      </c>
      <c r="W114" s="13" t="s">
        <v>40</v>
      </c>
      <c r="X114" s="14" t="n">
        <v>44874</v>
      </c>
    </row>
    <row r="115" customFormat="false" ht="36.95" hidden="false" customHeight="true" outlineLevel="0" collapsed="false">
      <c r="A115" s="9" t="n">
        <v>113</v>
      </c>
      <c r="B115" s="10" t="s">
        <v>601</v>
      </c>
      <c r="C115" s="10" t="s">
        <v>615</v>
      </c>
      <c r="D115" s="11" t="s">
        <v>616</v>
      </c>
      <c r="E115" s="11" t="s">
        <v>617</v>
      </c>
      <c r="F115" s="10" t="s">
        <v>31</v>
      </c>
      <c r="G115" s="10" t="s">
        <v>31</v>
      </c>
      <c r="H115" s="11" t="s">
        <v>618</v>
      </c>
      <c r="I115" s="10" t="s">
        <v>31</v>
      </c>
      <c r="J115" s="10" t="s">
        <v>31</v>
      </c>
      <c r="K115" s="10" t="s">
        <v>601</v>
      </c>
      <c r="L115" s="11" t="s">
        <v>257</v>
      </c>
      <c r="M115" s="11" t="s">
        <v>619</v>
      </c>
      <c r="N115" s="10" t="s">
        <v>31</v>
      </c>
      <c r="O115" s="10" t="s">
        <v>620</v>
      </c>
      <c r="P115" s="11" t="s">
        <v>260</v>
      </c>
      <c r="Q115" s="11" t="s">
        <v>261</v>
      </c>
      <c r="R115" s="11" t="s">
        <v>621</v>
      </c>
      <c r="S115" s="12" t="s">
        <v>39</v>
      </c>
      <c r="T115" s="13" t="s">
        <v>40</v>
      </c>
      <c r="U115" s="13" t="s">
        <v>40</v>
      </c>
      <c r="V115" s="13" t="s">
        <v>40</v>
      </c>
      <c r="W115" s="13" t="s">
        <v>40</v>
      </c>
      <c r="X115" s="14" t="n">
        <v>44874</v>
      </c>
    </row>
    <row r="116" customFormat="false" ht="36.95" hidden="false" customHeight="true" outlineLevel="0" collapsed="false">
      <c r="A116" s="9" t="n">
        <v>114</v>
      </c>
      <c r="B116" s="10" t="s">
        <v>601</v>
      </c>
      <c r="C116" s="10" t="s">
        <v>622</v>
      </c>
      <c r="D116" s="11" t="s">
        <v>623</v>
      </c>
      <c r="E116" s="11" t="s">
        <v>624</v>
      </c>
      <c r="F116" s="10" t="s">
        <v>31</v>
      </c>
      <c r="G116" s="10" t="s">
        <v>31</v>
      </c>
      <c r="H116" s="11" t="s">
        <v>625</v>
      </c>
      <c r="I116" s="10" t="s">
        <v>31</v>
      </c>
      <c r="J116" s="10" t="s">
        <v>31</v>
      </c>
      <c r="K116" s="10" t="s">
        <v>601</v>
      </c>
      <c r="L116" s="11" t="s">
        <v>257</v>
      </c>
      <c r="M116" s="11" t="s">
        <v>626</v>
      </c>
      <c r="N116" s="10" t="s">
        <v>31</v>
      </c>
      <c r="O116" s="10" t="s">
        <v>627</v>
      </c>
      <c r="P116" s="11" t="s">
        <v>260</v>
      </c>
      <c r="Q116" s="11" t="s">
        <v>261</v>
      </c>
      <c r="R116" s="11" t="s">
        <v>628</v>
      </c>
      <c r="S116" s="12" t="s">
        <v>39</v>
      </c>
      <c r="T116" s="13" t="s">
        <v>40</v>
      </c>
      <c r="U116" s="13" t="s">
        <v>40</v>
      </c>
      <c r="V116" s="13" t="s">
        <v>40</v>
      </c>
      <c r="W116" s="13" t="s">
        <v>40</v>
      </c>
      <c r="X116" s="14" t="n">
        <v>44874</v>
      </c>
    </row>
    <row r="117" customFormat="false" ht="36.95" hidden="false" customHeight="true" outlineLevel="0" collapsed="false">
      <c r="A117" s="9" t="n">
        <v>115</v>
      </c>
      <c r="B117" s="10" t="s">
        <v>601</v>
      </c>
      <c r="C117" s="10" t="s">
        <v>629</v>
      </c>
      <c r="D117" s="11" t="s">
        <v>630</v>
      </c>
      <c r="E117" s="11" t="s">
        <v>631</v>
      </c>
      <c r="F117" s="10" t="s">
        <v>31</v>
      </c>
      <c r="G117" s="10" t="s">
        <v>31</v>
      </c>
      <c r="H117" s="11" t="s">
        <v>384</v>
      </c>
      <c r="I117" s="10" t="s">
        <v>31</v>
      </c>
      <c r="J117" s="10" t="s">
        <v>31</v>
      </c>
      <c r="K117" s="10" t="s">
        <v>632</v>
      </c>
      <c r="L117" s="11" t="s">
        <v>257</v>
      </c>
      <c r="M117" s="11" t="s">
        <v>633</v>
      </c>
      <c r="N117" s="10" t="s">
        <v>31</v>
      </c>
      <c r="O117" s="10" t="s">
        <v>634</v>
      </c>
      <c r="P117" s="11" t="s">
        <v>260</v>
      </c>
      <c r="Q117" s="11" t="s">
        <v>261</v>
      </c>
      <c r="R117" s="11" t="s">
        <v>386</v>
      </c>
      <c r="S117" s="12" t="s">
        <v>39</v>
      </c>
      <c r="T117" s="13" t="s">
        <v>40</v>
      </c>
      <c r="U117" s="13" t="s">
        <v>40</v>
      </c>
      <c r="V117" s="13" t="s">
        <v>40</v>
      </c>
      <c r="W117" s="13" t="s">
        <v>40</v>
      </c>
      <c r="X117" s="14" t="n">
        <v>44874</v>
      </c>
    </row>
    <row r="118" customFormat="false" ht="36.95" hidden="false" customHeight="true" outlineLevel="0" collapsed="false">
      <c r="A118" s="9" t="n">
        <v>116</v>
      </c>
      <c r="B118" s="10" t="s">
        <v>601</v>
      </c>
      <c r="C118" s="10" t="s">
        <v>635</v>
      </c>
      <c r="D118" s="11" t="s">
        <v>630</v>
      </c>
      <c r="E118" s="11" t="s">
        <v>631</v>
      </c>
      <c r="F118" s="10" t="s">
        <v>31</v>
      </c>
      <c r="G118" s="10" t="s">
        <v>31</v>
      </c>
      <c r="H118" s="11" t="s">
        <v>636</v>
      </c>
      <c r="I118" s="10" t="s">
        <v>31</v>
      </c>
      <c r="J118" s="10" t="s">
        <v>31</v>
      </c>
      <c r="K118" s="10" t="s">
        <v>632</v>
      </c>
      <c r="L118" s="11" t="s">
        <v>257</v>
      </c>
      <c r="M118" s="11" t="s">
        <v>633</v>
      </c>
      <c r="N118" s="10" t="s">
        <v>31</v>
      </c>
      <c r="O118" s="10" t="s">
        <v>637</v>
      </c>
      <c r="P118" s="11" t="s">
        <v>260</v>
      </c>
      <c r="Q118" s="11" t="s">
        <v>261</v>
      </c>
      <c r="R118" s="11" t="s">
        <v>421</v>
      </c>
      <c r="S118" s="12" t="s">
        <v>39</v>
      </c>
      <c r="T118" s="13" t="s">
        <v>40</v>
      </c>
      <c r="U118" s="13" t="s">
        <v>40</v>
      </c>
      <c r="V118" s="13" t="s">
        <v>40</v>
      </c>
      <c r="W118" s="13" t="s">
        <v>40</v>
      </c>
      <c r="X118" s="14" t="n">
        <v>44862</v>
      </c>
    </row>
    <row r="119" customFormat="false" ht="36.95" hidden="false" customHeight="true" outlineLevel="0" collapsed="false">
      <c r="A119" s="9" t="n">
        <v>117</v>
      </c>
      <c r="B119" s="10" t="s">
        <v>170</v>
      </c>
      <c r="C119" s="10" t="s">
        <v>638</v>
      </c>
      <c r="D119" s="11" t="s">
        <v>639</v>
      </c>
      <c r="E119" s="11" t="s">
        <v>640</v>
      </c>
      <c r="F119" s="10" t="s">
        <v>31</v>
      </c>
      <c r="G119" s="10" t="s">
        <v>31</v>
      </c>
      <c r="H119" s="11" t="s">
        <v>394</v>
      </c>
      <c r="I119" s="10" t="s">
        <v>31</v>
      </c>
      <c r="J119" s="10" t="s">
        <v>31</v>
      </c>
      <c r="K119" s="10" t="s">
        <v>170</v>
      </c>
      <c r="L119" s="11" t="s">
        <v>257</v>
      </c>
      <c r="M119" s="11" t="s">
        <v>641</v>
      </c>
      <c r="N119" s="10" t="s">
        <v>31</v>
      </c>
      <c r="O119" s="10" t="s">
        <v>642</v>
      </c>
      <c r="P119" s="11" t="s">
        <v>260</v>
      </c>
      <c r="Q119" s="11" t="s">
        <v>261</v>
      </c>
      <c r="R119" s="11" t="s">
        <v>397</v>
      </c>
      <c r="S119" s="12" t="s">
        <v>39</v>
      </c>
      <c r="T119" s="13" t="s">
        <v>40</v>
      </c>
      <c r="U119" s="13" t="s">
        <v>40</v>
      </c>
      <c r="V119" s="13" t="s">
        <v>40</v>
      </c>
      <c r="W119" s="13" t="s">
        <v>40</v>
      </c>
      <c r="X119" s="14" t="n">
        <v>44875</v>
      </c>
    </row>
    <row r="120" customFormat="false" ht="36.95" hidden="false" customHeight="true" outlineLevel="0" collapsed="false">
      <c r="A120" s="9" t="n">
        <v>118</v>
      </c>
      <c r="B120" s="10" t="s">
        <v>170</v>
      </c>
      <c r="C120" s="10" t="s">
        <v>643</v>
      </c>
      <c r="D120" s="11" t="s">
        <v>639</v>
      </c>
      <c r="E120" s="11" t="s">
        <v>640</v>
      </c>
      <c r="F120" s="10" t="s">
        <v>31</v>
      </c>
      <c r="G120" s="10" t="s">
        <v>31</v>
      </c>
      <c r="H120" s="11" t="s">
        <v>574</v>
      </c>
      <c r="I120" s="10" t="s">
        <v>31</v>
      </c>
      <c r="J120" s="10" t="s">
        <v>31</v>
      </c>
      <c r="K120" s="10" t="s">
        <v>170</v>
      </c>
      <c r="L120" s="11" t="s">
        <v>257</v>
      </c>
      <c r="M120" s="11" t="s">
        <v>641</v>
      </c>
      <c r="N120" s="10" t="s">
        <v>31</v>
      </c>
      <c r="O120" s="10" t="s">
        <v>644</v>
      </c>
      <c r="P120" s="11" t="s">
        <v>260</v>
      </c>
      <c r="Q120" s="11" t="s">
        <v>261</v>
      </c>
      <c r="R120" s="11" t="s">
        <v>577</v>
      </c>
      <c r="S120" s="12" t="s">
        <v>39</v>
      </c>
      <c r="T120" s="13" t="s">
        <v>40</v>
      </c>
      <c r="U120" s="13" t="s">
        <v>40</v>
      </c>
      <c r="V120" s="13" t="s">
        <v>40</v>
      </c>
      <c r="W120" s="13" t="s">
        <v>40</v>
      </c>
      <c r="X120" s="14" t="n">
        <v>44875</v>
      </c>
    </row>
    <row r="121" customFormat="false" ht="36.95" hidden="false" customHeight="true" outlineLevel="0" collapsed="false">
      <c r="A121" s="9" t="n">
        <v>119</v>
      </c>
      <c r="B121" s="10" t="s">
        <v>170</v>
      </c>
      <c r="C121" s="10" t="s">
        <v>645</v>
      </c>
      <c r="D121" s="11" t="s">
        <v>639</v>
      </c>
      <c r="E121" s="11" t="s">
        <v>640</v>
      </c>
      <c r="F121" s="10" t="s">
        <v>31</v>
      </c>
      <c r="G121" s="10" t="s">
        <v>31</v>
      </c>
      <c r="H121" s="11" t="s">
        <v>368</v>
      </c>
      <c r="I121" s="10" t="s">
        <v>31</v>
      </c>
      <c r="J121" s="10" t="s">
        <v>31</v>
      </c>
      <c r="K121" s="10" t="s">
        <v>170</v>
      </c>
      <c r="L121" s="11" t="s">
        <v>257</v>
      </c>
      <c r="M121" s="11" t="s">
        <v>641</v>
      </c>
      <c r="N121" s="10" t="s">
        <v>31</v>
      </c>
      <c r="O121" s="10" t="s">
        <v>646</v>
      </c>
      <c r="P121" s="11" t="s">
        <v>260</v>
      </c>
      <c r="Q121" s="11" t="s">
        <v>261</v>
      </c>
      <c r="R121" s="11" t="s">
        <v>370</v>
      </c>
      <c r="S121" s="12" t="s">
        <v>39</v>
      </c>
      <c r="T121" s="13" t="s">
        <v>40</v>
      </c>
      <c r="U121" s="13" t="s">
        <v>40</v>
      </c>
      <c r="V121" s="13" t="s">
        <v>40</v>
      </c>
      <c r="W121" s="13" t="s">
        <v>40</v>
      </c>
      <c r="X121" s="14" t="n">
        <v>44874</v>
      </c>
    </row>
    <row r="122" customFormat="false" ht="36.95" hidden="false" customHeight="true" outlineLevel="0" collapsed="false">
      <c r="A122" s="9" t="n">
        <v>120</v>
      </c>
      <c r="B122" s="10" t="s">
        <v>170</v>
      </c>
      <c r="C122" s="10" t="s">
        <v>647</v>
      </c>
      <c r="D122" s="11" t="s">
        <v>639</v>
      </c>
      <c r="E122" s="11" t="s">
        <v>640</v>
      </c>
      <c r="F122" s="10" t="s">
        <v>31</v>
      </c>
      <c r="G122" s="10" t="s">
        <v>31</v>
      </c>
      <c r="H122" s="11" t="s">
        <v>388</v>
      </c>
      <c r="I122" s="10" t="s">
        <v>31</v>
      </c>
      <c r="J122" s="10" t="s">
        <v>31</v>
      </c>
      <c r="K122" s="10" t="s">
        <v>170</v>
      </c>
      <c r="L122" s="11" t="s">
        <v>257</v>
      </c>
      <c r="M122" s="11" t="s">
        <v>641</v>
      </c>
      <c r="N122" s="10" t="s">
        <v>31</v>
      </c>
      <c r="O122" s="10" t="s">
        <v>648</v>
      </c>
      <c r="P122" s="11" t="s">
        <v>260</v>
      </c>
      <c r="Q122" s="11" t="s">
        <v>261</v>
      </c>
      <c r="R122" s="11" t="s">
        <v>390</v>
      </c>
      <c r="S122" s="12" t="s">
        <v>39</v>
      </c>
      <c r="T122" s="13" t="s">
        <v>40</v>
      </c>
      <c r="U122" s="13" t="s">
        <v>40</v>
      </c>
      <c r="V122" s="13" t="s">
        <v>40</v>
      </c>
      <c r="W122" s="13" t="s">
        <v>40</v>
      </c>
      <c r="X122" s="14" t="n">
        <v>44874</v>
      </c>
    </row>
    <row r="123" customFormat="false" ht="36.95" hidden="false" customHeight="true" outlineLevel="0" collapsed="false">
      <c r="A123" s="9" t="n">
        <v>121</v>
      </c>
      <c r="B123" s="10" t="s">
        <v>170</v>
      </c>
      <c r="C123" s="10" t="s">
        <v>649</v>
      </c>
      <c r="D123" s="11" t="s">
        <v>639</v>
      </c>
      <c r="E123" s="11" t="s">
        <v>640</v>
      </c>
      <c r="F123" s="10" t="s">
        <v>31</v>
      </c>
      <c r="G123" s="10" t="s">
        <v>31</v>
      </c>
      <c r="H123" s="11" t="s">
        <v>497</v>
      </c>
      <c r="I123" s="10" t="s">
        <v>31</v>
      </c>
      <c r="J123" s="10" t="s">
        <v>31</v>
      </c>
      <c r="K123" s="10" t="s">
        <v>170</v>
      </c>
      <c r="L123" s="11" t="s">
        <v>257</v>
      </c>
      <c r="M123" s="11" t="s">
        <v>641</v>
      </c>
      <c r="N123" s="10" t="s">
        <v>31</v>
      </c>
      <c r="O123" s="10" t="s">
        <v>650</v>
      </c>
      <c r="P123" s="11" t="s">
        <v>260</v>
      </c>
      <c r="Q123" s="11" t="s">
        <v>261</v>
      </c>
      <c r="R123" s="11" t="s">
        <v>403</v>
      </c>
      <c r="S123" s="12" t="s">
        <v>39</v>
      </c>
      <c r="T123" s="13" t="s">
        <v>40</v>
      </c>
      <c r="U123" s="13" t="s">
        <v>40</v>
      </c>
      <c r="V123" s="13" t="s">
        <v>40</v>
      </c>
      <c r="W123" s="13" t="s">
        <v>40</v>
      </c>
      <c r="X123" s="14" t="n">
        <v>44875</v>
      </c>
    </row>
    <row r="124" customFormat="false" ht="36.95" hidden="false" customHeight="true" outlineLevel="0" collapsed="false">
      <c r="A124" s="9" t="n">
        <v>122</v>
      </c>
      <c r="B124" s="10" t="s">
        <v>170</v>
      </c>
      <c r="C124" s="10" t="s">
        <v>651</v>
      </c>
      <c r="D124" s="11" t="s">
        <v>639</v>
      </c>
      <c r="E124" s="11" t="s">
        <v>640</v>
      </c>
      <c r="F124" s="10" t="s">
        <v>31</v>
      </c>
      <c r="G124" s="10" t="s">
        <v>31</v>
      </c>
      <c r="H124" s="11" t="s">
        <v>363</v>
      </c>
      <c r="I124" s="10" t="s">
        <v>31</v>
      </c>
      <c r="J124" s="10" t="s">
        <v>31</v>
      </c>
      <c r="K124" s="10" t="s">
        <v>170</v>
      </c>
      <c r="L124" s="11" t="s">
        <v>257</v>
      </c>
      <c r="M124" s="11" t="s">
        <v>641</v>
      </c>
      <c r="N124" s="10" t="s">
        <v>31</v>
      </c>
      <c r="O124" s="10" t="s">
        <v>652</v>
      </c>
      <c r="P124" s="11" t="s">
        <v>260</v>
      </c>
      <c r="Q124" s="11" t="s">
        <v>261</v>
      </c>
      <c r="R124" s="11" t="s">
        <v>366</v>
      </c>
      <c r="S124" s="12" t="s">
        <v>39</v>
      </c>
      <c r="T124" s="13" t="s">
        <v>40</v>
      </c>
      <c r="U124" s="13" t="s">
        <v>40</v>
      </c>
      <c r="V124" s="13" t="s">
        <v>40</v>
      </c>
      <c r="W124" s="13" t="s">
        <v>40</v>
      </c>
      <c r="X124" s="14" t="n">
        <v>44874</v>
      </c>
    </row>
    <row r="125" customFormat="false" ht="36.95" hidden="false" customHeight="true" outlineLevel="0" collapsed="false">
      <c r="A125" s="9" t="n">
        <v>123</v>
      </c>
      <c r="B125" s="10" t="s">
        <v>170</v>
      </c>
      <c r="C125" s="10" t="s">
        <v>653</v>
      </c>
      <c r="D125" s="11" t="s">
        <v>654</v>
      </c>
      <c r="E125" s="11" t="s">
        <v>655</v>
      </c>
      <c r="F125" s="10" t="s">
        <v>31</v>
      </c>
      <c r="G125" s="10" t="s">
        <v>31</v>
      </c>
      <c r="H125" s="11" t="s">
        <v>656</v>
      </c>
      <c r="I125" s="10" t="s">
        <v>31</v>
      </c>
      <c r="J125" s="10" t="s">
        <v>31</v>
      </c>
      <c r="K125" s="10" t="s">
        <v>170</v>
      </c>
      <c r="L125" s="11" t="s">
        <v>257</v>
      </c>
      <c r="M125" s="11" t="s">
        <v>657</v>
      </c>
      <c r="N125" s="10" t="s">
        <v>31</v>
      </c>
      <c r="O125" s="10" t="s">
        <v>658</v>
      </c>
      <c r="P125" s="11" t="s">
        <v>260</v>
      </c>
      <c r="Q125" s="11" t="s">
        <v>261</v>
      </c>
      <c r="R125" s="11" t="s">
        <v>659</v>
      </c>
      <c r="S125" s="12" t="s">
        <v>39</v>
      </c>
      <c r="T125" s="13" t="s">
        <v>40</v>
      </c>
      <c r="U125" s="13" t="s">
        <v>40</v>
      </c>
      <c r="V125" s="13" t="s">
        <v>40</v>
      </c>
      <c r="W125" s="13" t="s">
        <v>40</v>
      </c>
      <c r="X125" s="14" t="n">
        <v>44875</v>
      </c>
    </row>
    <row r="126" customFormat="false" ht="36.95" hidden="false" customHeight="true" outlineLevel="0" collapsed="false">
      <c r="A126" s="9" t="n">
        <v>124</v>
      </c>
      <c r="B126" s="10" t="s">
        <v>170</v>
      </c>
      <c r="C126" s="10" t="s">
        <v>660</v>
      </c>
      <c r="D126" s="11" t="s">
        <v>654</v>
      </c>
      <c r="E126" s="11" t="s">
        <v>655</v>
      </c>
      <c r="F126" s="10" t="s">
        <v>31</v>
      </c>
      <c r="G126" s="10" t="s">
        <v>31</v>
      </c>
      <c r="H126" s="11" t="s">
        <v>372</v>
      </c>
      <c r="I126" s="10" t="s">
        <v>31</v>
      </c>
      <c r="J126" s="10" t="s">
        <v>31</v>
      </c>
      <c r="K126" s="10" t="s">
        <v>170</v>
      </c>
      <c r="L126" s="11" t="s">
        <v>257</v>
      </c>
      <c r="M126" s="11" t="s">
        <v>657</v>
      </c>
      <c r="N126" s="10" t="s">
        <v>31</v>
      </c>
      <c r="O126" s="10" t="s">
        <v>661</v>
      </c>
      <c r="P126" s="11" t="s">
        <v>260</v>
      </c>
      <c r="Q126" s="11" t="s">
        <v>261</v>
      </c>
      <c r="R126" s="11" t="s">
        <v>374</v>
      </c>
      <c r="S126" s="12" t="s">
        <v>39</v>
      </c>
      <c r="T126" s="13" t="s">
        <v>40</v>
      </c>
      <c r="U126" s="13" t="s">
        <v>40</v>
      </c>
      <c r="V126" s="13" t="s">
        <v>40</v>
      </c>
      <c r="W126" s="13" t="s">
        <v>40</v>
      </c>
      <c r="X126" s="14" t="n">
        <v>44875</v>
      </c>
    </row>
    <row r="127" customFormat="false" ht="36.95" hidden="false" customHeight="true" outlineLevel="0" collapsed="false">
      <c r="A127" s="9" t="n">
        <v>125</v>
      </c>
      <c r="B127" s="10" t="s">
        <v>170</v>
      </c>
      <c r="C127" s="10" t="s">
        <v>662</v>
      </c>
      <c r="D127" s="11" t="s">
        <v>654</v>
      </c>
      <c r="E127" s="11" t="s">
        <v>655</v>
      </c>
      <c r="F127" s="10" t="s">
        <v>31</v>
      </c>
      <c r="G127" s="10" t="s">
        <v>31</v>
      </c>
      <c r="H127" s="11" t="s">
        <v>363</v>
      </c>
      <c r="I127" s="10" t="s">
        <v>31</v>
      </c>
      <c r="J127" s="10" t="s">
        <v>31</v>
      </c>
      <c r="K127" s="10" t="s">
        <v>170</v>
      </c>
      <c r="L127" s="11" t="s">
        <v>257</v>
      </c>
      <c r="M127" s="11" t="s">
        <v>657</v>
      </c>
      <c r="N127" s="10" t="s">
        <v>31</v>
      </c>
      <c r="O127" s="10" t="s">
        <v>663</v>
      </c>
      <c r="P127" s="11" t="s">
        <v>260</v>
      </c>
      <c r="Q127" s="11" t="s">
        <v>261</v>
      </c>
      <c r="R127" s="11" t="s">
        <v>366</v>
      </c>
      <c r="S127" s="12" t="s">
        <v>39</v>
      </c>
      <c r="T127" s="13" t="s">
        <v>40</v>
      </c>
      <c r="U127" s="13" t="s">
        <v>40</v>
      </c>
      <c r="V127" s="13" t="s">
        <v>40</v>
      </c>
      <c r="W127" s="13" t="s">
        <v>40</v>
      </c>
      <c r="X127" s="14" t="n">
        <v>44874</v>
      </c>
    </row>
    <row r="128" customFormat="false" ht="36.95" hidden="false" customHeight="true" outlineLevel="0" collapsed="false">
      <c r="A128" s="9" t="n">
        <v>126</v>
      </c>
      <c r="B128" s="10" t="s">
        <v>170</v>
      </c>
      <c r="C128" s="10" t="s">
        <v>664</v>
      </c>
      <c r="D128" s="11" t="s">
        <v>654</v>
      </c>
      <c r="E128" s="11" t="s">
        <v>655</v>
      </c>
      <c r="F128" s="10" t="s">
        <v>31</v>
      </c>
      <c r="G128" s="10" t="s">
        <v>31</v>
      </c>
      <c r="H128" s="11" t="s">
        <v>497</v>
      </c>
      <c r="I128" s="10" t="s">
        <v>31</v>
      </c>
      <c r="J128" s="10" t="s">
        <v>31</v>
      </c>
      <c r="K128" s="10" t="s">
        <v>170</v>
      </c>
      <c r="L128" s="11" t="s">
        <v>257</v>
      </c>
      <c r="M128" s="11" t="s">
        <v>657</v>
      </c>
      <c r="N128" s="10" t="s">
        <v>31</v>
      </c>
      <c r="O128" s="10" t="s">
        <v>665</v>
      </c>
      <c r="P128" s="11" t="s">
        <v>260</v>
      </c>
      <c r="Q128" s="11" t="s">
        <v>261</v>
      </c>
      <c r="R128" s="11" t="s">
        <v>403</v>
      </c>
      <c r="S128" s="12" t="s">
        <v>39</v>
      </c>
      <c r="T128" s="13" t="s">
        <v>40</v>
      </c>
      <c r="U128" s="13" t="s">
        <v>40</v>
      </c>
      <c r="V128" s="13" t="s">
        <v>40</v>
      </c>
      <c r="W128" s="13" t="s">
        <v>40</v>
      </c>
      <c r="X128" s="14" t="n">
        <v>44875</v>
      </c>
    </row>
    <row r="129" customFormat="false" ht="36.95" hidden="false" customHeight="true" outlineLevel="0" collapsed="false">
      <c r="A129" s="9" t="n">
        <v>127</v>
      </c>
      <c r="B129" s="10" t="s">
        <v>170</v>
      </c>
      <c r="C129" s="10" t="s">
        <v>666</v>
      </c>
      <c r="D129" s="11" t="s">
        <v>654</v>
      </c>
      <c r="E129" s="11" t="s">
        <v>655</v>
      </c>
      <c r="F129" s="10" t="s">
        <v>31</v>
      </c>
      <c r="G129" s="10" t="s">
        <v>31</v>
      </c>
      <c r="H129" s="11" t="s">
        <v>388</v>
      </c>
      <c r="I129" s="10" t="s">
        <v>31</v>
      </c>
      <c r="J129" s="10" t="s">
        <v>31</v>
      </c>
      <c r="K129" s="10" t="s">
        <v>170</v>
      </c>
      <c r="L129" s="11" t="s">
        <v>257</v>
      </c>
      <c r="M129" s="11" t="s">
        <v>657</v>
      </c>
      <c r="N129" s="10" t="s">
        <v>31</v>
      </c>
      <c r="O129" s="10" t="s">
        <v>667</v>
      </c>
      <c r="P129" s="11" t="s">
        <v>260</v>
      </c>
      <c r="Q129" s="11" t="s">
        <v>261</v>
      </c>
      <c r="R129" s="11" t="s">
        <v>390</v>
      </c>
      <c r="S129" s="12" t="s">
        <v>39</v>
      </c>
      <c r="T129" s="13" t="s">
        <v>40</v>
      </c>
      <c r="U129" s="13" t="s">
        <v>40</v>
      </c>
      <c r="V129" s="13" t="s">
        <v>40</v>
      </c>
      <c r="W129" s="13" t="s">
        <v>40</v>
      </c>
      <c r="X129" s="14" t="n">
        <v>44874</v>
      </c>
    </row>
    <row r="130" customFormat="false" ht="36.95" hidden="false" customHeight="true" outlineLevel="0" collapsed="false">
      <c r="A130" s="9" t="n">
        <v>128</v>
      </c>
      <c r="B130" s="10" t="s">
        <v>170</v>
      </c>
      <c r="C130" s="10" t="s">
        <v>668</v>
      </c>
      <c r="D130" s="11" t="s">
        <v>669</v>
      </c>
      <c r="E130" s="11" t="s">
        <v>670</v>
      </c>
      <c r="F130" s="10" t="s">
        <v>31</v>
      </c>
      <c r="G130" s="10" t="s">
        <v>31</v>
      </c>
      <c r="H130" s="11" t="s">
        <v>671</v>
      </c>
      <c r="I130" s="10" t="s">
        <v>31</v>
      </c>
      <c r="J130" s="10" t="s">
        <v>31</v>
      </c>
      <c r="K130" s="10" t="s">
        <v>170</v>
      </c>
      <c r="L130" s="11" t="s">
        <v>257</v>
      </c>
      <c r="M130" s="11" t="s">
        <v>672</v>
      </c>
      <c r="N130" s="10" t="s">
        <v>31</v>
      </c>
      <c r="O130" s="10" t="s">
        <v>673</v>
      </c>
      <c r="P130" s="11" t="s">
        <v>260</v>
      </c>
      <c r="Q130" s="11" t="s">
        <v>674</v>
      </c>
      <c r="R130" s="10" t="s">
        <v>675</v>
      </c>
      <c r="S130" s="12" t="s">
        <v>39</v>
      </c>
      <c r="T130" s="13" t="s">
        <v>40</v>
      </c>
      <c r="U130" s="13" t="s">
        <v>40</v>
      </c>
      <c r="V130" s="13" t="s">
        <v>40</v>
      </c>
      <c r="W130" s="13" t="s">
        <v>40</v>
      </c>
      <c r="X130" s="14" t="n">
        <v>44874</v>
      </c>
    </row>
    <row r="131" customFormat="false" ht="36.95" hidden="false" customHeight="true" outlineLevel="0" collapsed="false">
      <c r="A131" s="9" t="n">
        <v>129</v>
      </c>
      <c r="B131" s="10" t="s">
        <v>676</v>
      </c>
      <c r="C131" s="10" t="s">
        <v>677</v>
      </c>
      <c r="D131" s="11" t="s">
        <v>678</v>
      </c>
      <c r="E131" s="11" t="s">
        <v>679</v>
      </c>
      <c r="F131" s="10" t="s">
        <v>31</v>
      </c>
      <c r="G131" s="10" t="s">
        <v>31</v>
      </c>
      <c r="H131" s="11" t="s">
        <v>574</v>
      </c>
      <c r="I131" s="10" t="s">
        <v>31</v>
      </c>
      <c r="J131" s="10" t="s">
        <v>31</v>
      </c>
      <c r="K131" s="10" t="s">
        <v>676</v>
      </c>
      <c r="L131" s="11" t="s">
        <v>257</v>
      </c>
      <c r="M131" s="11" t="s">
        <v>680</v>
      </c>
      <c r="N131" s="10" t="s">
        <v>31</v>
      </c>
      <c r="O131" s="10" t="s">
        <v>681</v>
      </c>
      <c r="P131" s="11" t="s">
        <v>260</v>
      </c>
      <c r="Q131" s="11" t="s">
        <v>261</v>
      </c>
      <c r="R131" s="11" t="s">
        <v>577</v>
      </c>
      <c r="S131" s="12" t="s">
        <v>39</v>
      </c>
      <c r="T131" s="13" t="s">
        <v>40</v>
      </c>
      <c r="U131" s="13" t="s">
        <v>40</v>
      </c>
      <c r="V131" s="13" t="s">
        <v>40</v>
      </c>
      <c r="W131" s="13" t="s">
        <v>40</v>
      </c>
      <c r="X131" s="14" t="n">
        <v>44876</v>
      </c>
    </row>
    <row r="132" customFormat="false" ht="36.95" hidden="false" customHeight="true" outlineLevel="0" collapsed="false">
      <c r="A132" s="9" t="n">
        <v>130</v>
      </c>
      <c r="B132" s="10" t="s">
        <v>676</v>
      </c>
      <c r="C132" s="10" t="s">
        <v>682</v>
      </c>
      <c r="D132" s="11" t="s">
        <v>678</v>
      </c>
      <c r="E132" s="11" t="s">
        <v>679</v>
      </c>
      <c r="F132" s="10" t="s">
        <v>31</v>
      </c>
      <c r="G132" s="10" t="s">
        <v>31</v>
      </c>
      <c r="H132" s="11" t="s">
        <v>363</v>
      </c>
      <c r="I132" s="10" t="s">
        <v>31</v>
      </c>
      <c r="J132" s="10" t="s">
        <v>31</v>
      </c>
      <c r="K132" s="10" t="s">
        <v>676</v>
      </c>
      <c r="L132" s="11" t="s">
        <v>257</v>
      </c>
      <c r="M132" s="11" t="s">
        <v>680</v>
      </c>
      <c r="N132" s="10" t="s">
        <v>31</v>
      </c>
      <c r="O132" s="10" t="s">
        <v>683</v>
      </c>
      <c r="P132" s="11" t="s">
        <v>260</v>
      </c>
      <c r="Q132" s="11" t="s">
        <v>261</v>
      </c>
      <c r="R132" s="11" t="s">
        <v>366</v>
      </c>
      <c r="S132" s="12" t="s">
        <v>39</v>
      </c>
      <c r="T132" s="13" t="s">
        <v>40</v>
      </c>
      <c r="U132" s="13" t="s">
        <v>40</v>
      </c>
      <c r="V132" s="13" t="s">
        <v>40</v>
      </c>
      <c r="W132" s="13" t="s">
        <v>40</v>
      </c>
      <c r="X132" s="14" t="n">
        <v>44876</v>
      </c>
    </row>
    <row r="133" customFormat="false" ht="36.95" hidden="false" customHeight="true" outlineLevel="0" collapsed="false">
      <c r="A133" s="9" t="n">
        <v>131</v>
      </c>
      <c r="B133" s="10" t="s">
        <v>676</v>
      </c>
      <c r="C133" s="10" t="s">
        <v>684</v>
      </c>
      <c r="D133" s="11" t="s">
        <v>678</v>
      </c>
      <c r="E133" s="11" t="s">
        <v>679</v>
      </c>
      <c r="F133" s="10" t="s">
        <v>31</v>
      </c>
      <c r="G133" s="10" t="s">
        <v>31</v>
      </c>
      <c r="H133" s="11" t="s">
        <v>368</v>
      </c>
      <c r="I133" s="10" t="s">
        <v>31</v>
      </c>
      <c r="J133" s="10" t="s">
        <v>31</v>
      </c>
      <c r="K133" s="10" t="s">
        <v>676</v>
      </c>
      <c r="L133" s="11" t="s">
        <v>257</v>
      </c>
      <c r="M133" s="11" t="s">
        <v>680</v>
      </c>
      <c r="N133" s="10" t="s">
        <v>31</v>
      </c>
      <c r="O133" s="10" t="s">
        <v>685</v>
      </c>
      <c r="P133" s="11" t="s">
        <v>260</v>
      </c>
      <c r="Q133" s="11" t="s">
        <v>261</v>
      </c>
      <c r="R133" s="11" t="s">
        <v>370</v>
      </c>
      <c r="S133" s="12" t="s">
        <v>39</v>
      </c>
      <c r="T133" s="13" t="s">
        <v>40</v>
      </c>
      <c r="U133" s="13" t="s">
        <v>40</v>
      </c>
      <c r="V133" s="13" t="s">
        <v>40</v>
      </c>
      <c r="W133" s="13" t="s">
        <v>40</v>
      </c>
      <c r="X133" s="14" t="n">
        <v>44876</v>
      </c>
    </row>
    <row r="134" customFormat="false" ht="36.95" hidden="false" customHeight="true" outlineLevel="0" collapsed="false">
      <c r="A134" s="9" t="n">
        <v>132</v>
      </c>
      <c r="B134" s="10" t="s">
        <v>676</v>
      </c>
      <c r="C134" s="10" t="s">
        <v>686</v>
      </c>
      <c r="D134" s="11" t="s">
        <v>678</v>
      </c>
      <c r="E134" s="11" t="s">
        <v>679</v>
      </c>
      <c r="F134" s="10" t="s">
        <v>31</v>
      </c>
      <c r="G134" s="10" t="s">
        <v>31</v>
      </c>
      <c r="H134" s="11" t="s">
        <v>372</v>
      </c>
      <c r="I134" s="10" t="s">
        <v>31</v>
      </c>
      <c r="J134" s="10" t="s">
        <v>31</v>
      </c>
      <c r="K134" s="10" t="s">
        <v>676</v>
      </c>
      <c r="L134" s="11" t="s">
        <v>257</v>
      </c>
      <c r="M134" s="11" t="s">
        <v>680</v>
      </c>
      <c r="N134" s="10" t="s">
        <v>31</v>
      </c>
      <c r="O134" s="10" t="s">
        <v>687</v>
      </c>
      <c r="P134" s="11" t="s">
        <v>260</v>
      </c>
      <c r="Q134" s="11" t="s">
        <v>261</v>
      </c>
      <c r="R134" s="11" t="s">
        <v>374</v>
      </c>
      <c r="S134" s="12" t="s">
        <v>39</v>
      </c>
      <c r="T134" s="13" t="s">
        <v>40</v>
      </c>
      <c r="U134" s="13" t="s">
        <v>40</v>
      </c>
      <c r="V134" s="13" t="s">
        <v>40</v>
      </c>
      <c r="W134" s="13" t="s">
        <v>40</v>
      </c>
      <c r="X134" s="14" t="n">
        <v>44879</v>
      </c>
    </row>
    <row r="135" customFormat="false" ht="36.95" hidden="false" customHeight="true" outlineLevel="0" collapsed="false">
      <c r="A135" s="9" t="n">
        <v>133</v>
      </c>
      <c r="B135" s="10" t="s">
        <v>676</v>
      </c>
      <c r="C135" s="10" t="s">
        <v>688</v>
      </c>
      <c r="D135" s="11" t="s">
        <v>689</v>
      </c>
      <c r="E135" s="11" t="s">
        <v>690</v>
      </c>
      <c r="F135" s="10" t="s">
        <v>31</v>
      </c>
      <c r="G135" s="10" t="s">
        <v>31</v>
      </c>
      <c r="H135" s="11" t="s">
        <v>363</v>
      </c>
      <c r="I135" s="10" t="s">
        <v>31</v>
      </c>
      <c r="J135" s="10" t="s">
        <v>31</v>
      </c>
      <c r="K135" s="10" t="s">
        <v>676</v>
      </c>
      <c r="L135" s="11" t="s">
        <v>257</v>
      </c>
      <c r="M135" s="11" t="s">
        <v>691</v>
      </c>
      <c r="N135" s="10" t="s">
        <v>31</v>
      </c>
      <c r="O135" s="10" t="s">
        <v>692</v>
      </c>
      <c r="P135" s="11" t="s">
        <v>260</v>
      </c>
      <c r="Q135" s="11" t="s">
        <v>261</v>
      </c>
      <c r="R135" s="11" t="s">
        <v>366</v>
      </c>
      <c r="S135" s="12" t="s">
        <v>39</v>
      </c>
      <c r="T135" s="13" t="s">
        <v>40</v>
      </c>
      <c r="U135" s="13" t="s">
        <v>40</v>
      </c>
      <c r="V135" s="13" t="s">
        <v>40</v>
      </c>
      <c r="W135" s="13" t="s">
        <v>40</v>
      </c>
      <c r="X135" s="14" t="n">
        <v>44876</v>
      </c>
    </row>
    <row r="136" customFormat="false" ht="36.95" hidden="false" customHeight="true" outlineLevel="0" collapsed="false">
      <c r="A136" s="9" t="n">
        <v>134</v>
      </c>
      <c r="B136" s="10" t="s">
        <v>676</v>
      </c>
      <c r="C136" s="10" t="s">
        <v>693</v>
      </c>
      <c r="D136" s="11" t="s">
        <v>689</v>
      </c>
      <c r="E136" s="11" t="s">
        <v>690</v>
      </c>
      <c r="F136" s="10" t="s">
        <v>31</v>
      </c>
      <c r="G136" s="10" t="s">
        <v>31</v>
      </c>
      <c r="H136" s="11" t="s">
        <v>401</v>
      </c>
      <c r="I136" s="10" t="s">
        <v>31</v>
      </c>
      <c r="J136" s="10" t="s">
        <v>31</v>
      </c>
      <c r="K136" s="10" t="s">
        <v>676</v>
      </c>
      <c r="L136" s="11" t="s">
        <v>257</v>
      </c>
      <c r="M136" s="11" t="s">
        <v>691</v>
      </c>
      <c r="N136" s="10" t="s">
        <v>31</v>
      </c>
      <c r="O136" s="10" t="s">
        <v>694</v>
      </c>
      <c r="P136" s="11" t="s">
        <v>260</v>
      </c>
      <c r="Q136" s="11" t="s">
        <v>261</v>
      </c>
      <c r="R136" s="11" t="s">
        <v>403</v>
      </c>
      <c r="S136" s="12" t="s">
        <v>39</v>
      </c>
      <c r="T136" s="13" t="s">
        <v>40</v>
      </c>
      <c r="U136" s="13" t="s">
        <v>40</v>
      </c>
      <c r="V136" s="13" t="s">
        <v>40</v>
      </c>
      <c r="W136" s="13" t="s">
        <v>40</v>
      </c>
      <c r="X136" s="14" t="n">
        <v>44876</v>
      </c>
    </row>
    <row r="137" customFormat="false" ht="36.95" hidden="false" customHeight="true" outlineLevel="0" collapsed="false">
      <c r="A137" s="9" t="n">
        <v>135</v>
      </c>
      <c r="B137" s="10" t="s">
        <v>676</v>
      </c>
      <c r="C137" s="10" t="s">
        <v>695</v>
      </c>
      <c r="D137" s="11" t="s">
        <v>689</v>
      </c>
      <c r="E137" s="11" t="s">
        <v>690</v>
      </c>
      <c r="F137" s="10" t="s">
        <v>31</v>
      </c>
      <c r="G137" s="10" t="s">
        <v>31</v>
      </c>
      <c r="H137" s="11" t="s">
        <v>368</v>
      </c>
      <c r="I137" s="10" t="s">
        <v>31</v>
      </c>
      <c r="J137" s="10" t="s">
        <v>31</v>
      </c>
      <c r="K137" s="10" t="s">
        <v>676</v>
      </c>
      <c r="L137" s="11" t="s">
        <v>257</v>
      </c>
      <c r="M137" s="11" t="s">
        <v>691</v>
      </c>
      <c r="N137" s="10" t="s">
        <v>31</v>
      </c>
      <c r="O137" s="10" t="s">
        <v>696</v>
      </c>
      <c r="P137" s="11" t="s">
        <v>260</v>
      </c>
      <c r="Q137" s="11" t="s">
        <v>261</v>
      </c>
      <c r="R137" s="11" t="s">
        <v>370</v>
      </c>
      <c r="S137" s="12" t="s">
        <v>39</v>
      </c>
      <c r="T137" s="13" t="s">
        <v>40</v>
      </c>
      <c r="U137" s="13" t="s">
        <v>40</v>
      </c>
      <c r="V137" s="13" t="s">
        <v>40</v>
      </c>
      <c r="W137" s="13" t="s">
        <v>40</v>
      </c>
      <c r="X137" s="14" t="n">
        <v>44876</v>
      </c>
    </row>
    <row r="138" customFormat="false" ht="36.95" hidden="false" customHeight="true" outlineLevel="0" collapsed="false">
      <c r="A138" s="9" t="n">
        <v>136</v>
      </c>
      <c r="B138" s="10" t="s">
        <v>676</v>
      </c>
      <c r="C138" s="10" t="s">
        <v>697</v>
      </c>
      <c r="D138" s="11" t="s">
        <v>689</v>
      </c>
      <c r="E138" s="11" t="s">
        <v>690</v>
      </c>
      <c r="F138" s="10" t="s">
        <v>31</v>
      </c>
      <c r="G138" s="10" t="s">
        <v>31</v>
      </c>
      <c r="H138" s="11" t="s">
        <v>372</v>
      </c>
      <c r="I138" s="10" t="s">
        <v>31</v>
      </c>
      <c r="J138" s="10" t="s">
        <v>31</v>
      </c>
      <c r="K138" s="10" t="s">
        <v>676</v>
      </c>
      <c r="L138" s="11" t="s">
        <v>257</v>
      </c>
      <c r="M138" s="11" t="s">
        <v>691</v>
      </c>
      <c r="N138" s="10" t="s">
        <v>31</v>
      </c>
      <c r="O138" s="10" t="s">
        <v>698</v>
      </c>
      <c r="P138" s="11" t="s">
        <v>260</v>
      </c>
      <c r="Q138" s="11" t="s">
        <v>261</v>
      </c>
      <c r="R138" s="11" t="s">
        <v>374</v>
      </c>
      <c r="S138" s="12" t="s">
        <v>39</v>
      </c>
      <c r="T138" s="13" t="s">
        <v>40</v>
      </c>
      <c r="U138" s="13" t="s">
        <v>40</v>
      </c>
      <c r="V138" s="13" t="s">
        <v>40</v>
      </c>
      <c r="W138" s="13" t="s">
        <v>40</v>
      </c>
      <c r="X138" s="14" t="n">
        <v>44876</v>
      </c>
    </row>
    <row r="139" customFormat="false" ht="36.95" hidden="false" customHeight="true" outlineLevel="0" collapsed="false">
      <c r="A139" s="9" t="n">
        <v>137</v>
      </c>
      <c r="B139" s="10" t="s">
        <v>676</v>
      </c>
      <c r="C139" s="10" t="s">
        <v>699</v>
      </c>
      <c r="D139" s="11" t="s">
        <v>689</v>
      </c>
      <c r="E139" s="11" t="s">
        <v>690</v>
      </c>
      <c r="F139" s="10" t="s">
        <v>31</v>
      </c>
      <c r="G139" s="10" t="s">
        <v>31</v>
      </c>
      <c r="H139" s="11" t="s">
        <v>388</v>
      </c>
      <c r="I139" s="10" t="s">
        <v>31</v>
      </c>
      <c r="J139" s="10" t="s">
        <v>31</v>
      </c>
      <c r="K139" s="10" t="s">
        <v>676</v>
      </c>
      <c r="L139" s="11" t="s">
        <v>257</v>
      </c>
      <c r="M139" s="11" t="s">
        <v>691</v>
      </c>
      <c r="N139" s="10" t="s">
        <v>31</v>
      </c>
      <c r="O139" s="10" t="s">
        <v>700</v>
      </c>
      <c r="P139" s="11" t="s">
        <v>260</v>
      </c>
      <c r="Q139" s="11" t="s">
        <v>261</v>
      </c>
      <c r="R139" s="11" t="s">
        <v>390</v>
      </c>
      <c r="S139" s="12" t="s">
        <v>39</v>
      </c>
      <c r="T139" s="13" t="s">
        <v>40</v>
      </c>
      <c r="U139" s="13" t="s">
        <v>40</v>
      </c>
      <c r="V139" s="13" t="s">
        <v>40</v>
      </c>
      <c r="W139" s="13" t="s">
        <v>40</v>
      </c>
      <c r="X139" s="14" t="n">
        <v>44879</v>
      </c>
    </row>
    <row r="140" customFormat="false" ht="36.95" hidden="false" customHeight="true" outlineLevel="0" collapsed="false">
      <c r="A140" s="9" t="n">
        <v>138</v>
      </c>
      <c r="B140" s="10" t="s">
        <v>194</v>
      </c>
      <c r="C140" s="10" t="s">
        <v>701</v>
      </c>
      <c r="D140" s="11" t="s">
        <v>702</v>
      </c>
      <c r="E140" s="11" t="s">
        <v>703</v>
      </c>
      <c r="F140" s="10" t="s">
        <v>31</v>
      </c>
      <c r="G140" s="10" t="s">
        <v>31</v>
      </c>
      <c r="H140" s="11" t="s">
        <v>372</v>
      </c>
      <c r="I140" s="10" t="s">
        <v>31</v>
      </c>
      <c r="J140" s="10" t="s">
        <v>31</v>
      </c>
      <c r="K140" s="10" t="s">
        <v>194</v>
      </c>
      <c r="L140" s="11" t="s">
        <v>257</v>
      </c>
      <c r="M140" s="11" t="s">
        <v>704</v>
      </c>
      <c r="N140" s="10" t="s">
        <v>31</v>
      </c>
      <c r="O140" s="10" t="s">
        <v>705</v>
      </c>
      <c r="P140" s="11" t="s">
        <v>260</v>
      </c>
      <c r="Q140" s="11" t="s">
        <v>261</v>
      </c>
      <c r="R140" s="11" t="s">
        <v>374</v>
      </c>
      <c r="S140" s="12" t="s">
        <v>39</v>
      </c>
      <c r="T140" s="13" t="s">
        <v>40</v>
      </c>
      <c r="U140" s="13" t="s">
        <v>40</v>
      </c>
      <c r="V140" s="13" t="s">
        <v>40</v>
      </c>
      <c r="W140" s="13" t="s">
        <v>40</v>
      </c>
      <c r="X140" s="14" t="n">
        <v>44877</v>
      </c>
    </row>
    <row r="141" customFormat="false" ht="36.95" hidden="false" customHeight="true" outlineLevel="0" collapsed="false">
      <c r="A141" s="9" t="n">
        <v>139</v>
      </c>
      <c r="B141" s="10" t="s">
        <v>194</v>
      </c>
      <c r="C141" s="10" t="s">
        <v>706</v>
      </c>
      <c r="D141" s="11" t="s">
        <v>702</v>
      </c>
      <c r="E141" s="11" t="s">
        <v>703</v>
      </c>
      <c r="F141" s="10" t="s">
        <v>31</v>
      </c>
      <c r="G141" s="10" t="s">
        <v>31</v>
      </c>
      <c r="H141" s="11" t="s">
        <v>368</v>
      </c>
      <c r="I141" s="10" t="s">
        <v>31</v>
      </c>
      <c r="J141" s="10" t="s">
        <v>31</v>
      </c>
      <c r="K141" s="10" t="s">
        <v>194</v>
      </c>
      <c r="L141" s="11" t="s">
        <v>257</v>
      </c>
      <c r="M141" s="11" t="s">
        <v>704</v>
      </c>
      <c r="N141" s="10" t="s">
        <v>31</v>
      </c>
      <c r="O141" s="10" t="s">
        <v>707</v>
      </c>
      <c r="P141" s="11" t="s">
        <v>260</v>
      </c>
      <c r="Q141" s="11" t="s">
        <v>261</v>
      </c>
      <c r="R141" s="11" t="s">
        <v>370</v>
      </c>
      <c r="S141" s="12" t="s">
        <v>39</v>
      </c>
      <c r="T141" s="13" t="s">
        <v>40</v>
      </c>
      <c r="U141" s="13" t="s">
        <v>40</v>
      </c>
      <c r="V141" s="13" t="s">
        <v>40</v>
      </c>
      <c r="W141" s="13" t="s">
        <v>40</v>
      </c>
      <c r="X141" s="14" t="n">
        <v>44877</v>
      </c>
    </row>
    <row r="142" customFormat="false" ht="36.95" hidden="false" customHeight="true" outlineLevel="0" collapsed="false">
      <c r="A142" s="9" t="n">
        <v>140</v>
      </c>
      <c r="B142" s="10" t="s">
        <v>194</v>
      </c>
      <c r="C142" s="10" t="s">
        <v>708</v>
      </c>
      <c r="D142" s="11" t="s">
        <v>702</v>
      </c>
      <c r="E142" s="11" t="s">
        <v>703</v>
      </c>
      <c r="F142" s="10" t="s">
        <v>31</v>
      </c>
      <c r="G142" s="10" t="s">
        <v>31</v>
      </c>
      <c r="H142" s="11" t="s">
        <v>363</v>
      </c>
      <c r="I142" s="10" t="s">
        <v>31</v>
      </c>
      <c r="J142" s="10" t="s">
        <v>31</v>
      </c>
      <c r="K142" s="10" t="s">
        <v>194</v>
      </c>
      <c r="L142" s="11" t="s">
        <v>257</v>
      </c>
      <c r="M142" s="11" t="s">
        <v>704</v>
      </c>
      <c r="N142" s="10" t="s">
        <v>31</v>
      </c>
      <c r="O142" s="10" t="s">
        <v>709</v>
      </c>
      <c r="P142" s="11" t="s">
        <v>260</v>
      </c>
      <c r="Q142" s="11" t="s">
        <v>261</v>
      </c>
      <c r="R142" s="11" t="s">
        <v>366</v>
      </c>
      <c r="S142" s="12" t="s">
        <v>39</v>
      </c>
      <c r="T142" s="13" t="s">
        <v>40</v>
      </c>
      <c r="U142" s="13" t="s">
        <v>40</v>
      </c>
      <c r="V142" s="13" t="s">
        <v>40</v>
      </c>
      <c r="W142" s="13" t="s">
        <v>40</v>
      </c>
      <c r="X142" s="14" t="n">
        <v>44879</v>
      </c>
    </row>
    <row r="143" customFormat="false" ht="36.95" hidden="false" customHeight="true" outlineLevel="0" collapsed="false">
      <c r="A143" s="9" t="n">
        <v>141</v>
      </c>
      <c r="B143" s="10" t="s">
        <v>194</v>
      </c>
      <c r="C143" s="10" t="s">
        <v>710</v>
      </c>
      <c r="D143" s="11" t="s">
        <v>702</v>
      </c>
      <c r="E143" s="11" t="s">
        <v>703</v>
      </c>
      <c r="F143" s="10" t="s">
        <v>31</v>
      </c>
      <c r="G143" s="10" t="s">
        <v>31</v>
      </c>
      <c r="H143" s="11" t="s">
        <v>384</v>
      </c>
      <c r="I143" s="10" t="s">
        <v>31</v>
      </c>
      <c r="J143" s="10" t="s">
        <v>31</v>
      </c>
      <c r="K143" s="10" t="s">
        <v>194</v>
      </c>
      <c r="L143" s="11" t="s">
        <v>257</v>
      </c>
      <c r="M143" s="11" t="s">
        <v>704</v>
      </c>
      <c r="N143" s="10" t="s">
        <v>31</v>
      </c>
      <c r="O143" s="10" t="s">
        <v>711</v>
      </c>
      <c r="P143" s="11" t="s">
        <v>260</v>
      </c>
      <c r="Q143" s="11" t="s">
        <v>261</v>
      </c>
      <c r="R143" s="11" t="s">
        <v>386</v>
      </c>
      <c r="S143" s="12" t="s">
        <v>39</v>
      </c>
      <c r="T143" s="13" t="s">
        <v>40</v>
      </c>
      <c r="U143" s="13" t="s">
        <v>40</v>
      </c>
      <c r="V143" s="13" t="s">
        <v>40</v>
      </c>
      <c r="W143" s="13" t="s">
        <v>40</v>
      </c>
      <c r="X143" s="14" t="n">
        <v>44877</v>
      </c>
    </row>
    <row r="144" customFormat="false" ht="36.95" hidden="false" customHeight="true" outlineLevel="0" collapsed="false">
      <c r="A144" s="9" t="n">
        <v>142</v>
      </c>
      <c r="B144" s="10" t="s">
        <v>194</v>
      </c>
      <c r="C144" s="10" t="s">
        <v>712</v>
      </c>
      <c r="D144" s="11" t="s">
        <v>702</v>
      </c>
      <c r="E144" s="11" t="s">
        <v>703</v>
      </c>
      <c r="F144" s="10" t="s">
        <v>31</v>
      </c>
      <c r="G144" s="10" t="s">
        <v>31</v>
      </c>
      <c r="H144" s="11" t="s">
        <v>545</v>
      </c>
      <c r="I144" s="10" t="s">
        <v>31</v>
      </c>
      <c r="J144" s="10" t="s">
        <v>31</v>
      </c>
      <c r="K144" s="10" t="s">
        <v>194</v>
      </c>
      <c r="L144" s="11" t="s">
        <v>257</v>
      </c>
      <c r="M144" s="11" t="s">
        <v>704</v>
      </c>
      <c r="N144" s="10" t="s">
        <v>31</v>
      </c>
      <c r="O144" s="10" t="s">
        <v>713</v>
      </c>
      <c r="P144" s="11" t="s">
        <v>260</v>
      </c>
      <c r="Q144" s="11" t="s">
        <v>261</v>
      </c>
      <c r="R144" s="11" t="s">
        <v>345</v>
      </c>
      <c r="S144" s="12" t="s">
        <v>39</v>
      </c>
      <c r="T144" s="13" t="s">
        <v>40</v>
      </c>
      <c r="U144" s="13" t="s">
        <v>40</v>
      </c>
      <c r="V144" s="13" t="s">
        <v>40</v>
      </c>
      <c r="W144" s="13" t="s">
        <v>40</v>
      </c>
      <c r="X144" s="14" t="n">
        <v>44873</v>
      </c>
    </row>
    <row r="145" customFormat="false" ht="36.95" hidden="false" customHeight="true" outlineLevel="0" collapsed="false">
      <c r="A145" s="9" t="n">
        <v>143</v>
      </c>
      <c r="B145" s="10" t="s">
        <v>194</v>
      </c>
      <c r="C145" s="10" t="s">
        <v>714</v>
      </c>
      <c r="D145" s="11" t="s">
        <v>715</v>
      </c>
      <c r="E145" s="11" t="s">
        <v>716</v>
      </c>
      <c r="F145" s="10" t="s">
        <v>31</v>
      </c>
      <c r="G145" s="10" t="s">
        <v>31</v>
      </c>
      <c r="H145" s="11" t="s">
        <v>717</v>
      </c>
      <c r="I145" s="10" t="s">
        <v>31</v>
      </c>
      <c r="J145" s="10" t="s">
        <v>31</v>
      </c>
      <c r="K145" s="10" t="s">
        <v>194</v>
      </c>
      <c r="L145" s="11" t="s">
        <v>257</v>
      </c>
      <c r="M145" s="11" t="s">
        <v>718</v>
      </c>
      <c r="N145" s="10" t="s">
        <v>31</v>
      </c>
      <c r="O145" s="10" t="s">
        <v>719</v>
      </c>
      <c r="P145" s="11" t="s">
        <v>260</v>
      </c>
      <c r="Q145" s="11" t="s">
        <v>261</v>
      </c>
      <c r="R145" s="11" t="s">
        <v>296</v>
      </c>
      <c r="S145" s="12" t="s">
        <v>39</v>
      </c>
      <c r="T145" s="13" t="s">
        <v>40</v>
      </c>
      <c r="U145" s="13" t="s">
        <v>40</v>
      </c>
      <c r="V145" s="13" t="s">
        <v>40</v>
      </c>
      <c r="W145" s="13" t="s">
        <v>40</v>
      </c>
      <c r="X145" s="14" t="n">
        <v>44873</v>
      </c>
    </row>
    <row r="146" customFormat="false" ht="36.95" hidden="false" customHeight="true" outlineLevel="0" collapsed="false">
      <c r="A146" s="9" t="n">
        <v>144</v>
      </c>
      <c r="B146" s="10" t="s">
        <v>194</v>
      </c>
      <c r="C146" s="10" t="s">
        <v>720</v>
      </c>
      <c r="D146" s="11" t="s">
        <v>715</v>
      </c>
      <c r="E146" s="11" t="s">
        <v>716</v>
      </c>
      <c r="F146" s="10" t="s">
        <v>31</v>
      </c>
      <c r="G146" s="10" t="s">
        <v>31</v>
      </c>
      <c r="H146" s="11" t="s">
        <v>721</v>
      </c>
      <c r="I146" s="10" t="s">
        <v>31</v>
      </c>
      <c r="J146" s="10" t="s">
        <v>31</v>
      </c>
      <c r="K146" s="10" t="s">
        <v>194</v>
      </c>
      <c r="L146" s="11" t="s">
        <v>257</v>
      </c>
      <c r="M146" s="11" t="s">
        <v>718</v>
      </c>
      <c r="N146" s="10" t="s">
        <v>31</v>
      </c>
      <c r="O146" s="10" t="s">
        <v>722</v>
      </c>
      <c r="P146" s="11" t="s">
        <v>260</v>
      </c>
      <c r="Q146" s="11" t="s">
        <v>261</v>
      </c>
      <c r="R146" s="11" t="s">
        <v>352</v>
      </c>
      <c r="S146" s="12" t="s">
        <v>39</v>
      </c>
      <c r="T146" s="13" t="s">
        <v>40</v>
      </c>
      <c r="U146" s="13" t="s">
        <v>40</v>
      </c>
      <c r="V146" s="13" t="s">
        <v>40</v>
      </c>
      <c r="W146" s="13" t="s">
        <v>40</v>
      </c>
      <c r="X146" s="14" t="n">
        <v>44877</v>
      </c>
    </row>
    <row r="147" customFormat="false" ht="36.95" hidden="false" customHeight="true" outlineLevel="0" collapsed="false">
      <c r="A147" s="9" t="n">
        <v>145</v>
      </c>
      <c r="B147" s="10" t="s">
        <v>194</v>
      </c>
      <c r="C147" s="10" t="s">
        <v>723</v>
      </c>
      <c r="D147" s="11" t="s">
        <v>724</v>
      </c>
      <c r="E147" s="11" t="s">
        <v>725</v>
      </c>
      <c r="F147" s="10" t="s">
        <v>31</v>
      </c>
      <c r="G147" s="10" t="s">
        <v>31</v>
      </c>
      <c r="H147" s="11" t="s">
        <v>401</v>
      </c>
      <c r="I147" s="10" t="s">
        <v>31</v>
      </c>
      <c r="J147" s="10" t="s">
        <v>31</v>
      </c>
      <c r="K147" s="10" t="s">
        <v>194</v>
      </c>
      <c r="L147" s="11" t="s">
        <v>257</v>
      </c>
      <c r="M147" s="11" t="s">
        <v>726</v>
      </c>
      <c r="N147" s="10" t="s">
        <v>31</v>
      </c>
      <c r="O147" s="10" t="s">
        <v>727</v>
      </c>
      <c r="P147" s="11" t="s">
        <v>260</v>
      </c>
      <c r="Q147" s="11" t="s">
        <v>261</v>
      </c>
      <c r="R147" s="11" t="s">
        <v>403</v>
      </c>
      <c r="S147" s="12" t="s">
        <v>39</v>
      </c>
      <c r="T147" s="13" t="s">
        <v>40</v>
      </c>
      <c r="U147" s="13" t="s">
        <v>40</v>
      </c>
      <c r="V147" s="13" t="s">
        <v>40</v>
      </c>
      <c r="W147" s="13" t="s">
        <v>40</v>
      </c>
      <c r="X147" s="14" t="n">
        <v>44877</v>
      </c>
    </row>
    <row r="148" customFormat="false" ht="36.95" hidden="false" customHeight="true" outlineLevel="0" collapsed="false">
      <c r="A148" s="9" t="n">
        <v>146</v>
      </c>
      <c r="B148" s="10" t="s">
        <v>194</v>
      </c>
      <c r="C148" s="10" t="s">
        <v>728</v>
      </c>
      <c r="D148" s="11" t="s">
        <v>724</v>
      </c>
      <c r="E148" s="11" t="s">
        <v>725</v>
      </c>
      <c r="F148" s="10" t="s">
        <v>31</v>
      </c>
      <c r="G148" s="10" t="s">
        <v>31</v>
      </c>
      <c r="H148" s="11" t="s">
        <v>363</v>
      </c>
      <c r="I148" s="10" t="s">
        <v>31</v>
      </c>
      <c r="J148" s="10" t="s">
        <v>31</v>
      </c>
      <c r="K148" s="10" t="s">
        <v>194</v>
      </c>
      <c r="L148" s="11" t="s">
        <v>257</v>
      </c>
      <c r="M148" s="11" t="s">
        <v>726</v>
      </c>
      <c r="N148" s="10" t="s">
        <v>31</v>
      </c>
      <c r="O148" s="10" t="s">
        <v>729</v>
      </c>
      <c r="P148" s="11" t="s">
        <v>260</v>
      </c>
      <c r="Q148" s="11" t="s">
        <v>261</v>
      </c>
      <c r="R148" s="11" t="s">
        <v>366</v>
      </c>
      <c r="S148" s="12" t="s">
        <v>39</v>
      </c>
      <c r="T148" s="13" t="s">
        <v>40</v>
      </c>
      <c r="U148" s="13" t="s">
        <v>40</v>
      </c>
      <c r="V148" s="13" t="s">
        <v>40</v>
      </c>
      <c r="W148" s="13" t="s">
        <v>40</v>
      </c>
      <c r="X148" s="14" t="n">
        <v>44879</v>
      </c>
    </row>
    <row r="149" customFormat="false" ht="36.95" hidden="false" customHeight="true" outlineLevel="0" collapsed="false">
      <c r="A149" s="9" t="n">
        <v>147</v>
      </c>
      <c r="B149" s="10" t="s">
        <v>194</v>
      </c>
      <c r="C149" s="10" t="s">
        <v>730</v>
      </c>
      <c r="D149" s="11" t="s">
        <v>724</v>
      </c>
      <c r="E149" s="11" t="s">
        <v>725</v>
      </c>
      <c r="F149" s="10" t="s">
        <v>31</v>
      </c>
      <c r="G149" s="10" t="s">
        <v>31</v>
      </c>
      <c r="H149" s="11" t="s">
        <v>384</v>
      </c>
      <c r="I149" s="10" t="s">
        <v>31</v>
      </c>
      <c r="J149" s="10" t="s">
        <v>31</v>
      </c>
      <c r="K149" s="10" t="s">
        <v>194</v>
      </c>
      <c r="L149" s="11" t="s">
        <v>257</v>
      </c>
      <c r="M149" s="11" t="s">
        <v>726</v>
      </c>
      <c r="N149" s="10" t="s">
        <v>31</v>
      </c>
      <c r="O149" s="10" t="s">
        <v>731</v>
      </c>
      <c r="P149" s="11" t="s">
        <v>260</v>
      </c>
      <c r="Q149" s="11" t="s">
        <v>261</v>
      </c>
      <c r="R149" s="11" t="s">
        <v>386</v>
      </c>
      <c r="S149" s="12" t="s">
        <v>39</v>
      </c>
      <c r="T149" s="13" t="s">
        <v>40</v>
      </c>
      <c r="U149" s="13" t="s">
        <v>40</v>
      </c>
      <c r="V149" s="13" t="s">
        <v>40</v>
      </c>
      <c r="W149" s="13" t="s">
        <v>40</v>
      </c>
      <c r="X149" s="14" t="n">
        <v>44877</v>
      </c>
    </row>
    <row r="150" customFormat="false" ht="36.95" hidden="false" customHeight="true" outlineLevel="0" collapsed="false">
      <c r="A150" s="9" t="n">
        <v>148</v>
      </c>
      <c r="B150" s="10" t="s">
        <v>194</v>
      </c>
      <c r="C150" s="10" t="s">
        <v>732</v>
      </c>
      <c r="D150" s="11" t="s">
        <v>724</v>
      </c>
      <c r="E150" s="11" t="s">
        <v>725</v>
      </c>
      <c r="F150" s="10" t="s">
        <v>31</v>
      </c>
      <c r="G150" s="10" t="s">
        <v>31</v>
      </c>
      <c r="H150" s="11" t="s">
        <v>497</v>
      </c>
      <c r="I150" s="10" t="s">
        <v>31</v>
      </c>
      <c r="J150" s="10" t="s">
        <v>31</v>
      </c>
      <c r="K150" s="10" t="s">
        <v>194</v>
      </c>
      <c r="L150" s="11" t="s">
        <v>257</v>
      </c>
      <c r="M150" s="11" t="s">
        <v>726</v>
      </c>
      <c r="N150" s="10" t="s">
        <v>31</v>
      </c>
      <c r="O150" s="10" t="s">
        <v>733</v>
      </c>
      <c r="P150" s="11" t="s">
        <v>260</v>
      </c>
      <c r="Q150" s="11" t="s">
        <v>261</v>
      </c>
      <c r="R150" s="11" t="s">
        <v>403</v>
      </c>
      <c r="S150" s="12" t="s">
        <v>39</v>
      </c>
      <c r="T150" s="13" t="s">
        <v>40</v>
      </c>
      <c r="U150" s="13" t="s">
        <v>40</v>
      </c>
      <c r="V150" s="13" t="s">
        <v>40</v>
      </c>
      <c r="W150" s="13" t="s">
        <v>40</v>
      </c>
      <c r="X150" s="14" t="n">
        <v>44877</v>
      </c>
    </row>
    <row r="151" customFormat="false" ht="36.95" hidden="false" customHeight="true" outlineLevel="0" collapsed="false">
      <c r="A151" s="9" t="n">
        <v>149</v>
      </c>
      <c r="B151" s="10" t="s">
        <v>194</v>
      </c>
      <c r="C151" s="10" t="s">
        <v>734</v>
      </c>
      <c r="D151" s="11" t="s">
        <v>735</v>
      </c>
      <c r="E151" s="11" t="s">
        <v>736</v>
      </c>
      <c r="F151" s="10" t="s">
        <v>31</v>
      </c>
      <c r="G151" s="10" t="s">
        <v>31</v>
      </c>
      <c r="H151" s="11" t="s">
        <v>737</v>
      </c>
      <c r="I151" s="10" t="s">
        <v>31</v>
      </c>
      <c r="J151" s="10" t="s">
        <v>31</v>
      </c>
      <c r="K151" s="10" t="s">
        <v>194</v>
      </c>
      <c r="L151" s="11" t="s">
        <v>257</v>
      </c>
      <c r="M151" s="11" t="s">
        <v>738</v>
      </c>
      <c r="N151" s="10" t="s">
        <v>31</v>
      </c>
      <c r="O151" s="10" t="s">
        <v>739</v>
      </c>
      <c r="P151" s="11" t="s">
        <v>260</v>
      </c>
      <c r="Q151" s="11" t="s">
        <v>261</v>
      </c>
      <c r="R151" s="11" t="s">
        <v>324</v>
      </c>
      <c r="S151" s="12" t="s">
        <v>39</v>
      </c>
      <c r="T151" s="13" t="s">
        <v>40</v>
      </c>
      <c r="U151" s="13" t="s">
        <v>40</v>
      </c>
      <c r="V151" s="13" t="s">
        <v>40</v>
      </c>
      <c r="W151" s="13" t="s">
        <v>40</v>
      </c>
      <c r="X151" s="14" t="n">
        <v>44877</v>
      </c>
    </row>
    <row r="152" customFormat="false" ht="36.95" hidden="false" customHeight="true" outlineLevel="0" collapsed="false">
      <c r="A152" s="9" t="n">
        <v>150</v>
      </c>
      <c r="B152" s="10" t="s">
        <v>194</v>
      </c>
      <c r="C152" s="10" t="s">
        <v>740</v>
      </c>
      <c r="D152" s="11" t="s">
        <v>735</v>
      </c>
      <c r="E152" s="11" t="s">
        <v>736</v>
      </c>
      <c r="F152" s="10" t="s">
        <v>31</v>
      </c>
      <c r="G152" s="10" t="s">
        <v>31</v>
      </c>
      <c r="H152" s="11" t="s">
        <v>608</v>
      </c>
      <c r="I152" s="10" t="s">
        <v>31</v>
      </c>
      <c r="J152" s="10" t="s">
        <v>31</v>
      </c>
      <c r="K152" s="10" t="s">
        <v>194</v>
      </c>
      <c r="L152" s="11" t="s">
        <v>257</v>
      </c>
      <c r="M152" s="11" t="s">
        <v>738</v>
      </c>
      <c r="N152" s="10" t="s">
        <v>31</v>
      </c>
      <c r="O152" s="10" t="s">
        <v>741</v>
      </c>
      <c r="P152" s="11" t="s">
        <v>260</v>
      </c>
      <c r="Q152" s="11" t="s">
        <v>261</v>
      </c>
      <c r="R152" s="11" t="s">
        <v>352</v>
      </c>
      <c r="S152" s="12" t="s">
        <v>39</v>
      </c>
      <c r="T152" s="13" t="s">
        <v>40</v>
      </c>
      <c r="U152" s="13" t="s">
        <v>40</v>
      </c>
      <c r="V152" s="13" t="s">
        <v>40</v>
      </c>
      <c r="W152" s="13" t="s">
        <v>40</v>
      </c>
      <c r="X152" s="14" t="n">
        <v>44875</v>
      </c>
    </row>
    <row r="153" customFormat="false" ht="36.95" hidden="false" customHeight="true" outlineLevel="0" collapsed="false">
      <c r="A153" s="9" t="n">
        <v>151</v>
      </c>
      <c r="B153" s="10" t="s">
        <v>194</v>
      </c>
      <c r="C153" s="10" t="s">
        <v>742</v>
      </c>
      <c r="D153" s="11" t="s">
        <v>735</v>
      </c>
      <c r="E153" s="11" t="s">
        <v>736</v>
      </c>
      <c r="F153" s="10" t="s">
        <v>31</v>
      </c>
      <c r="G153" s="10" t="s">
        <v>31</v>
      </c>
      <c r="H153" s="11" t="s">
        <v>721</v>
      </c>
      <c r="I153" s="10" t="s">
        <v>31</v>
      </c>
      <c r="J153" s="10" t="s">
        <v>31</v>
      </c>
      <c r="K153" s="10" t="s">
        <v>194</v>
      </c>
      <c r="L153" s="11" t="s">
        <v>257</v>
      </c>
      <c r="M153" s="11" t="s">
        <v>738</v>
      </c>
      <c r="N153" s="10" t="s">
        <v>31</v>
      </c>
      <c r="O153" s="10" t="s">
        <v>743</v>
      </c>
      <c r="P153" s="11" t="s">
        <v>260</v>
      </c>
      <c r="Q153" s="11" t="s">
        <v>261</v>
      </c>
      <c r="R153" s="11" t="s">
        <v>352</v>
      </c>
      <c r="S153" s="12" t="s">
        <v>39</v>
      </c>
      <c r="T153" s="13" t="s">
        <v>40</v>
      </c>
      <c r="U153" s="13" t="s">
        <v>40</v>
      </c>
      <c r="V153" s="13" t="s">
        <v>40</v>
      </c>
      <c r="W153" s="13" t="s">
        <v>40</v>
      </c>
      <c r="X153" s="14" t="n">
        <v>44875</v>
      </c>
    </row>
    <row r="154" customFormat="false" ht="36.95" hidden="false" customHeight="true" outlineLevel="0" collapsed="false">
      <c r="A154" s="9" t="n">
        <v>152</v>
      </c>
      <c r="B154" s="10" t="s">
        <v>194</v>
      </c>
      <c r="C154" s="10" t="s">
        <v>744</v>
      </c>
      <c r="D154" s="11" t="s">
        <v>745</v>
      </c>
      <c r="E154" s="11" t="s">
        <v>746</v>
      </c>
      <c r="F154" s="10" t="s">
        <v>31</v>
      </c>
      <c r="G154" s="10" t="s">
        <v>31</v>
      </c>
      <c r="H154" s="11" t="s">
        <v>363</v>
      </c>
      <c r="I154" s="10" t="s">
        <v>31</v>
      </c>
      <c r="J154" s="10" t="s">
        <v>31</v>
      </c>
      <c r="K154" s="10" t="s">
        <v>194</v>
      </c>
      <c r="L154" s="11" t="s">
        <v>257</v>
      </c>
      <c r="M154" s="11" t="s">
        <v>747</v>
      </c>
      <c r="N154" s="10" t="s">
        <v>31</v>
      </c>
      <c r="O154" s="10" t="s">
        <v>748</v>
      </c>
      <c r="P154" s="11" t="s">
        <v>260</v>
      </c>
      <c r="Q154" s="11" t="s">
        <v>261</v>
      </c>
      <c r="R154" s="11" t="s">
        <v>366</v>
      </c>
      <c r="S154" s="12" t="s">
        <v>39</v>
      </c>
      <c r="T154" s="13" t="s">
        <v>40</v>
      </c>
      <c r="U154" s="13" t="s">
        <v>40</v>
      </c>
      <c r="V154" s="13" t="s">
        <v>40</v>
      </c>
      <c r="W154" s="13" t="s">
        <v>40</v>
      </c>
      <c r="X154" s="14" t="n">
        <v>44880</v>
      </c>
    </row>
    <row r="155" customFormat="false" ht="36.95" hidden="false" customHeight="true" outlineLevel="0" collapsed="false">
      <c r="A155" s="9" t="n">
        <v>153</v>
      </c>
      <c r="B155" s="10" t="s">
        <v>194</v>
      </c>
      <c r="C155" s="10" t="s">
        <v>749</v>
      </c>
      <c r="D155" s="11" t="s">
        <v>745</v>
      </c>
      <c r="E155" s="11" t="s">
        <v>746</v>
      </c>
      <c r="F155" s="10" t="s">
        <v>31</v>
      </c>
      <c r="G155" s="10" t="s">
        <v>31</v>
      </c>
      <c r="H155" s="11" t="s">
        <v>401</v>
      </c>
      <c r="I155" s="10" t="s">
        <v>31</v>
      </c>
      <c r="J155" s="10" t="s">
        <v>31</v>
      </c>
      <c r="K155" s="10" t="s">
        <v>194</v>
      </c>
      <c r="L155" s="11" t="s">
        <v>257</v>
      </c>
      <c r="M155" s="11" t="s">
        <v>747</v>
      </c>
      <c r="N155" s="10" t="s">
        <v>31</v>
      </c>
      <c r="O155" s="10" t="s">
        <v>750</v>
      </c>
      <c r="P155" s="11" t="s">
        <v>260</v>
      </c>
      <c r="Q155" s="11" t="s">
        <v>261</v>
      </c>
      <c r="R155" s="11" t="s">
        <v>403</v>
      </c>
      <c r="S155" s="12" t="s">
        <v>39</v>
      </c>
      <c r="T155" s="13" t="s">
        <v>40</v>
      </c>
      <c r="U155" s="13" t="s">
        <v>40</v>
      </c>
      <c r="V155" s="13" t="s">
        <v>40</v>
      </c>
      <c r="W155" s="13" t="s">
        <v>40</v>
      </c>
      <c r="X155" s="14" t="n">
        <v>44877</v>
      </c>
    </row>
    <row r="156" customFormat="false" ht="36.95" hidden="false" customHeight="true" outlineLevel="0" collapsed="false">
      <c r="A156" s="9" t="n">
        <v>154</v>
      </c>
      <c r="B156" s="10" t="s">
        <v>194</v>
      </c>
      <c r="C156" s="10" t="s">
        <v>751</v>
      </c>
      <c r="D156" s="11" t="s">
        <v>745</v>
      </c>
      <c r="E156" s="11" t="s">
        <v>746</v>
      </c>
      <c r="F156" s="10" t="s">
        <v>31</v>
      </c>
      <c r="G156" s="10" t="s">
        <v>31</v>
      </c>
      <c r="H156" s="11" t="s">
        <v>372</v>
      </c>
      <c r="I156" s="10" t="s">
        <v>31</v>
      </c>
      <c r="J156" s="10" t="s">
        <v>31</v>
      </c>
      <c r="K156" s="10" t="s">
        <v>194</v>
      </c>
      <c r="L156" s="11" t="s">
        <v>257</v>
      </c>
      <c r="M156" s="11" t="s">
        <v>747</v>
      </c>
      <c r="N156" s="10" t="s">
        <v>31</v>
      </c>
      <c r="O156" s="10" t="s">
        <v>752</v>
      </c>
      <c r="P156" s="11" t="s">
        <v>260</v>
      </c>
      <c r="Q156" s="11" t="s">
        <v>261</v>
      </c>
      <c r="R156" s="11" t="s">
        <v>374</v>
      </c>
      <c r="S156" s="12" t="s">
        <v>39</v>
      </c>
      <c r="T156" s="13" t="s">
        <v>40</v>
      </c>
      <c r="U156" s="13" t="s">
        <v>40</v>
      </c>
      <c r="V156" s="13" t="s">
        <v>40</v>
      </c>
      <c r="W156" s="13" t="s">
        <v>40</v>
      </c>
      <c r="X156" s="14" t="n">
        <v>44880</v>
      </c>
    </row>
    <row r="157" customFormat="false" ht="36.95" hidden="false" customHeight="true" outlineLevel="0" collapsed="false">
      <c r="A157" s="9" t="n">
        <v>155</v>
      </c>
      <c r="B157" s="10" t="s">
        <v>194</v>
      </c>
      <c r="C157" s="10" t="s">
        <v>753</v>
      </c>
      <c r="D157" s="11" t="s">
        <v>745</v>
      </c>
      <c r="E157" s="11" t="s">
        <v>746</v>
      </c>
      <c r="F157" s="10" t="s">
        <v>31</v>
      </c>
      <c r="G157" s="10" t="s">
        <v>31</v>
      </c>
      <c r="H157" s="11" t="s">
        <v>368</v>
      </c>
      <c r="I157" s="10" t="s">
        <v>31</v>
      </c>
      <c r="J157" s="10" t="s">
        <v>31</v>
      </c>
      <c r="K157" s="10" t="s">
        <v>194</v>
      </c>
      <c r="L157" s="11" t="s">
        <v>257</v>
      </c>
      <c r="M157" s="11" t="s">
        <v>747</v>
      </c>
      <c r="N157" s="10" t="s">
        <v>31</v>
      </c>
      <c r="O157" s="10" t="s">
        <v>754</v>
      </c>
      <c r="P157" s="11" t="s">
        <v>260</v>
      </c>
      <c r="Q157" s="11" t="s">
        <v>261</v>
      </c>
      <c r="R157" s="11" t="s">
        <v>370</v>
      </c>
      <c r="S157" s="12" t="s">
        <v>39</v>
      </c>
      <c r="T157" s="13" t="s">
        <v>40</v>
      </c>
      <c r="U157" s="13" t="s">
        <v>40</v>
      </c>
      <c r="V157" s="13" t="s">
        <v>40</v>
      </c>
      <c r="W157" s="13" t="s">
        <v>40</v>
      </c>
      <c r="X157" s="14" t="n">
        <v>44877</v>
      </c>
    </row>
    <row r="158" customFormat="false" ht="36.95" hidden="false" customHeight="true" outlineLevel="0" collapsed="false">
      <c r="A158" s="9" t="n">
        <v>156</v>
      </c>
      <c r="B158" s="10" t="s">
        <v>194</v>
      </c>
      <c r="C158" s="10" t="s">
        <v>755</v>
      </c>
      <c r="D158" s="11" t="s">
        <v>745</v>
      </c>
      <c r="E158" s="11" t="s">
        <v>746</v>
      </c>
      <c r="F158" s="10" t="s">
        <v>31</v>
      </c>
      <c r="G158" s="10" t="s">
        <v>31</v>
      </c>
      <c r="H158" s="11" t="s">
        <v>388</v>
      </c>
      <c r="I158" s="10" t="s">
        <v>31</v>
      </c>
      <c r="J158" s="10" t="s">
        <v>31</v>
      </c>
      <c r="K158" s="10" t="s">
        <v>194</v>
      </c>
      <c r="L158" s="11" t="s">
        <v>257</v>
      </c>
      <c r="M158" s="11" t="s">
        <v>747</v>
      </c>
      <c r="N158" s="10" t="s">
        <v>31</v>
      </c>
      <c r="O158" s="10" t="s">
        <v>756</v>
      </c>
      <c r="P158" s="11" t="s">
        <v>260</v>
      </c>
      <c r="Q158" s="11" t="s">
        <v>261</v>
      </c>
      <c r="R158" s="11" t="s">
        <v>390</v>
      </c>
      <c r="S158" s="12" t="s">
        <v>39</v>
      </c>
      <c r="T158" s="13" t="s">
        <v>40</v>
      </c>
      <c r="U158" s="13" t="s">
        <v>40</v>
      </c>
      <c r="V158" s="13" t="s">
        <v>40</v>
      </c>
      <c r="W158" s="13" t="s">
        <v>40</v>
      </c>
      <c r="X158" s="14" t="n">
        <v>44879</v>
      </c>
    </row>
    <row r="159" customFormat="false" ht="36.95" hidden="false" customHeight="true" outlineLevel="0" collapsed="false">
      <c r="A159" s="9" t="n">
        <v>157</v>
      </c>
      <c r="B159" s="10" t="s">
        <v>194</v>
      </c>
      <c r="C159" s="10" t="s">
        <v>757</v>
      </c>
      <c r="D159" s="11" t="s">
        <v>745</v>
      </c>
      <c r="E159" s="11" t="s">
        <v>746</v>
      </c>
      <c r="F159" s="10" t="s">
        <v>31</v>
      </c>
      <c r="G159" s="10" t="s">
        <v>31</v>
      </c>
      <c r="H159" s="11" t="s">
        <v>384</v>
      </c>
      <c r="I159" s="10" t="s">
        <v>31</v>
      </c>
      <c r="J159" s="10" t="s">
        <v>31</v>
      </c>
      <c r="K159" s="10" t="s">
        <v>194</v>
      </c>
      <c r="L159" s="11" t="s">
        <v>257</v>
      </c>
      <c r="M159" s="11" t="s">
        <v>747</v>
      </c>
      <c r="N159" s="10" t="s">
        <v>31</v>
      </c>
      <c r="O159" s="10" t="s">
        <v>758</v>
      </c>
      <c r="P159" s="11" t="s">
        <v>260</v>
      </c>
      <c r="Q159" s="11" t="s">
        <v>261</v>
      </c>
      <c r="R159" s="11" t="s">
        <v>386</v>
      </c>
      <c r="S159" s="12" t="s">
        <v>39</v>
      </c>
      <c r="T159" s="13" t="s">
        <v>40</v>
      </c>
      <c r="U159" s="13" t="s">
        <v>40</v>
      </c>
      <c r="V159" s="13" t="s">
        <v>40</v>
      </c>
      <c r="W159" s="13" t="s">
        <v>40</v>
      </c>
      <c r="X159" s="14" t="n">
        <v>44879</v>
      </c>
    </row>
    <row r="160" customFormat="false" ht="36.95" hidden="false" customHeight="true" outlineLevel="0" collapsed="false">
      <c r="A160" s="9" t="n">
        <v>158</v>
      </c>
      <c r="B160" s="10" t="s">
        <v>194</v>
      </c>
      <c r="C160" s="10" t="s">
        <v>759</v>
      </c>
      <c r="D160" s="11" t="s">
        <v>760</v>
      </c>
      <c r="E160" s="11" t="s">
        <v>761</v>
      </c>
      <c r="F160" s="10" t="s">
        <v>31</v>
      </c>
      <c r="G160" s="10" t="s">
        <v>31</v>
      </c>
      <c r="H160" s="11" t="s">
        <v>372</v>
      </c>
      <c r="I160" s="10" t="s">
        <v>31</v>
      </c>
      <c r="J160" s="10" t="s">
        <v>31</v>
      </c>
      <c r="K160" s="10" t="s">
        <v>194</v>
      </c>
      <c r="L160" s="11" t="s">
        <v>257</v>
      </c>
      <c r="M160" s="11" t="s">
        <v>762</v>
      </c>
      <c r="N160" s="10" t="s">
        <v>31</v>
      </c>
      <c r="O160" s="10" t="s">
        <v>763</v>
      </c>
      <c r="P160" s="11" t="s">
        <v>260</v>
      </c>
      <c r="Q160" s="11" t="s">
        <v>261</v>
      </c>
      <c r="R160" s="11" t="s">
        <v>374</v>
      </c>
      <c r="S160" s="12" t="s">
        <v>39</v>
      </c>
      <c r="T160" s="13" t="s">
        <v>40</v>
      </c>
      <c r="U160" s="13" t="s">
        <v>40</v>
      </c>
      <c r="V160" s="13" t="s">
        <v>40</v>
      </c>
      <c r="W160" s="13" t="s">
        <v>40</v>
      </c>
      <c r="X160" s="14" t="n">
        <v>44880</v>
      </c>
    </row>
    <row r="161" customFormat="false" ht="36.95" hidden="false" customHeight="true" outlineLevel="0" collapsed="false">
      <c r="A161" s="9" t="n">
        <v>159</v>
      </c>
      <c r="B161" s="10" t="s">
        <v>194</v>
      </c>
      <c r="C161" s="10" t="s">
        <v>764</v>
      </c>
      <c r="D161" s="11" t="s">
        <v>760</v>
      </c>
      <c r="E161" s="11" t="s">
        <v>761</v>
      </c>
      <c r="F161" s="10" t="s">
        <v>31</v>
      </c>
      <c r="G161" s="10" t="s">
        <v>31</v>
      </c>
      <c r="H161" s="11" t="s">
        <v>368</v>
      </c>
      <c r="I161" s="10" t="s">
        <v>31</v>
      </c>
      <c r="J161" s="10" t="s">
        <v>31</v>
      </c>
      <c r="K161" s="10" t="s">
        <v>194</v>
      </c>
      <c r="L161" s="11" t="s">
        <v>257</v>
      </c>
      <c r="M161" s="11" t="s">
        <v>762</v>
      </c>
      <c r="N161" s="10" t="s">
        <v>31</v>
      </c>
      <c r="O161" s="10" t="s">
        <v>765</v>
      </c>
      <c r="P161" s="11" t="s">
        <v>260</v>
      </c>
      <c r="Q161" s="11" t="s">
        <v>261</v>
      </c>
      <c r="R161" s="11" t="s">
        <v>370</v>
      </c>
      <c r="S161" s="12" t="s">
        <v>39</v>
      </c>
      <c r="T161" s="13" t="s">
        <v>40</v>
      </c>
      <c r="U161" s="13" t="s">
        <v>40</v>
      </c>
      <c r="V161" s="13" t="s">
        <v>40</v>
      </c>
      <c r="W161" s="13" t="s">
        <v>40</v>
      </c>
      <c r="X161" s="14" t="n">
        <v>44877</v>
      </c>
    </row>
    <row r="162" customFormat="false" ht="36.95" hidden="false" customHeight="true" outlineLevel="0" collapsed="false">
      <c r="A162" s="9" t="n">
        <v>160</v>
      </c>
      <c r="B162" s="10" t="s">
        <v>194</v>
      </c>
      <c r="C162" s="10" t="s">
        <v>766</v>
      </c>
      <c r="D162" s="11" t="s">
        <v>760</v>
      </c>
      <c r="E162" s="11" t="s">
        <v>761</v>
      </c>
      <c r="F162" s="10" t="s">
        <v>31</v>
      </c>
      <c r="G162" s="10" t="s">
        <v>31</v>
      </c>
      <c r="H162" s="11" t="s">
        <v>266</v>
      </c>
      <c r="I162" s="10" t="s">
        <v>31</v>
      </c>
      <c r="J162" s="10" t="s">
        <v>31</v>
      </c>
      <c r="K162" s="10" t="s">
        <v>194</v>
      </c>
      <c r="L162" s="11" t="s">
        <v>257</v>
      </c>
      <c r="M162" s="11" t="s">
        <v>762</v>
      </c>
      <c r="N162" s="10" t="s">
        <v>31</v>
      </c>
      <c r="O162" s="10" t="s">
        <v>767</v>
      </c>
      <c r="P162" s="11" t="s">
        <v>260</v>
      </c>
      <c r="Q162" s="11" t="s">
        <v>261</v>
      </c>
      <c r="R162" s="11" t="s">
        <v>269</v>
      </c>
      <c r="S162" s="12" t="s">
        <v>39</v>
      </c>
      <c r="T162" s="13" t="s">
        <v>40</v>
      </c>
      <c r="U162" s="13" t="s">
        <v>40</v>
      </c>
      <c r="V162" s="13" t="s">
        <v>40</v>
      </c>
      <c r="W162" s="13" t="s">
        <v>40</v>
      </c>
      <c r="X162" s="14" t="n">
        <v>44877</v>
      </c>
    </row>
    <row r="163" customFormat="false" ht="36.95" hidden="false" customHeight="true" outlineLevel="0" collapsed="false">
      <c r="A163" s="9" t="n">
        <v>161</v>
      </c>
      <c r="B163" s="10" t="s">
        <v>194</v>
      </c>
      <c r="C163" s="10" t="s">
        <v>768</v>
      </c>
      <c r="D163" s="11" t="s">
        <v>760</v>
      </c>
      <c r="E163" s="11" t="s">
        <v>761</v>
      </c>
      <c r="F163" s="10" t="s">
        <v>31</v>
      </c>
      <c r="G163" s="10" t="s">
        <v>31</v>
      </c>
      <c r="H163" s="11" t="s">
        <v>388</v>
      </c>
      <c r="I163" s="10" t="s">
        <v>31</v>
      </c>
      <c r="J163" s="10" t="s">
        <v>31</v>
      </c>
      <c r="K163" s="10" t="s">
        <v>194</v>
      </c>
      <c r="L163" s="11" t="s">
        <v>257</v>
      </c>
      <c r="M163" s="11" t="s">
        <v>762</v>
      </c>
      <c r="N163" s="10" t="s">
        <v>31</v>
      </c>
      <c r="O163" s="10" t="s">
        <v>769</v>
      </c>
      <c r="P163" s="11" t="s">
        <v>260</v>
      </c>
      <c r="Q163" s="11" t="s">
        <v>261</v>
      </c>
      <c r="R163" s="11" t="s">
        <v>390</v>
      </c>
      <c r="S163" s="12" t="s">
        <v>39</v>
      </c>
      <c r="T163" s="13" t="s">
        <v>40</v>
      </c>
      <c r="U163" s="13" t="s">
        <v>40</v>
      </c>
      <c r="V163" s="13" t="s">
        <v>40</v>
      </c>
      <c r="W163" s="13" t="s">
        <v>40</v>
      </c>
      <c r="X163" s="14" t="n">
        <v>44879</v>
      </c>
    </row>
    <row r="164" customFormat="false" ht="36.95" hidden="false" customHeight="true" outlineLevel="0" collapsed="false">
      <c r="A164" s="9" t="n">
        <v>162</v>
      </c>
      <c r="B164" s="10" t="s">
        <v>194</v>
      </c>
      <c r="C164" s="10" t="s">
        <v>770</v>
      </c>
      <c r="D164" s="11" t="s">
        <v>760</v>
      </c>
      <c r="E164" s="11" t="s">
        <v>761</v>
      </c>
      <c r="F164" s="10" t="s">
        <v>31</v>
      </c>
      <c r="G164" s="10" t="s">
        <v>31</v>
      </c>
      <c r="H164" s="11" t="s">
        <v>497</v>
      </c>
      <c r="I164" s="10" t="s">
        <v>31</v>
      </c>
      <c r="J164" s="10" t="s">
        <v>31</v>
      </c>
      <c r="K164" s="10" t="s">
        <v>194</v>
      </c>
      <c r="L164" s="11" t="s">
        <v>257</v>
      </c>
      <c r="M164" s="11" t="s">
        <v>762</v>
      </c>
      <c r="N164" s="10" t="s">
        <v>31</v>
      </c>
      <c r="O164" s="10" t="s">
        <v>771</v>
      </c>
      <c r="P164" s="11" t="s">
        <v>260</v>
      </c>
      <c r="Q164" s="11" t="s">
        <v>261</v>
      </c>
      <c r="R164" s="11" t="s">
        <v>403</v>
      </c>
      <c r="S164" s="12" t="s">
        <v>39</v>
      </c>
      <c r="T164" s="13" t="s">
        <v>40</v>
      </c>
      <c r="U164" s="13" t="s">
        <v>40</v>
      </c>
      <c r="V164" s="13" t="s">
        <v>40</v>
      </c>
      <c r="W164" s="13" t="s">
        <v>40</v>
      </c>
      <c r="X164" s="14" t="n">
        <v>44877</v>
      </c>
    </row>
    <row r="165" customFormat="false" ht="36.95" hidden="false" customHeight="true" outlineLevel="0" collapsed="false">
      <c r="A165" s="9" t="n">
        <v>163</v>
      </c>
      <c r="B165" s="10" t="s">
        <v>194</v>
      </c>
      <c r="C165" s="10" t="s">
        <v>772</v>
      </c>
      <c r="D165" s="11" t="s">
        <v>760</v>
      </c>
      <c r="E165" s="11" t="s">
        <v>761</v>
      </c>
      <c r="F165" s="10" t="s">
        <v>31</v>
      </c>
      <c r="G165" s="10" t="s">
        <v>31</v>
      </c>
      <c r="H165" s="11" t="s">
        <v>363</v>
      </c>
      <c r="I165" s="10" t="s">
        <v>31</v>
      </c>
      <c r="J165" s="10" t="s">
        <v>31</v>
      </c>
      <c r="K165" s="10" t="s">
        <v>194</v>
      </c>
      <c r="L165" s="11" t="s">
        <v>257</v>
      </c>
      <c r="M165" s="11" t="s">
        <v>762</v>
      </c>
      <c r="N165" s="10" t="s">
        <v>31</v>
      </c>
      <c r="O165" s="10" t="s">
        <v>773</v>
      </c>
      <c r="P165" s="11" t="s">
        <v>260</v>
      </c>
      <c r="Q165" s="11" t="s">
        <v>261</v>
      </c>
      <c r="R165" s="11" t="s">
        <v>366</v>
      </c>
      <c r="S165" s="12" t="s">
        <v>39</v>
      </c>
      <c r="T165" s="13" t="s">
        <v>40</v>
      </c>
      <c r="U165" s="13" t="s">
        <v>40</v>
      </c>
      <c r="V165" s="13" t="s">
        <v>40</v>
      </c>
      <c r="W165" s="13" t="s">
        <v>40</v>
      </c>
      <c r="X165" s="14" t="n">
        <v>44879</v>
      </c>
    </row>
    <row r="166" customFormat="false" ht="36.95" hidden="false" customHeight="true" outlineLevel="0" collapsed="false">
      <c r="A166" s="9" t="n">
        <v>164</v>
      </c>
      <c r="B166" s="10" t="s">
        <v>204</v>
      </c>
      <c r="C166" s="10" t="s">
        <v>774</v>
      </c>
      <c r="D166" s="11" t="s">
        <v>775</v>
      </c>
      <c r="E166" s="11" t="s">
        <v>776</v>
      </c>
      <c r="F166" s="10" t="s">
        <v>31</v>
      </c>
      <c r="G166" s="10" t="s">
        <v>31</v>
      </c>
      <c r="H166" s="11" t="s">
        <v>401</v>
      </c>
      <c r="I166" s="10" t="s">
        <v>31</v>
      </c>
      <c r="J166" s="10" t="s">
        <v>31</v>
      </c>
      <c r="K166" s="10" t="s">
        <v>204</v>
      </c>
      <c r="L166" s="11" t="s">
        <v>257</v>
      </c>
      <c r="M166" s="11" t="s">
        <v>777</v>
      </c>
      <c r="N166" s="10" t="s">
        <v>31</v>
      </c>
      <c r="O166" s="10" t="s">
        <v>778</v>
      </c>
      <c r="P166" s="11" t="s">
        <v>260</v>
      </c>
      <c r="Q166" s="11" t="s">
        <v>261</v>
      </c>
      <c r="R166" s="11" t="s">
        <v>403</v>
      </c>
      <c r="S166" s="12" t="s">
        <v>39</v>
      </c>
      <c r="T166" s="13" t="s">
        <v>40</v>
      </c>
      <c r="U166" s="13" t="s">
        <v>40</v>
      </c>
      <c r="V166" s="13" t="s">
        <v>40</v>
      </c>
      <c r="W166" s="13" t="s">
        <v>40</v>
      </c>
      <c r="X166" s="14" t="n">
        <v>44881</v>
      </c>
    </row>
    <row r="167" customFormat="false" ht="36.95" hidden="false" customHeight="true" outlineLevel="0" collapsed="false">
      <c r="A167" s="9" t="n">
        <v>165</v>
      </c>
      <c r="B167" s="10" t="s">
        <v>204</v>
      </c>
      <c r="C167" s="10" t="s">
        <v>779</v>
      </c>
      <c r="D167" s="11" t="s">
        <v>775</v>
      </c>
      <c r="E167" s="11" t="s">
        <v>776</v>
      </c>
      <c r="F167" s="10" t="s">
        <v>31</v>
      </c>
      <c r="G167" s="10" t="s">
        <v>31</v>
      </c>
      <c r="H167" s="11" t="s">
        <v>363</v>
      </c>
      <c r="I167" s="10" t="s">
        <v>31</v>
      </c>
      <c r="J167" s="10" t="s">
        <v>31</v>
      </c>
      <c r="K167" s="10" t="s">
        <v>204</v>
      </c>
      <c r="L167" s="11" t="s">
        <v>257</v>
      </c>
      <c r="M167" s="11" t="s">
        <v>777</v>
      </c>
      <c r="N167" s="10" t="s">
        <v>31</v>
      </c>
      <c r="O167" s="10" t="s">
        <v>780</v>
      </c>
      <c r="P167" s="11" t="s">
        <v>260</v>
      </c>
      <c r="Q167" s="11" t="s">
        <v>261</v>
      </c>
      <c r="R167" s="11" t="s">
        <v>366</v>
      </c>
      <c r="S167" s="12" t="s">
        <v>39</v>
      </c>
      <c r="T167" s="13" t="s">
        <v>40</v>
      </c>
      <c r="U167" s="13" t="s">
        <v>40</v>
      </c>
      <c r="V167" s="13" t="s">
        <v>40</v>
      </c>
      <c r="W167" s="13" t="s">
        <v>40</v>
      </c>
      <c r="X167" s="14" t="n">
        <v>44881</v>
      </c>
    </row>
    <row r="168" customFormat="false" ht="36.95" hidden="false" customHeight="true" outlineLevel="0" collapsed="false">
      <c r="A168" s="9" t="n">
        <v>166</v>
      </c>
      <c r="B168" s="10" t="s">
        <v>204</v>
      </c>
      <c r="C168" s="10" t="s">
        <v>781</v>
      </c>
      <c r="D168" s="11" t="s">
        <v>775</v>
      </c>
      <c r="E168" s="11" t="s">
        <v>776</v>
      </c>
      <c r="F168" s="10" t="s">
        <v>31</v>
      </c>
      <c r="G168" s="10" t="s">
        <v>31</v>
      </c>
      <c r="H168" s="11" t="s">
        <v>372</v>
      </c>
      <c r="I168" s="10" t="s">
        <v>31</v>
      </c>
      <c r="J168" s="10" t="s">
        <v>31</v>
      </c>
      <c r="K168" s="10" t="s">
        <v>204</v>
      </c>
      <c r="L168" s="11" t="s">
        <v>257</v>
      </c>
      <c r="M168" s="11" t="s">
        <v>777</v>
      </c>
      <c r="N168" s="10" t="s">
        <v>31</v>
      </c>
      <c r="O168" s="10" t="s">
        <v>782</v>
      </c>
      <c r="P168" s="11" t="s">
        <v>260</v>
      </c>
      <c r="Q168" s="11" t="s">
        <v>261</v>
      </c>
      <c r="R168" s="11" t="s">
        <v>374</v>
      </c>
      <c r="S168" s="12" t="s">
        <v>39</v>
      </c>
      <c r="T168" s="13" t="s">
        <v>40</v>
      </c>
      <c r="U168" s="13" t="s">
        <v>40</v>
      </c>
      <c r="V168" s="13" t="s">
        <v>40</v>
      </c>
      <c r="W168" s="13" t="s">
        <v>40</v>
      </c>
      <c r="X168" s="14" t="n">
        <v>44881</v>
      </c>
    </row>
    <row r="169" customFormat="false" ht="36.95" hidden="false" customHeight="true" outlineLevel="0" collapsed="false">
      <c r="A169" s="9" t="n">
        <v>167</v>
      </c>
      <c r="B169" s="10" t="s">
        <v>204</v>
      </c>
      <c r="C169" s="10" t="s">
        <v>783</v>
      </c>
      <c r="D169" s="11" t="s">
        <v>775</v>
      </c>
      <c r="E169" s="11" t="s">
        <v>776</v>
      </c>
      <c r="F169" s="10" t="s">
        <v>31</v>
      </c>
      <c r="G169" s="10" t="s">
        <v>31</v>
      </c>
      <c r="H169" s="11" t="s">
        <v>266</v>
      </c>
      <c r="I169" s="10" t="s">
        <v>31</v>
      </c>
      <c r="J169" s="10" t="s">
        <v>31</v>
      </c>
      <c r="K169" s="10" t="s">
        <v>204</v>
      </c>
      <c r="L169" s="11" t="s">
        <v>257</v>
      </c>
      <c r="M169" s="11" t="s">
        <v>777</v>
      </c>
      <c r="N169" s="10" t="s">
        <v>31</v>
      </c>
      <c r="O169" s="10" t="s">
        <v>784</v>
      </c>
      <c r="P169" s="11" t="s">
        <v>260</v>
      </c>
      <c r="Q169" s="11" t="s">
        <v>261</v>
      </c>
      <c r="R169" s="11" t="s">
        <v>269</v>
      </c>
      <c r="S169" s="12" t="s">
        <v>39</v>
      </c>
      <c r="T169" s="13" t="s">
        <v>40</v>
      </c>
      <c r="U169" s="13" t="s">
        <v>40</v>
      </c>
      <c r="V169" s="13" t="s">
        <v>40</v>
      </c>
      <c r="W169" s="13" t="s">
        <v>40</v>
      </c>
      <c r="X169" s="14" t="n">
        <v>44881</v>
      </c>
    </row>
    <row r="170" customFormat="false" ht="36.95" hidden="false" customHeight="true" outlineLevel="0" collapsed="false">
      <c r="A170" s="9" t="n">
        <v>168</v>
      </c>
      <c r="B170" s="10" t="s">
        <v>204</v>
      </c>
      <c r="C170" s="10" t="s">
        <v>785</v>
      </c>
      <c r="D170" s="11" t="s">
        <v>775</v>
      </c>
      <c r="E170" s="11" t="s">
        <v>776</v>
      </c>
      <c r="F170" s="10" t="s">
        <v>31</v>
      </c>
      <c r="G170" s="10" t="s">
        <v>31</v>
      </c>
      <c r="H170" s="11" t="s">
        <v>388</v>
      </c>
      <c r="I170" s="10" t="s">
        <v>31</v>
      </c>
      <c r="J170" s="10" t="s">
        <v>31</v>
      </c>
      <c r="K170" s="10" t="s">
        <v>204</v>
      </c>
      <c r="L170" s="11" t="s">
        <v>257</v>
      </c>
      <c r="M170" s="11" t="s">
        <v>777</v>
      </c>
      <c r="N170" s="10" t="s">
        <v>31</v>
      </c>
      <c r="O170" s="10" t="s">
        <v>786</v>
      </c>
      <c r="P170" s="11" t="s">
        <v>260</v>
      </c>
      <c r="Q170" s="11" t="s">
        <v>261</v>
      </c>
      <c r="R170" s="11" t="s">
        <v>390</v>
      </c>
      <c r="S170" s="12" t="s">
        <v>39</v>
      </c>
      <c r="T170" s="13" t="s">
        <v>40</v>
      </c>
      <c r="U170" s="13" t="s">
        <v>40</v>
      </c>
      <c r="V170" s="13" t="s">
        <v>40</v>
      </c>
      <c r="W170" s="13" t="s">
        <v>40</v>
      </c>
      <c r="X170" s="14" t="n">
        <v>44881</v>
      </c>
    </row>
    <row r="171" customFormat="false" ht="36.95" hidden="false" customHeight="true" outlineLevel="0" collapsed="false">
      <c r="A171" s="9" t="n">
        <v>169</v>
      </c>
      <c r="B171" s="10" t="s">
        <v>204</v>
      </c>
      <c r="C171" s="10" t="s">
        <v>787</v>
      </c>
      <c r="D171" s="11" t="s">
        <v>788</v>
      </c>
      <c r="E171" s="11" t="s">
        <v>789</v>
      </c>
      <c r="F171" s="10" t="s">
        <v>31</v>
      </c>
      <c r="G171" s="10" t="s">
        <v>31</v>
      </c>
      <c r="H171" s="11" t="s">
        <v>790</v>
      </c>
      <c r="I171" s="10" t="s">
        <v>31</v>
      </c>
      <c r="J171" s="10" t="s">
        <v>31</v>
      </c>
      <c r="K171" s="10" t="s">
        <v>791</v>
      </c>
      <c r="L171" s="11" t="s">
        <v>257</v>
      </c>
      <c r="M171" s="11" t="s">
        <v>792</v>
      </c>
      <c r="N171" s="10" t="s">
        <v>31</v>
      </c>
      <c r="O171" s="10" t="s">
        <v>793</v>
      </c>
      <c r="P171" s="11" t="s">
        <v>260</v>
      </c>
      <c r="Q171" s="11" t="s">
        <v>674</v>
      </c>
      <c r="R171" s="11" t="s">
        <v>794</v>
      </c>
      <c r="S171" s="12" t="s">
        <v>270</v>
      </c>
      <c r="T171" s="12" t="s">
        <v>795</v>
      </c>
      <c r="U171" s="13" t="s">
        <v>796</v>
      </c>
      <c r="V171" s="13" t="n">
        <v>5.2</v>
      </c>
      <c r="W171" s="13" t="s">
        <v>797</v>
      </c>
      <c r="X171" s="14" t="n">
        <v>44876</v>
      </c>
    </row>
    <row r="172" customFormat="false" ht="36.95" hidden="false" customHeight="true" outlineLevel="0" collapsed="false">
      <c r="A172" s="9" t="n">
        <v>170</v>
      </c>
      <c r="B172" s="10" t="s">
        <v>204</v>
      </c>
      <c r="C172" s="10" t="s">
        <v>798</v>
      </c>
      <c r="D172" s="11" t="s">
        <v>788</v>
      </c>
      <c r="E172" s="11" t="s">
        <v>789</v>
      </c>
      <c r="F172" s="10" t="s">
        <v>31</v>
      </c>
      <c r="G172" s="10" t="s">
        <v>31</v>
      </c>
      <c r="H172" s="11" t="s">
        <v>799</v>
      </c>
      <c r="I172" s="10" t="s">
        <v>31</v>
      </c>
      <c r="J172" s="10" t="s">
        <v>31</v>
      </c>
      <c r="K172" s="10" t="s">
        <v>791</v>
      </c>
      <c r="L172" s="11" t="s">
        <v>257</v>
      </c>
      <c r="M172" s="11" t="s">
        <v>792</v>
      </c>
      <c r="N172" s="10" t="s">
        <v>31</v>
      </c>
      <c r="O172" s="10" t="s">
        <v>800</v>
      </c>
      <c r="P172" s="11" t="s">
        <v>260</v>
      </c>
      <c r="Q172" s="11" t="s">
        <v>674</v>
      </c>
      <c r="R172" s="11" t="s">
        <v>421</v>
      </c>
      <c r="S172" s="12" t="s">
        <v>39</v>
      </c>
      <c r="T172" s="13" t="s">
        <v>40</v>
      </c>
      <c r="U172" s="13" t="s">
        <v>40</v>
      </c>
      <c r="V172" s="13" t="s">
        <v>40</v>
      </c>
      <c r="W172" s="13" t="s">
        <v>40</v>
      </c>
      <c r="X172" s="14" t="n">
        <v>44875</v>
      </c>
    </row>
    <row r="173" customFormat="false" ht="36.95" hidden="false" customHeight="true" outlineLevel="0" collapsed="false">
      <c r="A173" s="9" t="n">
        <v>171</v>
      </c>
      <c r="B173" s="10" t="s">
        <v>204</v>
      </c>
      <c r="C173" s="10" t="s">
        <v>801</v>
      </c>
      <c r="D173" s="11" t="s">
        <v>802</v>
      </c>
      <c r="E173" s="11" t="s">
        <v>803</v>
      </c>
      <c r="F173" s="10" t="s">
        <v>31</v>
      </c>
      <c r="G173" s="10" t="s">
        <v>31</v>
      </c>
      <c r="H173" s="11" t="s">
        <v>363</v>
      </c>
      <c r="I173" s="10" t="s">
        <v>31</v>
      </c>
      <c r="J173" s="10" t="s">
        <v>31</v>
      </c>
      <c r="K173" s="10" t="s">
        <v>204</v>
      </c>
      <c r="L173" s="11" t="s">
        <v>257</v>
      </c>
      <c r="M173" s="11" t="s">
        <v>804</v>
      </c>
      <c r="N173" s="10" t="s">
        <v>31</v>
      </c>
      <c r="O173" s="10" t="s">
        <v>805</v>
      </c>
      <c r="P173" s="11" t="s">
        <v>260</v>
      </c>
      <c r="Q173" s="11" t="s">
        <v>261</v>
      </c>
      <c r="R173" s="11" t="s">
        <v>366</v>
      </c>
      <c r="S173" s="12" t="s">
        <v>39</v>
      </c>
      <c r="T173" s="13" t="s">
        <v>40</v>
      </c>
      <c r="U173" s="13" t="s">
        <v>40</v>
      </c>
      <c r="V173" s="13" t="s">
        <v>40</v>
      </c>
      <c r="W173" s="13" t="s">
        <v>40</v>
      </c>
      <c r="X173" s="14" t="n">
        <v>44881</v>
      </c>
    </row>
    <row r="174" customFormat="false" ht="36.95" hidden="false" customHeight="true" outlineLevel="0" collapsed="false">
      <c r="A174" s="9" t="n">
        <v>172</v>
      </c>
      <c r="B174" s="10" t="s">
        <v>204</v>
      </c>
      <c r="C174" s="10" t="s">
        <v>806</v>
      </c>
      <c r="D174" s="11" t="s">
        <v>802</v>
      </c>
      <c r="E174" s="11" t="s">
        <v>803</v>
      </c>
      <c r="F174" s="10" t="s">
        <v>31</v>
      </c>
      <c r="G174" s="10" t="s">
        <v>31</v>
      </c>
      <c r="H174" s="11" t="s">
        <v>388</v>
      </c>
      <c r="I174" s="10" t="s">
        <v>31</v>
      </c>
      <c r="J174" s="10" t="s">
        <v>31</v>
      </c>
      <c r="K174" s="10" t="s">
        <v>204</v>
      </c>
      <c r="L174" s="11" t="s">
        <v>257</v>
      </c>
      <c r="M174" s="11" t="s">
        <v>804</v>
      </c>
      <c r="N174" s="10" t="s">
        <v>31</v>
      </c>
      <c r="O174" s="10" t="s">
        <v>807</v>
      </c>
      <c r="P174" s="11" t="s">
        <v>260</v>
      </c>
      <c r="Q174" s="11" t="s">
        <v>261</v>
      </c>
      <c r="R174" s="11" t="s">
        <v>390</v>
      </c>
      <c r="S174" s="12" t="s">
        <v>39</v>
      </c>
      <c r="T174" s="13" t="s">
        <v>40</v>
      </c>
      <c r="U174" s="13" t="s">
        <v>40</v>
      </c>
      <c r="V174" s="13" t="s">
        <v>40</v>
      </c>
      <c r="W174" s="13" t="s">
        <v>40</v>
      </c>
      <c r="X174" s="14" t="n">
        <v>44881</v>
      </c>
    </row>
    <row r="175" customFormat="false" ht="36.95" hidden="false" customHeight="true" outlineLevel="0" collapsed="false">
      <c r="A175" s="9" t="n">
        <v>173</v>
      </c>
      <c r="B175" s="10" t="s">
        <v>204</v>
      </c>
      <c r="C175" s="10" t="s">
        <v>808</v>
      </c>
      <c r="D175" s="11" t="s">
        <v>802</v>
      </c>
      <c r="E175" s="11" t="s">
        <v>803</v>
      </c>
      <c r="F175" s="10" t="s">
        <v>31</v>
      </c>
      <c r="G175" s="10" t="s">
        <v>31</v>
      </c>
      <c r="H175" s="11" t="s">
        <v>266</v>
      </c>
      <c r="I175" s="10" t="s">
        <v>31</v>
      </c>
      <c r="J175" s="10" t="s">
        <v>31</v>
      </c>
      <c r="K175" s="10" t="s">
        <v>204</v>
      </c>
      <c r="L175" s="11" t="s">
        <v>257</v>
      </c>
      <c r="M175" s="11" t="s">
        <v>804</v>
      </c>
      <c r="N175" s="10" t="s">
        <v>31</v>
      </c>
      <c r="O175" s="10" t="s">
        <v>809</v>
      </c>
      <c r="P175" s="11" t="s">
        <v>260</v>
      </c>
      <c r="Q175" s="11" t="s">
        <v>261</v>
      </c>
      <c r="R175" s="11" t="s">
        <v>269</v>
      </c>
      <c r="S175" s="12" t="s">
        <v>39</v>
      </c>
      <c r="T175" s="13" t="s">
        <v>40</v>
      </c>
      <c r="U175" s="13" t="s">
        <v>40</v>
      </c>
      <c r="V175" s="13" t="s">
        <v>40</v>
      </c>
      <c r="W175" s="13" t="s">
        <v>40</v>
      </c>
      <c r="X175" s="14" t="n">
        <v>44881</v>
      </c>
    </row>
    <row r="176" customFormat="false" ht="36.95" hidden="false" customHeight="true" outlineLevel="0" collapsed="false">
      <c r="A176" s="9" t="n">
        <v>174</v>
      </c>
      <c r="B176" s="10" t="s">
        <v>204</v>
      </c>
      <c r="C176" s="10" t="s">
        <v>810</v>
      </c>
      <c r="D176" s="11" t="s">
        <v>802</v>
      </c>
      <c r="E176" s="11" t="s">
        <v>803</v>
      </c>
      <c r="F176" s="10" t="s">
        <v>31</v>
      </c>
      <c r="G176" s="10" t="s">
        <v>31</v>
      </c>
      <c r="H176" s="11" t="s">
        <v>368</v>
      </c>
      <c r="I176" s="10" t="s">
        <v>31</v>
      </c>
      <c r="J176" s="10" t="s">
        <v>31</v>
      </c>
      <c r="K176" s="10" t="s">
        <v>204</v>
      </c>
      <c r="L176" s="11" t="s">
        <v>257</v>
      </c>
      <c r="M176" s="11" t="s">
        <v>804</v>
      </c>
      <c r="N176" s="10" t="s">
        <v>31</v>
      </c>
      <c r="O176" s="10" t="s">
        <v>811</v>
      </c>
      <c r="P176" s="11" t="s">
        <v>260</v>
      </c>
      <c r="Q176" s="11" t="s">
        <v>261</v>
      </c>
      <c r="R176" s="11" t="s">
        <v>370</v>
      </c>
      <c r="S176" s="12" t="s">
        <v>39</v>
      </c>
      <c r="T176" s="13" t="s">
        <v>40</v>
      </c>
      <c r="U176" s="13" t="s">
        <v>40</v>
      </c>
      <c r="V176" s="13" t="s">
        <v>40</v>
      </c>
      <c r="W176" s="13" t="s">
        <v>40</v>
      </c>
      <c r="X176" s="14" t="n">
        <v>44881</v>
      </c>
    </row>
    <row r="177" customFormat="false" ht="36.95" hidden="false" customHeight="true" outlineLevel="0" collapsed="false">
      <c r="A177" s="9" t="n">
        <v>175</v>
      </c>
      <c r="B177" s="10" t="s">
        <v>204</v>
      </c>
      <c r="C177" s="10" t="s">
        <v>812</v>
      </c>
      <c r="D177" s="11" t="s">
        <v>802</v>
      </c>
      <c r="E177" s="11" t="s">
        <v>803</v>
      </c>
      <c r="F177" s="10" t="s">
        <v>31</v>
      </c>
      <c r="G177" s="10" t="s">
        <v>31</v>
      </c>
      <c r="H177" s="11" t="s">
        <v>401</v>
      </c>
      <c r="I177" s="10" t="s">
        <v>31</v>
      </c>
      <c r="J177" s="10" t="s">
        <v>31</v>
      </c>
      <c r="K177" s="10" t="s">
        <v>204</v>
      </c>
      <c r="L177" s="11" t="s">
        <v>257</v>
      </c>
      <c r="M177" s="11" t="s">
        <v>804</v>
      </c>
      <c r="N177" s="10" t="s">
        <v>31</v>
      </c>
      <c r="O177" s="10" t="s">
        <v>813</v>
      </c>
      <c r="P177" s="11" t="s">
        <v>260</v>
      </c>
      <c r="Q177" s="11" t="s">
        <v>261</v>
      </c>
      <c r="R177" s="11" t="s">
        <v>403</v>
      </c>
      <c r="S177" s="12" t="s">
        <v>39</v>
      </c>
      <c r="T177" s="13" t="s">
        <v>40</v>
      </c>
      <c r="U177" s="13" t="s">
        <v>40</v>
      </c>
      <c r="V177" s="13" t="s">
        <v>40</v>
      </c>
      <c r="W177" s="13" t="s">
        <v>40</v>
      </c>
      <c r="X177" s="14" t="n">
        <v>44881</v>
      </c>
    </row>
    <row r="178" customFormat="false" ht="36.95" hidden="false" customHeight="true" outlineLevel="0" collapsed="false">
      <c r="A178" s="9" t="n">
        <v>176</v>
      </c>
      <c r="B178" s="10" t="s">
        <v>204</v>
      </c>
      <c r="C178" s="10" t="s">
        <v>814</v>
      </c>
      <c r="D178" s="11" t="s">
        <v>815</v>
      </c>
      <c r="E178" s="11" t="s">
        <v>816</v>
      </c>
      <c r="F178" s="10" t="s">
        <v>31</v>
      </c>
      <c r="G178" s="10" t="s">
        <v>31</v>
      </c>
      <c r="H178" s="11" t="s">
        <v>266</v>
      </c>
      <c r="I178" s="10" t="s">
        <v>31</v>
      </c>
      <c r="J178" s="10" t="s">
        <v>31</v>
      </c>
      <c r="K178" s="10" t="s">
        <v>204</v>
      </c>
      <c r="L178" s="11" t="s">
        <v>257</v>
      </c>
      <c r="M178" s="11" t="s">
        <v>817</v>
      </c>
      <c r="N178" s="10" t="s">
        <v>31</v>
      </c>
      <c r="O178" s="10" t="s">
        <v>818</v>
      </c>
      <c r="P178" s="11" t="s">
        <v>260</v>
      </c>
      <c r="Q178" s="11" t="s">
        <v>261</v>
      </c>
      <c r="R178" s="11" t="s">
        <v>269</v>
      </c>
      <c r="S178" s="12" t="s">
        <v>39</v>
      </c>
      <c r="T178" s="13" t="s">
        <v>40</v>
      </c>
      <c r="U178" s="13" t="s">
        <v>40</v>
      </c>
      <c r="V178" s="13" t="s">
        <v>40</v>
      </c>
      <c r="W178" s="13" t="s">
        <v>40</v>
      </c>
      <c r="X178" s="14" t="n">
        <v>44881</v>
      </c>
    </row>
    <row r="179" customFormat="false" ht="36.95" hidden="false" customHeight="true" outlineLevel="0" collapsed="false">
      <c r="A179" s="9" t="n">
        <v>177</v>
      </c>
      <c r="B179" s="10" t="s">
        <v>204</v>
      </c>
      <c r="C179" s="10" t="s">
        <v>819</v>
      </c>
      <c r="D179" s="11" t="s">
        <v>815</v>
      </c>
      <c r="E179" s="11" t="s">
        <v>816</v>
      </c>
      <c r="F179" s="10" t="s">
        <v>31</v>
      </c>
      <c r="G179" s="10" t="s">
        <v>31</v>
      </c>
      <c r="H179" s="11" t="s">
        <v>497</v>
      </c>
      <c r="I179" s="10" t="s">
        <v>31</v>
      </c>
      <c r="J179" s="10" t="s">
        <v>31</v>
      </c>
      <c r="K179" s="10" t="s">
        <v>204</v>
      </c>
      <c r="L179" s="11" t="s">
        <v>257</v>
      </c>
      <c r="M179" s="11" t="s">
        <v>817</v>
      </c>
      <c r="N179" s="10" t="s">
        <v>31</v>
      </c>
      <c r="O179" s="10" t="s">
        <v>820</v>
      </c>
      <c r="P179" s="11" t="s">
        <v>260</v>
      </c>
      <c r="Q179" s="11" t="s">
        <v>261</v>
      </c>
      <c r="R179" s="11" t="s">
        <v>403</v>
      </c>
      <c r="S179" s="12" t="s">
        <v>39</v>
      </c>
      <c r="T179" s="13" t="s">
        <v>40</v>
      </c>
      <c r="U179" s="13" t="s">
        <v>40</v>
      </c>
      <c r="V179" s="13" t="s">
        <v>40</v>
      </c>
      <c r="W179" s="13" t="s">
        <v>40</v>
      </c>
      <c r="X179" s="14" t="n">
        <v>44881</v>
      </c>
    </row>
    <row r="180" customFormat="false" ht="36.95" hidden="false" customHeight="true" outlineLevel="0" collapsed="false">
      <c r="A180" s="9" t="n">
        <v>178</v>
      </c>
      <c r="B180" s="10" t="s">
        <v>204</v>
      </c>
      <c r="C180" s="10" t="s">
        <v>821</v>
      </c>
      <c r="D180" s="11" t="s">
        <v>815</v>
      </c>
      <c r="E180" s="11" t="s">
        <v>816</v>
      </c>
      <c r="F180" s="10" t="s">
        <v>31</v>
      </c>
      <c r="G180" s="10" t="s">
        <v>31</v>
      </c>
      <c r="H180" s="11" t="s">
        <v>401</v>
      </c>
      <c r="I180" s="10" t="s">
        <v>31</v>
      </c>
      <c r="J180" s="10" t="s">
        <v>31</v>
      </c>
      <c r="K180" s="10" t="s">
        <v>204</v>
      </c>
      <c r="L180" s="11" t="s">
        <v>257</v>
      </c>
      <c r="M180" s="11" t="s">
        <v>817</v>
      </c>
      <c r="N180" s="10" t="s">
        <v>31</v>
      </c>
      <c r="O180" s="10" t="s">
        <v>822</v>
      </c>
      <c r="P180" s="11" t="s">
        <v>260</v>
      </c>
      <c r="Q180" s="11" t="s">
        <v>261</v>
      </c>
      <c r="R180" s="11" t="s">
        <v>403</v>
      </c>
      <c r="S180" s="12" t="s">
        <v>39</v>
      </c>
      <c r="T180" s="13" t="s">
        <v>40</v>
      </c>
      <c r="U180" s="13" t="s">
        <v>40</v>
      </c>
      <c r="V180" s="13" t="s">
        <v>40</v>
      </c>
      <c r="W180" s="13" t="s">
        <v>40</v>
      </c>
      <c r="X180" s="14" t="n">
        <v>44881</v>
      </c>
    </row>
    <row r="181" customFormat="false" ht="36.95" hidden="false" customHeight="true" outlineLevel="0" collapsed="false">
      <c r="A181" s="9" t="n">
        <v>179</v>
      </c>
      <c r="B181" s="10" t="s">
        <v>204</v>
      </c>
      <c r="C181" s="10" t="s">
        <v>823</v>
      </c>
      <c r="D181" s="11" t="s">
        <v>815</v>
      </c>
      <c r="E181" s="11" t="s">
        <v>816</v>
      </c>
      <c r="F181" s="10" t="s">
        <v>31</v>
      </c>
      <c r="G181" s="10" t="s">
        <v>31</v>
      </c>
      <c r="H181" s="11" t="s">
        <v>363</v>
      </c>
      <c r="I181" s="10" t="s">
        <v>31</v>
      </c>
      <c r="J181" s="10" t="s">
        <v>31</v>
      </c>
      <c r="K181" s="10" t="s">
        <v>204</v>
      </c>
      <c r="L181" s="11" t="s">
        <v>257</v>
      </c>
      <c r="M181" s="11" t="s">
        <v>817</v>
      </c>
      <c r="N181" s="10" t="s">
        <v>31</v>
      </c>
      <c r="O181" s="10" t="s">
        <v>824</v>
      </c>
      <c r="P181" s="11" t="s">
        <v>260</v>
      </c>
      <c r="Q181" s="11" t="s">
        <v>261</v>
      </c>
      <c r="R181" s="11" t="s">
        <v>366</v>
      </c>
      <c r="S181" s="12" t="s">
        <v>39</v>
      </c>
      <c r="T181" s="13" t="s">
        <v>40</v>
      </c>
      <c r="U181" s="13" t="s">
        <v>40</v>
      </c>
      <c r="V181" s="13" t="s">
        <v>40</v>
      </c>
      <c r="W181" s="13" t="s">
        <v>40</v>
      </c>
      <c r="X181" s="14" t="n">
        <v>44881</v>
      </c>
    </row>
    <row r="182" customFormat="false" ht="36.95" hidden="false" customHeight="true" outlineLevel="0" collapsed="false">
      <c r="A182" s="9" t="n">
        <v>180</v>
      </c>
      <c r="B182" s="10" t="s">
        <v>825</v>
      </c>
      <c r="C182" s="10" t="s">
        <v>826</v>
      </c>
      <c r="D182" s="11" t="s">
        <v>827</v>
      </c>
      <c r="E182" s="11" t="s">
        <v>828</v>
      </c>
      <c r="F182" s="10" t="s">
        <v>31</v>
      </c>
      <c r="G182" s="10" t="s">
        <v>31</v>
      </c>
      <c r="H182" s="11" t="s">
        <v>574</v>
      </c>
      <c r="I182" s="10" t="s">
        <v>31</v>
      </c>
      <c r="J182" s="10" t="s">
        <v>31</v>
      </c>
      <c r="K182" s="10" t="s">
        <v>825</v>
      </c>
      <c r="L182" s="11" t="s">
        <v>257</v>
      </c>
      <c r="M182" s="11" t="s">
        <v>829</v>
      </c>
      <c r="N182" s="10" t="s">
        <v>31</v>
      </c>
      <c r="O182" s="10" t="s">
        <v>830</v>
      </c>
      <c r="P182" s="11" t="s">
        <v>260</v>
      </c>
      <c r="Q182" s="11" t="s">
        <v>261</v>
      </c>
      <c r="R182" s="11" t="s">
        <v>577</v>
      </c>
      <c r="S182" s="12" t="s">
        <v>39</v>
      </c>
      <c r="T182" s="13" t="s">
        <v>40</v>
      </c>
      <c r="U182" s="13" t="s">
        <v>40</v>
      </c>
      <c r="V182" s="13" t="s">
        <v>40</v>
      </c>
      <c r="W182" s="13" t="s">
        <v>40</v>
      </c>
      <c r="X182" s="14" t="n">
        <v>44882</v>
      </c>
    </row>
    <row r="183" customFormat="false" ht="36.95" hidden="false" customHeight="true" outlineLevel="0" collapsed="false">
      <c r="A183" s="9" t="n">
        <v>181</v>
      </c>
      <c r="B183" s="10" t="s">
        <v>825</v>
      </c>
      <c r="C183" s="10" t="s">
        <v>831</v>
      </c>
      <c r="D183" s="11" t="s">
        <v>827</v>
      </c>
      <c r="E183" s="11" t="s">
        <v>828</v>
      </c>
      <c r="F183" s="10" t="s">
        <v>31</v>
      </c>
      <c r="G183" s="10" t="s">
        <v>31</v>
      </c>
      <c r="H183" s="11" t="s">
        <v>372</v>
      </c>
      <c r="I183" s="10" t="s">
        <v>31</v>
      </c>
      <c r="J183" s="10" t="s">
        <v>31</v>
      </c>
      <c r="K183" s="10" t="s">
        <v>825</v>
      </c>
      <c r="L183" s="11" t="s">
        <v>257</v>
      </c>
      <c r="M183" s="11" t="s">
        <v>829</v>
      </c>
      <c r="N183" s="10" t="s">
        <v>31</v>
      </c>
      <c r="O183" s="10" t="s">
        <v>832</v>
      </c>
      <c r="P183" s="11" t="s">
        <v>260</v>
      </c>
      <c r="Q183" s="11" t="s">
        <v>261</v>
      </c>
      <c r="R183" s="11" t="s">
        <v>374</v>
      </c>
      <c r="S183" s="12" t="s">
        <v>39</v>
      </c>
      <c r="T183" s="13" t="s">
        <v>40</v>
      </c>
      <c r="U183" s="13" t="s">
        <v>40</v>
      </c>
      <c r="V183" s="13" t="s">
        <v>40</v>
      </c>
      <c r="W183" s="13" t="s">
        <v>40</v>
      </c>
      <c r="X183" s="14" t="n">
        <v>44882</v>
      </c>
    </row>
    <row r="184" customFormat="false" ht="36.95" hidden="false" customHeight="true" outlineLevel="0" collapsed="false">
      <c r="A184" s="9" t="n">
        <v>182</v>
      </c>
      <c r="B184" s="10" t="s">
        <v>825</v>
      </c>
      <c r="C184" s="10" t="s">
        <v>833</v>
      </c>
      <c r="D184" s="11" t="s">
        <v>827</v>
      </c>
      <c r="E184" s="11" t="s">
        <v>828</v>
      </c>
      <c r="F184" s="10" t="s">
        <v>31</v>
      </c>
      <c r="G184" s="10" t="s">
        <v>31</v>
      </c>
      <c r="H184" s="11" t="s">
        <v>363</v>
      </c>
      <c r="I184" s="10" t="s">
        <v>31</v>
      </c>
      <c r="J184" s="10" t="s">
        <v>31</v>
      </c>
      <c r="K184" s="10" t="s">
        <v>825</v>
      </c>
      <c r="L184" s="11" t="s">
        <v>257</v>
      </c>
      <c r="M184" s="11" t="s">
        <v>829</v>
      </c>
      <c r="N184" s="10" t="s">
        <v>31</v>
      </c>
      <c r="O184" s="10" t="s">
        <v>834</v>
      </c>
      <c r="P184" s="11" t="s">
        <v>260</v>
      </c>
      <c r="Q184" s="11" t="s">
        <v>261</v>
      </c>
      <c r="R184" s="11" t="s">
        <v>366</v>
      </c>
      <c r="S184" s="12" t="s">
        <v>39</v>
      </c>
      <c r="T184" s="13" t="s">
        <v>40</v>
      </c>
      <c r="U184" s="13" t="s">
        <v>40</v>
      </c>
      <c r="V184" s="13" t="s">
        <v>40</v>
      </c>
      <c r="W184" s="13" t="s">
        <v>40</v>
      </c>
      <c r="X184" s="14" t="n">
        <v>44881</v>
      </c>
    </row>
    <row r="185" customFormat="false" ht="36.95" hidden="false" customHeight="true" outlineLevel="0" collapsed="false">
      <c r="A185" s="9" t="n">
        <v>183</v>
      </c>
      <c r="B185" s="10" t="s">
        <v>825</v>
      </c>
      <c r="C185" s="10" t="s">
        <v>835</v>
      </c>
      <c r="D185" s="11" t="s">
        <v>836</v>
      </c>
      <c r="E185" s="11" t="s">
        <v>837</v>
      </c>
      <c r="F185" s="10" t="s">
        <v>31</v>
      </c>
      <c r="G185" s="10" t="s">
        <v>31</v>
      </c>
      <c r="H185" s="11" t="s">
        <v>372</v>
      </c>
      <c r="I185" s="10" t="s">
        <v>31</v>
      </c>
      <c r="J185" s="10" t="s">
        <v>31</v>
      </c>
      <c r="K185" s="10" t="s">
        <v>825</v>
      </c>
      <c r="L185" s="11" t="s">
        <v>257</v>
      </c>
      <c r="M185" s="11" t="s">
        <v>838</v>
      </c>
      <c r="N185" s="10" t="s">
        <v>31</v>
      </c>
      <c r="O185" s="10" t="s">
        <v>839</v>
      </c>
      <c r="P185" s="11" t="s">
        <v>260</v>
      </c>
      <c r="Q185" s="11" t="s">
        <v>261</v>
      </c>
      <c r="R185" s="11" t="s">
        <v>374</v>
      </c>
      <c r="S185" s="12" t="s">
        <v>39</v>
      </c>
      <c r="T185" s="13" t="s">
        <v>40</v>
      </c>
      <c r="U185" s="13" t="s">
        <v>40</v>
      </c>
      <c r="V185" s="13" t="s">
        <v>40</v>
      </c>
      <c r="W185" s="13" t="s">
        <v>40</v>
      </c>
      <c r="X185" s="14" t="n">
        <v>44882</v>
      </c>
    </row>
    <row r="186" customFormat="false" ht="36.95" hidden="false" customHeight="true" outlineLevel="0" collapsed="false">
      <c r="A186" s="9" t="n">
        <v>184</v>
      </c>
      <c r="B186" s="10" t="s">
        <v>825</v>
      </c>
      <c r="C186" s="10" t="s">
        <v>840</v>
      </c>
      <c r="D186" s="11" t="s">
        <v>836</v>
      </c>
      <c r="E186" s="11" t="s">
        <v>837</v>
      </c>
      <c r="F186" s="10" t="s">
        <v>31</v>
      </c>
      <c r="G186" s="10" t="s">
        <v>31</v>
      </c>
      <c r="H186" s="11" t="s">
        <v>368</v>
      </c>
      <c r="I186" s="10" t="s">
        <v>31</v>
      </c>
      <c r="J186" s="10" t="s">
        <v>31</v>
      </c>
      <c r="K186" s="10" t="s">
        <v>825</v>
      </c>
      <c r="L186" s="11" t="s">
        <v>257</v>
      </c>
      <c r="M186" s="11" t="s">
        <v>838</v>
      </c>
      <c r="N186" s="10" t="s">
        <v>31</v>
      </c>
      <c r="O186" s="10" t="s">
        <v>841</v>
      </c>
      <c r="P186" s="11" t="s">
        <v>260</v>
      </c>
      <c r="Q186" s="11" t="s">
        <v>261</v>
      </c>
      <c r="R186" s="11" t="s">
        <v>370</v>
      </c>
      <c r="S186" s="12" t="s">
        <v>39</v>
      </c>
      <c r="T186" s="13" t="s">
        <v>40</v>
      </c>
      <c r="U186" s="13" t="s">
        <v>40</v>
      </c>
      <c r="V186" s="13" t="s">
        <v>40</v>
      </c>
      <c r="W186" s="13" t="s">
        <v>40</v>
      </c>
      <c r="X186" s="14" t="n">
        <v>44881</v>
      </c>
    </row>
    <row r="187" customFormat="false" ht="36.95" hidden="false" customHeight="true" outlineLevel="0" collapsed="false">
      <c r="A187" s="9" t="n">
        <v>185</v>
      </c>
      <c r="B187" s="10" t="s">
        <v>825</v>
      </c>
      <c r="C187" s="10" t="s">
        <v>842</v>
      </c>
      <c r="D187" s="11" t="s">
        <v>836</v>
      </c>
      <c r="E187" s="11" t="s">
        <v>837</v>
      </c>
      <c r="F187" s="10" t="s">
        <v>31</v>
      </c>
      <c r="G187" s="10" t="s">
        <v>31</v>
      </c>
      <c r="H187" s="11" t="s">
        <v>363</v>
      </c>
      <c r="I187" s="10" t="s">
        <v>31</v>
      </c>
      <c r="J187" s="10" t="s">
        <v>31</v>
      </c>
      <c r="K187" s="10" t="s">
        <v>825</v>
      </c>
      <c r="L187" s="11" t="s">
        <v>257</v>
      </c>
      <c r="M187" s="11" t="s">
        <v>838</v>
      </c>
      <c r="N187" s="10" t="s">
        <v>31</v>
      </c>
      <c r="O187" s="10" t="s">
        <v>843</v>
      </c>
      <c r="P187" s="11" t="s">
        <v>260</v>
      </c>
      <c r="Q187" s="11" t="s">
        <v>261</v>
      </c>
      <c r="R187" s="11" t="s">
        <v>366</v>
      </c>
      <c r="S187" s="12" t="s">
        <v>39</v>
      </c>
      <c r="T187" s="13" t="s">
        <v>40</v>
      </c>
      <c r="U187" s="13" t="s">
        <v>40</v>
      </c>
      <c r="V187" s="13" t="s">
        <v>40</v>
      </c>
      <c r="W187" s="13" t="s">
        <v>40</v>
      </c>
      <c r="X187" s="14" t="n">
        <v>44881</v>
      </c>
    </row>
    <row r="188" customFormat="false" ht="36.95" hidden="false" customHeight="true" outlineLevel="0" collapsed="false">
      <c r="A188" s="9" t="n">
        <v>186</v>
      </c>
      <c r="B188" s="10" t="s">
        <v>825</v>
      </c>
      <c r="C188" s="10" t="s">
        <v>844</v>
      </c>
      <c r="D188" s="11" t="s">
        <v>836</v>
      </c>
      <c r="E188" s="11" t="s">
        <v>837</v>
      </c>
      <c r="F188" s="10" t="s">
        <v>31</v>
      </c>
      <c r="G188" s="10" t="s">
        <v>31</v>
      </c>
      <c r="H188" s="11" t="s">
        <v>384</v>
      </c>
      <c r="I188" s="10" t="s">
        <v>31</v>
      </c>
      <c r="J188" s="10" t="s">
        <v>31</v>
      </c>
      <c r="K188" s="10" t="s">
        <v>825</v>
      </c>
      <c r="L188" s="11" t="s">
        <v>257</v>
      </c>
      <c r="M188" s="11" t="s">
        <v>838</v>
      </c>
      <c r="N188" s="10" t="s">
        <v>31</v>
      </c>
      <c r="O188" s="10" t="s">
        <v>845</v>
      </c>
      <c r="P188" s="11" t="s">
        <v>260</v>
      </c>
      <c r="Q188" s="11" t="s">
        <v>261</v>
      </c>
      <c r="R188" s="11" t="s">
        <v>386</v>
      </c>
      <c r="S188" s="12" t="s">
        <v>39</v>
      </c>
      <c r="T188" s="13" t="s">
        <v>40</v>
      </c>
      <c r="U188" s="13" t="s">
        <v>40</v>
      </c>
      <c r="V188" s="13" t="s">
        <v>40</v>
      </c>
      <c r="W188" s="13" t="s">
        <v>40</v>
      </c>
      <c r="X188" s="14" t="n">
        <v>44882</v>
      </c>
    </row>
    <row r="189" customFormat="false" ht="36.95" hidden="false" customHeight="true" outlineLevel="0" collapsed="false">
      <c r="A189" s="9" t="n">
        <v>187</v>
      </c>
      <c r="B189" s="10" t="s">
        <v>825</v>
      </c>
      <c r="C189" s="10" t="s">
        <v>846</v>
      </c>
      <c r="D189" s="11" t="s">
        <v>847</v>
      </c>
      <c r="E189" s="11" t="s">
        <v>848</v>
      </c>
      <c r="F189" s="10" t="s">
        <v>31</v>
      </c>
      <c r="G189" s="10" t="s">
        <v>31</v>
      </c>
      <c r="H189" s="11" t="s">
        <v>849</v>
      </c>
      <c r="I189" s="10" t="s">
        <v>31</v>
      </c>
      <c r="J189" s="10" t="s">
        <v>31</v>
      </c>
      <c r="K189" s="10" t="s">
        <v>825</v>
      </c>
      <c r="L189" s="11" t="s">
        <v>257</v>
      </c>
      <c r="M189" s="11" t="s">
        <v>850</v>
      </c>
      <c r="N189" s="10" t="s">
        <v>31</v>
      </c>
      <c r="O189" s="10" t="s">
        <v>851</v>
      </c>
      <c r="P189" s="11" t="s">
        <v>260</v>
      </c>
      <c r="Q189" s="11" t="s">
        <v>261</v>
      </c>
      <c r="R189" s="11" t="s">
        <v>352</v>
      </c>
      <c r="S189" s="12" t="s">
        <v>39</v>
      </c>
      <c r="T189" s="13" t="s">
        <v>40</v>
      </c>
      <c r="U189" s="13" t="s">
        <v>40</v>
      </c>
      <c r="V189" s="13" t="s">
        <v>40</v>
      </c>
      <c r="W189" s="13" t="s">
        <v>40</v>
      </c>
      <c r="X189" s="14" t="n">
        <v>44875</v>
      </c>
    </row>
    <row r="190" customFormat="false" ht="36.95" hidden="false" customHeight="true" outlineLevel="0" collapsed="false">
      <c r="A190" s="9" t="n">
        <v>188</v>
      </c>
      <c r="B190" s="10" t="s">
        <v>825</v>
      </c>
      <c r="C190" s="10" t="s">
        <v>852</v>
      </c>
      <c r="D190" s="11" t="s">
        <v>847</v>
      </c>
      <c r="E190" s="11" t="s">
        <v>848</v>
      </c>
      <c r="F190" s="10" t="s">
        <v>31</v>
      </c>
      <c r="G190" s="10" t="s">
        <v>31</v>
      </c>
      <c r="H190" s="11" t="s">
        <v>721</v>
      </c>
      <c r="I190" s="10" t="s">
        <v>31</v>
      </c>
      <c r="J190" s="10" t="s">
        <v>31</v>
      </c>
      <c r="K190" s="10" t="s">
        <v>825</v>
      </c>
      <c r="L190" s="11" t="s">
        <v>257</v>
      </c>
      <c r="M190" s="11" t="s">
        <v>850</v>
      </c>
      <c r="N190" s="10" t="s">
        <v>31</v>
      </c>
      <c r="O190" s="10" t="s">
        <v>853</v>
      </c>
      <c r="P190" s="11" t="s">
        <v>260</v>
      </c>
      <c r="Q190" s="11" t="s">
        <v>261</v>
      </c>
      <c r="R190" s="11" t="s">
        <v>352</v>
      </c>
      <c r="S190" s="12" t="s">
        <v>39</v>
      </c>
      <c r="T190" s="13" t="s">
        <v>40</v>
      </c>
      <c r="U190" s="13" t="s">
        <v>40</v>
      </c>
      <c r="V190" s="13" t="s">
        <v>40</v>
      </c>
      <c r="W190" s="13" t="s">
        <v>40</v>
      </c>
      <c r="X190" s="14" t="n">
        <v>44875</v>
      </c>
    </row>
    <row r="191" customFormat="false" ht="36.95" hidden="false" customHeight="true" outlineLevel="0" collapsed="false">
      <c r="A191" s="9" t="n">
        <v>189</v>
      </c>
      <c r="B191" s="10" t="s">
        <v>825</v>
      </c>
      <c r="C191" s="10" t="s">
        <v>854</v>
      </c>
      <c r="D191" s="11" t="s">
        <v>847</v>
      </c>
      <c r="E191" s="11" t="s">
        <v>848</v>
      </c>
      <c r="F191" s="10" t="s">
        <v>31</v>
      </c>
      <c r="G191" s="10" t="s">
        <v>31</v>
      </c>
      <c r="H191" s="11" t="s">
        <v>608</v>
      </c>
      <c r="I191" s="10" t="s">
        <v>31</v>
      </c>
      <c r="J191" s="10" t="s">
        <v>31</v>
      </c>
      <c r="K191" s="10" t="s">
        <v>825</v>
      </c>
      <c r="L191" s="11" t="s">
        <v>257</v>
      </c>
      <c r="M191" s="11" t="s">
        <v>850</v>
      </c>
      <c r="N191" s="10" t="s">
        <v>31</v>
      </c>
      <c r="O191" s="10" t="s">
        <v>855</v>
      </c>
      <c r="P191" s="11" t="s">
        <v>260</v>
      </c>
      <c r="Q191" s="11" t="s">
        <v>261</v>
      </c>
      <c r="R191" s="11" t="s">
        <v>352</v>
      </c>
      <c r="S191" s="12" t="s">
        <v>39</v>
      </c>
      <c r="T191" s="13" t="s">
        <v>40</v>
      </c>
      <c r="U191" s="13" t="s">
        <v>40</v>
      </c>
      <c r="V191" s="13" t="s">
        <v>40</v>
      </c>
      <c r="W191" s="13" t="s">
        <v>40</v>
      </c>
      <c r="X191" s="14" t="n">
        <v>44875</v>
      </c>
    </row>
    <row r="192" customFormat="false" ht="36.95" hidden="false" customHeight="true" outlineLevel="0" collapsed="false">
      <c r="A192" s="9" t="n">
        <v>190</v>
      </c>
      <c r="B192" s="10" t="s">
        <v>145</v>
      </c>
      <c r="C192" s="10" t="s">
        <v>856</v>
      </c>
      <c r="D192" s="11" t="s">
        <v>857</v>
      </c>
      <c r="E192" s="11" t="s">
        <v>858</v>
      </c>
      <c r="F192" s="10" t="s">
        <v>31</v>
      </c>
      <c r="G192" s="10" t="s">
        <v>31</v>
      </c>
      <c r="H192" s="11" t="s">
        <v>859</v>
      </c>
      <c r="I192" s="10" t="s">
        <v>31</v>
      </c>
      <c r="J192" s="10" t="s">
        <v>31</v>
      </c>
      <c r="K192" s="10" t="s">
        <v>145</v>
      </c>
      <c r="L192" s="11" t="s">
        <v>860</v>
      </c>
      <c r="M192" s="11" t="s">
        <v>861</v>
      </c>
      <c r="N192" s="10" t="s">
        <v>31</v>
      </c>
      <c r="O192" s="10" t="s">
        <v>862</v>
      </c>
      <c r="P192" s="11" t="s">
        <v>280</v>
      </c>
      <c r="Q192" s="11" t="s">
        <v>281</v>
      </c>
      <c r="R192" s="11" t="s">
        <v>863</v>
      </c>
      <c r="S192" s="12" t="s">
        <v>39</v>
      </c>
      <c r="T192" s="13" t="s">
        <v>40</v>
      </c>
      <c r="U192" s="13" t="s">
        <v>40</v>
      </c>
      <c r="V192" s="13" t="s">
        <v>40</v>
      </c>
      <c r="W192" s="13" t="s">
        <v>40</v>
      </c>
      <c r="X192" s="14" t="n">
        <v>44867</v>
      </c>
    </row>
    <row r="193" customFormat="false" ht="36.95" hidden="false" customHeight="true" outlineLevel="0" collapsed="false">
      <c r="A193" s="9" t="n">
        <v>191</v>
      </c>
      <c r="B193" s="10" t="s">
        <v>145</v>
      </c>
      <c r="C193" s="10" t="s">
        <v>864</v>
      </c>
      <c r="D193" s="11" t="s">
        <v>865</v>
      </c>
      <c r="E193" s="11" t="s">
        <v>866</v>
      </c>
      <c r="F193" s="10" t="s">
        <v>31</v>
      </c>
      <c r="G193" s="10" t="s">
        <v>31</v>
      </c>
      <c r="H193" s="11" t="s">
        <v>859</v>
      </c>
      <c r="I193" s="10" t="s">
        <v>31</v>
      </c>
      <c r="J193" s="10" t="s">
        <v>31</v>
      </c>
      <c r="K193" s="10" t="s">
        <v>145</v>
      </c>
      <c r="L193" s="11" t="s">
        <v>860</v>
      </c>
      <c r="M193" s="11" t="s">
        <v>867</v>
      </c>
      <c r="N193" s="10" t="s">
        <v>31</v>
      </c>
      <c r="O193" s="10" t="s">
        <v>868</v>
      </c>
      <c r="P193" s="11" t="s">
        <v>280</v>
      </c>
      <c r="Q193" s="11" t="s">
        <v>281</v>
      </c>
      <c r="R193" s="11" t="s">
        <v>863</v>
      </c>
      <c r="S193" s="12" t="s">
        <v>39</v>
      </c>
      <c r="T193" s="13" t="s">
        <v>40</v>
      </c>
      <c r="U193" s="13" t="s">
        <v>40</v>
      </c>
      <c r="V193" s="13" t="s">
        <v>40</v>
      </c>
      <c r="W193" s="13" t="s">
        <v>40</v>
      </c>
      <c r="X193" s="14" t="n">
        <v>44867</v>
      </c>
    </row>
    <row r="194" customFormat="false" ht="36.95" hidden="false" customHeight="true" outlineLevel="0" collapsed="false">
      <c r="A194" s="9" t="n">
        <v>192</v>
      </c>
      <c r="B194" s="10" t="s">
        <v>145</v>
      </c>
      <c r="C194" s="10" t="s">
        <v>869</v>
      </c>
      <c r="D194" s="11" t="s">
        <v>870</v>
      </c>
      <c r="E194" s="11" t="s">
        <v>871</v>
      </c>
      <c r="F194" s="10" t="s">
        <v>31</v>
      </c>
      <c r="G194" s="10" t="s">
        <v>31</v>
      </c>
      <c r="H194" s="11" t="s">
        <v>872</v>
      </c>
      <c r="I194" s="10" t="s">
        <v>31</v>
      </c>
      <c r="J194" s="10" t="s">
        <v>31</v>
      </c>
      <c r="K194" s="10" t="s">
        <v>145</v>
      </c>
      <c r="L194" s="11" t="s">
        <v>860</v>
      </c>
      <c r="M194" s="11" t="s">
        <v>873</v>
      </c>
      <c r="N194" s="10" t="s">
        <v>31</v>
      </c>
      <c r="O194" s="10" t="s">
        <v>874</v>
      </c>
      <c r="P194" s="11" t="s">
        <v>280</v>
      </c>
      <c r="Q194" s="11" t="s">
        <v>281</v>
      </c>
      <c r="R194" s="11" t="s">
        <v>863</v>
      </c>
      <c r="S194" s="12" t="s">
        <v>39</v>
      </c>
      <c r="T194" s="13" t="s">
        <v>40</v>
      </c>
      <c r="U194" s="13" t="s">
        <v>40</v>
      </c>
      <c r="V194" s="13" t="s">
        <v>40</v>
      </c>
      <c r="W194" s="13" t="s">
        <v>40</v>
      </c>
      <c r="X194" s="14" t="n">
        <v>44867</v>
      </c>
    </row>
    <row r="195" customFormat="false" ht="36.95" hidden="false" customHeight="true" outlineLevel="0" collapsed="false">
      <c r="A195" s="9" t="n">
        <v>193</v>
      </c>
      <c r="B195" s="10" t="s">
        <v>145</v>
      </c>
      <c r="C195" s="10" t="s">
        <v>875</v>
      </c>
      <c r="D195" s="11" t="s">
        <v>870</v>
      </c>
      <c r="E195" s="11" t="s">
        <v>871</v>
      </c>
      <c r="F195" s="10" t="s">
        <v>31</v>
      </c>
      <c r="G195" s="10" t="s">
        <v>31</v>
      </c>
      <c r="H195" s="11" t="s">
        <v>876</v>
      </c>
      <c r="I195" s="10" t="s">
        <v>31</v>
      </c>
      <c r="J195" s="10" t="s">
        <v>31</v>
      </c>
      <c r="K195" s="10" t="s">
        <v>140</v>
      </c>
      <c r="L195" s="11" t="s">
        <v>860</v>
      </c>
      <c r="M195" s="11" t="s">
        <v>873</v>
      </c>
      <c r="N195" s="10" t="s">
        <v>31</v>
      </c>
      <c r="O195" s="10" t="s">
        <v>877</v>
      </c>
      <c r="P195" s="11" t="s">
        <v>280</v>
      </c>
      <c r="Q195" s="11" t="s">
        <v>281</v>
      </c>
      <c r="R195" s="11" t="s">
        <v>878</v>
      </c>
      <c r="S195" s="12" t="s">
        <v>39</v>
      </c>
      <c r="T195" s="13" t="s">
        <v>40</v>
      </c>
      <c r="U195" s="13" t="s">
        <v>40</v>
      </c>
      <c r="V195" s="13" t="s">
        <v>40</v>
      </c>
      <c r="W195" s="13" t="s">
        <v>40</v>
      </c>
      <c r="X195" s="14" t="n">
        <v>44867</v>
      </c>
    </row>
    <row r="196" customFormat="false" ht="36.95" hidden="false" customHeight="true" outlineLevel="0" collapsed="false">
      <c r="A196" s="9" t="n">
        <v>194</v>
      </c>
      <c r="B196" s="10" t="s">
        <v>145</v>
      </c>
      <c r="C196" s="10" t="s">
        <v>879</v>
      </c>
      <c r="D196" s="11" t="s">
        <v>880</v>
      </c>
      <c r="E196" s="11" t="s">
        <v>881</v>
      </c>
      <c r="F196" s="10" t="s">
        <v>31</v>
      </c>
      <c r="G196" s="10" t="s">
        <v>31</v>
      </c>
      <c r="H196" s="11" t="s">
        <v>882</v>
      </c>
      <c r="I196" s="10" t="s">
        <v>31</v>
      </c>
      <c r="J196" s="10" t="s">
        <v>31</v>
      </c>
      <c r="K196" s="10" t="s">
        <v>145</v>
      </c>
      <c r="L196" s="11" t="s">
        <v>860</v>
      </c>
      <c r="M196" s="11" t="s">
        <v>883</v>
      </c>
      <c r="N196" s="10" t="s">
        <v>31</v>
      </c>
      <c r="O196" s="10" t="s">
        <v>884</v>
      </c>
      <c r="P196" s="11" t="s">
        <v>280</v>
      </c>
      <c r="Q196" s="11" t="s">
        <v>295</v>
      </c>
      <c r="R196" s="11" t="s">
        <v>885</v>
      </c>
      <c r="S196" s="12" t="s">
        <v>39</v>
      </c>
      <c r="T196" s="13" t="s">
        <v>40</v>
      </c>
      <c r="U196" s="13" t="s">
        <v>40</v>
      </c>
      <c r="V196" s="13" t="s">
        <v>40</v>
      </c>
      <c r="W196" s="13" t="s">
        <v>40</v>
      </c>
      <c r="X196" s="14" t="n">
        <v>44867</v>
      </c>
    </row>
    <row r="197" customFormat="false" ht="36.95" hidden="false" customHeight="true" outlineLevel="0" collapsed="false">
      <c r="A197" s="9" t="n">
        <v>195</v>
      </c>
      <c r="B197" s="10" t="s">
        <v>145</v>
      </c>
      <c r="C197" s="10" t="s">
        <v>886</v>
      </c>
      <c r="D197" s="11" t="s">
        <v>880</v>
      </c>
      <c r="E197" s="11" t="s">
        <v>881</v>
      </c>
      <c r="F197" s="10" t="s">
        <v>31</v>
      </c>
      <c r="G197" s="10" t="s">
        <v>31</v>
      </c>
      <c r="H197" s="11" t="s">
        <v>872</v>
      </c>
      <c r="I197" s="10" t="s">
        <v>31</v>
      </c>
      <c r="J197" s="10" t="s">
        <v>31</v>
      </c>
      <c r="K197" s="10" t="s">
        <v>145</v>
      </c>
      <c r="L197" s="11" t="s">
        <v>860</v>
      </c>
      <c r="M197" s="11" t="s">
        <v>883</v>
      </c>
      <c r="N197" s="10" t="s">
        <v>31</v>
      </c>
      <c r="O197" s="10" t="s">
        <v>887</v>
      </c>
      <c r="P197" s="11" t="s">
        <v>280</v>
      </c>
      <c r="Q197" s="11" t="s">
        <v>295</v>
      </c>
      <c r="R197" s="11" t="s">
        <v>863</v>
      </c>
      <c r="S197" s="12" t="s">
        <v>39</v>
      </c>
      <c r="T197" s="13" t="s">
        <v>40</v>
      </c>
      <c r="U197" s="13" t="s">
        <v>40</v>
      </c>
      <c r="V197" s="13" t="s">
        <v>40</v>
      </c>
      <c r="W197" s="13" t="s">
        <v>40</v>
      </c>
      <c r="X197" s="14" t="n">
        <v>44866</v>
      </c>
    </row>
    <row r="198" customFormat="false" ht="36.95" hidden="false" customHeight="true" outlineLevel="0" collapsed="false">
      <c r="A198" s="9" t="n">
        <v>196</v>
      </c>
      <c r="B198" s="10" t="s">
        <v>145</v>
      </c>
      <c r="C198" s="10" t="s">
        <v>888</v>
      </c>
      <c r="D198" s="11" t="s">
        <v>880</v>
      </c>
      <c r="E198" s="11" t="s">
        <v>881</v>
      </c>
      <c r="F198" s="10" t="s">
        <v>31</v>
      </c>
      <c r="G198" s="10" t="s">
        <v>31</v>
      </c>
      <c r="H198" s="11" t="s">
        <v>859</v>
      </c>
      <c r="I198" s="10" t="s">
        <v>31</v>
      </c>
      <c r="J198" s="10" t="s">
        <v>31</v>
      </c>
      <c r="K198" s="10" t="s">
        <v>145</v>
      </c>
      <c r="L198" s="11" t="s">
        <v>860</v>
      </c>
      <c r="M198" s="11" t="s">
        <v>883</v>
      </c>
      <c r="N198" s="10" t="s">
        <v>31</v>
      </c>
      <c r="O198" s="10" t="s">
        <v>889</v>
      </c>
      <c r="P198" s="11" t="s">
        <v>280</v>
      </c>
      <c r="Q198" s="11" t="s">
        <v>295</v>
      </c>
      <c r="R198" s="11" t="s">
        <v>863</v>
      </c>
      <c r="S198" s="12" t="s">
        <v>39</v>
      </c>
      <c r="T198" s="13" t="s">
        <v>40</v>
      </c>
      <c r="U198" s="13" t="s">
        <v>40</v>
      </c>
      <c r="V198" s="13" t="s">
        <v>40</v>
      </c>
      <c r="W198" s="13" t="s">
        <v>40</v>
      </c>
      <c r="X198" s="14" t="n">
        <v>44866</v>
      </c>
    </row>
    <row r="199" customFormat="false" ht="36.95" hidden="false" customHeight="true" outlineLevel="0" collapsed="false">
      <c r="A199" s="9" t="n">
        <v>197</v>
      </c>
      <c r="B199" s="10" t="s">
        <v>223</v>
      </c>
      <c r="C199" s="10" t="s">
        <v>890</v>
      </c>
      <c r="D199" s="11" t="s">
        <v>891</v>
      </c>
      <c r="E199" s="11" t="s">
        <v>892</v>
      </c>
      <c r="F199" s="10" t="s">
        <v>31</v>
      </c>
      <c r="G199" s="10" t="s">
        <v>31</v>
      </c>
      <c r="H199" s="11" t="s">
        <v>893</v>
      </c>
      <c r="I199" s="10" t="s">
        <v>31</v>
      </c>
      <c r="J199" s="10" t="s">
        <v>31</v>
      </c>
      <c r="K199" s="10" t="s">
        <v>223</v>
      </c>
      <c r="L199" s="11" t="s">
        <v>860</v>
      </c>
      <c r="M199" s="11" t="s">
        <v>894</v>
      </c>
      <c r="N199" s="10" t="s">
        <v>31</v>
      </c>
      <c r="O199" s="10" t="s">
        <v>895</v>
      </c>
      <c r="P199" s="11" t="s">
        <v>280</v>
      </c>
      <c r="Q199" s="11" t="s">
        <v>281</v>
      </c>
      <c r="R199" s="11" t="s">
        <v>863</v>
      </c>
      <c r="S199" s="12" t="s">
        <v>39</v>
      </c>
      <c r="T199" s="13" t="s">
        <v>40</v>
      </c>
      <c r="U199" s="13" t="s">
        <v>40</v>
      </c>
      <c r="V199" s="13" t="s">
        <v>40</v>
      </c>
      <c r="W199" s="13" t="s">
        <v>40</v>
      </c>
      <c r="X199" s="14" t="n">
        <v>44867</v>
      </c>
    </row>
    <row r="200" customFormat="false" ht="36.95" hidden="false" customHeight="true" outlineLevel="0" collapsed="false">
      <c r="A200" s="9" t="n">
        <v>198</v>
      </c>
      <c r="B200" s="10" t="s">
        <v>223</v>
      </c>
      <c r="C200" s="10" t="s">
        <v>896</v>
      </c>
      <c r="D200" s="11" t="s">
        <v>897</v>
      </c>
      <c r="E200" s="11" t="s">
        <v>898</v>
      </c>
      <c r="F200" s="10" t="s">
        <v>31</v>
      </c>
      <c r="G200" s="10" t="s">
        <v>31</v>
      </c>
      <c r="H200" s="11" t="s">
        <v>899</v>
      </c>
      <c r="I200" s="10" t="s">
        <v>31</v>
      </c>
      <c r="J200" s="10" t="s">
        <v>31</v>
      </c>
      <c r="K200" s="10" t="s">
        <v>223</v>
      </c>
      <c r="L200" s="11" t="s">
        <v>860</v>
      </c>
      <c r="M200" s="11" t="s">
        <v>900</v>
      </c>
      <c r="N200" s="10" t="s">
        <v>31</v>
      </c>
      <c r="O200" s="10" t="s">
        <v>901</v>
      </c>
      <c r="P200" s="11" t="s">
        <v>280</v>
      </c>
      <c r="Q200" s="11" t="s">
        <v>281</v>
      </c>
      <c r="R200" s="11" t="s">
        <v>885</v>
      </c>
      <c r="S200" s="12" t="s">
        <v>39</v>
      </c>
      <c r="T200" s="13" t="s">
        <v>40</v>
      </c>
      <c r="U200" s="13" t="s">
        <v>40</v>
      </c>
      <c r="V200" s="13" t="s">
        <v>40</v>
      </c>
      <c r="W200" s="13" t="s">
        <v>40</v>
      </c>
      <c r="X200" s="14" t="n">
        <v>44867</v>
      </c>
    </row>
    <row r="201" customFormat="false" ht="36.95" hidden="false" customHeight="true" outlineLevel="0" collapsed="false">
      <c r="A201" s="9" t="n">
        <v>199</v>
      </c>
      <c r="B201" s="10" t="s">
        <v>223</v>
      </c>
      <c r="C201" s="10" t="s">
        <v>902</v>
      </c>
      <c r="D201" s="11" t="s">
        <v>897</v>
      </c>
      <c r="E201" s="11" t="s">
        <v>898</v>
      </c>
      <c r="F201" s="10" t="s">
        <v>31</v>
      </c>
      <c r="G201" s="10" t="s">
        <v>31</v>
      </c>
      <c r="H201" s="11" t="s">
        <v>903</v>
      </c>
      <c r="I201" s="10" t="s">
        <v>31</v>
      </c>
      <c r="J201" s="10" t="s">
        <v>31</v>
      </c>
      <c r="K201" s="10" t="s">
        <v>223</v>
      </c>
      <c r="L201" s="11" t="s">
        <v>860</v>
      </c>
      <c r="M201" s="11" t="s">
        <v>900</v>
      </c>
      <c r="N201" s="10" t="s">
        <v>31</v>
      </c>
      <c r="O201" s="10" t="s">
        <v>904</v>
      </c>
      <c r="P201" s="11" t="s">
        <v>280</v>
      </c>
      <c r="Q201" s="11" t="s">
        <v>281</v>
      </c>
      <c r="R201" s="11" t="s">
        <v>878</v>
      </c>
      <c r="S201" s="12" t="s">
        <v>39</v>
      </c>
      <c r="T201" s="13" t="s">
        <v>40</v>
      </c>
      <c r="U201" s="13" t="s">
        <v>40</v>
      </c>
      <c r="V201" s="13" t="s">
        <v>40</v>
      </c>
      <c r="W201" s="13" t="s">
        <v>40</v>
      </c>
      <c r="X201" s="14" t="n">
        <v>44867</v>
      </c>
    </row>
    <row r="202" customFormat="false" ht="36.95" hidden="false" customHeight="true" outlineLevel="0" collapsed="false">
      <c r="A202" s="9" t="n">
        <v>200</v>
      </c>
      <c r="B202" s="10" t="s">
        <v>223</v>
      </c>
      <c r="C202" s="10" t="s">
        <v>905</v>
      </c>
      <c r="D202" s="11" t="s">
        <v>897</v>
      </c>
      <c r="E202" s="11" t="s">
        <v>898</v>
      </c>
      <c r="F202" s="10" t="s">
        <v>31</v>
      </c>
      <c r="G202" s="10" t="s">
        <v>31</v>
      </c>
      <c r="H202" s="11" t="s">
        <v>859</v>
      </c>
      <c r="I202" s="10" t="s">
        <v>31</v>
      </c>
      <c r="J202" s="10" t="s">
        <v>31</v>
      </c>
      <c r="K202" s="10" t="s">
        <v>223</v>
      </c>
      <c r="L202" s="11" t="s">
        <v>860</v>
      </c>
      <c r="M202" s="11" t="s">
        <v>900</v>
      </c>
      <c r="N202" s="10" t="s">
        <v>31</v>
      </c>
      <c r="O202" s="10" t="s">
        <v>906</v>
      </c>
      <c r="P202" s="11" t="s">
        <v>280</v>
      </c>
      <c r="Q202" s="11" t="s">
        <v>281</v>
      </c>
      <c r="R202" s="11" t="s">
        <v>863</v>
      </c>
      <c r="S202" s="12" t="s">
        <v>39</v>
      </c>
      <c r="T202" s="13" t="s">
        <v>40</v>
      </c>
      <c r="U202" s="13" t="s">
        <v>40</v>
      </c>
      <c r="V202" s="13" t="s">
        <v>40</v>
      </c>
      <c r="W202" s="13" t="s">
        <v>40</v>
      </c>
      <c r="X202" s="14" t="n">
        <v>44861</v>
      </c>
    </row>
    <row r="203" customFormat="false" ht="36.95" hidden="false" customHeight="true" outlineLevel="0" collapsed="false">
      <c r="A203" s="9" t="n">
        <v>201</v>
      </c>
      <c r="B203" s="10" t="s">
        <v>907</v>
      </c>
      <c r="C203" s="10" t="s">
        <v>908</v>
      </c>
      <c r="D203" s="11" t="s">
        <v>909</v>
      </c>
      <c r="E203" s="11" t="s">
        <v>910</v>
      </c>
      <c r="F203" s="10" t="s">
        <v>31</v>
      </c>
      <c r="G203" s="10" t="s">
        <v>31</v>
      </c>
      <c r="H203" s="11" t="s">
        <v>859</v>
      </c>
      <c r="I203" s="10" t="s">
        <v>31</v>
      </c>
      <c r="J203" s="10" t="s">
        <v>31</v>
      </c>
      <c r="K203" s="10" t="s">
        <v>907</v>
      </c>
      <c r="L203" s="11" t="s">
        <v>860</v>
      </c>
      <c r="M203" s="11" t="s">
        <v>911</v>
      </c>
      <c r="N203" s="10" t="s">
        <v>31</v>
      </c>
      <c r="O203" s="10" t="s">
        <v>912</v>
      </c>
      <c r="P203" s="11" t="s">
        <v>280</v>
      </c>
      <c r="Q203" s="11" t="s">
        <v>281</v>
      </c>
      <c r="R203" s="11" t="s">
        <v>863</v>
      </c>
      <c r="S203" s="12" t="s">
        <v>39</v>
      </c>
      <c r="T203" s="13" t="s">
        <v>40</v>
      </c>
      <c r="U203" s="13" t="s">
        <v>40</v>
      </c>
      <c r="V203" s="13" t="s">
        <v>40</v>
      </c>
      <c r="W203" s="13" t="s">
        <v>40</v>
      </c>
      <c r="X203" s="14" t="n">
        <v>44867</v>
      </c>
    </row>
    <row r="204" customFormat="false" ht="36.95" hidden="false" customHeight="true" outlineLevel="0" collapsed="false">
      <c r="A204" s="9" t="n">
        <v>202</v>
      </c>
      <c r="B204" s="10" t="s">
        <v>907</v>
      </c>
      <c r="C204" s="10" t="s">
        <v>913</v>
      </c>
      <c r="D204" s="11" t="s">
        <v>909</v>
      </c>
      <c r="E204" s="11" t="s">
        <v>910</v>
      </c>
      <c r="F204" s="10" t="s">
        <v>31</v>
      </c>
      <c r="G204" s="10" t="s">
        <v>31</v>
      </c>
      <c r="H204" s="11" t="s">
        <v>872</v>
      </c>
      <c r="I204" s="10" t="s">
        <v>31</v>
      </c>
      <c r="J204" s="10" t="s">
        <v>31</v>
      </c>
      <c r="K204" s="10" t="s">
        <v>907</v>
      </c>
      <c r="L204" s="11" t="s">
        <v>860</v>
      </c>
      <c r="M204" s="11" t="s">
        <v>911</v>
      </c>
      <c r="N204" s="10" t="s">
        <v>31</v>
      </c>
      <c r="O204" s="10" t="s">
        <v>914</v>
      </c>
      <c r="P204" s="11" t="s">
        <v>280</v>
      </c>
      <c r="Q204" s="11" t="s">
        <v>281</v>
      </c>
      <c r="R204" s="11" t="s">
        <v>863</v>
      </c>
      <c r="S204" s="12" t="s">
        <v>39</v>
      </c>
      <c r="T204" s="13" t="s">
        <v>40</v>
      </c>
      <c r="U204" s="13" t="s">
        <v>40</v>
      </c>
      <c r="V204" s="13" t="s">
        <v>40</v>
      </c>
      <c r="W204" s="13" t="s">
        <v>40</v>
      </c>
      <c r="X204" s="14" t="n">
        <v>44867</v>
      </c>
    </row>
    <row r="205" customFormat="false" ht="36.95" hidden="false" customHeight="true" outlineLevel="0" collapsed="false">
      <c r="A205" s="9" t="n">
        <v>203</v>
      </c>
      <c r="B205" s="10" t="s">
        <v>907</v>
      </c>
      <c r="C205" s="10" t="s">
        <v>915</v>
      </c>
      <c r="D205" s="11" t="s">
        <v>916</v>
      </c>
      <c r="E205" s="11" t="s">
        <v>917</v>
      </c>
      <c r="F205" s="10" t="s">
        <v>31</v>
      </c>
      <c r="G205" s="10" t="s">
        <v>31</v>
      </c>
      <c r="H205" s="11" t="s">
        <v>859</v>
      </c>
      <c r="I205" s="10" t="s">
        <v>31</v>
      </c>
      <c r="J205" s="10" t="s">
        <v>31</v>
      </c>
      <c r="K205" s="10" t="s">
        <v>907</v>
      </c>
      <c r="L205" s="11" t="s">
        <v>860</v>
      </c>
      <c r="M205" s="11" t="s">
        <v>918</v>
      </c>
      <c r="N205" s="10" t="s">
        <v>31</v>
      </c>
      <c r="O205" s="10" t="s">
        <v>919</v>
      </c>
      <c r="P205" s="11" t="s">
        <v>280</v>
      </c>
      <c r="Q205" s="11" t="s">
        <v>281</v>
      </c>
      <c r="R205" s="11" t="s">
        <v>863</v>
      </c>
      <c r="S205" s="12" t="s">
        <v>39</v>
      </c>
      <c r="T205" s="13" t="s">
        <v>40</v>
      </c>
      <c r="U205" s="13" t="s">
        <v>40</v>
      </c>
      <c r="V205" s="13" t="s">
        <v>40</v>
      </c>
      <c r="W205" s="13" t="s">
        <v>40</v>
      </c>
      <c r="X205" s="14" t="n">
        <v>44867</v>
      </c>
    </row>
    <row r="206" customFormat="false" ht="36.95" hidden="false" customHeight="true" outlineLevel="0" collapsed="false">
      <c r="A206" s="9" t="n">
        <v>204</v>
      </c>
      <c r="B206" s="10" t="s">
        <v>907</v>
      </c>
      <c r="C206" s="10" t="s">
        <v>920</v>
      </c>
      <c r="D206" s="11" t="s">
        <v>916</v>
      </c>
      <c r="E206" s="11" t="s">
        <v>917</v>
      </c>
      <c r="F206" s="10" t="s">
        <v>31</v>
      </c>
      <c r="G206" s="10" t="s">
        <v>31</v>
      </c>
      <c r="H206" s="11" t="s">
        <v>921</v>
      </c>
      <c r="I206" s="10" t="s">
        <v>31</v>
      </c>
      <c r="J206" s="10" t="s">
        <v>31</v>
      </c>
      <c r="K206" s="10" t="s">
        <v>907</v>
      </c>
      <c r="L206" s="11" t="s">
        <v>860</v>
      </c>
      <c r="M206" s="11" t="s">
        <v>918</v>
      </c>
      <c r="N206" s="10" t="s">
        <v>31</v>
      </c>
      <c r="O206" s="10" t="s">
        <v>922</v>
      </c>
      <c r="P206" s="11" t="s">
        <v>280</v>
      </c>
      <c r="Q206" s="11" t="s">
        <v>281</v>
      </c>
      <c r="R206" s="11" t="s">
        <v>863</v>
      </c>
      <c r="S206" s="12" t="s">
        <v>39</v>
      </c>
      <c r="T206" s="13" t="s">
        <v>40</v>
      </c>
      <c r="U206" s="13" t="s">
        <v>40</v>
      </c>
      <c r="V206" s="13" t="s">
        <v>40</v>
      </c>
      <c r="W206" s="13" t="s">
        <v>40</v>
      </c>
      <c r="X206" s="14" t="n">
        <v>44867</v>
      </c>
    </row>
    <row r="207" customFormat="false" ht="36.95" hidden="false" customHeight="true" outlineLevel="0" collapsed="false">
      <c r="A207" s="9" t="n">
        <v>205</v>
      </c>
      <c r="B207" s="10" t="s">
        <v>923</v>
      </c>
      <c r="C207" s="10" t="s">
        <v>924</v>
      </c>
      <c r="D207" s="11" t="s">
        <v>925</v>
      </c>
      <c r="E207" s="11" t="s">
        <v>926</v>
      </c>
      <c r="F207" s="10" t="s">
        <v>31</v>
      </c>
      <c r="G207" s="10" t="s">
        <v>31</v>
      </c>
      <c r="H207" s="11" t="s">
        <v>927</v>
      </c>
      <c r="I207" s="10" t="s">
        <v>31</v>
      </c>
      <c r="J207" s="10" t="s">
        <v>31</v>
      </c>
      <c r="K207" s="10" t="s">
        <v>923</v>
      </c>
      <c r="L207" s="11" t="s">
        <v>860</v>
      </c>
      <c r="M207" s="11" t="s">
        <v>928</v>
      </c>
      <c r="N207" s="10" t="s">
        <v>31</v>
      </c>
      <c r="O207" s="10" t="s">
        <v>929</v>
      </c>
      <c r="P207" s="11" t="s">
        <v>280</v>
      </c>
      <c r="Q207" s="11" t="s">
        <v>295</v>
      </c>
      <c r="R207" s="11" t="s">
        <v>878</v>
      </c>
      <c r="S207" s="12" t="s">
        <v>39</v>
      </c>
      <c r="T207" s="13" t="s">
        <v>40</v>
      </c>
      <c r="U207" s="13" t="s">
        <v>40</v>
      </c>
      <c r="V207" s="13" t="s">
        <v>40</v>
      </c>
      <c r="W207" s="13" t="s">
        <v>40</v>
      </c>
      <c r="X207" s="14" t="n">
        <v>44869</v>
      </c>
    </row>
    <row r="208" customFormat="false" ht="36.95" hidden="false" customHeight="true" outlineLevel="0" collapsed="false">
      <c r="A208" s="9" t="n">
        <v>206</v>
      </c>
      <c r="B208" s="10" t="s">
        <v>923</v>
      </c>
      <c r="C208" s="10" t="s">
        <v>930</v>
      </c>
      <c r="D208" s="11" t="s">
        <v>925</v>
      </c>
      <c r="E208" s="11" t="s">
        <v>926</v>
      </c>
      <c r="F208" s="10" t="s">
        <v>31</v>
      </c>
      <c r="G208" s="10" t="s">
        <v>31</v>
      </c>
      <c r="H208" s="11" t="s">
        <v>893</v>
      </c>
      <c r="I208" s="10" t="s">
        <v>31</v>
      </c>
      <c r="J208" s="10" t="s">
        <v>31</v>
      </c>
      <c r="K208" s="10" t="s">
        <v>923</v>
      </c>
      <c r="L208" s="11" t="s">
        <v>860</v>
      </c>
      <c r="M208" s="11" t="s">
        <v>928</v>
      </c>
      <c r="N208" s="10" t="s">
        <v>31</v>
      </c>
      <c r="O208" s="10" t="s">
        <v>931</v>
      </c>
      <c r="P208" s="11" t="s">
        <v>280</v>
      </c>
      <c r="Q208" s="11" t="s">
        <v>295</v>
      </c>
      <c r="R208" s="11" t="s">
        <v>863</v>
      </c>
      <c r="S208" s="12" t="s">
        <v>270</v>
      </c>
      <c r="T208" s="12" t="s">
        <v>932</v>
      </c>
      <c r="U208" s="12" t="s">
        <v>933</v>
      </c>
      <c r="V208" s="12" t="s">
        <v>934</v>
      </c>
      <c r="W208" s="15" t="s">
        <v>935</v>
      </c>
      <c r="X208" s="14" t="n">
        <v>44872</v>
      </c>
    </row>
    <row r="209" customFormat="false" ht="36.95" hidden="false" customHeight="true" outlineLevel="0" collapsed="false">
      <c r="A209" s="9" t="n">
        <v>207</v>
      </c>
      <c r="B209" s="10" t="s">
        <v>923</v>
      </c>
      <c r="C209" s="10" t="s">
        <v>936</v>
      </c>
      <c r="D209" s="11" t="s">
        <v>937</v>
      </c>
      <c r="E209" s="11" t="s">
        <v>938</v>
      </c>
      <c r="F209" s="10" t="s">
        <v>31</v>
      </c>
      <c r="G209" s="10" t="s">
        <v>31</v>
      </c>
      <c r="H209" s="11" t="s">
        <v>899</v>
      </c>
      <c r="I209" s="10" t="s">
        <v>31</v>
      </c>
      <c r="J209" s="10" t="s">
        <v>31</v>
      </c>
      <c r="K209" s="10" t="s">
        <v>923</v>
      </c>
      <c r="L209" s="11" t="s">
        <v>860</v>
      </c>
      <c r="M209" s="11" t="s">
        <v>939</v>
      </c>
      <c r="N209" s="10" t="s">
        <v>31</v>
      </c>
      <c r="O209" s="10" t="s">
        <v>940</v>
      </c>
      <c r="P209" s="11" t="s">
        <v>280</v>
      </c>
      <c r="Q209" s="11" t="s">
        <v>333</v>
      </c>
      <c r="R209" s="11" t="s">
        <v>885</v>
      </c>
      <c r="S209" s="12" t="s">
        <v>39</v>
      </c>
      <c r="T209" s="13" t="s">
        <v>40</v>
      </c>
      <c r="U209" s="13" t="s">
        <v>40</v>
      </c>
      <c r="V209" s="13" t="s">
        <v>40</v>
      </c>
      <c r="W209" s="13" t="s">
        <v>40</v>
      </c>
      <c r="X209" s="14" t="n">
        <v>44867</v>
      </c>
    </row>
    <row r="210" customFormat="false" ht="36.95" hidden="false" customHeight="true" outlineLevel="0" collapsed="false">
      <c r="A210" s="9" t="n">
        <v>208</v>
      </c>
      <c r="B210" s="10" t="s">
        <v>923</v>
      </c>
      <c r="C210" s="10" t="s">
        <v>941</v>
      </c>
      <c r="D210" s="11" t="s">
        <v>937</v>
      </c>
      <c r="E210" s="11" t="s">
        <v>938</v>
      </c>
      <c r="F210" s="10" t="s">
        <v>31</v>
      </c>
      <c r="G210" s="10" t="s">
        <v>31</v>
      </c>
      <c r="H210" s="11" t="s">
        <v>942</v>
      </c>
      <c r="I210" s="10" t="s">
        <v>31</v>
      </c>
      <c r="J210" s="10" t="s">
        <v>31</v>
      </c>
      <c r="K210" s="10" t="s">
        <v>923</v>
      </c>
      <c r="L210" s="11" t="s">
        <v>860</v>
      </c>
      <c r="M210" s="11" t="s">
        <v>939</v>
      </c>
      <c r="N210" s="10" t="s">
        <v>31</v>
      </c>
      <c r="O210" s="10" t="s">
        <v>943</v>
      </c>
      <c r="P210" s="11" t="s">
        <v>280</v>
      </c>
      <c r="Q210" s="11" t="s">
        <v>333</v>
      </c>
      <c r="R210" s="11" t="s">
        <v>885</v>
      </c>
      <c r="S210" s="12" t="s">
        <v>39</v>
      </c>
      <c r="T210" s="13" t="s">
        <v>40</v>
      </c>
      <c r="U210" s="13" t="s">
        <v>40</v>
      </c>
      <c r="V210" s="13" t="s">
        <v>40</v>
      </c>
      <c r="W210" s="13" t="s">
        <v>40</v>
      </c>
      <c r="X210" s="14" t="n">
        <v>44867</v>
      </c>
    </row>
    <row r="211" customFormat="false" ht="36.95" hidden="false" customHeight="true" outlineLevel="0" collapsed="false">
      <c r="A211" s="9" t="n">
        <v>209</v>
      </c>
      <c r="B211" s="10" t="s">
        <v>923</v>
      </c>
      <c r="C211" s="10" t="s">
        <v>944</v>
      </c>
      <c r="D211" s="11" t="s">
        <v>937</v>
      </c>
      <c r="E211" s="11" t="s">
        <v>938</v>
      </c>
      <c r="F211" s="10" t="s">
        <v>31</v>
      </c>
      <c r="G211" s="10" t="s">
        <v>31</v>
      </c>
      <c r="H211" s="11" t="s">
        <v>872</v>
      </c>
      <c r="I211" s="10" t="s">
        <v>31</v>
      </c>
      <c r="J211" s="10" t="s">
        <v>31</v>
      </c>
      <c r="K211" s="10" t="s">
        <v>923</v>
      </c>
      <c r="L211" s="11" t="s">
        <v>860</v>
      </c>
      <c r="M211" s="11" t="s">
        <v>939</v>
      </c>
      <c r="N211" s="10" t="s">
        <v>31</v>
      </c>
      <c r="O211" s="10" t="s">
        <v>945</v>
      </c>
      <c r="P211" s="11" t="s">
        <v>280</v>
      </c>
      <c r="Q211" s="11" t="s">
        <v>333</v>
      </c>
      <c r="R211" s="11" t="s">
        <v>863</v>
      </c>
      <c r="S211" s="12" t="s">
        <v>39</v>
      </c>
      <c r="T211" s="13" t="s">
        <v>40</v>
      </c>
      <c r="U211" s="13" t="s">
        <v>40</v>
      </c>
      <c r="V211" s="13" t="s">
        <v>40</v>
      </c>
      <c r="W211" s="13" t="s">
        <v>40</v>
      </c>
      <c r="X211" s="14" t="n">
        <v>44867</v>
      </c>
    </row>
    <row r="212" customFormat="false" ht="36.95" hidden="false" customHeight="true" outlineLevel="0" collapsed="false">
      <c r="A212" s="9" t="n">
        <v>210</v>
      </c>
      <c r="B212" s="10" t="s">
        <v>923</v>
      </c>
      <c r="C212" s="10" t="s">
        <v>946</v>
      </c>
      <c r="D212" s="11" t="s">
        <v>947</v>
      </c>
      <c r="E212" s="11" t="s">
        <v>948</v>
      </c>
      <c r="F212" s="11" t="s">
        <v>949</v>
      </c>
      <c r="G212" s="11" t="s">
        <v>950</v>
      </c>
      <c r="H212" s="11" t="s">
        <v>951</v>
      </c>
      <c r="I212" s="10" t="s">
        <v>952</v>
      </c>
      <c r="J212" s="11" t="s">
        <v>953</v>
      </c>
      <c r="K212" s="10" t="s">
        <v>954</v>
      </c>
      <c r="L212" s="11" t="s">
        <v>955</v>
      </c>
      <c r="M212" s="11" t="s">
        <v>956</v>
      </c>
      <c r="N212" s="10" t="s">
        <v>31</v>
      </c>
      <c r="O212" s="10" t="s">
        <v>957</v>
      </c>
      <c r="P212" s="11" t="s">
        <v>280</v>
      </c>
      <c r="Q212" s="11" t="s">
        <v>281</v>
      </c>
      <c r="R212" s="11" t="s">
        <v>958</v>
      </c>
      <c r="S212" s="12" t="s">
        <v>39</v>
      </c>
      <c r="T212" s="13" t="s">
        <v>40</v>
      </c>
      <c r="U212" s="13" t="s">
        <v>40</v>
      </c>
      <c r="V212" s="13" t="s">
        <v>40</v>
      </c>
      <c r="W212" s="13" t="s">
        <v>40</v>
      </c>
      <c r="X212" s="14" t="n">
        <v>44867</v>
      </c>
    </row>
    <row r="213" customFormat="false" ht="36.95" hidden="false" customHeight="true" outlineLevel="0" collapsed="false">
      <c r="A213" s="9" t="n">
        <v>211</v>
      </c>
      <c r="B213" s="10" t="s">
        <v>923</v>
      </c>
      <c r="C213" s="10" t="s">
        <v>959</v>
      </c>
      <c r="D213" s="11" t="s">
        <v>947</v>
      </c>
      <c r="E213" s="11" t="s">
        <v>948</v>
      </c>
      <c r="F213" s="11" t="s">
        <v>960</v>
      </c>
      <c r="G213" s="11" t="s">
        <v>961</v>
      </c>
      <c r="H213" s="11" t="s">
        <v>962</v>
      </c>
      <c r="I213" s="10" t="s">
        <v>963</v>
      </c>
      <c r="J213" s="11" t="s">
        <v>71</v>
      </c>
      <c r="K213" s="10" t="s">
        <v>964</v>
      </c>
      <c r="L213" s="11" t="s">
        <v>184</v>
      </c>
      <c r="M213" s="11" t="s">
        <v>956</v>
      </c>
      <c r="N213" s="10" t="s">
        <v>31</v>
      </c>
      <c r="O213" s="10" t="s">
        <v>965</v>
      </c>
      <c r="P213" s="11" t="s">
        <v>280</v>
      </c>
      <c r="Q213" s="11" t="s">
        <v>281</v>
      </c>
      <c r="R213" s="11" t="s">
        <v>966</v>
      </c>
      <c r="S213" s="12" t="s">
        <v>39</v>
      </c>
      <c r="T213" s="13" t="s">
        <v>40</v>
      </c>
      <c r="U213" s="13" t="s">
        <v>40</v>
      </c>
      <c r="V213" s="13" t="s">
        <v>40</v>
      </c>
      <c r="W213" s="13" t="s">
        <v>40</v>
      </c>
      <c r="X213" s="14" t="n">
        <v>44868</v>
      </c>
    </row>
    <row r="214" customFormat="false" ht="36.95" hidden="false" customHeight="true" outlineLevel="0" collapsed="false">
      <c r="A214" s="9" t="n">
        <v>212</v>
      </c>
      <c r="B214" s="10" t="s">
        <v>923</v>
      </c>
      <c r="C214" s="10" t="s">
        <v>967</v>
      </c>
      <c r="D214" s="11" t="s">
        <v>947</v>
      </c>
      <c r="E214" s="11" t="s">
        <v>948</v>
      </c>
      <c r="F214" s="10" t="s">
        <v>31</v>
      </c>
      <c r="G214" s="10" t="s">
        <v>31</v>
      </c>
      <c r="H214" s="11" t="s">
        <v>859</v>
      </c>
      <c r="I214" s="10" t="s">
        <v>31</v>
      </c>
      <c r="J214" s="10" t="s">
        <v>31</v>
      </c>
      <c r="K214" s="10" t="s">
        <v>923</v>
      </c>
      <c r="L214" s="11" t="s">
        <v>860</v>
      </c>
      <c r="M214" s="11" t="s">
        <v>956</v>
      </c>
      <c r="N214" s="10" t="s">
        <v>31</v>
      </c>
      <c r="O214" s="10" t="s">
        <v>968</v>
      </c>
      <c r="P214" s="11" t="s">
        <v>280</v>
      </c>
      <c r="Q214" s="11" t="s">
        <v>281</v>
      </c>
      <c r="R214" s="11" t="s">
        <v>863</v>
      </c>
      <c r="S214" s="12" t="s">
        <v>39</v>
      </c>
      <c r="T214" s="13" t="s">
        <v>40</v>
      </c>
      <c r="U214" s="13" t="s">
        <v>40</v>
      </c>
      <c r="V214" s="13" t="s">
        <v>40</v>
      </c>
      <c r="W214" s="13" t="s">
        <v>40</v>
      </c>
      <c r="X214" s="14" t="n">
        <v>44867</v>
      </c>
    </row>
    <row r="215" customFormat="false" ht="36.95" hidden="false" customHeight="true" outlineLevel="0" collapsed="false">
      <c r="A215" s="9" t="n">
        <v>213</v>
      </c>
      <c r="B215" s="10" t="s">
        <v>570</v>
      </c>
      <c r="C215" s="10" t="s">
        <v>969</v>
      </c>
      <c r="D215" s="11" t="s">
        <v>597</v>
      </c>
      <c r="E215" s="11" t="s">
        <v>598</v>
      </c>
      <c r="F215" s="10" t="s">
        <v>31</v>
      </c>
      <c r="G215" s="10" t="s">
        <v>31</v>
      </c>
      <c r="H215" s="11" t="s">
        <v>872</v>
      </c>
      <c r="I215" s="10" t="s">
        <v>31</v>
      </c>
      <c r="J215" s="10" t="s">
        <v>31</v>
      </c>
      <c r="K215" s="10" t="s">
        <v>570</v>
      </c>
      <c r="L215" s="11" t="s">
        <v>860</v>
      </c>
      <c r="M215" s="11" t="s">
        <v>599</v>
      </c>
      <c r="N215" s="10" t="s">
        <v>31</v>
      </c>
      <c r="O215" s="10" t="s">
        <v>970</v>
      </c>
      <c r="P215" s="11" t="s">
        <v>280</v>
      </c>
      <c r="Q215" s="11" t="s">
        <v>295</v>
      </c>
      <c r="R215" s="11" t="s">
        <v>863</v>
      </c>
      <c r="S215" s="12" t="s">
        <v>39</v>
      </c>
      <c r="T215" s="13" t="s">
        <v>40</v>
      </c>
      <c r="U215" s="13" t="s">
        <v>40</v>
      </c>
      <c r="V215" s="13" t="s">
        <v>40</v>
      </c>
      <c r="W215" s="13" t="s">
        <v>40</v>
      </c>
      <c r="X215" s="14" t="n">
        <v>44867</v>
      </c>
    </row>
    <row r="216" customFormat="false" ht="36.95" hidden="false" customHeight="true" outlineLevel="0" collapsed="false">
      <c r="A216" s="9" t="n">
        <v>214</v>
      </c>
      <c r="B216" s="10" t="s">
        <v>601</v>
      </c>
      <c r="C216" s="10" t="s">
        <v>971</v>
      </c>
      <c r="D216" s="11" t="s">
        <v>972</v>
      </c>
      <c r="E216" s="11" t="s">
        <v>973</v>
      </c>
      <c r="F216" s="10" t="s">
        <v>31</v>
      </c>
      <c r="G216" s="10" t="s">
        <v>31</v>
      </c>
      <c r="H216" s="11" t="s">
        <v>974</v>
      </c>
      <c r="I216" s="10" t="s">
        <v>31</v>
      </c>
      <c r="J216" s="10" t="s">
        <v>31</v>
      </c>
      <c r="K216" s="10" t="s">
        <v>601</v>
      </c>
      <c r="L216" s="11" t="s">
        <v>860</v>
      </c>
      <c r="M216" s="11" t="s">
        <v>975</v>
      </c>
      <c r="N216" s="10" t="s">
        <v>31</v>
      </c>
      <c r="O216" s="10" t="s">
        <v>976</v>
      </c>
      <c r="P216" s="11" t="s">
        <v>280</v>
      </c>
      <c r="Q216" s="11" t="s">
        <v>977</v>
      </c>
      <c r="R216" s="11" t="s">
        <v>863</v>
      </c>
      <c r="S216" s="12" t="s">
        <v>39</v>
      </c>
      <c r="T216" s="13" t="s">
        <v>40</v>
      </c>
      <c r="U216" s="13" t="s">
        <v>40</v>
      </c>
      <c r="V216" s="13" t="s">
        <v>40</v>
      </c>
      <c r="W216" s="13" t="s">
        <v>40</v>
      </c>
      <c r="X216" s="14" t="n">
        <v>44870</v>
      </c>
    </row>
    <row r="217" customFormat="false" ht="36.95" hidden="false" customHeight="true" outlineLevel="0" collapsed="false">
      <c r="A217" s="9" t="n">
        <v>215</v>
      </c>
      <c r="B217" s="10" t="s">
        <v>601</v>
      </c>
      <c r="C217" s="10" t="s">
        <v>978</v>
      </c>
      <c r="D217" s="11" t="s">
        <v>972</v>
      </c>
      <c r="E217" s="11" t="s">
        <v>973</v>
      </c>
      <c r="F217" s="10" t="s">
        <v>31</v>
      </c>
      <c r="G217" s="10" t="s">
        <v>31</v>
      </c>
      <c r="H217" s="11" t="s">
        <v>872</v>
      </c>
      <c r="I217" s="10" t="s">
        <v>31</v>
      </c>
      <c r="J217" s="10" t="s">
        <v>31</v>
      </c>
      <c r="K217" s="10" t="s">
        <v>601</v>
      </c>
      <c r="L217" s="11" t="s">
        <v>860</v>
      </c>
      <c r="M217" s="11" t="s">
        <v>975</v>
      </c>
      <c r="N217" s="10" t="s">
        <v>31</v>
      </c>
      <c r="O217" s="10" t="s">
        <v>979</v>
      </c>
      <c r="P217" s="11" t="s">
        <v>280</v>
      </c>
      <c r="Q217" s="11" t="s">
        <v>977</v>
      </c>
      <c r="R217" s="11" t="s">
        <v>863</v>
      </c>
      <c r="S217" s="12" t="s">
        <v>39</v>
      </c>
      <c r="T217" s="13" t="s">
        <v>40</v>
      </c>
      <c r="U217" s="13" t="s">
        <v>40</v>
      </c>
      <c r="V217" s="13" t="s">
        <v>40</v>
      </c>
      <c r="W217" s="13" t="s">
        <v>40</v>
      </c>
      <c r="X217" s="14" t="n">
        <v>44870</v>
      </c>
    </row>
    <row r="218" customFormat="false" ht="36.95" hidden="false" customHeight="true" outlineLevel="0" collapsed="false">
      <c r="A218" s="9" t="n">
        <v>216</v>
      </c>
      <c r="B218" s="10" t="s">
        <v>170</v>
      </c>
      <c r="C218" s="10" t="s">
        <v>980</v>
      </c>
      <c r="D218" s="11" t="s">
        <v>981</v>
      </c>
      <c r="E218" s="11" t="s">
        <v>982</v>
      </c>
      <c r="F218" s="10" t="s">
        <v>31</v>
      </c>
      <c r="G218" s="10" t="s">
        <v>31</v>
      </c>
      <c r="H218" s="11" t="s">
        <v>872</v>
      </c>
      <c r="I218" s="10" t="s">
        <v>31</v>
      </c>
      <c r="J218" s="10" t="s">
        <v>31</v>
      </c>
      <c r="K218" s="10" t="s">
        <v>170</v>
      </c>
      <c r="L218" s="11" t="s">
        <v>860</v>
      </c>
      <c r="M218" s="11" t="s">
        <v>983</v>
      </c>
      <c r="N218" s="10" t="s">
        <v>31</v>
      </c>
      <c r="O218" s="10" t="s">
        <v>984</v>
      </c>
      <c r="P218" s="11" t="s">
        <v>280</v>
      </c>
      <c r="Q218" s="11" t="s">
        <v>281</v>
      </c>
      <c r="R218" s="11" t="s">
        <v>863</v>
      </c>
      <c r="S218" s="12" t="s">
        <v>39</v>
      </c>
      <c r="T218" s="13" t="s">
        <v>40</v>
      </c>
      <c r="U218" s="13" t="s">
        <v>40</v>
      </c>
      <c r="V218" s="13" t="s">
        <v>40</v>
      </c>
      <c r="W218" s="13" t="s">
        <v>40</v>
      </c>
      <c r="X218" s="14" t="n">
        <v>44875</v>
      </c>
    </row>
    <row r="219" customFormat="false" ht="36.95" hidden="false" customHeight="true" outlineLevel="0" collapsed="false">
      <c r="A219" s="9" t="n">
        <v>217</v>
      </c>
      <c r="B219" s="10" t="s">
        <v>676</v>
      </c>
      <c r="C219" s="10" t="s">
        <v>985</v>
      </c>
      <c r="D219" s="11" t="s">
        <v>986</v>
      </c>
      <c r="E219" s="11" t="s">
        <v>987</v>
      </c>
      <c r="F219" s="10" t="s">
        <v>31</v>
      </c>
      <c r="G219" s="10" t="s">
        <v>31</v>
      </c>
      <c r="H219" s="11" t="s">
        <v>988</v>
      </c>
      <c r="I219" s="10" t="s">
        <v>31</v>
      </c>
      <c r="J219" s="10" t="s">
        <v>31</v>
      </c>
      <c r="K219" s="10" t="s">
        <v>676</v>
      </c>
      <c r="L219" s="11" t="s">
        <v>860</v>
      </c>
      <c r="M219" s="11" t="s">
        <v>989</v>
      </c>
      <c r="N219" s="10" t="s">
        <v>31</v>
      </c>
      <c r="O219" s="10" t="s">
        <v>990</v>
      </c>
      <c r="P219" s="11" t="s">
        <v>280</v>
      </c>
      <c r="Q219" s="11" t="s">
        <v>295</v>
      </c>
      <c r="R219" s="11" t="s">
        <v>878</v>
      </c>
      <c r="S219" s="12" t="s">
        <v>39</v>
      </c>
      <c r="T219" s="13" t="s">
        <v>40</v>
      </c>
      <c r="U219" s="13" t="s">
        <v>40</v>
      </c>
      <c r="V219" s="13" t="s">
        <v>40</v>
      </c>
      <c r="W219" s="13" t="s">
        <v>40</v>
      </c>
      <c r="X219" s="14" t="n">
        <v>44875</v>
      </c>
    </row>
    <row r="220" customFormat="false" ht="36.95" hidden="false" customHeight="true" outlineLevel="0" collapsed="false">
      <c r="A220" s="9" t="n">
        <v>218</v>
      </c>
      <c r="B220" s="10" t="s">
        <v>676</v>
      </c>
      <c r="C220" s="10" t="s">
        <v>991</v>
      </c>
      <c r="D220" s="11" t="s">
        <v>986</v>
      </c>
      <c r="E220" s="11" t="s">
        <v>987</v>
      </c>
      <c r="F220" s="10" t="s">
        <v>31</v>
      </c>
      <c r="G220" s="10" t="s">
        <v>31</v>
      </c>
      <c r="H220" s="11" t="s">
        <v>893</v>
      </c>
      <c r="I220" s="10" t="s">
        <v>31</v>
      </c>
      <c r="J220" s="10" t="s">
        <v>31</v>
      </c>
      <c r="K220" s="10" t="s">
        <v>676</v>
      </c>
      <c r="L220" s="11" t="s">
        <v>860</v>
      </c>
      <c r="M220" s="11" t="s">
        <v>989</v>
      </c>
      <c r="N220" s="10" t="s">
        <v>31</v>
      </c>
      <c r="O220" s="10" t="s">
        <v>992</v>
      </c>
      <c r="P220" s="11" t="s">
        <v>280</v>
      </c>
      <c r="Q220" s="11" t="s">
        <v>295</v>
      </c>
      <c r="R220" s="11" t="s">
        <v>863</v>
      </c>
      <c r="S220" s="12" t="s">
        <v>39</v>
      </c>
      <c r="T220" s="13" t="s">
        <v>40</v>
      </c>
      <c r="U220" s="13" t="s">
        <v>40</v>
      </c>
      <c r="V220" s="13" t="s">
        <v>40</v>
      </c>
      <c r="W220" s="13" t="s">
        <v>40</v>
      </c>
      <c r="X220" s="14" t="n">
        <v>44870</v>
      </c>
    </row>
    <row r="221" customFormat="false" ht="36.95" hidden="false" customHeight="true" outlineLevel="0" collapsed="false">
      <c r="A221" s="9" t="n">
        <v>219</v>
      </c>
      <c r="B221" s="10" t="s">
        <v>676</v>
      </c>
      <c r="C221" s="10" t="s">
        <v>993</v>
      </c>
      <c r="D221" s="11" t="s">
        <v>994</v>
      </c>
      <c r="E221" s="11" t="s">
        <v>995</v>
      </c>
      <c r="F221" s="10" t="s">
        <v>31</v>
      </c>
      <c r="G221" s="10" t="s">
        <v>31</v>
      </c>
      <c r="H221" s="11" t="s">
        <v>988</v>
      </c>
      <c r="I221" s="10" t="s">
        <v>31</v>
      </c>
      <c r="J221" s="10" t="s">
        <v>31</v>
      </c>
      <c r="K221" s="10" t="s">
        <v>676</v>
      </c>
      <c r="L221" s="11" t="s">
        <v>860</v>
      </c>
      <c r="M221" s="11" t="s">
        <v>996</v>
      </c>
      <c r="N221" s="10" t="s">
        <v>31</v>
      </c>
      <c r="O221" s="10" t="s">
        <v>997</v>
      </c>
      <c r="P221" s="11" t="s">
        <v>280</v>
      </c>
      <c r="Q221" s="11" t="s">
        <v>295</v>
      </c>
      <c r="R221" s="11" t="s">
        <v>878</v>
      </c>
      <c r="S221" s="12" t="s">
        <v>39</v>
      </c>
      <c r="T221" s="13" t="s">
        <v>40</v>
      </c>
      <c r="U221" s="13" t="s">
        <v>40</v>
      </c>
      <c r="V221" s="13" t="s">
        <v>40</v>
      </c>
      <c r="W221" s="13" t="s">
        <v>40</v>
      </c>
      <c r="X221" s="14" t="n">
        <v>44870</v>
      </c>
    </row>
    <row r="222" customFormat="false" ht="36.95" hidden="false" customHeight="true" outlineLevel="0" collapsed="false">
      <c r="A222" s="9" t="n">
        <v>220</v>
      </c>
      <c r="B222" s="10" t="s">
        <v>676</v>
      </c>
      <c r="C222" s="10" t="s">
        <v>998</v>
      </c>
      <c r="D222" s="11" t="s">
        <v>994</v>
      </c>
      <c r="E222" s="11" t="s">
        <v>995</v>
      </c>
      <c r="F222" s="10" t="s">
        <v>31</v>
      </c>
      <c r="G222" s="10" t="s">
        <v>31</v>
      </c>
      <c r="H222" s="11" t="s">
        <v>882</v>
      </c>
      <c r="I222" s="10" t="s">
        <v>31</v>
      </c>
      <c r="J222" s="10" t="s">
        <v>31</v>
      </c>
      <c r="K222" s="10" t="s">
        <v>676</v>
      </c>
      <c r="L222" s="11" t="s">
        <v>860</v>
      </c>
      <c r="M222" s="11" t="s">
        <v>996</v>
      </c>
      <c r="N222" s="10" t="s">
        <v>31</v>
      </c>
      <c r="O222" s="10" t="s">
        <v>999</v>
      </c>
      <c r="P222" s="11" t="s">
        <v>280</v>
      </c>
      <c r="Q222" s="11" t="s">
        <v>295</v>
      </c>
      <c r="R222" s="11" t="s">
        <v>885</v>
      </c>
      <c r="S222" s="12" t="s">
        <v>39</v>
      </c>
      <c r="T222" s="13" t="s">
        <v>40</v>
      </c>
      <c r="U222" s="13" t="s">
        <v>40</v>
      </c>
      <c r="V222" s="13" t="s">
        <v>40</v>
      </c>
      <c r="W222" s="13" t="s">
        <v>40</v>
      </c>
      <c r="X222" s="14" t="n">
        <v>44870</v>
      </c>
    </row>
    <row r="223" customFormat="false" ht="36.95" hidden="false" customHeight="true" outlineLevel="0" collapsed="false">
      <c r="A223" s="9" t="n">
        <v>221</v>
      </c>
      <c r="B223" s="10" t="s">
        <v>676</v>
      </c>
      <c r="C223" s="10" t="s">
        <v>1000</v>
      </c>
      <c r="D223" s="11" t="s">
        <v>994</v>
      </c>
      <c r="E223" s="11" t="s">
        <v>995</v>
      </c>
      <c r="F223" s="10" t="s">
        <v>31</v>
      </c>
      <c r="G223" s="10" t="s">
        <v>31</v>
      </c>
      <c r="H223" s="11" t="s">
        <v>859</v>
      </c>
      <c r="I223" s="10" t="s">
        <v>31</v>
      </c>
      <c r="J223" s="10" t="s">
        <v>31</v>
      </c>
      <c r="K223" s="10" t="s">
        <v>676</v>
      </c>
      <c r="L223" s="11" t="s">
        <v>860</v>
      </c>
      <c r="M223" s="11" t="s">
        <v>996</v>
      </c>
      <c r="N223" s="10" t="s">
        <v>31</v>
      </c>
      <c r="O223" s="10" t="s">
        <v>1001</v>
      </c>
      <c r="P223" s="11" t="s">
        <v>280</v>
      </c>
      <c r="Q223" s="11" t="s">
        <v>295</v>
      </c>
      <c r="R223" s="11" t="s">
        <v>863</v>
      </c>
      <c r="S223" s="12" t="s">
        <v>39</v>
      </c>
      <c r="T223" s="13" t="s">
        <v>40</v>
      </c>
      <c r="U223" s="13" t="s">
        <v>40</v>
      </c>
      <c r="V223" s="13" t="s">
        <v>40</v>
      </c>
      <c r="W223" s="13" t="s">
        <v>40</v>
      </c>
      <c r="X223" s="14" t="n">
        <v>44870</v>
      </c>
    </row>
    <row r="224" customFormat="false" ht="36.95" hidden="false" customHeight="true" outlineLevel="0" collapsed="false">
      <c r="A224" s="9" t="n">
        <v>222</v>
      </c>
      <c r="B224" s="10" t="s">
        <v>194</v>
      </c>
      <c r="C224" s="10" t="s">
        <v>1002</v>
      </c>
      <c r="D224" s="11" t="s">
        <v>1003</v>
      </c>
      <c r="E224" s="11" t="s">
        <v>1004</v>
      </c>
      <c r="F224" s="10" t="s">
        <v>31</v>
      </c>
      <c r="G224" s="10" t="s">
        <v>31</v>
      </c>
      <c r="H224" s="11" t="s">
        <v>1005</v>
      </c>
      <c r="I224" s="10" t="s">
        <v>31</v>
      </c>
      <c r="J224" s="10" t="s">
        <v>31</v>
      </c>
      <c r="K224" s="10" t="s">
        <v>194</v>
      </c>
      <c r="L224" s="11" t="s">
        <v>860</v>
      </c>
      <c r="M224" s="11" t="s">
        <v>1006</v>
      </c>
      <c r="N224" s="10" t="s">
        <v>31</v>
      </c>
      <c r="O224" s="10" t="s">
        <v>1007</v>
      </c>
      <c r="P224" s="11" t="s">
        <v>280</v>
      </c>
      <c r="Q224" s="11" t="s">
        <v>281</v>
      </c>
      <c r="R224" s="11" t="s">
        <v>885</v>
      </c>
      <c r="S224" s="12" t="s">
        <v>39</v>
      </c>
      <c r="T224" s="13" t="s">
        <v>40</v>
      </c>
      <c r="U224" s="13" t="s">
        <v>40</v>
      </c>
      <c r="V224" s="13" t="s">
        <v>40</v>
      </c>
      <c r="W224" s="13" t="s">
        <v>40</v>
      </c>
      <c r="X224" s="14" t="n">
        <v>44876</v>
      </c>
    </row>
    <row r="225" customFormat="false" ht="36.95" hidden="false" customHeight="true" outlineLevel="0" collapsed="false">
      <c r="A225" s="9" t="n">
        <v>223</v>
      </c>
      <c r="B225" s="10" t="s">
        <v>194</v>
      </c>
      <c r="C225" s="10" t="s">
        <v>1008</v>
      </c>
      <c r="D225" s="11" t="s">
        <v>1003</v>
      </c>
      <c r="E225" s="11" t="s">
        <v>1004</v>
      </c>
      <c r="F225" s="10" t="s">
        <v>31</v>
      </c>
      <c r="G225" s="10" t="s">
        <v>31</v>
      </c>
      <c r="H225" s="11" t="s">
        <v>988</v>
      </c>
      <c r="I225" s="10" t="s">
        <v>31</v>
      </c>
      <c r="J225" s="10" t="s">
        <v>31</v>
      </c>
      <c r="K225" s="10" t="s">
        <v>194</v>
      </c>
      <c r="L225" s="11" t="s">
        <v>860</v>
      </c>
      <c r="M225" s="11" t="s">
        <v>1006</v>
      </c>
      <c r="N225" s="10" t="s">
        <v>31</v>
      </c>
      <c r="O225" s="10" t="s">
        <v>1009</v>
      </c>
      <c r="P225" s="11" t="s">
        <v>280</v>
      </c>
      <c r="Q225" s="11" t="s">
        <v>281</v>
      </c>
      <c r="R225" s="11" t="s">
        <v>878</v>
      </c>
      <c r="S225" s="12" t="s">
        <v>39</v>
      </c>
      <c r="T225" s="13" t="s">
        <v>40</v>
      </c>
      <c r="U225" s="13" t="s">
        <v>40</v>
      </c>
      <c r="V225" s="13" t="s">
        <v>40</v>
      </c>
      <c r="W225" s="13" t="s">
        <v>40</v>
      </c>
      <c r="X225" s="14" t="n">
        <v>44875</v>
      </c>
    </row>
    <row r="226" customFormat="false" ht="36.95" hidden="false" customHeight="true" outlineLevel="0" collapsed="false">
      <c r="A226" s="9" t="n">
        <v>224</v>
      </c>
      <c r="B226" s="10" t="s">
        <v>194</v>
      </c>
      <c r="C226" s="10" t="s">
        <v>1010</v>
      </c>
      <c r="D226" s="11" t="s">
        <v>1003</v>
      </c>
      <c r="E226" s="11" t="s">
        <v>1004</v>
      </c>
      <c r="F226" s="10" t="s">
        <v>31</v>
      </c>
      <c r="G226" s="10" t="s">
        <v>31</v>
      </c>
      <c r="H226" s="11" t="s">
        <v>859</v>
      </c>
      <c r="I226" s="10" t="s">
        <v>31</v>
      </c>
      <c r="J226" s="10" t="s">
        <v>31</v>
      </c>
      <c r="K226" s="10" t="s">
        <v>194</v>
      </c>
      <c r="L226" s="11" t="s">
        <v>860</v>
      </c>
      <c r="M226" s="11" t="s">
        <v>1006</v>
      </c>
      <c r="N226" s="10" t="s">
        <v>31</v>
      </c>
      <c r="O226" s="10" t="s">
        <v>1011</v>
      </c>
      <c r="P226" s="11" t="s">
        <v>280</v>
      </c>
      <c r="Q226" s="11" t="s">
        <v>281</v>
      </c>
      <c r="R226" s="11" t="s">
        <v>863</v>
      </c>
      <c r="S226" s="12" t="s">
        <v>39</v>
      </c>
      <c r="T226" s="13" t="s">
        <v>40</v>
      </c>
      <c r="U226" s="13" t="s">
        <v>40</v>
      </c>
      <c r="V226" s="13" t="s">
        <v>40</v>
      </c>
      <c r="W226" s="13" t="s">
        <v>40</v>
      </c>
      <c r="X226" s="14" t="n">
        <v>44876</v>
      </c>
    </row>
    <row r="227" customFormat="false" ht="36.95" hidden="false" customHeight="true" outlineLevel="0" collapsed="false">
      <c r="A227" s="9" t="n">
        <v>225</v>
      </c>
      <c r="B227" s="10" t="s">
        <v>162</v>
      </c>
      <c r="C227" s="10" t="s">
        <v>1012</v>
      </c>
      <c r="D227" s="11" t="s">
        <v>1013</v>
      </c>
      <c r="E227" s="11" t="s">
        <v>1014</v>
      </c>
      <c r="F227" s="10" t="s">
        <v>31</v>
      </c>
      <c r="G227" s="10" t="s">
        <v>31</v>
      </c>
      <c r="H227" s="11" t="s">
        <v>1015</v>
      </c>
      <c r="I227" s="10" t="s">
        <v>31</v>
      </c>
      <c r="J227" s="10" t="s">
        <v>31</v>
      </c>
      <c r="K227" s="10" t="s">
        <v>162</v>
      </c>
      <c r="L227" s="11" t="s">
        <v>860</v>
      </c>
      <c r="M227" s="11" t="s">
        <v>1016</v>
      </c>
      <c r="N227" s="10" t="s">
        <v>31</v>
      </c>
      <c r="O227" s="10" t="s">
        <v>1017</v>
      </c>
      <c r="P227" s="11" t="s">
        <v>280</v>
      </c>
      <c r="Q227" s="11" t="s">
        <v>295</v>
      </c>
      <c r="R227" s="11" t="s">
        <v>863</v>
      </c>
      <c r="S227" s="12" t="s">
        <v>39</v>
      </c>
      <c r="T227" s="13" t="s">
        <v>40</v>
      </c>
      <c r="U227" s="13" t="s">
        <v>40</v>
      </c>
      <c r="V227" s="13" t="s">
        <v>40</v>
      </c>
      <c r="W227" s="13" t="s">
        <v>40</v>
      </c>
      <c r="X227" s="14" t="n">
        <v>44876</v>
      </c>
    </row>
    <row r="228" customFormat="false" ht="36.95" hidden="false" customHeight="true" outlineLevel="0" collapsed="false">
      <c r="A228" s="9" t="n">
        <v>226</v>
      </c>
      <c r="B228" s="10" t="s">
        <v>162</v>
      </c>
      <c r="C228" s="10" t="s">
        <v>1018</v>
      </c>
      <c r="D228" s="11" t="s">
        <v>1013</v>
      </c>
      <c r="E228" s="11" t="s">
        <v>1014</v>
      </c>
      <c r="F228" s="10" t="s">
        <v>31</v>
      </c>
      <c r="G228" s="10" t="s">
        <v>31</v>
      </c>
      <c r="H228" s="11" t="s">
        <v>1019</v>
      </c>
      <c r="I228" s="10" t="s">
        <v>31</v>
      </c>
      <c r="J228" s="10" t="s">
        <v>31</v>
      </c>
      <c r="K228" s="10" t="s">
        <v>162</v>
      </c>
      <c r="L228" s="11" t="s">
        <v>860</v>
      </c>
      <c r="M228" s="11" t="s">
        <v>1016</v>
      </c>
      <c r="N228" s="10" t="s">
        <v>31</v>
      </c>
      <c r="O228" s="10" t="s">
        <v>1020</v>
      </c>
      <c r="P228" s="11" t="s">
        <v>280</v>
      </c>
      <c r="Q228" s="11" t="s">
        <v>295</v>
      </c>
      <c r="R228" s="11" t="s">
        <v>863</v>
      </c>
      <c r="S228" s="12" t="s">
        <v>39</v>
      </c>
      <c r="T228" s="13" t="s">
        <v>40</v>
      </c>
      <c r="U228" s="13" t="s">
        <v>40</v>
      </c>
      <c r="V228" s="13" t="s">
        <v>40</v>
      </c>
      <c r="W228" s="13" t="s">
        <v>40</v>
      </c>
      <c r="X228" s="14" t="n">
        <v>44877</v>
      </c>
    </row>
    <row r="229" customFormat="false" ht="36.95" hidden="false" customHeight="true" outlineLevel="0" collapsed="false">
      <c r="A229" s="9" t="n">
        <v>227</v>
      </c>
      <c r="B229" s="10" t="s">
        <v>162</v>
      </c>
      <c r="C229" s="10" t="s">
        <v>1021</v>
      </c>
      <c r="D229" s="11" t="s">
        <v>1013</v>
      </c>
      <c r="E229" s="11" t="s">
        <v>1014</v>
      </c>
      <c r="F229" s="10" t="s">
        <v>31</v>
      </c>
      <c r="G229" s="10" t="s">
        <v>31</v>
      </c>
      <c r="H229" s="11" t="s">
        <v>1022</v>
      </c>
      <c r="I229" s="10" t="s">
        <v>31</v>
      </c>
      <c r="J229" s="10" t="s">
        <v>31</v>
      </c>
      <c r="K229" s="10" t="s">
        <v>162</v>
      </c>
      <c r="L229" s="11" t="s">
        <v>860</v>
      </c>
      <c r="M229" s="11" t="s">
        <v>1016</v>
      </c>
      <c r="N229" s="10" t="s">
        <v>31</v>
      </c>
      <c r="O229" s="10" t="s">
        <v>1023</v>
      </c>
      <c r="P229" s="11" t="s">
        <v>280</v>
      </c>
      <c r="Q229" s="11" t="s">
        <v>295</v>
      </c>
      <c r="R229" s="11" t="s">
        <v>863</v>
      </c>
      <c r="S229" s="12" t="s">
        <v>39</v>
      </c>
      <c r="T229" s="13" t="s">
        <v>40</v>
      </c>
      <c r="U229" s="13" t="s">
        <v>40</v>
      </c>
      <c r="V229" s="13" t="s">
        <v>40</v>
      </c>
      <c r="W229" s="13" t="s">
        <v>40</v>
      </c>
      <c r="X229" s="14" t="n">
        <v>44877</v>
      </c>
    </row>
    <row r="230" customFormat="false" ht="36.95" hidden="false" customHeight="true" outlineLevel="0" collapsed="false">
      <c r="A230" s="9" t="n">
        <v>228</v>
      </c>
      <c r="B230" s="10" t="s">
        <v>162</v>
      </c>
      <c r="C230" s="10" t="s">
        <v>1024</v>
      </c>
      <c r="D230" s="11" t="s">
        <v>1025</v>
      </c>
      <c r="E230" s="11" t="s">
        <v>1026</v>
      </c>
      <c r="F230" s="10" t="s">
        <v>31</v>
      </c>
      <c r="G230" s="10" t="s">
        <v>31</v>
      </c>
      <c r="H230" s="11" t="s">
        <v>872</v>
      </c>
      <c r="I230" s="10" t="s">
        <v>31</v>
      </c>
      <c r="J230" s="10" t="s">
        <v>31</v>
      </c>
      <c r="K230" s="10" t="s">
        <v>162</v>
      </c>
      <c r="L230" s="11" t="s">
        <v>860</v>
      </c>
      <c r="M230" s="11" t="s">
        <v>1027</v>
      </c>
      <c r="N230" s="10" t="s">
        <v>31</v>
      </c>
      <c r="O230" s="10" t="s">
        <v>1028</v>
      </c>
      <c r="P230" s="11" t="s">
        <v>280</v>
      </c>
      <c r="Q230" s="11" t="s">
        <v>281</v>
      </c>
      <c r="R230" s="11" t="s">
        <v>863</v>
      </c>
      <c r="S230" s="12" t="s">
        <v>39</v>
      </c>
      <c r="T230" s="13" t="s">
        <v>40</v>
      </c>
      <c r="U230" s="13" t="s">
        <v>40</v>
      </c>
      <c r="V230" s="13" t="s">
        <v>40</v>
      </c>
      <c r="W230" s="13" t="s">
        <v>40</v>
      </c>
      <c r="X230" s="14" t="n">
        <v>44877</v>
      </c>
    </row>
    <row r="231" customFormat="false" ht="36.95" hidden="false" customHeight="true" outlineLevel="0" collapsed="false">
      <c r="A231" s="9" t="n">
        <v>229</v>
      </c>
      <c r="B231" s="10" t="s">
        <v>162</v>
      </c>
      <c r="C231" s="10" t="s">
        <v>1029</v>
      </c>
      <c r="D231" s="11" t="s">
        <v>1030</v>
      </c>
      <c r="E231" s="11" t="s">
        <v>1031</v>
      </c>
      <c r="F231" s="10" t="s">
        <v>31</v>
      </c>
      <c r="G231" s="10" t="s">
        <v>31</v>
      </c>
      <c r="H231" s="11" t="s">
        <v>927</v>
      </c>
      <c r="I231" s="10" t="s">
        <v>31</v>
      </c>
      <c r="J231" s="10" t="s">
        <v>31</v>
      </c>
      <c r="K231" s="10" t="s">
        <v>162</v>
      </c>
      <c r="L231" s="11" t="s">
        <v>860</v>
      </c>
      <c r="M231" s="11" t="s">
        <v>1032</v>
      </c>
      <c r="N231" s="10" t="s">
        <v>31</v>
      </c>
      <c r="O231" s="10" t="s">
        <v>1033</v>
      </c>
      <c r="P231" s="11" t="s">
        <v>280</v>
      </c>
      <c r="Q231" s="11" t="s">
        <v>281</v>
      </c>
      <c r="R231" s="11" t="s">
        <v>878</v>
      </c>
      <c r="S231" s="12" t="s">
        <v>39</v>
      </c>
      <c r="T231" s="13" t="s">
        <v>40</v>
      </c>
      <c r="U231" s="13" t="s">
        <v>40</v>
      </c>
      <c r="V231" s="13" t="s">
        <v>40</v>
      </c>
      <c r="W231" s="13" t="s">
        <v>40</v>
      </c>
      <c r="X231" s="14" t="n">
        <v>44875</v>
      </c>
    </row>
    <row r="232" customFormat="false" ht="36.95" hidden="false" customHeight="true" outlineLevel="0" collapsed="false">
      <c r="A232" s="9" t="n">
        <v>230</v>
      </c>
      <c r="B232" s="10" t="s">
        <v>162</v>
      </c>
      <c r="C232" s="10" t="s">
        <v>1034</v>
      </c>
      <c r="D232" s="11" t="s">
        <v>1030</v>
      </c>
      <c r="E232" s="11" t="s">
        <v>1031</v>
      </c>
      <c r="F232" s="10" t="s">
        <v>31</v>
      </c>
      <c r="G232" s="10" t="s">
        <v>31</v>
      </c>
      <c r="H232" s="11" t="s">
        <v>1022</v>
      </c>
      <c r="I232" s="10" t="s">
        <v>31</v>
      </c>
      <c r="J232" s="10" t="s">
        <v>31</v>
      </c>
      <c r="K232" s="10" t="s">
        <v>162</v>
      </c>
      <c r="L232" s="11" t="s">
        <v>860</v>
      </c>
      <c r="M232" s="11" t="s">
        <v>1032</v>
      </c>
      <c r="N232" s="10" t="s">
        <v>31</v>
      </c>
      <c r="O232" s="10" t="s">
        <v>1035</v>
      </c>
      <c r="P232" s="11" t="s">
        <v>280</v>
      </c>
      <c r="Q232" s="11" t="s">
        <v>281</v>
      </c>
      <c r="R232" s="11" t="s">
        <v>863</v>
      </c>
      <c r="S232" s="12" t="s">
        <v>39</v>
      </c>
      <c r="T232" s="13" t="s">
        <v>40</v>
      </c>
      <c r="U232" s="13" t="s">
        <v>40</v>
      </c>
      <c r="V232" s="13" t="s">
        <v>40</v>
      </c>
      <c r="W232" s="13" t="s">
        <v>40</v>
      </c>
      <c r="X232" s="14" t="n">
        <v>44877</v>
      </c>
    </row>
    <row r="233" customFormat="false" ht="36.95" hidden="false" customHeight="true" outlineLevel="0" collapsed="false">
      <c r="A233" s="9" t="n">
        <v>231</v>
      </c>
      <c r="B233" s="10" t="s">
        <v>825</v>
      </c>
      <c r="C233" s="10" t="s">
        <v>1036</v>
      </c>
      <c r="D233" s="11" t="s">
        <v>1037</v>
      </c>
      <c r="E233" s="11" t="s">
        <v>1038</v>
      </c>
      <c r="F233" s="10" t="s">
        <v>31</v>
      </c>
      <c r="G233" s="10" t="s">
        <v>31</v>
      </c>
      <c r="H233" s="11" t="s">
        <v>872</v>
      </c>
      <c r="I233" s="10" t="s">
        <v>31</v>
      </c>
      <c r="J233" s="10" t="s">
        <v>31</v>
      </c>
      <c r="K233" s="10" t="s">
        <v>825</v>
      </c>
      <c r="L233" s="11" t="s">
        <v>860</v>
      </c>
      <c r="M233" s="11" t="s">
        <v>1039</v>
      </c>
      <c r="N233" s="10" t="s">
        <v>31</v>
      </c>
      <c r="O233" s="10" t="s">
        <v>1040</v>
      </c>
      <c r="P233" s="11" t="s">
        <v>280</v>
      </c>
      <c r="Q233" s="11" t="s">
        <v>281</v>
      </c>
      <c r="R233" s="11" t="s">
        <v>863</v>
      </c>
      <c r="S233" s="12" t="s">
        <v>39</v>
      </c>
      <c r="T233" s="13" t="s">
        <v>40</v>
      </c>
      <c r="U233" s="13" t="s">
        <v>40</v>
      </c>
      <c r="V233" s="13" t="s">
        <v>40</v>
      </c>
      <c r="W233" s="13" t="s">
        <v>40</v>
      </c>
      <c r="X233" s="14" t="n">
        <v>44879</v>
      </c>
    </row>
    <row r="234" customFormat="false" ht="36.95" hidden="false" customHeight="true" outlineLevel="0" collapsed="false">
      <c r="A234" s="9" t="n">
        <v>232</v>
      </c>
      <c r="B234" s="10" t="s">
        <v>825</v>
      </c>
      <c r="C234" s="10" t="s">
        <v>1041</v>
      </c>
      <c r="D234" s="11" t="s">
        <v>1037</v>
      </c>
      <c r="E234" s="11" t="s">
        <v>1038</v>
      </c>
      <c r="F234" s="10" t="s">
        <v>31</v>
      </c>
      <c r="G234" s="10" t="s">
        <v>31</v>
      </c>
      <c r="H234" s="11" t="s">
        <v>921</v>
      </c>
      <c r="I234" s="10" t="s">
        <v>31</v>
      </c>
      <c r="J234" s="10" t="s">
        <v>31</v>
      </c>
      <c r="K234" s="10" t="s">
        <v>825</v>
      </c>
      <c r="L234" s="11" t="s">
        <v>860</v>
      </c>
      <c r="M234" s="11" t="s">
        <v>1039</v>
      </c>
      <c r="N234" s="10" t="s">
        <v>31</v>
      </c>
      <c r="O234" s="10" t="s">
        <v>1042</v>
      </c>
      <c r="P234" s="11" t="s">
        <v>280</v>
      </c>
      <c r="Q234" s="11" t="s">
        <v>281</v>
      </c>
      <c r="R234" s="11" t="s">
        <v>863</v>
      </c>
      <c r="S234" s="12" t="s">
        <v>39</v>
      </c>
      <c r="T234" s="13" t="s">
        <v>40</v>
      </c>
      <c r="U234" s="13" t="s">
        <v>40</v>
      </c>
      <c r="V234" s="13" t="s">
        <v>40</v>
      </c>
      <c r="W234" s="13" t="s">
        <v>40</v>
      </c>
      <c r="X234" s="14" t="n">
        <v>44879</v>
      </c>
    </row>
    <row r="235" customFormat="false" ht="36.95" hidden="false" customHeight="true" outlineLevel="0" collapsed="false">
      <c r="A235" s="9" t="n">
        <v>233</v>
      </c>
      <c r="B235" s="10" t="s">
        <v>1043</v>
      </c>
      <c r="C235" s="10" t="s">
        <v>1044</v>
      </c>
      <c r="D235" s="11" t="s">
        <v>1045</v>
      </c>
      <c r="E235" s="11" t="s">
        <v>1046</v>
      </c>
      <c r="F235" s="10" t="s">
        <v>31</v>
      </c>
      <c r="G235" s="10" t="s">
        <v>31</v>
      </c>
      <c r="H235" s="11" t="s">
        <v>1047</v>
      </c>
      <c r="I235" s="10" t="s">
        <v>31</v>
      </c>
      <c r="J235" s="10" t="s">
        <v>31</v>
      </c>
      <c r="K235" s="10" t="s">
        <v>1043</v>
      </c>
      <c r="L235" s="11" t="s">
        <v>1048</v>
      </c>
      <c r="M235" s="11" t="s">
        <v>1049</v>
      </c>
      <c r="N235" s="10" t="s">
        <v>31</v>
      </c>
      <c r="O235" s="10" t="s">
        <v>1050</v>
      </c>
      <c r="P235" s="11" t="s">
        <v>280</v>
      </c>
      <c r="Q235" s="11" t="s">
        <v>295</v>
      </c>
      <c r="R235" s="11" t="s">
        <v>1051</v>
      </c>
      <c r="S235" s="12" t="s">
        <v>39</v>
      </c>
      <c r="T235" s="13" t="s">
        <v>40</v>
      </c>
      <c r="U235" s="13" t="s">
        <v>40</v>
      </c>
      <c r="V235" s="13" t="s">
        <v>40</v>
      </c>
      <c r="W235" s="13" t="s">
        <v>40</v>
      </c>
      <c r="X235" s="14" t="n">
        <v>44877</v>
      </c>
    </row>
    <row r="236" customFormat="false" ht="36.95" hidden="false" customHeight="true" outlineLevel="0" collapsed="false">
      <c r="A236" s="9" t="n">
        <v>234</v>
      </c>
      <c r="B236" s="10" t="s">
        <v>1043</v>
      </c>
      <c r="C236" s="10" t="s">
        <v>1052</v>
      </c>
      <c r="D236" s="11" t="s">
        <v>1053</v>
      </c>
      <c r="E236" s="11" t="s">
        <v>1054</v>
      </c>
      <c r="F236" s="10" t="s">
        <v>31</v>
      </c>
      <c r="G236" s="10" t="s">
        <v>31</v>
      </c>
      <c r="H236" s="11" t="s">
        <v>1047</v>
      </c>
      <c r="I236" s="10" t="s">
        <v>31</v>
      </c>
      <c r="J236" s="10" t="s">
        <v>31</v>
      </c>
      <c r="K236" s="10" t="s">
        <v>1043</v>
      </c>
      <c r="L236" s="11" t="s">
        <v>1048</v>
      </c>
      <c r="M236" s="11" t="s">
        <v>1055</v>
      </c>
      <c r="N236" s="10" t="s">
        <v>31</v>
      </c>
      <c r="O236" s="10" t="s">
        <v>1056</v>
      </c>
      <c r="P236" s="11" t="s">
        <v>280</v>
      </c>
      <c r="Q236" s="11" t="s">
        <v>295</v>
      </c>
      <c r="R236" s="11" t="s">
        <v>1051</v>
      </c>
      <c r="S236" s="12" t="s">
        <v>39</v>
      </c>
      <c r="T236" s="13" t="s">
        <v>40</v>
      </c>
      <c r="U236" s="13" t="s">
        <v>40</v>
      </c>
      <c r="V236" s="13" t="s">
        <v>40</v>
      </c>
      <c r="W236" s="13" t="s">
        <v>40</v>
      </c>
      <c r="X236" s="14" t="n">
        <v>44877</v>
      </c>
    </row>
    <row r="237" customFormat="false" ht="36.95" hidden="false" customHeight="true" outlineLevel="0" collapsed="false">
      <c r="A237" s="9" t="n">
        <v>235</v>
      </c>
      <c r="B237" s="10" t="s">
        <v>1043</v>
      </c>
      <c r="C237" s="10" t="s">
        <v>1057</v>
      </c>
      <c r="D237" s="11" t="s">
        <v>1045</v>
      </c>
      <c r="E237" s="11" t="s">
        <v>1046</v>
      </c>
      <c r="F237" s="10" t="s">
        <v>31</v>
      </c>
      <c r="G237" s="10" t="s">
        <v>31</v>
      </c>
      <c r="H237" s="11" t="s">
        <v>872</v>
      </c>
      <c r="I237" s="10" t="s">
        <v>31</v>
      </c>
      <c r="J237" s="10" t="s">
        <v>31</v>
      </c>
      <c r="K237" s="10" t="s">
        <v>1043</v>
      </c>
      <c r="L237" s="11" t="s">
        <v>860</v>
      </c>
      <c r="M237" s="11" t="s">
        <v>1049</v>
      </c>
      <c r="N237" s="10" t="s">
        <v>31</v>
      </c>
      <c r="O237" s="10" t="s">
        <v>1058</v>
      </c>
      <c r="P237" s="11" t="s">
        <v>280</v>
      </c>
      <c r="Q237" s="11" t="s">
        <v>295</v>
      </c>
      <c r="R237" s="11" t="s">
        <v>863</v>
      </c>
      <c r="S237" s="12" t="s">
        <v>39</v>
      </c>
      <c r="T237" s="13" t="s">
        <v>40</v>
      </c>
      <c r="U237" s="13" t="s">
        <v>40</v>
      </c>
      <c r="V237" s="13" t="s">
        <v>40</v>
      </c>
      <c r="W237" s="13" t="s">
        <v>40</v>
      </c>
      <c r="X237" s="14" t="n">
        <v>44879</v>
      </c>
    </row>
    <row r="238" customFormat="false" ht="36.95" hidden="false" customHeight="true" outlineLevel="0" collapsed="false">
      <c r="A238" s="9" t="n">
        <v>236</v>
      </c>
      <c r="B238" s="10" t="s">
        <v>1059</v>
      </c>
      <c r="C238" s="10" t="s">
        <v>1060</v>
      </c>
      <c r="D238" s="11" t="s">
        <v>1061</v>
      </c>
      <c r="E238" s="11" t="s">
        <v>1062</v>
      </c>
      <c r="F238" s="10" t="s">
        <v>31</v>
      </c>
      <c r="G238" s="10" t="s">
        <v>31</v>
      </c>
      <c r="H238" s="11" t="s">
        <v>1063</v>
      </c>
      <c r="I238" s="10" t="s">
        <v>31</v>
      </c>
      <c r="J238" s="10" t="s">
        <v>31</v>
      </c>
      <c r="K238" s="10" t="s">
        <v>1059</v>
      </c>
      <c r="L238" s="11" t="s">
        <v>860</v>
      </c>
      <c r="M238" s="11" t="s">
        <v>1064</v>
      </c>
      <c r="N238" s="10" t="s">
        <v>31</v>
      </c>
      <c r="O238" s="10" t="s">
        <v>1065</v>
      </c>
      <c r="P238" s="11" t="s">
        <v>280</v>
      </c>
      <c r="Q238" s="11" t="s">
        <v>295</v>
      </c>
      <c r="R238" s="11" t="s">
        <v>863</v>
      </c>
      <c r="S238" s="12" t="s">
        <v>39</v>
      </c>
      <c r="T238" s="13" t="s">
        <v>40</v>
      </c>
      <c r="U238" s="13" t="s">
        <v>40</v>
      </c>
      <c r="V238" s="13" t="s">
        <v>40</v>
      </c>
      <c r="W238" s="13" t="s">
        <v>40</v>
      </c>
      <c r="X238" s="14" t="n">
        <v>44882</v>
      </c>
    </row>
    <row r="239" customFormat="false" ht="36.95" hidden="false" customHeight="true" outlineLevel="0" collapsed="false">
      <c r="A239" s="9" t="n">
        <v>237</v>
      </c>
      <c r="B239" s="10" t="s">
        <v>1059</v>
      </c>
      <c r="C239" s="10" t="s">
        <v>1066</v>
      </c>
      <c r="D239" s="11" t="s">
        <v>1061</v>
      </c>
      <c r="E239" s="11" t="s">
        <v>1062</v>
      </c>
      <c r="F239" s="10" t="s">
        <v>31</v>
      </c>
      <c r="G239" s="10" t="s">
        <v>31</v>
      </c>
      <c r="H239" s="11" t="s">
        <v>1067</v>
      </c>
      <c r="I239" s="10" t="s">
        <v>31</v>
      </c>
      <c r="J239" s="10" t="s">
        <v>31</v>
      </c>
      <c r="K239" s="10" t="s">
        <v>1059</v>
      </c>
      <c r="L239" s="11" t="s">
        <v>860</v>
      </c>
      <c r="M239" s="11" t="s">
        <v>1064</v>
      </c>
      <c r="N239" s="10" t="s">
        <v>31</v>
      </c>
      <c r="O239" s="10" t="s">
        <v>1068</v>
      </c>
      <c r="P239" s="11" t="s">
        <v>280</v>
      </c>
      <c r="Q239" s="11" t="s">
        <v>295</v>
      </c>
      <c r="R239" s="11" t="s">
        <v>863</v>
      </c>
      <c r="S239" s="12" t="s">
        <v>270</v>
      </c>
      <c r="T239" s="12" t="s">
        <v>932</v>
      </c>
      <c r="U239" s="12" t="s">
        <v>933</v>
      </c>
      <c r="V239" s="12" t="s">
        <v>934</v>
      </c>
      <c r="W239" s="15" t="s">
        <v>935</v>
      </c>
      <c r="X239" s="14" t="n">
        <v>44881</v>
      </c>
    </row>
    <row r="240" customFormat="false" ht="36.95" hidden="false" customHeight="true" outlineLevel="0" collapsed="false">
      <c r="A240" s="9" t="n">
        <v>238</v>
      </c>
      <c r="B240" s="10" t="s">
        <v>1059</v>
      </c>
      <c r="C240" s="10" t="s">
        <v>1069</v>
      </c>
      <c r="D240" s="11" t="s">
        <v>1061</v>
      </c>
      <c r="E240" s="11" t="s">
        <v>1062</v>
      </c>
      <c r="F240" s="10" t="s">
        <v>31</v>
      </c>
      <c r="G240" s="10" t="s">
        <v>31</v>
      </c>
      <c r="H240" s="11" t="s">
        <v>1070</v>
      </c>
      <c r="I240" s="11" t="s">
        <v>1071</v>
      </c>
      <c r="J240" s="10" t="s">
        <v>31</v>
      </c>
      <c r="K240" s="10" t="s">
        <v>1059</v>
      </c>
      <c r="L240" s="11" t="s">
        <v>1048</v>
      </c>
      <c r="M240" s="11" t="s">
        <v>1064</v>
      </c>
      <c r="N240" s="10" t="s">
        <v>31</v>
      </c>
      <c r="O240" s="10" t="s">
        <v>1072</v>
      </c>
      <c r="P240" s="11" t="s">
        <v>280</v>
      </c>
      <c r="Q240" s="11" t="s">
        <v>295</v>
      </c>
      <c r="R240" s="11" t="s">
        <v>1051</v>
      </c>
      <c r="S240" s="12" t="s">
        <v>39</v>
      </c>
      <c r="T240" s="13" t="s">
        <v>40</v>
      </c>
      <c r="U240" s="13" t="s">
        <v>40</v>
      </c>
      <c r="V240" s="13" t="s">
        <v>40</v>
      </c>
      <c r="W240" s="13" t="s">
        <v>40</v>
      </c>
      <c r="X240" s="14" t="n">
        <v>44877</v>
      </c>
    </row>
    <row r="241" customFormat="false" ht="36.95" hidden="false" customHeight="true" outlineLevel="0" collapsed="false">
      <c r="A241" s="9" t="n">
        <v>239</v>
      </c>
      <c r="B241" s="10" t="s">
        <v>1059</v>
      </c>
      <c r="C241" s="10" t="s">
        <v>1073</v>
      </c>
      <c r="D241" s="11" t="s">
        <v>1074</v>
      </c>
      <c r="E241" s="11" t="s">
        <v>1075</v>
      </c>
      <c r="F241" s="10" t="s">
        <v>31</v>
      </c>
      <c r="G241" s="10" t="s">
        <v>31</v>
      </c>
      <c r="H241" s="11" t="s">
        <v>859</v>
      </c>
      <c r="I241" s="10" t="s">
        <v>31</v>
      </c>
      <c r="J241" s="10" t="s">
        <v>31</v>
      </c>
      <c r="K241" s="10" t="s">
        <v>1059</v>
      </c>
      <c r="L241" s="11" t="s">
        <v>860</v>
      </c>
      <c r="M241" s="11" t="s">
        <v>1076</v>
      </c>
      <c r="N241" s="10" t="s">
        <v>31</v>
      </c>
      <c r="O241" s="10" t="s">
        <v>1077</v>
      </c>
      <c r="P241" s="11" t="s">
        <v>280</v>
      </c>
      <c r="Q241" s="11" t="s">
        <v>358</v>
      </c>
      <c r="R241" s="11" t="s">
        <v>863</v>
      </c>
      <c r="S241" s="12" t="s">
        <v>39</v>
      </c>
      <c r="T241" s="13" t="s">
        <v>40</v>
      </c>
      <c r="U241" s="13" t="s">
        <v>40</v>
      </c>
      <c r="V241" s="13" t="s">
        <v>40</v>
      </c>
      <c r="W241" s="13" t="s">
        <v>40</v>
      </c>
      <c r="X241" s="14" t="n">
        <v>44882</v>
      </c>
    </row>
    <row r="242" customFormat="false" ht="36.95" hidden="false" customHeight="true" outlineLevel="0" collapsed="false">
      <c r="A242" s="9" t="n">
        <v>240</v>
      </c>
      <c r="B242" s="10" t="s">
        <v>1059</v>
      </c>
      <c r="C242" s="10" t="s">
        <v>1078</v>
      </c>
      <c r="D242" s="11" t="s">
        <v>1079</v>
      </c>
      <c r="E242" s="11" t="s">
        <v>1080</v>
      </c>
      <c r="F242" s="10" t="s">
        <v>31</v>
      </c>
      <c r="G242" s="10" t="s">
        <v>31</v>
      </c>
      <c r="H242" s="11" t="s">
        <v>921</v>
      </c>
      <c r="I242" s="10" t="s">
        <v>31</v>
      </c>
      <c r="J242" s="10" t="s">
        <v>31</v>
      </c>
      <c r="K242" s="10" t="s">
        <v>1059</v>
      </c>
      <c r="L242" s="11" t="s">
        <v>860</v>
      </c>
      <c r="M242" s="11" t="s">
        <v>1081</v>
      </c>
      <c r="N242" s="10" t="s">
        <v>31</v>
      </c>
      <c r="O242" s="10" t="s">
        <v>1082</v>
      </c>
      <c r="P242" s="11" t="s">
        <v>280</v>
      </c>
      <c r="Q242" s="11" t="s">
        <v>281</v>
      </c>
      <c r="R242" s="11" t="s">
        <v>863</v>
      </c>
      <c r="S242" s="12" t="s">
        <v>39</v>
      </c>
      <c r="T242" s="13" t="s">
        <v>40</v>
      </c>
      <c r="U242" s="13" t="s">
        <v>40</v>
      </c>
      <c r="V242" s="13" t="s">
        <v>40</v>
      </c>
      <c r="W242" s="13" t="s">
        <v>40</v>
      </c>
      <c r="X242" s="14" t="n">
        <v>44882</v>
      </c>
    </row>
    <row r="243" customFormat="false" ht="36.95" hidden="false" customHeight="true" outlineLevel="0" collapsed="false">
      <c r="A243" s="9" t="n">
        <v>241</v>
      </c>
      <c r="B243" s="10" t="s">
        <v>1083</v>
      </c>
      <c r="C243" s="10" t="s">
        <v>1084</v>
      </c>
      <c r="D243" s="11" t="s">
        <v>1085</v>
      </c>
      <c r="E243" s="11" t="s">
        <v>1086</v>
      </c>
      <c r="F243" s="10" t="s">
        <v>31</v>
      </c>
      <c r="G243" s="10" t="s">
        <v>31</v>
      </c>
      <c r="H243" s="11" t="s">
        <v>1087</v>
      </c>
      <c r="I243" s="10" t="s">
        <v>31</v>
      </c>
      <c r="J243" s="10" t="s">
        <v>31</v>
      </c>
      <c r="K243" s="10" t="s">
        <v>1083</v>
      </c>
      <c r="L243" s="11" t="s">
        <v>860</v>
      </c>
      <c r="M243" s="11" t="s">
        <v>1088</v>
      </c>
      <c r="N243" s="10" t="s">
        <v>31</v>
      </c>
      <c r="O243" s="10" t="s">
        <v>1089</v>
      </c>
      <c r="P243" s="11" t="s">
        <v>280</v>
      </c>
      <c r="Q243" s="11" t="s">
        <v>295</v>
      </c>
      <c r="R243" s="11" t="s">
        <v>1090</v>
      </c>
      <c r="S243" s="12" t="s">
        <v>39</v>
      </c>
      <c r="T243" s="13" t="s">
        <v>40</v>
      </c>
      <c r="U243" s="13" t="s">
        <v>40</v>
      </c>
      <c r="V243" s="13" t="s">
        <v>40</v>
      </c>
      <c r="W243" s="13" t="s">
        <v>40</v>
      </c>
      <c r="X243" s="14" t="n">
        <v>44884</v>
      </c>
    </row>
    <row r="244" customFormat="false" ht="36.95" hidden="false" customHeight="true" outlineLevel="0" collapsed="false">
      <c r="A244" s="9" t="n">
        <v>242</v>
      </c>
      <c r="B244" s="10" t="s">
        <v>1083</v>
      </c>
      <c r="C244" s="10" t="s">
        <v>1091</v>
      </c>
      <c r="D244" s="11" t="s">
        <v>1085</v>
      </c>
      <c r="E244" s="11" t="s">
        <v>1086</v>
      </c>
      <c r="F244" s="10" t="s">
        <v>31</v>
      </c>
      <c r="G244" s="10" t="s">
        <v>31</v>
      </c>
      <c r="H244" s="11" t="s">
        <v>1092</v>
      </c>
      <c r="I244" s="10" t="s">
        <v>31</v>
      </c>
      <c r="J244" s="10" t="s">
        <v>31</v>
      </c>
      <c r="K244" s="10" t="s">
        <v>1083</v>
      </c>
      <c r="L244" s="11" t="s">
        <v>860</v>
      </c>
      <c r="M244" s="11" t="s">
        <v>1088</v>
      </c>
      <c r="N244" s="10" t="s">
        <v>31</v>
      </c>
      <c r="O244" s="10" t="s">
        <v>1093</v>
      </c>
      <c r="P244" s="11" t="s">
        <v>280</v>
      </c>
      <c r="Q244" s="11" t="s">
        <v>295</v>
      </c>
      <c r="R244" s="11" t="s">
        <v>1090</v>
      </c>
      <c r="S244" s="12" t="s">
        <v>39</v>
      </c>
      <c r="T244" s="13" t="s">
        <v>40</v>
      </c>
      <c r="U244" s="13" t="s">
        <v>40</v>
      </c>
      <c r="V244" s="13" t="s">
        <v>40</v>
      </c>
      <c r="W244" s="13" t="s">
        <v>40</v>
      </c>
      <c r="X244" s="14" t="n">
        <v>44884</v>
      </c>
    </row>
    <row r="245" customFormat="false" ht="36.95" hidden="false" customHeight="true" outlineLevel="0" collapsed="false">
      <c r="A245" s="9" t="n">
        <v>243</v>
      </c>
      <c r="B245" s="10" t="s">
        <v>1083</v>
      </c>
      <c r="C245" s="10" t="s">
        <v>1094</v>
      </c>
      <c r="D245" s="11" t="s">
        <v>1095</v>
      </c>
      <c r="E245" s="11" t="s">
        <v>1096</v>
      </c>
      <c r="F245" s="10" t="s">
        <v>31</v>
      </c>
      <c r="G245" s="10" t="s">
        <v>31</v>
      </c>
      <c r="H245" s="11" t="s">
        <v>1097</v>
      </c>
      <c r="I245" s="10" t="s">
        <v>31</v>
      </c>
      <c r="J245" s="10" t="s">
        <v>31</v>
      </c>
      <c r="K245" s="10" t="s">
        <v>1083</v>
      </c>
      <c r="L245" s="11" t="s">
        <v>860</v>
      </c>
      <c r="M245" s="11" t="s">
        <v>1098</v>
      </c>
      <c r="N245" s="10" t="s">
        <v>31</v>
      </c>
      <c r="O245" s="10" t="s">
        <v>1099</v>
      </c>
      <c r="P245" s="11" t="s">
        <v>280</v>
      </c>
      <c r="Q245" s="11" t="s">
        <v>281</v>
      </c>
      <c r="R245" s="11" t="s">
        <v>1090</v>
      </c>
      <c r="S245" s="12" t="s">
        <v>39</v>
      </c>
      <c r="T245" s="13" t="s">
        <v>40</v>
      </c>
      <c r="U245" s="13" t="s">
        <v>40</v>
      </c>
      <c r="V245" s="13" t="s">
        <v>40</v>
      </c>
      <c r="W245" s="13" t="s">
        <v>40</v>
      </c>
      <c r="X245" s="14" t="n">
        <v>44884</v>
      </c>
    </row>
    <row r="246" customFormat="false" ht="36.95" hidden="false" customHeight="true" outlineLevel="0" collapsed="false">
      <c r="A246" s="9" t="n">
        <v>244</v>
      </c>
      <c r="B246" s="10" t="s">
        <v>1083</v>
      </c>
      <c r="C246" s="10" t="s">
        <v>1100</v>
      </c>
      <c r="D246" s="11" t="s">
        <v>1101</v>
      </c>
      <c r="E246" s="11" t="s">
        <v>1102</v>
      </c>
      <c r="F246" s="10" t="s">
        <v>31</v>
      </c>
      <c r="G246" s="10" t="s">
        <v>31</v>
      </c>
      <c r="H246" s="11" t="s">
        <v>1097</v>
      </c>
      <c r="I246" s="10" t="s">
        <v>31</v>
      </c>
      <c r="J246" s="10" t="s">
        <v>31</v>
      </c>
      <c r="K246" s="10" t="s">
        <v>1083</v>
      </c>
      <c r="L246" s="11" t="s">
        <v>860</v>
      </c>
      <c r="M246" s="11" t="s">
        <v>1103</v>
      </c>
      <c r="N246" s="10" t="s">
        <v>31</v>
      </c>
      <c r="O246" s="10" t="s">
        <v>1104</v>
      </c>
      <c r="P246" s="11" t="s">
        <v>280</v>
      </c>
      <c r="Q246" s="11" t="s">
        <v>281</v>
      </c>
      <c r="R246" s="11" t="s">
        <v>1090</v>
      </c>
      <c r="S246" s="12" t="s">
        <v>39</v>
      </c>
      <c r="T246" s="13" t="s">
        <v>40</v>
      </c>
      <c r="U246" s="13" t="s">
        <v>40</v>
      </c>
      <c r="V246" s="13" t="s">
        <v>40</v>
      </c>
      <c r="W246" s="13" t="s">
        <v>40</v>
      </c>
      <c r="X246" s="14" t="n">
        <v>44884</v>
      </c>
    </row>
    <row r="247" customFormat="false" ht="36.95" hidden="false" customHeight="true" outlineLevel="0" collapsed="false">
      <c r="A247" s="9" t="n">
        <v>245</v>
      </c>
      <c r="B247" s="10" t="s">
        <v>1083</v>
      </c>
      <c r="C247" s="10" t="s">
        <v>1105</v>
      </c>
      <c r="D247" s="11" t="s">
        <v>1101</v>
      </c>
      <c r="E247" s="11" t="s">
        <v>1102</v>
      </c>
      <c r="F247" s="10" t="s">
        <v>31</v>
      </c>
      <c r="G247" s="10" t="s">
        <v>31</v>
      </c>
      <c r="H247" s="11" t="s">
        <v>1106</v>
      </c>
      <c r="I247" s="10" t="s">
        <v>31</v>
      </c>
      <c r="J247" s="10" t="s">
        <v>31</v>
      </c>
      <c r="K247" s="10" t="s">
        <v>1083</v>
      </c>
      <c r="L247" s="11" t="s">
        <v>860</v>
      </c>
      <c r="M247" s="11" t="s">
        <v>1103</v>
      </c>
      <c r="N247" s="10" t="s">
        <v>31</v>
      </c>
      <c r="O247" s="10" t="s">
        <v>1107</v>
      </c>
      <c r="P247" s="11" t="s">
        <v>280</v>
      </c>
      <c r="Q247" s="11" t="s">
        <v>281</v>
      </c>
      <c r="R247" s="11" t="s">
        <v>1090</v>
      </c>
      <c r="S247" s="12" t="s">
        <v>39</v>
      </c>
      <c r="T247" s="13" t="s">
        <v>40</v>
      </c>
      <c r="U247" s="13" t="s">
        <v>40</v>
      </c>
      <c r="V247" s="13" t="s">
        <v>40</v>
      </c>
      <c r="W247" s="13" t="s">
        <v>40</v>
      </c>
      <c r="X247" s="14" t="n">
        <v>44884</v>
      </c>
    </row>
    <row r="248" customFormat="false" ht="36.95" hidden="false" customHeight="true" outlineLevel="0" collapsed="false">
      <c r="A248" s="9" t="n">
        <v>246</v>
      </c>
      <c r="B248" s="10" t="s">
        <v>1108</v>
      </c>
      <c r="C248" s="10" t="s">
        <v>1109</v>
      </c>
      <c r="D248" s="11" t="s">
        <v>1110</v>
      </c>
      <c r="E248" s="11" t="s">
        <v>1111</v>
      </c>
      <c r="F248" s="10" t="s">
        <v>31</v>
      </c>
      <c r="G248" s="10" t="s">
        <v>31</v>
      </c>
      <c r="H248" s="11" t="s">
        <v>1112</v>
      </c>
      <c r="I248" s="10" t="s">
        <v>31</v>
      </c>
      <c r="J248" s="10" t="s">
        <v>31</v>
      </c>
      <c r="K248" s="10" t="s">
        <v>1108</v>
      </c>
      <c r="L248" s="11" t="s">
        <v>860</v>
      </c>
      <c r="M248" s="11" t="s">
        <v>1113</v>
      </c>
      <c r="N248" s="10" t="s">
        <v>31</v>
      </c>
      <c r="O248" s="10" t="s">
        <v>1114</v>
      </c>
      <c r="P248" s="11" t="s">
        <v>280</v>
      </c>
      <c r="Q248" s="11" t="s">
        <v>281</v>
      </c>
      <c r="R248" s="11" t="s">
        <v>1090</v>
      </c>
      <c r="S248" s="12" t="s">
        <v>39</v>
      </c>
      <c r="T248" s="13" t="s">
        <v>40</v>
      </c>
      <c r="U248" s="13" t="s">
        <v>40</v>
      </c>
      <c r="V248" s="13" t="s">
        <v>40</v>
      </c>
      <c r="W248" s="13" t="s">
        <v>40</v>
      </c>
      <c r="X248" s="14" t="n">
        <v>44884</v>
      </c>
    </row>
    <row r="249" customFormat="false" ht="36.95" hidden="false" customHeight="true" outlineLevel="0" collapsed="false">
      <c r="A249" s="9" t="n">
        <v>247</v>
      </c>
      <c r="B249" s="10" t="s">
        <v>1108</v>
      </c>
      <c r="C249" s="10" t="s">
        <v>1115</v>
      </c>
      <c r="D249" s="11" t="s">
        <v>1116</v>
      </c>
      <c r="E249" s="11" t="s">
        <v>1117</v>
      </c>
      <c r="F249" s="10" t="s">
        <v>31</v>
      </c>
      <c r="G249" s="10" t="s">
        <v>31</v>
      </c>
      <c r="H249" s="11" t="s">
        <v>1118</v>
      </c>
      <c r="I249" s="10" t="s">
        <v>31</v>
      </c>
      <c r="J249" s="10" t="s">
        <v>31</v>
      </c>
      <c r="K249" s="10" t="s">
        <v>1108</v>
      </c>
      <c r="L249" s="11" t="s">
        <v>860</v>
      </c>
      <c r="M249" s="11" t="s">
        <v>1119</v>
      </c>
      <c r="N249" s="10" t="s">
        <v>31</v>
      </c>
      <c r="O249" s="10" t="s">
        <v>1120</v>
      </c>
      <c r="P249" s="11" t="s">
        <v>280</v>
      </c>
      <c r="Q249" s="11" t="s">
        <v>281</v>
      </c>
      <c r="R249" s="11" t="s">
        <v>1090</v>
      </c>
      <c r="S249" s="12" t="s">
        <v>39</v>
      </c>
      <c r="T249" s="13" t="s">
        <v>40</v>
      </c>
      <c r="U249" s="13" t="s">
        <v>40</v>
      </c>
      <c r="V249" s="13" t="s">
        <v>40</v>
      </c>
      <c r="W249" s="13" t="s">
        <v>40</v>
      </c>
      <c r="X249" s="14" t="n">
        <v>44884</v>
      </c>
    </row>
  </sheetData>
  <autoFilter ref="A2:Y249"/>
  <mergeCells count="1">
    <mergeCell ref="A1:X1"/>
  </mergeCells>
  <conditionalFormatting sqref="O3:O27">
    <cfRule type="expression" priority="2" aboveAverage="0" equalAverage="0" bottom="0" percent="0" rank="0" text="" dxfId="2">
      <formula>AND(COUNTIF($O$3:$O$27,O3)&gt;1,NOT(ISBLANK(O3)))</formula>
    </cfRule>
  </conditionalFormatting>
  <conditionalFormatting sqref="O28:O191">
    <cfRule type="expression" priority="3" aboveAverage="0" equalAverage="0" bottom="0" percent="0" rank="0" text="" dxfId="3">
      <formula>AND(COUNTIF($O$28:$O$191,O28)&gt;1,NOT(ISBLANK(O28)))</formula>
    </cfRule>
  </conditionalFormatting>
  <conditionalFormatting sqref="O192:O249">
    <cfRule type="expression" priority="4" aboveAverage="0" equalAverage="0" bottom="0" percent="0" rank="0" text="" dxfId="4">
      <formula>AND(COUNTIF($O$192:$O$249,O192)&gt;1,NOT(ISBLANK(O192)))</formula>
    </cfRule>
    <cfRule type="expression" priority="5" aboveAverage="0" equalAverage="0" bottom="0" percent="0" rank="0" text="" dxfId="5">
      <formula>AND(COUNTIF($O$192:$O$249,O192)&gt;1,NOT(ISBLANK(O192)))</formula>
    </cfRule>
    <cfRule type="expression" priority="6" aboveAverage="0" equalAverage="0" bottom="0" percent="0" rank="0" text="" dxfId="6">
      <formula>AND(COUNTIF($O$192:$O$249,O192)&gt;1,NOT(ISBLANK(O19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6:28:28Z</dcterms:created>
  <dc:creator>Administrator</dc:creator>
  <dc:description/>
  <dc:language>en-US</dc:language>
  <cp:lastModifiedBy>k</cp:lastModifiedBy>
  <dcterms:modified xsi:type="dcterms:W3CDTF">2022-11-22T03:3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154D2C9E8B47D49ACC33FC05BF96E4</vt:lpwstr>
  </property>
  <property fmtid="{D5CDD505-2E9C-101B-9397-08002B2CF9AE}" pid="3" name="KSOProductBuildVer">
    <vt:lpwstr>2052-11.1.0.12763</vt:lpwstr>
  </property>
</Properties>
</file>