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" sheetId="1" state="visible" r:id="rId2"/>
  </sheets>
  <definedNames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1'!$A$3:$I$16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金平区重点工业产品监督抽查一览表</t>
    </r>
  </si>
  <si>
    <t xml:space="preserve">一、汕头市质计所承检部分</t>
  </si>
  <si>
    <t xml:space="preserve">序号</t>
  </si>
  <si>
    <t xml:space="preserve">报告编号</t>
  </si>
  <si>
    <t xml:space="preserve">委托单号</t>
  </si>
  <si>
    <t xml:space="preserve">类别</t>
  </si>
  <si>
    <t xml:space="preserve">受检单位名称</t>
  </si>
  <si>
    <t xml:space="preserve">产品名称</t>
  </si>
  <si>
    <t xml:space="preserve">型号规格</t>
  </si>
  <si>
    <t xml:space="preserve">来样日期</t>
  </si>
  <si>
    <t xml:space="preserve">检验结果</t>
  </si>
  <si>
    <t xml:space="preserve">WJ2022JD00203</t>
  </si>
  <si>
    <t xml:space="preserve">5100646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婴幼儿及儿童用品</t>
    </r>
    <r>
      <rPr>
        <sz val="9"/>
        <rFont val="宋体"/>
        <family val="0"/>
        <charset val="134"/>
      </rPr>
      <t xml:space="preserve">-1.</t>
    </r>
    <r>
      <rPr>
        <sz val="9"/>
        <rFont val="Noto Sans"/>
        <family val="2"/>
      </rPr>
      <t xml:space="preserve">玩具</t>
    </r>
  </si>
  <si>
    <t xml:space="preserve">汕头市元美食品有限公司</t>
  </si>
  <si>
    <t xml:space="preserve">趣味玩具</t>
  </si>
  <si>
    <t xml:space="preserve">YM-009</t>
  </si>
  <si>
    <t xml:space="preserve">合格</t>
  </si>
  <si>
    <t xml:space="preserve">JD2023JD00005</t>
  </si>
  <si>
    <t xml:space="preserve">51006690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电子电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源适配器</t>
    </r>
  </si>
  <si>
    <t xml:space="preserve">汕头市金平区联承手机配件店</t>
  </si>
  <si>
    <r>
      <rPr>
        <sz val="9"/>
        <rFont val="Noto Sans"/>
        <family val="2"/>
      </rPr>
      <t xml:space="preserve">电源适配器（双口充电器</t>
    </r>
    <r>
      <rPr>
        <sz val="9"/>
        <rFont val="宋体"/>
        <family val="0"/>
        <charset val="134"/>
      </rPr>
      <t xml:space="preserve">CD01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20W </t>
    </r>
    <r>
      <rPr>
        <sz val="9"/>
        <rFont val="Noto Sans"/>
        <family val="2"/>
      </rPr>
      <t xml:space="preserve">规格参数：输入</t>
    </r>
    <r>
      <rPr>
        <sz val="9"/>
        <rFont val="宋体"/>
        <family val="0"/>
        <charset val="134"/>
      </rPr>
      <t xml:space="preserve">100-24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/60Hz 0.8A </t>
    </r>
    <r>
      <rPr>
        <sz val="9"/>
        <rFont val="Noto Sans"/>
        <family val="2"/>
      </rPr>
      <t xml:space="preserve">输出 </t>
    </r>
    <r>
      <rPr>
        <sz val="9"/>
        <rFont val="宋体"/>
        <family val="0"/>
        <charset val="134"/>
      </rPr>
      <t xml:space="preserve">5.0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A MAX</t>
    </r>
  </si>
  <si>
    <t xml:space="preserve">JD2023JD00004</t>
  </si>
  <si>
    <t xml:space="preserve">51006691</t>
  </si>
  <si>
    <t xml:space="preserve">汕头市粤丹科技有限责任公司</t>
  </si>
  <si>
    <t xml:space="preserve">电源充电器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HT212 </t>
    </r>
    <r>
      <rPr>
        <sz val="9"/>
        <rFont val="Noto Sans"/>
        <family val="2"/>
      </rPr>
      <t xml:space="preserve">规格参数：输入</t>
    </r>
    <r>
      <rPr>
        <sz val="9"/>
        <rFont val="宋体"/>
        <family val="0"/>
        <charset val="134"/>
      </rPr>
      <t xml:space="preserve">100-24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/60Hz 0.35Amax</t>
    </r>
    <r>
      <rPr>
        <sz val="9"/>
        <rFont val="Noto Sans"/>
        <family val="2"/>
      </rPr>
      <t xml:space="preserve">输出 </t>
    </r>
    <r>
      <rPr>
        <sz val="9"/>
        <rFont val="宋体"/>
        <family val="0"/>
        <charset val="134"/>
      </rPr>
      <t xml:space="preserve">5.0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1A</t>
    </r>
  </si>
  <si>
    <t xml:space="preserve">JD2023JD00003</t>
  </si>
  <si>
    <t xml:space="preserve">51006693</t>
  </si>
  <si>
    <t xml:space="preserve">汕头市长盛行百货有限公司</t>
  </si>
  <si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室内快充（电源适配器）</t>
    </r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规格参数：输入</t>
    </r>
    <r>
      <rPr>
        <sz val="9"/>
        <rFont val="宋体"/>
        <family val="0"/>
        <charset val="134"/>
      </rPr>
      <t xml:space="preserve">AC220V50Hz 0.15A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DC5.0V2.1Amax</t>
    </r>
  </si>
  <si>
    <t xml:space="preserve">JD2023JD00002</t>
  </si>
  <si>
    <t xml:space="preserve">51006694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电子电器</t>
    </r>
    <r>
      <rPr>
        <sz val="9"/>
        <rFont val="宋体"/>
        <family val="0"/>
        <charset val="134"/>
      </rPr>
      <t xml:space="preserve">-LED</t>
    </r>
    <r>
      <rPr>
        <sz val="9"/>
        <rFont val="Noto Sans"/>
        <family val="2"/>
      </rPr>
      <t xml:space="preserve">充电小灯具</t>
    </r>
  </si>
  <si>
    <t xml:space="preserve">汕头市金平区朱成建超市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锂电高亮手电筒</t>
    </r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LE-8777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5W</t>
    </r>
  </si>
  <si>
    <t xml:space="preserve">JD2023JD00001</t>
  </si>
  <si>
    <t xml:space="preserve">51006696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轻工机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械设备</t>
    </r>
  </si>
  <si>
    <t xml:space="preserve">广东欧尔塔自动化设备有限公司</t>
  </si>
  <si>
    <t xml:space="preserve">装盒机</t>
  </si>
  <si>
    <t xml:space="preserve">2010</t>
  </si>
  <si>
    <t xml:space="preserve">WJ2022JD00204</t>
  </si>
  <si>
    <t xml:space="preserve">51006941</t>
  </si>
  <si>
    <t xml:space="preserve">小瓶盖（广东）创意文化有限公司</t>
  </si>
  <si>
    <t xml:space="preserve">小瓶盖多功能益智玩具</t>
  </si>
  <si>
    <t xml:space="preserve">XPG-3208</t>
  </si>
  <si>
    <t xml:space="preserve">HG2022JD00045</t>
  </si>
  <si>
    <t xml:space="preserve">51006942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危险化学用品</t>
    </r>
    <r>
      <rPr>
        <sz val="9"/>
        <rFont val="宋体"/>
        <family val="0"/>
        <charset val="134"/>
      </rPr>
      <t xml:space="preserve">-2.</t>
    </r>
    <r>
      <rPr>
        <sz val="9"/>
        <rFont val="Noto Sans"/>
        <family val="2"/>
      </rPr>
      <t xml:space="preserve">油墨</t>
    </r>
  </si>
  <si>
    <t xml:space="preserve">汕头市新湖驰彩包装材料有限公司</t>
  </si>
  <si>
    <t xml:space="preserve">环保型水墨</t>
  </si>
  <si>
    <t xml:space="preserve">规格：红色</t>
  </si>
  <si>
    <t xml:space="preserve">FZ2022JD00229</t>
  </si>
  <si>
    <t xml:space="preserve">5100694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婴幼儿及儿童用品</t>
    </r>
    <r>
      <rPr>
        <sz val="9"/>
        <rFont val="宋体"/>
        <family val="0"/>
        <charset val="134"/>
      </rPr>
      <t xml:space="preserve">-2.</t>
    </r>
    <r>
      <rPr>
        <sz val="9"/>
        <rFont val="Noto Sans"/>
        <family val="2"/>
      </rPr>
      <t xml:space="preserve">童装</t>
    </r>
  </si>
  <si>
    <t xml:space="preserve">汕头市金平区萱微妮服装厂</t>
  </si>
  <si>
    <t xml:space="preserve">连衣裙</t>
  </si>
  <si>
    <t xml:space="preserve">130/60</t>
  </si>
  <si>
    <t xml:space="preserve">HG2022JD00044</t>
  </si>
  <si>
    <t xml:space="preserve">51006944</t>
  </si>
  <si>
    <t xml:space="preserve">汕头市美士涂油墨有限公司</t>
  </si>
  <si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胶印特白（油墨）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罐 型号：</t>
    </r>
    <r>
      <rPr>
        <sz val="9"/>
        <rFont val="宋体"/>
        <family val="0"/>
        <charset val="134"/>
      </rPr>
      <t xml:space="preserve">UVMST1614CJ</t>
    </r>
  </si>
  <si>
    <t xml:space="preserve">JD2022JD00143</t>
  </si>
  <si>
    <t xml:space="preserve">51006945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2.</t>
    </r>
    <r>
      <rPr>
        <sz val="9"/>
        <rFont val="Noto Sans"/>
        <family val="2"/>
      </rPr>
      <t xml:space="preserve">电磁炉（灶）</t>
    </r>
  </si>
  <si>
    <t xml:space="preserve">汕头高新区德昕实业有限公司市区分公司</t>
  </si>
  <si>
    <t xml:space="preserve">智能型电磁炉</t>
  </si>
  <si>
    <t xml:space="preserve">TS-21C02A 2100W 220V~ 50Hz</t>
  </si>
  <si>
    <t xml:space="preserve">JD2022JD00142</t>
  </si>
  <si>
    <t xml:space="preserve">51006946</t>
  </si>
  <si>
    <t xml:space="preserve">电磁炉</t>
  </si>
  <si>
    <t xml:space="preserve">TS-21C03 2100W 220V~ 50Hz</t>
  </si>
  <si>
    <t xml:space="preserve">QG2022JD00295</t>
  </si>
  <si>
    <t xml:space="preserve">51006947</t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塑料制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塑料购物袋（非食品接触）</t>
    </r>
  </si>
  <si>
    <t xml:space="preserve">汕头金平区咏渝百货店</t>
  </si>
  <si>
    <t xml:space="preserve">非食品接触用塑料购物袋</t>
  </si>
  <si>
    <r>
      <rPr>
        <sz val="9"/>
        <rFont val="宋体"/>
        <family val="0"/>
        <charset val="134"/>
      </rPr>
      <t xml:space="preserve">360mm×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+4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 </t>
    </r>
    <r>
      <rPr>
        <sz val="9"/>
        <rFont val="Noto Sans"/>
        <family val="2"/>
      </rPr>
      <t xml:space="preserve">承重</t>
    </r>
    <r>
      <rPr>
        <sz val="9"/>
        <rFont val="宋体"/>
        <family val="0"/>
        <charset val="134"/>
      </rPr>
      <t xml:space="preserve">3kg 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0.055mm</t>
    </r>
  </si>
  <si>
    <t xml:space="preserve">QG2022JD00302</t>
  </si>
  <si>
    <t xml:space="preserve">51006949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日用杂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眼镜（老花镜）</t>
    </r>
  </si>
  <si>
    <t xml:space="preserve">汕头市金平区水木年华东厦眼镜店</t>
  </si>
  <si>
    <t xml:space="preserve">定配眼镜</t>
  </si>
  <si>
    <r>
      <rPr>
        <sz val="9"/>
        <rFont val="Noto Sans"/>
        <family val="2"/>
      </rPr>
      <t xml:space="preserve">球镜顶焦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R+1.75 L+2.50 </t>
    </r>
    <r>
      <rPr>
        <sz val="9"/>
        <rFont val="Noto Sans"/>
        <family val="2"/>
      </rPr>
      <t xml:space="preserve">瞳距</t>
    </r>
    <r>
      <rPr>
        <sz val="9"/>
        <rFont val="宋体"/>
        <family val="0"/>
        <charset val="134"/>
      </rPr>
      <t xml:space="preserve">58mm</t>
    </r>
  </si>
  <si>
    <t xml:space="preserve">QG2022JD00301</t>
  </si>
  <si>
    <t xml:space="preserve">51006950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日用杂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眼镜（学生配镜）</t>
    </r>
  </si>
  <si>
    <t xml:space="preserve">汕头市睛彩视窗眼镜有限公司长平分店</t>
  </si>
  <si>
    <r>
      <rPr>
        <sz val="9"/>
        <rFont val="Noto Sans"/>
        <family val="2"/>
      </rPr>
      <t xml:space="preserve">球镜顶焦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R-1.75 L-2.00 </t>
    </r>
    <r>
      <rPr>
        <sz val="9"/>
        <rFont val="Noto Sans"/>
        <family val="2"/>
      </rPr>
      <t xml:space="preserve">瞳距</t>
    </r>
    <r>
      <rPr>
        <sz val="9"/>
        <rFont val="宋体"/>
        <family val="0"/>
        <charset val="134"/>
      </rPr>
      <t xml:space="preserve">60mm</t>
    </r>
  </si>
  <si>
    <t xml:space="preserve">FZ2022JD00240</t>
  </si>
  <si>
    <t xml:space="preserve">51006951</t>
  </si>
  <si>
    <t xml:space="preserve">金发拉比妇婴童用品股份有限公司</t>
  </si>
  <si>
    <t xml:space="preserve">绮想花边圆领衣</t>
  </si>
  <si>
    <r>
      <rPr>
        <sz val="9"/>
        <rFont val="Noto Sans"/>
        <family val="2"/>
      </rPr>
      <t xml:space="preserve">衣号型：</t>
    </r>
    <r>
      <rPr>
        <sz val="9"/>
        <rFont val="宋体"/>
        <family val="0"/>
        <charset val="134"/>
      </rPr>
      <t xml:space="preserve">90/48</t>
    </r>
  </si>
  <si>
    <t xml:space="preserve">QG2022JD00303</t>
  </si>
  <si>
    <t xml:space="preserve">51006952</t>
  </si>
  <si>
    <t xml:space="preserve">汕头市贺派欣荣眼镜销售有限公司</t>
  </si>
  <si>
    <r>
      <rPr>
        <sz val="9"/>
        <rFont val="Noto Sans"/>
        <family val="2"/>
      </rPr>
      <t xml:space="preserve">球镜顶焦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R-1.75 L-2.00 </t>
    </r>
    <r>
      <rPr>
        <sz val="9"/>
        <rFont val="Noto Sans"/>
        <family val="2"/>
      </rPr>
      <t xml:space="preserve">瞳距</t>
    </r>
    <r>
      <rPr>
        <sz val="9"/>
        <rFont val="宋体"/>
        <family val="0"/>
        <charset val="134"/>
      </rPr>
      <t xml:space="preserve">60</t>
    </r>
  </si>
  <si>
    <t xml:space="preserve">JD2022JD00144</t>
  </si>
  <si>
    <t xml:space="preserve">51006953</t>
  </si>
  <si>
    <t xml:space="preserve">汕头市铭塑机械有限公司</t>
  </si>
  <si>
    <t xml:space="preserve">三工位正负压热成型机</t>
  </si>
  <si>
    <r>
      <rPr>
        <sz val="9"/>
        <rFont val="宋体"/>
        <family val="0"/>
        <charset val="134"/>
      </rPr>
      <t xml:space="preserve">MS720-600 </t>
    </r>
    <r>
      <rPr>
        <sz val="9"/>
        <rFont val="Noto Sans"/>
        <family val="2"/>
      </rPr>
      <t xml:space="preserve">总功率：</t>
    </r>
    <r>
      <rPr>
        <sz val="9"/>
        <rFont val="宋体"/>
        <family val="0"/>
        <charset val="134"/>
      </rPr>
      <t xml:space="preserve">190kW</t>
    </r>
  </si>
  <si>
    <t xml:space="preserve">JD2022JD00148</t>
  </si>
  <si>
    <t xml:space="preserve">51006954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装修装饰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钢筋</t>
    </r>
  </si>
  <si>
    <t xml:space="preserve">汕头市伟晨建材有限公司</t>
  </si>
  <si>
    <t xml:space="preserve">热轧带肋钢筋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HRB400E/16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6mm</t>
    </r>
  </si>
  <si>
    <t xml:space="preserve">QG2022JD00304</t>
  </si>
  <si>
    <t xml:space="preserve">51006955</t>
  </si>
  <si>
    <t xml:space="preserve">汕头市流行视线贸易有限公司</t>
  </si>
  <si>
    <r>
      <rPr>
        <sz val="9"/>
        <rFont val="Noto Sans"/>
        <family val="2"/>
      </rPr>
      <t xml:space="preserve">球镜顶焦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R+1.75 L+2.50 </t>
    </r>
    <r>
      <rPr>
        <sz val="9"/>
        <rFont val="Noto Sans"/>
        <family val="2"/>
      </rPr>
      <t xml:space="preserve">瞳距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8</t>
    </r>
  </si>
  <si>
    <t xml:space="preserve">JD2022JD00145</t>
  </si>
  <si>
    <t xml:space="preserve">51006956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5.</t>
    </r>
    <r>
      <rPr>
        <sz val="9"/>
        <rFont val="Noto Sans"/>
        <family val="2"/>
      </rPr>
      <t xml:space="preserve">插头插座</t>
    </r>
  </si>
  <si>
    <t xml:space="preserve">沃尔玛（广东）商业零售有限公司汕头东厦路分店</t>
  </si>
  <si>
    <t xml:space="preserve">延长线插座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GN-101</t>
    </r>
    <r>
      <rPr>
        <sz val="9"/>
        <rFont val="Noto Sans"/>
        <family val="2"/>
      </rPr>
      <t xml:space="preserve">；（</t>
    </r>
    <r>
      <rPr>
        <sz val="9"/>
        <rFont val="宋体"/>
        <family val="0"/>
        <charset val="134"/>
      </rPr>
      <t xml:space="preserve">3-1.5</t>
    </r>
    <r>
      <rPr>
        <sz val="9"/>
        <rFont val="Noto Sans"/>
        <family val="2"/>
      </rPr>
      <t xml:space="preserve">） 规格：</t>
    </r>
    <r>
      <rPr>
        <sz val="9"/>
        <rFont val="宋体"/>
        <family val="0"/>
        <charset val="134"/>
      </rPr>
      <t xml:space="preserve">10A 250V~ 2500W 3×1.0mm</t>
    </r>
  </si>
  <si>
    <t xml:space="preserve">JD2022JD00146</t>
  </si>
  <si>
    <t xml:space="preserve">51006957</t>
  </si>
  <si>
    <t xml:space="preserve">电源转换器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SPB3020W/93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0A 250V~ 2500W</t>
    </r>
  </si>
  <si>
    <t xml:space="preserve">JD2022JD00147</t>
  </si>
  <si>
    <t xml:space="preserve">51006958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4.</t>
    </r>
    <r>
      <rPr>
        <sz val="9"/>
        <rFont val="Noto Sans"/>
        <family val="2"/>
      </rPr>
      <t xml:space="preserve">电线电缆</t>
    </r>
  </si>
  <si>
    <t xml:space="preserve">汕头市岭东电线电缆有限公司</t>
  </si>
  <si>
    <t xml:space="preserve">铜芯聚氯乙烯绝缘护套电线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IEC 60227 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VV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300/300V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50m/</t>
    </r>
    <r>
      <rPr>
        <sz val="9"/>
        <rFont val="Noto Sans"/>
        <family val="2"/>
      </rPr>
      <t xml:space="preserve">捆 </t>
    </r>
    <r>
      <rPr>
        <sz val="9"/>
        <rFont val="宋体"/>
        <family val="0"/>
        <charset val="134"/>
      </rPr>
      <t xml:space="preserve">2×0.75mm</t>
    </r>
  </si>
  <si>
    <t xml:space="preserve">二、外市检验机构承检部分</t>
  </si>
  <si>
    <t xml:space="preserve">Q23-AB0010T</t>
  </si>
  <si>
    <t xml:space="preserve">51006948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3.</t>
    </r>
    <r>
      <rPr>
        <sz val="9"/>
        <rFont val="Noto Sans"/>
        <family val="2"/>
      </rPr>
      <t xml:space="preserve">电热水器</t>
    </r>
  </si>
  <si>
    <t xml:space="preserve">汕头市顺天行贸易有限公司</t>
  </si>
  <si>
    <t xml:space="preserve">电热水器</t>
  </si>
  <si>
    <t xml:space="preserve">DC-J70-Y40</t>
  </si>
  <si>
    <t xml:space="preserve">202300722</t>
  </si>
  <si>
    <t xml:space="preserve">51006699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危险化学用品</t>
    </r>
    <r>
      <rPr>
        <sz val="9"/>
        <rFont val="宋体"/>
        <family val="0"/>
        <charset val="134"/>
      </rPr>
      <t xml:space="preserve">-1.</t>
    </r>
    <r>
      <rPr>
        <sz val="9"/>
        <rFont val="Noto Sans"/>
        <family val="2"/>
      </rPr>
      <t xml:space="preserve">成品油</t>
    </r>
  </si>
  <si>
    <t xml:space="preserve">汕头市中运能源投资有限公司</t>
  </si>
  <si>
    <r>
      <rPr>
        <sz val="9"/>
        <rFont val="宋体"/>
        <family val="0"/>
        <charset val="134"/>
      </rPr>
      <t xml:space="preserve">0#</t>
    </r>
    <r>
      <rPr>
        <sz val="9"/>
        <rFont val="Noto Sans"/>
        <family val="2"/>
      </rPr>
      <t xml:space="preserve">柴油（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（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</si>
  <si>
    <t xml:space="preserve">202300721</t>
  </si>
  <si>
    <t xml:space="preserve">51006698</t>
  </si>
  <si>
    <t xml:space="preserve">汕头市汕胜安新能源有限公司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车用柴油</t>
    </r>
  </si>
  <si>
    <t xml:space="preserve">202300723</t>
  </si>
  <si>
    <t xml:space="preserve">51006700</t>
  </si>
  <si>
    <t xml:space="preserve">汕头市西交货运服务有限公司</t>
  </si>
  <si>
    <t xml:space="preserve">202300720</t>
  </si>
  <si>
    <t xml:space="preserve">51006960</t>
  </si>
  <si>
    <t xml:space="preserve">汕头市盛辉物流有限公司金盛物流园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车用柴油（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）</t>
    </r>
  </si>
  <si>
    <t xml:space="preserve">202300719</t>
  </si>
  <si>
    <t xml:space="preserve">51006959</t>
  </si>
  <si>
    <t xml:space="preserve">汕头市汕胜安新能源有限公司京东云物流园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柴油</t>
    </r>
  </si>
  <si>
    <r>
      <rPr>
        <sz val="9"/>
        <rFont val="Noto Sans"/>
        <family val="2"/>
      </rPr>
      <t xml:space="preserve">国检</t>
    </r>
    <r>
      <rPr>
        <sz val="9"/>
        <rFont val="宋体"/>
        <family val="0"/>
        <charset val="134"/>
      </rPr>
      <t xml:space="preserve">230302-00241</t>
    </r>
  </si>
  <si>
    <t xml:space="preserve">51006697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机械及安防</t>
    </r>
    <r>
      <rPr>
        <sz val="9"/>
        <rFont val="宋体"/>
        <family val="0"/>
        <charset val="134"/>
      </rPr>
      <t xml:space="preserve">-1.</t>
    </r>
    <r>
      <rPr>
        <sz val="9"/>
        <rFont val="Noto Sans"/>
        <family val="2"/>
      </rPr>
      <t xml:space="preserve">非医用口罩</t>
    </r>
  </si>
  <si>
    <t xml:space="preserve">汕头市金平区福宇购日用百货商场</t>
  </si>
  <si>
    <t xml:space="preserve">一次性防护口罩</t>
  </si>
  <si>
    <r>
      <rPr>
        <sz val="9"/>
        <rFont val="宋体"/>
        <family val="0"/>
        <charset val="134"/>
      </rPr>
      <t xml:space="preserve">17.5cm×9.5cm×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国检</t>
    </r>
    <r>
      <rPr>
        <sz val="9"/>
        <rFont val="宋体"/>
        <family val="0"/>
        <charset val="134"/>
      </rPr>
      <t xml:space="preserve">230302-00240</t>
    </r>
  </si>
  <si>
    <t xml:space="preserve">51006695</t>
  </si>
  <si>
    <t xml:space="preserve">广东华南通商贸发展有限公司金平分公司</t>
  </si>
  <si>
    <r>
      <rPr>
        <sz val="9"/>
        <rFont val="宋体"/>
        <family val="0"/>
        <charset val="134"/>
      </rPr>
      <t xml:space="preserve">KN95</t>
    </r>
    <r>
      <rPr>
        <sz val="9"/>
        <rFont val="Noto Sans"/>
        <family val="2"/>
      </rPr>
      <t xml:space="preserve">口罩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@"/>
    <numFmt numFmtId="174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6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2年第4季度食品抽样检验报告" xfId="22"/>
    <cellStyle name="20% - 强调文字颜色 1 3" xfId="23"/>
    <cellStyle name="20% - 强调文字颜色 1 3 2" xfId="24"/>
    <cellStyle name="20% - 强调文字颜色 1 3 2 2" xfId="25"/>
    <cellStyle name="20% - 强调文字颜色 1 3 2 3" xfId="26"/>
    <cellStyle name="20% - 强调文字颜色 1 3 2 4" xfId="27"/>
    <cellStyle name="20% - 强调文字颜色 1 3 2 5" xfId="28"/>
    <cellStyle name="20% - 强调文字颜色 1 3 3" xfId="29"/>
    <cellStyle name="20% - 强调文字颜色 1 3 4" xfId="30"/>
    <cellStyle name="20% - 强调文字颜色 1 3 5" xfId="31"/>
    <cellStyle name="20% - 强调文字颜色 1 3_2012年第4季度食品抽样检验结" xfId="32"/>
    <cellStyle name="20% - 强调文字颜色 1 4" xfId="33"/>
    <cellStyle name="20% - 强调文字颜色 1 5" xfId="34"/>
    <cellStyle name="20% - 强调文字颜色 2 2" xfId="35"/>
    <cellStyle name="20% - 强调文字颜色 2 2 2" xfId="36"/>
    <cellStyle name="20% - 强调文字颜色 2 2_2012年第4季度食品抽样检验报告" xfId="37"/>
    <cellStyle name="20% - 强调文字颜色 2 3" xfId="38"/>
    <cellStyle name="20% - 强调文字颜色 2 3 2" xfId="39"/>
    <cellStyle name="20% - 强调文字颜色 2 3 2 2" xfId="40"/>
    <cellStyle name="20% - 强调文字颜色 2 3 2 3" xfId="41"/>
    <cellStyle name="20% - 强调文字颜色 2 3 2 4" xfId="42"/>
    <cellStyle name="20% - 强调文字颜色 2 3 2 5" xfId="43"/>
    <cellStyle name="20% - 强调文字颜色 2 3 3" xfId="44"/>
    <cellStyle name="20% - 强调文字颜色 2 3 4" xfId="45"/>
    <cellStyle name="20% - 强调文字颜色 2 3 5" xfId="46"/>
    <cellStyle name="20% - 强调文字颜色 2 3_2012年第4季度食品抽样检验结" xfId="47"/>
    <cellStyle name="20% - 强调文字颜色 2 4" xfId="48"/>
    <cellStyle name="20% - 强调文字颜色 2 5" xfId="49"/>
    <cellStyle name="20% - 强调文字颜色 3 2" xfId="50"/>
    <cellStyle name="20% - 强调文字颜色 3 2 2" xfId="51"/>
    <cellStyle name="20% - 强调文字颜色 3 2_2012年第4季度食品抽样检验报告" xfId="52"/>
    <cellStyle name="20% - 强调文字颜色 3 3" xfId="53"/>
    <cellStyle name="20% - 强调文字颜色 3 3 2" xfId="54"/>
    <cellStyle name="20% - 强调文字颜色 3 3 2 2" xfId="55"/>
    <cellStyle name="20% - 强调文字颜色 3 3 2 3" xfId="56"/>
    <cellStyle name="20% - 强调文字颜色 3 3 2 4" xfId="57"/>
    <cellStyle name="20% - 强调文字颜色 3 3 2 5" xfId="58"/>
    <cellStyle name="20% - 强调文字颜色 3 3 3" xfId="59"/>
    <cellStyle name="20% - 强调文字颜色 3 3 4" xfId="60"/>
    <cellStyle name="20% - 强调文字颜色 3 3 5" xfId="61"/>
    <cellStyle name="20% - 强调文字颜色 3 3_2012年第4季度食品抽样检验结" xfId="62"/>
    <cellStyle name="20% - 强调文字颜色 3 4" xfId="63"/>
    <cellStyle name="20% - 强调文字颜色 3 5" xfId="64"/>
    <cellStyle name="20% - 强调文字颜色 4 2" xfId="65"/>
    <cellStyle name="20% - 强调文字颜色 4 2 2" xfId="66"/>
    <cellStyle name="20% - 强调文字颜色 4 2_2012年第4季度食品抽样检验报告" xfId="67"/>
    <cellStyle name="20% - 强调文字颜色 4 3" xfId="68"/>
    <cellStyle name="20% - 强调文字颜色 4 3 2" xfId="69"/>
    <cellStyle name="20% - 强调文字颜色 4 3 2 2" xfId="70"/>
    <cellStyle name="20% - 强调文字颜色 4 3 2 3" xfId="71"/>
    <cellStyle name="20% - 强调文字颜色 4 3 2 4" xfId="72"/>
    <cellStyle name="20% - 强调文字颜色 4 3 2 5" xfId="73"/>
    <cellStyle name="20% - 强调文字颜色 4 3 3" xfId="74"/>
    <cellStyle name="20% - 强调文字颜色 4 3 4" xfId="75"/>
    <cellStyle name="20% - 强调文字颜色 4 3 5" xfId="76"/>
    <cellStyle name="20% - 强调文字颜色 4 3_2012年第4季度食品抽样检验结" xfId="77"/>
    <cellStyle name="20% - 强调文字颜色 4 4" xfId="78"/>
    <cellStyle name="20% - 强调文字颜色 4 5" xfId="79"/>
    <cellStyle name="20% - 强调文字颜色 5 2" xfId="80"/>
    <cellStyle name="20% - 强调文字颜色 5 2 2" xfId="81"/>
    <cellStyle name="20% - 强调文字颜色 5 2_2012年第4季度食品抽样检验报告" xfId="82"/>
    <cellStyle name="20% - 强调文字颜色 5 3" xfId="83"/>
    <cellStyle name="20% - 强调文字颜色 5 3 2" xfId="84"/>
    <cellStyle name="20% - 强调文字颜色 5 3 2 2" xfId="85"/>
    <cellStyle name="20% - 强调文字颜色 5 3 2 3" xfId="86"/>
    <cellStyle name="20% - 强调文字颜色 5 3 2 4" xfId="87"/>
    <cellStyle name="20% - 强调文字颜色 5 3 2 5" xfId="88"/>
    <cellStyle name="20% - 强调文字颜色 5 3 3" xfId="89"/>
    <cellStyle name="20% - 强调文字颜色 5 3 4" xfId="90"/>
    <cellStyle name="20% - 强调文字颜色 5 3 5" xfId="91"/>
    <cellStyle name="20% - 强调文字颜色 5 3_2012年第4季度食品抽样检验结" xfId="92"/>
    <cellStyle name="20% - 强调文字颜色 5 4" xfId="93"/>
    <cellStyle name="20% - 强调文字颜色 5 5" xfId="94"/>
    <cellStyle name="20% - 强调文字颜色 6 2" xfId="95"/>
    <cellStyle name="20% - 强调文字颜色 6 2 2" xfId="96"/>
    <cellStyle name="20% - 强调文字颜色 6 2_2012年第4季度食品抽样检验报告" xfId="97"/>
    <cellStyle name="20% - 强调文字颜色 6 3" xfId="98"/>
    <cellStyle name="20% - 强调文字颜色 6 3 2" xfId="99"/>
    <cellStyle name="20% - 强调文字颜色 6 3 2 2" xfId="100"/>
    <cellStyle name="20% - 强调文字颜色 6 3 2 3" xfId="101"/>
    <cellStyle name="20% - 强调文字颜色 6 3 2 4" xfId="102"/>
    <cellStyle name="20% - 强调文字颜色 6 3 2 5" xfId="103"/>
    <cellStyle name="20% - 强调文字颜色 6 3 3" xfId="104"/>
    <cellStyle name="20% - 强调文字颜色 6 3 4" xfId="105"/>
    <cellStyle name="20% - 强调文字颜色 6 3 5" xfId="106"/>
    <cellStyle name="20% - 强调文字颜色 6 3_2012年第4季度食品抽样检验结" xfId="107"/>
    <cellStyle name="20% - 强调文字颜色 6 4" xfId="108"/>
    <cellStyle name="20% - 强调文字颜色 6 5" xfId="109"/>
    <cellStyle name="40% - 强调文字颜色 1 2" xfId="110"/>
    <cellStyle name="40% - 强调文字颜色 1 2 2" xfId="111"/>
    <cellStyle name="40% - 强调文字颜色 1 2_2012年第4季度食品抽样检验报告" xfId="112"/>
    <cellStyle name="40% - 强调文字颜色 1 3" xfId="113"/>
    <cellStyle name="40% - 强调文字颜色 1 3 2" xfId="114"/>
    <cellStyle name="40% - 强调文字颜色 1 3 2 2" xfId="115"/>
    <cellStyle name="40% - 强调文字颜色 1 3 2 3" xfId="116"/>
    <cellStyle name="40% - 强调文字颜色 1 3 2 4" xfId="117"/>
    <cellStyle name="40% - 强调文字颜色 1 3 2 5" xfId="118"/>
    <cellStyle name="40% - 强调文字颜色 1 3 3" xfId="119"/>
    <cellStyle name="40% - 强调文字颜色 1 3 4" xfId="120"/>
    <cellStyle name="40% - 强调文字颜色 1 3 5" xfId="121"/>
    <cellStyle name="40% - 强调文字颜色 1 3_2012年第4季度食品抽样检验结" xfId="122"/>
    <cellStyle name="40% - 强调文字颜色 1 4" xfId="123"/>
    <cellStyle name="40% - 强调文字颜色 1 5" xfId="124"/>
    <cellStyle name="40% - 强调文字颜色 2 2" xfId="125"/>
    <cellStyle name="40% - 强调文字颜色 2 2 2" xfId="126"/>
    <cellStyle name="40% - 强调文字颜色 2 2_2012年第4季度食品抽样检验报告" xfId="127"/>
    <cellStyle name="40% - 强调文字颜色 2 3" xfId="128"/>
    <cellStyle name="40% - 强调文字颜色 2 3 2" xfId="129"/>
    <cellStyle name="40% - 强调文字颜色 2 3 2 2" xfId="130"/>
    <cellStyle name="40% - 强调文字颜色 2 3 2 3" xfId="131"/>
    <cellStyle name="40% - 强调文字颜色 2 3 2 4" xfId="132"/>
    <cellStyle name="40% - 强调文字颜色 2 3 2 5" xfId="133"/>
    <cellStyle name="40% - 强调文字颜色 2 3 3" xfId="134"/>
    <cellStyle name="40% - 强调文字颜色 2 3 4" xfId="135"/>
    <cellStyle name="40% - 强调文字颜色 2 3 5" xfId="136"/>
    <cellStyle name="40% - 强调文字颜色 2 3_2012年第4季度食品抽样检验结" xfId="137"/>
    <cellStyle name="40% - 强调文字颜色 2 4" xfId="138"/>
    <cellStyle name="40% - 强调文字颜色 2 5" xfId="139"/>
    <cellStyle name="40% - 强调文字颜色 3 2" xfId="140"/>
    <cellStyle name="40% - 强调文字颜色 3 2 2" xfId="141"/>
    <cellStyle name="40% - 强调文字颜色 3 2_2012年第4季度食品抽样检验报告" xfId="142"/>
    <cellStyle name="40% - 强调文字颜色 3 3" xfId="143"/>
    <cellStyle name="40% - 强调文字颜色 3 3 2" xfId="144"/>
    <cellStyle name="40% - 强调文字颜色 3 3 2 2" xfId="145"/>
    <cellStyle name="40% - 强调文字颜色 3 3 2 3" xfId="146"/>
    <cellStyle name="40% - 强调文字颜色 3 3 2 4" xfId="147"/>
    <cellStyle name="40% - 强调文字颜色 3 3 2 5" xfId="148"/>
    <cellStyle name="40% - 强调文字颜色 3 3 3" xfId="149"/>
    <cellStyle name="40% - 强调文字颜色 3 3 4" xfId="150"/>
    <cellStyle name="40% - 强调文字颜色 3 3 5" xfId="151"/>
    <cellStyle name="40% - 强调文字颜色 3 3_2012年第4季度食品抽样检验结" xfId="152"/>
    <cellStyle name="40% - 强调文字颜色 3 4" xfId="153"/>
    <cellStyle name="40% - 强调文字颜色 3 5" xfId="154"/>
    <cellStyle name="40% - 强调文字颜色 4 2" xfId="155"/>
    <cellStyle name="40% - 强调文字颜色 4 2 2" xfId="156"/>
    <cellStyle name="40% - 强调文字颜色 4 2_2012年第4季度食品抽样检验报告" xfId="157"/>
    <cellStyle name="40% - 强调文字颜色 4 3" xfId="158"/>
    <cellStyle name="40% - 强调文字颜色 4 3 2" xfId="159"/>
    <cellStyle name="40% - 强调文字颜色 4 3 2 2" xfId="160"/>
    <cellStyle name="40% - 强调文字颜色 4 3 2 3" xfId="161"/>
    <cellStyle name="40% - 强调文字颜色 4 3 2 4" xfId="162"/>
    <cellStyle name="40% - 强调文字颜色 4 3 2 5" xfId="163"/>
    <cellStyle name="40% - 强调文字颜色 4 3 3" xfId="164"/>
    <cellStyle name="40% - 强调文字颜色 4 3 4" xfId="165"/>
    <cellStyle name="40% - 强调文字颜色 4 3 5" xfId="166"/>
    <cellStyle name="40% - 强调文字颜色 4 3_2012年第4季度食品抽样检验结" xfId="167"/>
    <cellStyle name="40% - 强调文字颜色 4 4" xfId="168"/>
    <cellStyle name="40% - 强调文字颜色 4 5" xfId="169"/>
    <cellStyle name="40% - 强调文字颜色 5 2" xfId="170"/>
    <cellStyle name="40% - 强调文字颜色 5 2 2" xfId="171"/>
    <cellStyle name="40% - 强调文字颜色 5 2_2012年第4季度食品抽样检验报告" xfId="172"/>
    <cellStyle name="40% - 强调文字颜色 5 3" xfId="173"/>
    <cellStyle name="40% - 强调文字颜色 5 3 2" xfId="174"/>
    <cellStyle name="40% - 强调文字颜色 5 3 2 2" xfId="175"/>
    <cellStyle name="40% - 强调文字颜色 5 3 2 3" xfId="176"/>
    <cellStyle name="40% - 强调文字颜色 5 3 2 4" xfId="177"/>
    <cellStyle name="40% - 强调文字颜色 5 3 2 5" xfId="178"/>
    <cellStyle name="40% - 强调文字颜色 5 3 3" xfId="179"/>
    <cellStyle name="40% - 强调文字颜色 5 3 4" xfId="180"/>
    <cellStyle name="40% - 强调文字颜色 5 3 5" xfId="181"/>
    <cellStyle name="40% - 强调文字颜色 5 3_2012年第4季度食品抽样检验结" xfId="182"/>
    <cellStyle name="40% - 强调文字颜色 5 4" xfId="183"/>
    <cellStyle name="40% - 强调文字颜色 5 5" xfId="184"/>
    <cellStyle name="40% - 强调文字颜色 6 2" xfId="185"/>
    <cellStyle name="40% - 强调文字颜色 6 2 2" xfId="186"/>
    <cellStyle name="40% - 强调文字颜色 6 2_2012年第4季度食品抽样检验报告" xfId="187"/>
    <cellStyle name="40% - 强调文字颜色 6 3" xfId="188"/>
    <cellStyle name="40% - 强调文字颜色 6 3 2" xfId="189"/>
    <cellStyle name="40% - 强调文字颜色 6 3 2 2" xfId="190"/>
    <cellStyle name="40% - 强调文字颜色 6 3 2 3" xfId="191"/>
    <cellStyle name="40% - 强调文字颜色 6 3 2 4" xfId="192"/>
    <cellStyle name="40% - 强调文字颜色 6 3 2 5" xfId="193"/>
    <cellStyle name="40% - 强调文字颜色 6 3 3" xfId="194"/>
    <cellStyle name="40% - 强调文字颜色 6 3 4" xfId="195"/>
    <cellStyle name="40% - 强调文字颜色 6 3 5" xfId="196"/>
    <cellStyle name="40% - 强调文字颜色 6 3_2012年第4季度食品抽样检验结" xfId="197"/>
    <cellStyle name="40% - 强调文字颜色 6 4" xfId="198"/>
    <cellStyle name="40% - 强调文字颜色 6 5" xfId="199"/>
    <cellStyle name="60% - 强调文字颜色 1 2" xfId="200"/>
    <cellStyle name="60% - 强调文字颜色 1 2 2" xfId="201"/>
    <cellStyle name="60% - 强调文字颜色 1 2_2012年第4季度食品抽样检验报告" xfId="202"/>
    <cellStyle name="60% - 强调文字颜色 1 3" xfId="203"/>
    <cellStyle name="60% - 强调文字颜色 1 3 2" xfId="204"/>
    <cellStyle name="60% - 强调文字颜色 1 3 2 2" xfId="205"/>
    <cellStyle name="60% - 强调文字颜色 1 3 2 3" xfId="206"/>
    <cellStyle name="60% - 强调文字颜色 1 3 2 4" xfId="207"/>
    <cellStyle name="60% - 强调文字颜色 1 3 2 5" xfId="208"/>
    <cellStyle name="60% - 强调文字颜色 1 3 3" xfId="209"/>
    <cellStyle name="60% - 强调文字颜色 1 3 4" xfId="210"/>
    <cellStyle name="60% - 强调文字颜色 1 3 5" xfId="211"/>
    <cellStyle name="60% - 强调文字颜色 1 3_2012年第4季度食品抽样检验结" xfId="212"/>
    <cellStyle name="60% - 强调文字颜色 1 4" xfId="213"/>
    <cellStyle name="60% - 强调文字颜色 1 5" xfId="214"/>
    <cellStyle name="60% - 强调文字颜色 2 2" xfId="215"/>
    <cellStyle name="60% - 强调文字颜色 2 2 2" xfId="216"/>
    <cellStyle name="60% - 强调文字颜色 2 2_2012年第4季度食品抽样检验报告" xfId="217"/>
    <cellStyle name="60% - 强调文字颜色 2 3" xfId="218"/>
    <cellStyle name="60% - 强调文字颜色 2 3 2" xfId="219"/>
    <cellStyle name="60% - 强调文字颜色 2 3 2 2" xfId="220"/>
    <cellStyle name="60% - 强调文字颜色 2 3 2 3" xfId="221"/>
    <cellStyle name="60% - 强调文字颜色 2 3 2 4" xfId="222"/>
    <cellStyle name="60% - 强调文字颜色 2 3 2 5" xfId="223"/>
    <cellStyle name="60% - 强调文字颜色 2 3 3" xfId="224"/>
    <cellStyle name="60% - 强调文字颜色 2 3 4" xfId="225"/>
    <cellStyle name="60% - 强调文字颜色 2 3 5" xfId="226"/>
    <cellStyle name="60% - 强调文字颜色 2 3_2012年第4季度食品抽样检验结" xfId="227"/>
    <cellStyle name="60% - 强调文字颜色 2 4" xfId="228"/>
    <cellStyle name="60% - 强调文字颜色 2 5" xfId="229"/>
    <cellStyle name="60% - 强调文字颜色 3 2" xfId="230"/>
    <cellStyle name="60% - 强调文字颜色 3 2 2" xfId="231"/>
    <cellStyle name="60% - 强调文字颜色 3 2_2012年第4季度食品抽样检验报告" xfId="232"/>
    <cellStyle name="60% - 强调文字颜色 3 3" xfId="233"/>
    <cellStyle name="60% - 强调文字颜色 3 3 2" xfId="234"/>
    <cellStyle name="60% - 强调文字颜色 3 3 2 2" xfId="235"/>
    <cellStyle name="60% - 强调文字颜色 3 3 2 3" xfId="236"/>
    <cellStyle name="60% - 强调文字颜色 3 3 2 4" xfId="237"/>
    <cellStyle name="60% - 强调文字颜色 3 3 2 5" xfId="238"/>
    <cellStyle name="60% - 强调文字颜色 3 3 3" xfId="239"/>
    <cellStyle name="60% - 强调文字颜色 3 3 4" xfId="240"/>
    <cellStyle name="60% - 强调文字颜色 3 3 5" xfId="241"/>
    <cellStyle name="60% - 强调文字颜色 3 3_2012年第4季度食品抽样检验结" xfId="242"/>
    <cellStyle name="60% - 强调文字颜色 3 4" xfId="243"/>
    <cellStyle name="60% - 强调文字颜色 3 5" xfId="244"/>
    <cellStyle name="60% - 强调文字颜色 4 2" xfId="245"/>
    <cellStyle name="60% - 强调文字颜色 4 2 2" xfId="246"/>
    <cellStyle name="60% - 强调文字颜色 4 2_2012年第4季度食品抽样检验报告" xfId="247"/>
    <cellStyle name="60% - 强调文字颜色 4 3" xfId="248"/>
    <cellStyle name="60% - 强调文字颜色 4 3 2" xfId="249"/>
    <cellStyle name="60% - 强调文字颜色 4 3 2 2" xfId="250"/>
    <cellStyle name="60% - 强调文字颜色 4 3 2 3" xfId="251"/>
    <cellStyle name="60% - 强调文字颜色 4 3 2 4" xfId="252"/>
    <cellStyle name="60% - 强调文字颜色 4 3 2 5" xfId="253"/>
    <cellStyle name="60% - 强调文字颜色 4 3 3" xfId="254"/>
    <cellStyle name="60% - 强调文字颜色 4 3 4" xfId="255"/>
    <cellStyle name="60% - 强调文字颜色 4 3 5" xfId="256"/>
    <cellStyle name="60% - 强调文字颜色 4 3_2012年第4季度食品抽样检验结" xfId="257"/>
    <cellStyle name="60% - 强调文字颜色 4 4" xfId="258"/>
    <cellStyle name="60% - 强调文字颜色 4 5" xfId="259"/>
    <cellStyle name="60% - 强调文字颜色 5 2" xfId="260"/>
    <cellStyle name="60% - 强调文字颜色 5 2 2" xfId="261"/>
    <cellStyle name="60% - 强调文字颜色 5 2_2012年第4季度食品抽样检验报告" xfId="262"/>
    <cellStyle name="60% - 强调文字颜色 5 3" xfId="263"/>
    <cellStyle name="60% - 强调文字颜色 5 3 2" xfId="264"/>
    <cellStyle name="60% - 强调文字颜色 5 3 2 2" xfId="265"/>
    <cellStyle name="60% - 强调文字颜色 5 3 2 3" xfId="266"/>
    <cellStyle name="60% - 强调文字颜色 5 3 2 4" xfId="267"/>
    <cellStyle name="60% - 强调文字颜色 5 3 2 5" xfId="268"/>
    <cellStyle name="60% - 强调文字颜色 5 3 3" xfId="269"/>
    <cellStyle name="60% - 强调文字颜色 5 3 4" xfId="270"/>
    <cellStyle name="60% - 强调文字颜色 5 3 5" xfId="271"/>
    <cellStyle name="60% - 强调文字颜色 5 3_2012年第4季度食品抽样检验结" xfId="272"/>
    <cellStyle name="60% - 强调文字颜色 5 4" xfId="273"/>
    <cellStyle name="60% - 强调文字颜色 5 5" xfId="274"/>
    <cellStyle name="60% - 强调文字颜色 6 2" xfId="275"/>
    <cellStyle name="60% - 强调文字颜色 6 2 2" xfId="276"/>
    <cellStyle name="60% - 强调文字颜色 6 2_2012年第4季度食品抽样检验报告" xfId="277"/>
    <cellStyle name="60% - 强调文字颜色 6 3" xfId="278"/>
    <cellStyle name="60% - 强调文字颜色 6 3 2" xfId="279"/>
    <cellStyle name="60% - 强调文字颜色 6 3 2 2" xfId="280"/>
    <cellStyle name="60% - 强调文字颜色 6 3 2 3" xfId="281"/>
    <cellStyle name="60% - 强调文字颜色 6 3 2 4" xfId="282"/>
    <cellStyle name="60% - 强调文字颜色 6 3 2 5" xfId="283"/>
    <cellStyle name="60% - 强调文字颜色 6 3 3" xfId="284"/>
    <cellStyle name="60% - 强调文字颜色 6 3 4" xfId="285"/>
    <cellStyle name="60% - 强调文字颜色 6 3 5" xfId="286"/>
    <cellStyle name="60% - 强调文字颜色 6 3_2012年第4季度食品抽样检验结" xfId="287"/>
    <cellStyle name="60% - 强调文字颜色 6 4" xfId="288"/>
    <cellStyle name="60% - 强调文字颜色 6 5" xfId="289"/>
    <cellStyle name="_ET_STYLE_NoName_00_" xfId="290"/>
    <cellStyle name="千位[0]_laroux" xfId="291"/>
    <cellStyle name="千位_laroux" xfId="292"/>
    <cellStyle name="千分位[0]_ 白土" xfId="293"/>
    <cellStyle name="千分位_ 白土" xfId="294"/>
    <cellStyle name="好 2" xfId="295"/>
    <cellStyle name="好 2 2" xfId="296"/>
    <cellStyle name="好 2_2012年第4季度食品抽样检验报告" xfId="297"/>
    <cellStyle name="好 3" xfId="298"/>
    <cellStyle name="好 3 2" xfId="299"/>
    <cellStyle name="好 3 2 2" xfId="300"/>
    <cellStyle name="好 3 2 3" xfId="301"/>
    <cellStyle name="好 3 2 4" xfId="302"/>
    <cellStyle name="好 3 2 5" xfId="303"/>
    <cellStyle name="好 3 3" xfId="304"/>
    <cellStyle name="好 3 4" xfId="305"/>
    <cellStyle name="好 3 5" xfId="306"/>
    <cellStyle name="好 3_2012年第4季度食品抽样检验结" xfId="307"/>
    <cellStyle name="好 4" xfId="308"/>
    <cellStyle name="好 5" xfId="309"/>
    <cellStyle name="好_102号文企业名单 - 生产领域" xfId="310"/>
    <cellStyle name="好_2012年第4季度食品抽样检验报告" xfId="311"/>
    <cellStyle name="差 2" xfId="312"/>
    <cellStyle name="差 2 2" xfId="313"/>
    <cellStyle name="差 2_2012年第4季度食品抽样检验报告" xfId="314"/>
    <cellStyle name="差 3" xfId="315"/>
    <cellStyle name="差 3 2" xfId="316"/>
    <cellStyle name="差 3 2 2" xfId="317"/>
    <cellStyle name="差 3 2 3" xfId="318"/>
    <cellStyle name="差 3 2 4" xfId="319"/>
    <cellStyle name="差 3 2 5" xfId="320"/>
    <cellStyle name="差 3 3" xfId="321"/>
    <cellStyle name="差 3 4" xfId="322"/>
    <cellStyle name="差 3 5" xfId="323"/>
    <cellStyle name="差 3_2012年第4季度食品抽样检验结" xfId="324"/>
    <cellStyle name="差 4" xfId="325"/>
    <cellStyle name="差 5" xfId="326"/>
    <cellStyle name="差_102号文企业名单 - 生产领域" xfId="327"/>
    <cellStyle name="差_2012年第4季度食品抽样检验报告" xfId="328"/>
    <cellStyle name="常规 10" xfId="329"/>
    <cellStyle name="常规 100" xfId="330"/>
    <cellStyle name="常规 101" xfId="331"/>
    <cellStyle name="常规 102" xfId="332"/>
    <cellStyle name="常规 103" xfId="333"/>
    <cellStyle name="常规 104" xfId="334"/>
    <cellStyle name="常规 105" xfId="335"/>
    <cellStyle name="常规 106" xfId="336"/>
    <cellStyle name="常规 107" xfId="337"/>
    <cellStyle name="常规 108" xfId="338"/>
    <cellStyle name="常规 109" xfId="339"/>
    <cellStyle name="常规 11" xfId="340"/>
    <cellStyle name="常规 110" xfId="341"/>
    <cellStyle name="常规 111" xfId="342"/>
    <cellStyle name="常规 112" xfId="343"/>
    <cellStyle name="常规 113" xfId="344"/>
    <cellStyle name="常规 114" xfId="345"/>
    <cellStyle name="常规 115" xfId="346"/>
    <cellStyle name="常规 116" xfId="347"/>
    <cellStyle name="常规 117" xfId="348"/>
    <cellStyle name="常规 118" xfId="349"/>
    <cellStyle name="常规 119" xfId="350"/>
    <cellStyle name="常规 12" xfId="351"/>
    <cellStyle name="常规 120" xfId="352"/>
    <cellStyle name="常规 121" xfId="353"/>
    <cellStyle name="常规 122" xfId="354"/>
    <cellStyle name="常规 123" xfId="355"/>
    <cellStyle name="常规 124" xfId="356"/>
    <cellStyle name="常规 125" xfId="357"/>
    <cellStyle name="常规 126" xfId="358"/>
    <cellStyle name="常规 127" xfId="359"/>
    <cellStyle name="常规 128" xfId="360"/>
    <cellStyle name="常规 129" xfId="361"/>
    <cellStyle name="常规 13" xfId="362"/>
    <cellStyle name="常规 130" xfId="363"/>
    <cellStyle name="常规 131" xfId="364"/>
    <cellStyle name="常规 132" xfId="365"/>
    <cellStyle name="常规 133" xfId="366"/>
    <cellStyle name="常规 134" xfId="367"/>
    <cellStyle name="常规 135" xfId="368"/>
    <cellStyle name="常规 136" xfId="369"/>
    <cellStyle name="常规 137" xfId="370"/>
    <cellStyle name="常规 138" xfId="371"/>
    <cellStyle name="常规 139" xfId="372"/>
    <cellStyle name="常规 14" xfId="373"/>
    <cellStyle name="常规 140" xfId="374"/>
    <cellStyle name="常规 141" xfId="375"/>
    <cellStyle name="常规 142" xfId="376"/>
    <cellStyle name="常规 143" xfId="377"/>
    <cellStyle name="常规 144" xfId="378"/>
    <cellStyle name="常规 145" xfId="379"/>
    <cellStyle name="常规 146" xfId="380"/>
    <cellStyle name="常规 147" xfId="381"/>
    <cellStyle name="常规 148" xfId="382"/>
    <cellStyle name="常规 149" xfId="383"/>
    <cellStyle name="常规 15" xfId="384"/>
    <cellStyle name="常规 150" xfId="385"/>
    <cellStyle name="常规 151" xfId="386"/>
    <cellStyle name="常规 152" xfId="387"/>
    <cellStyle name="常规 153" xfId="388"/>
    <cellStyle name="常规 154" xfId="389"/>
    <cellStyle name="常规 155" xfId="390"/>
    <cellStyle name="常规 156" xfId="391"/>
    <cellStyle name="常规 157" xfId="392"/>
    <cellStyle name="常规 158" xfId="393"/>
    <cellStyle name="常规 159" xfId="394"/>
    <cellStyle name="常规 16" xfId="395"/>
    <cellStyle name="常规 160" xfId="396"/>
    <cellStyle name="常规 161" xfId="397"/>
    <cellStyle name="常规 162" xfId="398"/>
    <cellStyle name="常规 163" xfId="399"/>
    <cellStyle name="常规 164" xfId="400"/>
    <cellStyle name="常规 165" xfId="401"/>
    <cellStyle name="常规 166" xfId="402"/>
    <cellStyle name="常规 167" xfId="403"/>
    <cellStyle name="常规 168" xfId="404"/>
    <cellStyle name="常规 169" xfId="405"/>
    <cellStyle name="常规 17" xfId="406"/>
    <cellStyle name="常规 170" xfId="407"/>
    <cellStyle name="常规 171" xfId="408"/>
    <cellStyle name="常规 172" xfId="409"/>
    <cellStyle name="常规 173" xfId="410"/>
    <cellStyle name="常规 174" xfId="411"/>
    <cellStyle name="常规 175" xfId="412"/>
    <cellStyle name="常规 176" xfId="413"/>
    <cellStyle name="常规 177" xfId="414"/>
    <cellStyle name="常规 178" xfId="415"/>
    <cellStyle name="常规 179" xfId="416"/>
    <cellStyle name="常规 18" xfId="417"/>
    <cellStyle name="常规 180" xfId="418"/>
    <cellStyle name="常规 181" xfId="419"/>
    <cellStyle name="常规 182" xfId="420"/>
    <cellStyle name="常规 182 2" xfId="421"/>
    <cellStyle name="常规 182 3" xfId="422"/>
    <cellStyle name="常规 182 4" xfId="423"/>
    <cellStyle name="常规 182 5" xfId="424"/>
    <cellStyle name="常规 182_2012年第4季度食品抽样检验报告" xfId="425"/>
    <cellStyle name="常规 183" xfId="426"/>
    <cellStyle name="常规 184" xfId="427"/>
    <cellStyle name="常规 185" xfId="428"/>
    <cellStyle name="常规 186" xfId="429"/>
    <cellStyle name="常规 187" xfId="430"/>
    <cellStyle name="常规 188" xfId="431"/>
    <cellStyle name="常规 189" xfId="432"/>
    <cellStyle name="常规 19" xfId="433"/>
    <cellStyle name="常规 190" xfId="434"/>
    <cellStyle name="常规 191" xfId="435"/>
    <cellStyle name="常规 192" xfId="436"/>
    <cellStyle name="常规 193" xfId="437"/>
    <cellStyle name="常规 194" xfId="438"/>
    <cellStyle name="常规 195" xfId="439"/>
    <cellStyle name="常规 196" xfId="440"/>
    <cellStyle name="常规 197" xfId="441"/>
    <cellStyle name="常规 198" xfId="442"/>
    <cellStyle name="常规 2" xfId="443"/>
    <cellStyle name="常规 2 10" xfId="444"/>
    <cellStyle name="常规 2 11" xfId="445"/>
    <cellStyle name="常规 2 12" xfId="446"/>
    <cellStyle name="常规 2 13" xfId="447"/>
    <cellStyle name="常规 2 14" xfId="448"/>
    <cellStyle name="常规 2 15" xfId="449"/>
    <cellStyle name="常规 2 16" xfId="450"/>
    <cellStyle name="常规 2 17" xfId="451"/>
    <cellStyle name="常规 2 18" xfId="452"/>
    <cellStyle name="常规 2 19" xfId="453"/>
    <cellStyle name="常规 2 2" xfId="454"/>
    <cellStyle name="常规 2 20" xfId="455"/>
    <cellStyle name="常规 2 21" xfId="456"/>
    <cellStyle name="常规 2 22" xfId="457"/>
    <cellStyle name="常规 2 23" xfId="458"/>
    <cellStyle name="常规 2 24" xfId="459"/>
    <cellStyle name="常规 2 25" xfId="460"/>
    <cellStyle name="常规 2 26" xfId="461"/>
    <cellStyle name="常规 2 27" xfId="462"/>
    <cellStyle name="常规 2 28" xfId="463"/>
    <cellStyle name="常规 2 29" xfId="464"/>
    <cellStyle name="常规 2 3" xfId="465"/>
    <cellStyle name="常规 2 30" xfId="466"/>
    <cellStyle name="常规 2 31" xfId="467"/>
    <cellStyle name="常规 2 32" xfId="468"/>
    <cellStyle name="常规 2 33" xfId="469"/>
    <cellStyle name="常规 2 34" xfId="470"/>
    <cellStyle name="常规 2 35" xfId="471"/>
    <cellStyle name="常规 2 36" xfId="472"/>
    <cellStyle name="常规 2 37" xfId="473"/>
    <cellStyle name="常规 2 38" xfId="474"/>
    <cellStyle name="常规 2 39" xfId="475"/>
    <cellStyle name="常规 2 4" xfId="476"/>
    <cellStyle name="常规 2 40" xfId="477"/>
    <cellStyle name="常规 2 41" xfId="478"/>
    <cellStyle name="常规 2 42" xfId="479"/>
    <cellStyle name="常规 2 43" xfId="480"/>
    <cellStyle name="常规 2 44" xfId="481"/>
    <cellStyle name="常规 2 45" xfId="482"/>
    <cellStyle name="常规 2 46" xfId="483"/>
    <cellStyle name="常规 2 47" xfId="484"/>
    <cellStyle name="常规 2 48" xfId="485"/>
    <cellStyle name="常规 2 49" xfId="486"/>
    <cellStyle name="常规 2 5" xfId="487"/>
    <cellStyle name="常规 2 50" xfId="488"/>
    <cellStyle name="常规 2 51" xfId="489"/>
    <cellStyle name="常规 2 52" xfId="490"/>
    <cellStyle name="常规 2 53" xfId="491"/>
    <cellStyle name="常规 2 54" xfId="492"/>
    <cellStyle name="常规 2 55" xfId="493"/>
    <cellStyle name="常规 2 56" xfId="494"/>
    <cellStyle name="常规 2 57" xfId="495"/>
    <cellStyle name="常规 2 58" xfId="496"/>
    <cellStyle name="常规 2 59" xfId="497"/>
    <cellStyle name="常规 2 6" xfId="498"/>
    <cellStyle name="常规 2 60" xfId="499"/>
    <cellStyle name="常规 2 61" xfId="500"/>
    <cellStyle name="常规 2 62" xfId="501"/>
    <cellStyle name="常规 2 63" xfId="502"/>
    <cellStyle name="常规 2 64" xfId="503"/>
    <cellStyle name="常规 2 65" xfId="504"/>
    <cellStyle name="常规 2 66" xfId="505"/>
    <cellStyle name="常规 2 67" xfId="506"/>
    <cellStyle name="常规 2 68" xfId="507"/>
    <cellStyle name="常规 2 69" xfId="508"/>
    <cellStyle name="常规 2 7" xfId="509"/>
    <cellStyle name="常规 2 70" xfId="510"/>
    <cellStyle name="常规 2 71" xfId="511"/>
    <cellStyle name="常规 2 72" xfId="512"/>
    <cellStyle name="常规 2 73" xfId="513"/>
    <cellStyle name="常规 2 74" xfId="514"/>
    <cellStyle name="常规 2 75" xfId="515"/>
    <cellStyle name="常规 2 76" xfId="516"/>
    <cellStyle name="常规 2 77" xfId="517"/>
    <cellStyle name="常规 2 78" xfId="518"/>
    <cellStyle name="常规 2 79" xfId="519"/>
    <cellStyle name="常规 2 79 2" xfId="520"/>
    <cellStyle name="常规 2 79 3" xfId="521"/>
    <cellStyle name="常规 2 79 4" xfId="522"/>
    <cellStyle name="常规 2 79 5" xfId="523"/>
    <cellStyle name="常规 2 79_2012年第4季度食品抽样检验结" xfId="524"/>
    <cellStyle name="常规 2 8" xfId="525"/>
    <cellStyle name="常规 2 80" xfId="526"/>
    <cellStyle name="常规 2 81" xfId="527"/>
    <cellStyle name="常规 2 82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7 2" xfId="538"/>
    <cellStyle name="常规 27 2 2" xfId="539"/>
    <cellStyle name="常规 27 2_2012年第4季度食品抽样检验结" xfId="540"/>
    <cellStyle name="常规 27 3" xfId="541"/>
    <cellStyle name="常规 27_2012年第4季度食品抽样检验报告" xfId="542"/>
    <cellStyle name="常规 28" xfId="543"/>
    <cellStyle name="常规 29" xfId="544"/>
    <cellStyle name="常规 2_2012年第4季度食品抽样检验报告" xfId="545"/>
    <cellStyle name="常规 3" xfId="546"/>
    <cellStyle name="常规 30" xfId="547"/>
    <cellStyle name="常规 31" xfId="548"/>
    <cellStyle name="常规 32" xfId="549"/>
    <cellStyle name="常规 33" xfId="550"/>
    <cellStyle name="常规 34" xfId="551"/>
    <cellStyle name="常规 35" xfId="552"/>
    <cellStyle name="常规 36" xfId="553"/>
    <cellStyle name="常规 37" xfId="554"/>
    <cellStyle name="常规 38" xfId="555"/>
    <cellStyle name="常规 39" xfId="556"/>
    <cellStyle name="常规 4" xfId="557"/>
    <cellStyle name="常规 40" xfId="558"/>
    <cellStyle name="常规 41" xfId="559"/>
    <cellStyle name="常规 42" xfId="560"/>
    <cellStyle name="常规 43" xfId="561"/>
    <cellStyle name="常规 44" xfId="562"/>
    <cellStyle name="常规 45" xfId="563"/>
    <cellStyle name="常规 46" xfId="564"/>
    <cellStyle name="常规 47" xfId="565"/>
    <cellStyle name="常规 48" xfId="566"/>
    <cellStyle name="常规 49" xfId="567"/>
    <cellStyle name="常规 5" xfId="568"/>
    <cellStyle name="常规 50" xfId="569"/>
    <cellStyle name="常规 51" xfId="570"/>
    <cellStyle name="常规 52" xfId="571"/>
    <cellStyle name="常规 53" xfId="572"/>
    <cellStyle name="常规 54" xfId="573"/>
    <cellStyle name="常规 55" xfId="574"/>
    <cellStyle name="常规 56" xfId="575"/>
    <cellStyle name="常规 57" xfId="576"/>
    <cellStyle name="常规 58" xfId="577"/>
    <cellStyle name="常规 59" xfId="578"/>
    <cellStyle name="常规 6" xfId="579"/>
    <cellStyle name="常规 6 2" xfId="580"/>
    <cellStyle name="常规 60" xfId="581"/>
    <cellStyle name="常规 61" xfId="582"/>
    <cellStyle name="常规 62" xfId="583"/>
    <cellStyle name="常规 63" xfId="584"/>
    <cellStyle name="常规 64" xfId="585"/>
    <cellStyle name="常规 65" xfId="586"/>
    <cellStyle name="常规 66" xfId="587"/>
    <cellStyle name="常规 67" xfId="588"/>
    <cellStyle name="常规 68" xfId="589"/>
    <cellStyle name="常规 69" xfId="590"/>
    <cellStyle name="常规 6_2012年第4季度食品抽样检验报告" xfId="591"/>
    <cellStyle name="常规 7" xfId="592"/>
    <cellStyle name="常规 70" xfId="593"/>
    <cellStyle name="常规 71" xfId="594"/>
    <cellStyle name="常规 72" xfId="595"/>
    <cellStyle name="常规 73" xfId="596"/>
    <cellStyle name="常规 74" xfId="597"/>
    <cellStyle name="常规 75" xfId="598"/>
    <cellStyle name="常规 76" xfId="599"/>
    <cellStyle name="常规 77" xfId="600"/>
    <cellStyle name="常规 78" xfId="601"/>
    <cellStyle name="常规 79" xfId="602"/>
    <cellStyle name="常规 8" xfId="603"/>
    <cellStyle name="常规 80" xfId="604"/>
    <cellStyle name="常规 80 2" xfId="605"/>
    <cellStyle name="常规 80_2012年第4季度食品抽样检验报告" xfId="606"/>
    <cellStyle name="常规 81" xfId="607"/>
    <cellStyle name="常规 82" xfId="608"/>
    <cellStyle name="常规 83" xfId="609"/>
    <cellStyle name="常规 84" xfId="610"/>
    <cellStyle name="常规 85" xfId="611"/>
    <cellStyle name="常规 86" xfId="612"/>
    <cellStyle name="常规 87" xfId="613"/>
    <cellStyle name="常规 88" xfId="614"/>
    <cellStyle name="常规 89" xfId="615"/>
    <cellStyle name="常规 9" xfId="616"/>
    <cellStyle name="常规 90" xfId="617"/>
    <cellStyle name="常规 91" xfId="618"/>
    <cellStyle name="常规 92" xfId="619"/>
    <cellStyle name="常规 93" xfId="620"/>
    <cellStyle name="常规 94" xfId="621"/>
    <cellStyle name="常规 95" xfId="622"/>
    <cellStyle name="常规 96" xfId="623"/>
    <cellStyle name="常规 97" xfId="624"/>
    <cellStyle name="常规 98" xfId="625"/>
    <cellStyle name="常规 99" xfId="626"/>
    <cellStyle name="常规_2015年食监局5号文决算表（截止2015-6-10）及3个金平委托" xfId="627"/>
    <cellStyle name="强调文字颜色 1 2" xfId="628"/>
    <cellStyle name="强调文字颜色 1 2 2" xfId="629"/>
    <cellStyle name="强调文字颜色 1 2_2012年第4季度食品抽样检验报告" xfId="630"/>
    <cellStyle name="强调文字颜色 1 3" xfId="631"/>
    <cellStyle name="强调文字颜色 1 3 2" xfId="632"/>
    <cellStyle name="强调文字颜色 1 3 2 2" xfId="633"/>
    <cellStyle name="强调文字颜色 1 3 2 3" xfId="634"/>
    <cellStyle name="强调文字颜色 1 3 2 4" xfId="635"/>
    <cellStyle name="强调文字颜色 1 3 2 5" xfId="636"/>
    <cellStyle name="强调文字颜色 1 3 3" xfId="637"/>
    <cellStyle name="强调文字颜色 1 3 4" xfId="638"/>
    <cellStyle name="强调文字颜色 1 3 5" xfId="639"/>
    <cellStyle name="强调文字颜色 1 3_2012年第4季度食品抽样检验结" xfId="640"/>
    <cellStyle name="强调文字颜色 1 4" xfId="641"/>
    <cellStyle name="强调文字颜色 1 5" xfId="642"/>
    <cellStyle name="强调文字颜色 2 2" xfId="643"/>
    <cellStyle name="强调文字颜色 2 2 2" xfId="644"/>
    <cellStyle name="强调文字颜色 2 2_2012年第4季度食品抽样检验报告" xfId="645"/>
    <cellStyle name="强调文字颜色 2 3" xfId="646"/>
    <cellStyle name="强调文字颜色 2 3 2" xfId="647"/>
    <cellStyle name="强调文字颜色 2 3 2 2" xfId="648"/>
    <cellStyle name="强调文字颜色 2 3 2 3" xfId="649"/>
    <cellStyle name="强调文字颜色 2 3 2 4" xfId="650"/>
    <cellStyle name="强调文字颜色 2 3 2 5" xfId="651"/>
    <cellStyle name="强调文字颜色 2 3 3" xfId="652"/>
    <cellStyle name="强调文字颜色 2 3 4" xfId="653"/>
    <cellStyle name="强调文字颜色 2 3 5" xfId="654"/>
    <cellStyle name="强调文字颜色 2 3_2012年第4季度食品抽样检验结" xfId="655"/>
    <cellStyle name="强调文字颜色 2 4" xfId="656"/>
    <cellStyle name="强调文字颜色 2 5" xfId="657"/>
    <cellStyle name="强调文字颜色 3 2" xfId="658"/>
    <cellStyle name="强调文字颜色 3 2 2" xfId="659"/>
    <cellStyle name="强调文字颜色 3 2_2012年第4季度食品抽样检验报告" xfId="660"/>
    <cellStyle name="强调文字颜色 3 3" xfId="661"/>
    <cellStyle name="强调文字颜色 3 3 2" xfId="662"/>
    <cellStyle name="强调文字颜色 3 3 2 2" xfId="663"/>
    <cellStyle name="强调文字颜色 3 3 2 3" xfId="664"/>
    <cellStyle name="强调文字颜色 3 3 2 4" xfId="665"/>
    <cellStyle name="强调文字颜色 3 3 2 5" xfId="666"/>
    <cellStyle name="强调文字颜色 3 3 3" xfId="667"/>
    <cellStyle name="强调文字颜色 3 3 4" xfId="668"/>
    <cellStyle name="强调文字颜色 3 3 5" xfId="669"/>
    <cellStyle name="强调文字颜色 3 3_2012年第4季度食品抽样检验结" xfId="670"/>
    <cellStyle name="强调文字颜色 3 4" xfId="671"/>
    <cellStyle name="强调文字颜色 3 5" xfId="672"/>
    <cellStyle name="强调文字颜色 4 2" xfId="673"/>
    <cellStyle name="强调文字颜色 4 2 2" xfId="674"/>
    <cellStyle name="强调文字颜色 4 2_2012年第4季度食品抽样检验报告" xfId="675"/>
    <cellStyle name="强调文字颜色 4 3" xfId="676"/>
    <cellStyle name="强调文字颜色 4 3 2" xfId="677"/>
    <cellStyle name="强调文字颜色 4 3 2 2" xfId="678"/>
    <cellStyle name="强调文字颜色 4 3 2 3" xfId="679"/>
    <cellStyle name="强调文字颜色 4 3 2 4" xfId="680"/>
    <cellStyle name="强调文字颜色 4 3 2 5" xfId="681"/>
    <cellStyle name="强调文字颜色 4 3 3" xfId="682"/>
    <cellStyle name="强调文字颜色 4 3 4" xfId="683"/>
    <cellStyle name="强调文字颜色 4 3 5" xfId="684"/>
    <cellStyle name="强调文字颜色 4 3_2012年第4季度食品抽样检验结" xfId="685"/>
    <cellStyle name="强调文字颜色 4 4" xfId="686"/>
    <cellStyle name="强调文字颜色 4 5" xfId="687"/>
    <cellStyle name="强调文字颜色 5 2" xfId="688"/>
    <cellStyle name="强调文字颜色 5 2 2" xfId="689"/>
    <cellStyle name="强调文字颜色 5 2_2012年第4季度食品抽样检验报告" xfId="690"/>
    <cellStyle name="强调文字颜色 5 3" xfId="691"/>
    <cellStyle name="强调文字颜色 5 3 2" xfId="692"/>
    <cellStyle name="强调文字颜色 5 3 2 2" xfId="693"/>
    <cellStyle name="强调文字颜色 5 3 2 3" xfId="694"/>
    <cellStyle name="强调文字颜色 5 3 2 4" xfId="695"/>
    <cellStyle name="强调文字颜色 5 3 2 5" xfId="696"/>
    <cellStyle name="强调文字颜色 5 3 3" xfId="697"/>
    <cellStyle name="强调文字颜色 5 3 4" xfId="698"/>
    <cellStyle name="强调文字颜色 5 3 5" xfId="699"/>
    <cellStyle name="强调文字颜色 5 3_2012年第4季度食品抽样检验结" xfId="700"/>
    <cellStyle name="强调文字颜色 5 4" xfId="701"/>
    <cellStyle name="强调文字颜色 5 5" xfId="702"/>
    <cellStyle name="强调文字颜色 6 2" xfId="703"/>
    <cellStyle name="强调文字颜色 6 2 2" xfId="704"/>
    <cellStyle name="强调文字颜色 6 2_2012年第4季度食品抽样检验报告" xfId="705"/>
    <cellStyle name="强调文字颜色 6 3" xfId="706"/>
    <cellStyle name="强调文字颜色 6 3 2" xfId="707"/>
    <cellStyle name="强调文字颜色 6 3 2 2" xfId="708"/>
    <cellStyle name="强调文字颜色 6 3 2 3" xfId="709"/>
    <cellStyle name="强调文字颜色 6 3 2 4" xfId="710"/>
    <cellStyle name="强调文字颜色 6 3 2 5" xfId="711"/>
    <cellStyle name="强调文字颜色 6 3 3" xfId="712"/>
    <cellStyle name="强调文字颜色 6 3 4" xfId="713"/>
    <cellStyle name="强调文字颜色 6 3 5" xfId="714"/>
    <cellStyle name="强调文字颜色 6 3_2012年第4季度食品抽样检验结" xfId="715"/>
    <cellStyle name="强调文字颜色 6 4" xfId="716"/>
    <cellStyle name="强调文字颜色 6 5" xfId="717"/>
    <cellStyle name="普通_ 白土" xfId="718"/>
    <cellStyle name="标题 1 2" xfId="719"/>
    <cellStyle name="标题 1 2 2" xfId="720"/>
    <cellStyle name="标题 1 2_2012年第4季度食品抽样检验报告" xfId="721"/>
    <cellStyle name="标题 1 3" xfId="722"/>
    <cellStyle name="标题 1 3 2" xfId="723"/>
    <cellStyle name="标题 1 3 2 2" xfId="724"/>
    <cellStyle name="标题 1 3 2 3" xfId="725"/>
    <cellStyle name="标题 1 3 2 4" xfId="726"/>
    <cellStyle name="标题 1 3 2 5" xfId="727"/>
    <cellStyle name="标题 1 3 3" xfId="728"/>
    <cellStyle name="标题 1 3 4" xfId="729"/>
    <cellStyle name="标题 1 3 5" xfId="730"/>
    <cellStyle name="标题 1 3_2012年第4季度食品抽样检验结" xfId="731"/>
    <cellStyle name="标题 1 4" xfId="732"/>
    <cellStyle name="标题 1 5" xfId="733"/>
    <cellStyle name="标题 2 2" xfId="734"/>
    <cellStyle name="标题 2 2 2" xfId="735"/>
    <cellStyle name="标题 2 2_2012年第4季度食品抽样检验报告" xfId="736"/>
    <cellStyle name="标题 2 3" xfId="737"/>
    <cellStyle name="标题 2 3 2" xfId="738"/>
    <cellStyle name="标题 2 3 2 2" xfId="739"/>
    <cellStyle name="标题 2 3 2 3" xfId="740"/>
    <cellStyle name="标题 2 3 2 4" xfId="741"/>
    <cellStyle name="标题 2 3 2 5" xfId="742"/>
    <cellStyle name="标题 2 3 3" xfId="743"/>
    <cellStyle name="标题 2 3 4" xfId="744"/>
    <cellStyle name="标题 2 3 5" xfId="745"/>
    <cellStyle name="标题 2 3_2012年第4季度食品抽样检验结" xfId="746"/>
    <cellStyle name="标题 2 4" xfId="747"/>
    <cellStyle name="标题 2 5" xfId="748"/>
    <cellStyle name="标题 3 2" xfId="749"/>
    <cellStyle name="标题 3 2 2" xfId="750"/>
    <cellStyle name="标题 3 2_2012年第4季度食品抽样检验报告" xfId="751"/>
    <cellStyle name="标题 3 3" xfId="752"/>
    <cellStyle name="标题 3 3 2" xfId="753"/>
    <cellStyle name="标题 3 3 2 2" xfId="754"/>
    <cellStyle name="标题 3 3 2 3" xfId="755"/>
    <cellStyle name="标题 3 3 2 4" xfId="756"/>
    <cellStyle name="标题 3 3 2 5" xfId="757"/>
    <cellStyle name="标题 3 3 3" xfId="758"/>
    <cellStyle name="标题 3 3 4" xfId="759"/>
    <cellStyle name="标题 3 3 5" xfId="760"/>
    <cellStyle name="标题 3 3_2012年第4季度食品抽样检验结" xfId="761"/>
    <cellStyle name="标题 3 4" xfId="762"/>
    <cellStyle name="标题 3 5" xfId="763"/>
    <cellStyle name="标题 4 2" xfId="764"/>
    <cellStyle name="标题 4 2 2" xfId="765"/>
    <cellStyle name="标题 4 2_2012年第4季度食品抽样检验报告" xfId="766"/>
    <cellStyle name="标题 4 3" xfId="767"/>
    <cellStyle name="标题 4 3 2" xfId="768"/>
    <cellStyle name="标题 4 3 2 2" xfId="769"/>
    <cellStyle name="标题 4 3 2 3" xfId="770"/>
    <cellStyle name="标题 4 3 2 4" xfId="771"/>
    <cellStyle name="标题 4 3 2 5" xfId="772"/>
    <cellStyle name="标题 4 3 3" xfId="773"/>
    <cellStyle name="标题 4 3 4" xfId="774"/>
    <cellStyle name="标题 4 3 5" xfId="775"/>
    <cellStyle name="标题 4 3_2012年第4季度食品抽样检验结" xfId="776"/>
    <cellStyle name="标题 4 4" xfId="777"/>
    <cellStyle name="标题 4 5" xfId="778"/>
    <cellStyle name="标题 5" xfId="779"/>
    <cellStyle name="标题 5 2" xfId="780"/>
    <cellStyle name="标题 5 3" xfId="781"/>
    <cellStyle name="标题 5 4" xfId="782"/>
    <cellStyle name="标题 5_2012年第4季度食品抽样检验报告" xfId="783"/>
    <cellStyle name="标题 6" xfId="784"/>
    <cellStyle name="标题 6 2" xfId="785"/>
    <cellStyle name="标题 6 2 2" xfId="786"/>
    <cellStyle name="标题 6 2 3" xfId="787"/>
    <cellStyle name="标题 6 2 4" xfId="788"/>
    <cellStyle name="标题 6 2 5" xfId="789"/>
    <cellStyle name="标题 6 2_2012年第4季度食品抽样检验结" xfId="790"/>
    <cellStyle name="标题 6 3" xfId="791"/>
    <cellStyle name="标题 6 4" xfId="792"/>
    <cellStyle name="标题 6 5" xfId="793"/>
    <cellStyle name="标题 6_2012年第4季度食品抽样检验结" xfId="794"/>
    <cellStyle name="标题 7" xfId="795"/>
    <cellStyle name="标题 8" xfId="796"/>
    <cellStyle name="标题 9" xfId="797"/>
    <cellStyle name="标题_102号文企业名单 - 生产领域" xfId="798"/>
    <cellStyle name="样式 1" xfId="799"/>
    <cellStyle name="检查单元格 2" xfId="800"/>
    <cellStyle name="检查单元格 2 2" xfId="801"/>
    <cellStyle name="检查单元格 2_2012年第4季度食品抽样检验报告" xfId="802"/>
    <cellStyle name="检查单元格 3" xfId="803"/>
    <cellStyle name="检查单元格 3 2" xfId="804"/>
    <cellStyle name="检查单元格 3 2 2" xfId="805"/>
    <cellStyle name="检查单元格 3 2 3" xfId="806"/>
    <cellStyle name="检查单元格 3 2 4" xfId="807"/>
    <cellStyle name="检查单元格 3 2 5" xfId="808"/>
    <cellStyle name="检查单元格 3 3" xfId="809"/>
    <cellStyle name="检查单元格 3 4" xfId="810"/>
    <cellStyle name="检查单元格 3 5" xfId="811"/>
    <cellStyle name="检查单元格 3_2012年第4季度食品抽样检验结" xfId="812"/>
    <cellStyle name="检查单元格 4" xfId="813"/>
    <cellStyle name="检查单元格 5" xfId="814"/>
    <cellStyle name="汇总 2" xfId="815"/>
    <cellStyle name="汇总 2 2" xfId="816"/>
    <cellStyle name="汇总 2_2012年第4季度食品抽样检验报告" xfId="817"/>
    <cellStyle name="汇总 3" xfId="818"/>
    <cellStyle name="汇总 3 2" xfId="819"/>
    <cellStyle name="汇总 3 2 2" xfId="820"/>
    <cellStyle name="汇总 3 2 3" xfId="821"/>
    <cellStyle name="汇总 3 2 4" xfId="822"/>
    <cellStyle name="汇总 3 2 5" xfId="823"/>
    <cellStyle name="汇总 3 3" xfId="824"/>
    <cellStyle name="汇总 3 4" xfId="825"/>
    <cellStyle name="汇总 3 5" xfId="826"/>
    <cellStyle name="汇总 3_2012年第4季度食品抽样检验结" xfId="827"/>
    <cellStyle name="汇总 4" xfId="828"/>
    <cellStyle name="汇总 5" xfId="829"/>
    <cellStyle name="注释 2" xfId="830"/>
    <cellStyle name="注释 2 2" xfId="831"/>
    <cellStyle name="注释 3" xfId="832"/>
    <cellStyle name="注释 3 2" xfId="833"/>
    <cellStyle name="注释 3 2 2" xfId="834"/>
    <cellStyle name="注释 3 2 3" xfId="835"/>
    <cellStyle name="注释 3 2 4" xfId="836"/>
    <cellStyle name="注释 3 2 5" xfId="837"/>
    <cellStyle name="注释 3 3" xfId="838"/>
    <cellStyle name="注释 3 4" xfId="839"/>
    <cellStyle name="注释 3 5" xfId="840"/>
    <cellStyle name="注释 4" xfId="841"/>
    <cellStyle name="注释 5" xfId="842"/>
    <cellStyle name="注释 6" xfId="843"/>
    <cellStyle name="注释_102号文企业名单 - 生产领域" xfId="844"/>
    <cellStyle name="烹拳 [0]_97MBO" xfId="845"/>
    <cellStyle name="烹拳_97MBO" xfId="846"/>
    <cellStyle name="解释性文本 2" xfId="847"/>
    <cellStyle name="解释性文本 2 2" xfId="848"/>
    <cellStyle name="解释性文本 2_2012年第4季度食品抽样检验报告" xfId="849"/>
    <cellStyle name="解释性文本 3" xfId="850"/>
    <cellStyle name="解释性文本 3 2" xfId="851"/>
    <cellStyle name="解释性文本 3 2 2" xfId="852"/>
    <cellStyle name="解释性文本 3 2 3" xfId="853"/>
    <cellStyle name="解释性文本 3 2 4" xfId="854"/>
    <cellStyle name="解释性文本 3 2 5" xfId="855"/>
    <cellStyle name="解释性文本 3 3" xfId="856"/>
    <cellStyle name="解释性文本 3 4" xfId="857"/>
    <cellStyle name="解释性文本 3 5" xfId="858"/>
    <cellStyle name="解释性文本 3_2012年第4季度食品抽样检验结" xfId="859"/>
    <cellStyle name="解释性文本 4" xfId="860"/>
    <cellStyle name="解释性文本 5" xfId="861"/>
    <cellStyle name="警告文本 2" xfId="862"/>
    <cellStyle name="警告文本 2 2" xfId="863"/>
    <cellStyle name="警告文本 2_2012年第4季度食品抽样检验报告" xfId="864"/>
    <cellStyle name="警告文本 3" xfId="865"/>
    <cellStyle name="警告文本 3 2" xfId="866"/>
    <cellStyle name="警告文本 3 2 2" xfId="867"/>
    <cellStyle name="警告文本 3 2 3" xfId="868"/>
    <cellStyle name="警告文本 3 2 4" xfId="869"/>
    <cellStyle name="警告文本 3 2 5" xfId="870"/>
    <cellStyle name="警告文本 3 3" xfId="871"/>
    <cellStyle name="警告文本 3 4" xfId="872"/>
    <cellStyle name="警告文本 3 5" xfId="873"/>
    <cellStyle name="警告文本 3_2012年第4季度食品抽样检验结" xfId="874"/>
    <cellStyle name="警告文本 4" xfId="875"/>
    <cellStyle name="警告文本 5" xfId="876"/>
    <cellStyle name="计算 2" xfId="877"/>
    <cellStyle name="计算 2 2" xfId="878"/>
    <cellStyle name="计算 2_2012年第4季度食品抽样检验报告" xfId="879"/>
    <cellStyle name="计算 3" xfId="880"/>
    <cellStyle name="计算 3 2" xfId="881"/>
    <cellStyle name="计算 3 2 2" xfId="882"/>
    <cellStyle name="计算 3 2 3" xfId="883"/>
    <cellStyle name="计算 3 2 4" xfId="884"/>
    <cellStyle name="计算 3 2 5" xfId="885"/>
    <cellStyle name="计算 3 3" xfId="886"/>
    <cellStyle name="计算 3 4" xfId="887"/>
    <cellStyle name="计算 3 5" xfId="888"/>
    <cellStyle name="计算 3_2012年第4季度食品抽样检验结" xfId="889"/>
    <cellStyle name="计算 4" xfId="890"/>
    <cellStyle name="计算 5" xfId="891"/>
    <cellStyle name="输入 2" xfId="892"/>
    <cellStyle name="输入 2 2" xfId="893"/>
    <cellStyle name="输入 2_2012年第4季度食品抽样检验报告" xfId="894"/>
    <cellStyle name="输入 3" xfId="895"/>
    <cellStyle name="输入 3 2" xfId="896"/>
    <cellStyle name="输入 3 2 2" xfId="897"/>
    <cellStyle name="输入 3 2 3" xfId="898"/>
    <cellStyle name="输入 3 2 4" xfId="899"/>
    <cellStyle name="输入 3 2 5" xfId="900"/>
    <cellStyle name="输入 3 3" xfId="901"/>
    <cellStyle name="输入 3 4" xfId="902"/>
    <cellStyle name="输入 3 5" xfId="903"/>
    <cellStyle name="输入 3_2012年第4季度食品抽样检验结" xfId="904"/>
    <cellStyle name="输入 4" xfId="905"/>
    <cellStyle name="输入 5" xfId="906"/>
    <cellStyle name="输出 2" xfId="907"/>
    <cellStyle name="输出 2 2" xfId="908"/>
    <cellStyle name="输出 2_2012年第4季度食品抽样检验报告" xfId="909"/>
    <cellStyle name="输出 3" xfId="910"/>
    <cellStyle name="输出 3 2" xfId="911"/>
    <cellStyle name="输出 3 2 2" xfId="912"/>
    <cellStyle name="输出 3 2 3" xfId="913"/>
    <cellStyle name="输出 3 2 4" xfId="914"/>
    <cellStyle name="输出 3 2 5" xfId="915"/>
    <cellStyle name="输出 3 3" xfId="916"/>
    <cellStyle name="输出 3 4" xfId="917"/>
    <cellStyle name="输出 3 5" xfId="918"/>
    <cellStyle name="输出 3_2012年第4季度食品抽样检验结" xfId="919"/>
    <cellStyle name="输出 4" xfId="920"/>
    <cellStyle name="输出 5" xfId="921"/>
    <cellStyle name="适中 2" xfId="922"/>
    <cellStyle name="适中 2 2" xfId="923"/>
    <cellStyle name="适中 2_2012年第4季度食品抽样检验报告" xfId="924"/>
    <cellStyle name="适中 3" xfId="925"/>
    <cellStyle name="适中 3 2" xfId="926"/>
    <cellStyle name="适中 3 2 2" xfId="927"/>
    <cellStyle name="适中 3 2 3" xfId="928"/>
    <cellStyle name="适中 3 2 4" xfId="929"/>
    <cellStyle name="适中 3 2 5" xfId="930"/>
    <cellStyle name="适中 3 3" xfId="931"/>
    <cellStyle name="适中 3 4" xfId="932"/>
    <cellStyle name="适中 3 5" xfId="933"/>
    <cellStyle name="适中 3_2012年第4季度食品抽样检验结" xfId="934"/>
    <cellStyle name="适中 4" xfId="935"/>
    <cellStyle name="适中 5" xfId="936"/>
    <cellStyle name="钎霖_laroux" xfId="937"/>
    <cellStyle name="链接单元格 2" xfId="938"/>
    <cellStyle name="链接单元格 2 2" xfId="939"/>
    <cellStyle name="链接单元格 2_2012年第4季度食品抽样检验报告" xfId="940"/>
    <cellStyle name="链接单元格 3" xfId="941"/>
    <cellStyle name="链接单元格 3 2" xfId="942"/>
    <cellStyle name="链接单元格 3 2 2" xfId="943"/>
    <cellStyle name="链接单元格 3 2 3" xfId="944"/>
    <cellStyle name="链接单元格 3 2 4" xfId="945"/>
    <cellStyle name="链接单元格 3 2 5" xfId="946"/>
    <cellStyle name="链接单元格 3 3" xfId="947"/>
    <cellStyle name="链接单元格 3 4" xfId="948"/>
    <cellStyle name="链接单元格 3 5" xfId="949"/>
    <cellStyle name="链接单元格 3_2012年第4季度食品抽样检验结" xfId="950"/>
    <cellStyle name="链接单元格 4" xfId="951"/>
    <cellStyle name="链接单元格 5" xfId="952"/>
    <cellStyle name="霓付 [0]_97MBO" xfId="953"/>
    <cellStyle name="霓付_97MBO" xfId="954"/>
    <cellStyle name="콤마 [0]_BOILER-CO1" xfId="955"/>
    <cellStyle name="콤마_BOILER-CO1" xfId="956"/>
    <cellStyle name="통화 [0]_BOILER-CO1" xfId="957"/>
    <cellStyle name="통화_BOILER-CO1" xfId="958"/>
    <cellStyle name="표준_0N-HANDLING " xfId="9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0.99"/>
    <col collapsed="false" customWidth="true" hidden="false" outlineLevel="0" max="3" min="3" style="2" width="8.24"/>
    <col collapsed="false" customWidth="true" hidden="false" outlineLevel="0" max="4" min="4" style="2" width="20.62"/>
    <col collapsed="false" customWidth="true" hidden="false" outlineLevel="0" max="5" min="5" style="2" width="19.49"/>
    <col collapsed="false" customWidth="true" hidden="false" outlineLevel="0" max="6" min="6" style="2" width="15.24"/>
    <col collapsed="false" customWidth="true" hidden="false" outlineLevel="0" max="7" min="7" style="2" width="25.62"/>
    <col collapsed="false" customWidth="true" hidden="false" outlineLevel="0" max="8" min="8" style="2" width="9.99"/>
    <col collapsed="false" customWidth="true" hidden="false" outlineLevel="0" max="9" min="9" style="2" width="6.99"/>
    <col collapsed="false" customWidth="false" hidden="false" outlineLevel="0" max="257" min="10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6.2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9" t="s">
        <v>16</v>
      </c>
      <c r="H4" s="11" t="n">
        <v>44887</v>
      </c>
      <c r="I4" s="10" t="s">
        <v>17</v>
      </c>
    </row>
    <row r="5" customFormat="false" ht="33.75" hidden="false" customHeight="false" outlineLevel="0" collapsed="false">
      <c r="A5" s="8" t="n">
        <f aca="false">A4+1</f>
        <v>2</v>
      </c>
      <c r="B5" s="9" t="s">
        <v>18</v>
      </c>
      <c r="C5" s="9" t="s">
        <v>19</v>
      </c>
      <c r="D5" s="9" t="s">
        <v>20</v>
      </c>
      <c r="E5" s="10" t="s">
        <v>21</v>
      </c>
      <c r="F5" s="10" t="s">
        <v>22</v>
      </c>
      <c r="G5" s="10" t="s">
        <v>23</v>
      </c>
      <c r="H5" s="11" t="n">
        <v>44992</v>
      </c>
      <c r="I5" s="10" t="s">
        <v>17</v>
      </c>
    </row>
    <row r="6" customFormat="false" ht="33.75" hidden="false" customHeight="false" outlineLevel="0" collapsed="false">
      <c r="A6" s="8" t="n">
        <f aca="false">A5+1</f>
        <v>3</v>
      </c>
      <c r="B6" s="9" t="s">
        <v>24</v>
      </c>
      <c r="C6" s="9" t="s">
        <v>25</v>
      </c>
      <c r="D6" s="9" t="s">
        <v>20</v>
      </c>
      <c r="E6" s="10" t="s">
        <v>26</v>
      </c>
      <c r="F6" s="10" t="s">
        <v>27</v>
      </c>
      <c r="G6" s="10" t="s">
        <v>28</v>
      </c>
      <c r="H6" s="11" t="n">
        <v>44991</v>
      </c>
      <c r="I6" s="10" t="s">
        <v>17</v>
      </c>
    </row>
    <row r="7" customFormat="false" ht="22.5" hidden="false" customHeight="false" outlineLevel="0" collapsed="false">
      <c r="A7" s="8" t="n">
        <f aca="false">A6+1</f>
        <v>4</v>
      </c>
      <c r="B7" s="9" t="s">
        <v>29</v>
      </c>
      <c r="C7" s="9" t="s">
        <v>30</v>
      </c>
      <c r="D7" s="9" t="s">
        <v>20</v>
      </c>
      <c r="E7" s="10" t="s">
        <v>31</v>
      </c>
      <c r="F7" s="9" t="s">
        <v>32</v>
      </c>
      <c r="G7" s="10" t="s">
        <v>33</v>
      </c>
      <c r="H7" s="11" t="n">
        <v>44987</v>
      </c>
      <c r="I7" s="10" t="s">
        <v>17</v>
      </c>
    </row>
    <row r="8" customFormat="false" ht="26.25" hidden="false" customHeight="true" outlineLevel="0" collapsed="false">
      <c r="A8" s="8" t="n">
        <f aca="false">A7+1</f>
        <v>5</v>
      </c>
      <c r="B8" s="9" t="s">
        <v>34</v>
      </c>
      <c r="C8" s="9" t="s">
        <v>35</v>
      </c>
      <c r="D8" s="9" t="s">
        <v>36</v>
      </c>
      <c r="E8" s="10" t="s">
        <v>37</v>
      </c>
      <c r="F8" s="9" t="s">
        <v>38</v>
      </c>
      <c r="G8" s="10" t="s">
        <v>39</v>
      </c>
      <c r="H8" s="11" t="n">
        <v>44986</v>
      </c>
      <c r="I8" s="10" t="s">
        <v>17</v>
      </c>
    </row>
    <row r="9" customFormat="false" ht="22.5" hidden="false" customHeight="false" outlineLevel="0" collapsed="false">
      <c r="A9" s="8" t="n">
        <f aca="false">A8+1</f>
        <v>6</v>
      </c>
      <c r="B9" s="9" t="s">
        <v>40</v>
      </c>
      <c r="C9" s="9" t="s">
        <v>41</v>
      </c>
      <c r="D9" s="9" t="s">
        <v>42</v>
      </c>
      <c r="E9" s="10" t="s">
        <v>43</v>
      </c>
      <c r="F9" s="10" t="s">
        <v>44</v>
      </c>
      <c r="G9" s="9" t="s">
        <v>45</v>
      </c>
      <c r="H9" s="11" t="n">
        <v>44977</v>
      </c>
      <c r="I9" s="10" t="s">
        <v>17</v>
      </c>
    </row>
    <row r="10" customFormat="false" ht="22.5" hidden="false" customHeight="false" outlineLevel="0" collapsed="false">
      <c r="A10" s="8" t="n">
        <f aca="false">A9+1</f>
        <v>7</v>
      </c>
      <c r="B10" s="9" t="s">
        <v>46</v>
      </c>
      <c r="C10" s="9" t="s">
        <v>47</v>
      </c>
      <c r="D10" s="9" t="s">
        <v>13</v>
      </c>
      <c r="E10" s="10" t="s">
        <v>48</v>
      </c>
      <c r="F10" s="10" t="s">
        <v>49</v>
      </c>
      <c r="G10" s="9" t="s">
        <v>50</v>
      </c>
      <c r="H10" s="11" t="n">
        <v>44890</v>
      </c>
      <c r="I10" s="10" t="s">
        <v>17</v>
      </c>
    </row>
    <row r="11" customFormat="false" ht="22.5" hidden="false" customHeight="false" outlineLevel="0" collapsed="false">
      <c r="A11" s="8" t="n">
        <f aca="false">A10+1</f>
        <v>8</v>
      </c>
      <c r="B11" s="9" t="s">
        <v>51</v>
      </c>
      <c r="C11" s="9" t="s">
        <v>52</v>
      </c>
      <c r="D11" s="9" t="s">
        <v>53</v>
      </c>
      <c r="E11" s="10" t="s">
        <v>54</v>
      </c>
      <c r="F11" s="10" t="s">
        <v>55</v>
      </c>
      <c r="G11" s="10" t="s">
        <v>56</v>
      </c>
      <c r="H11" s="11" t="n">
        <v>44890</v>
      </c>
      <c r="I11" s="10" t="s">
        <v>17</v>
      </c>
    </row>
    <row r="12" customFormat="false" ht="26.25" hidden="false" customHeight="true" outlineLevel="0" collapsed="false">
      <c r="A12" s="8" t="n">
        <f aca="false">A11+1</f>
        <v>9</v>
      </c>
      <c r="B12" s="9" t="s">
        <v>57</v>
      </c>
      <c r="C12" s="9" t="s">
        <v>58</v>
      </c>
      <c r="D12" s="9" t="s">
        <v>59</v>
      </c>
      <c r="E12" s="10" t="s">
        <v>60</v>
      </c>
      <c r="F12" s="10" t="s">
        <v>61</v>
      </c>
      <c r="G12" s="9" t="s">
        <v>62</v>
      </c>
      <c r="H12" s="11" t="n">
        <v>44893</v>
      </c>
      <c r="I12" s="10" t="s">
        <v>17</v>
      </c>
    </row>
    <row r="13" customFormat="false" ht="26.25" hidden="false" customHeight="true" outlineLevel="0" collapsed="false">
      <c r="A13" s="8" t="n">
        <f aca="false">A12+1</f>
        <v>10</v>
      </c>
      <c r="B13" s="9" t="s">
        <v>63</v>
      </c>
      <c r="C13" s="9" t="s">
        <v>64</v>
      </c>
      <c r="D13" s="9" t="s">
        <v>53</v>
      </c>
      <c r="E13" s="10" t="s">
        <v>65</v>
      </c>
      <c r="F13" s="9" t="s">
        <v>66</v>
      </c>
      <c r="G13" s="10" t="s">
        <v>67</v>
      </c>
      <c r="H13" s="11" t="n">
        <v>44895</v>
      </c>
      <c r="I13" s="10" t="s">
        <v>17</v>
      </c>
    </row>
    <row r="14" customFormat="false" ht="22.5" hidden="false" customHeight="false" outlineLevel="0" collapsed="false">
      <c r="A14" s="8" t="n">
        <f aca="false">A13+1</f>
        <v>11</v>
      </c>
      <c r="B14" s="9" t="s">
        <v>68</v>
      </c>
      <c r="C14" s="9" t="s">
        <v>69</v>
      </c>
      <c r="D14" s="9" t="s">
        <v>70</v>
      </c>
      <c r="E14" s="10" t="s">
        <v>71</v>
      </c>
      <c r="F14" s="10" t="s">
        <v>72</v>
      </c>
      <c r="G14" s="9" t="s">
        <v>73</v>
      </c>
      <c r="H14" s="11" t="n">
        <v>44896</v>
      </c>
      <c r="I14" s="10" t="s">
        <v>17</v>
      </c>
    </row>
    <row r="15" customFormat="false" ht="22.5" hidden="false" customHeight="false" outlineLevel="0" collapsed="false">
      <c r="A15" s="8" t="n">
        <f aca="false">A14+1</f>
        <v>12</v>
      </c>
      <c r="B15" s="9" t="s">
        <v>74</v>
      </c>
      <c r="C15" s="9" t="s">
        <v>75</v>
      </c>
      <c r="D15" s="9" t="s">
        <v>70</v>
      </c>
      <c r="E15" s="10" t="s">
        <v>71</v>
      </c>
      <c r="F15" s="10" t="s">
        <v>76</v>
      </c>
      <c r="G15" s="9" t="s">
        <v>77</v>
      </c>
      <c r="H15" s="11" t="n">
        <v>44896</v>
      </c>
      <c r="I15" s="10" t="s">
        <v>17</v>
      </c>
    </row>
    <row r="16" customFormat="false" ht="22.5" hidden="false" customHeight="false" outlineLevel="0" collapsed="false">
      <c r="A16" s="8" t="n">
        <f aca="false">A15+1</f>
        <v>13</v>
      </c>
      <c r="B16" s="9" t="s">
        <v>78</v>
      </c>
      <c r="C16" s="9" t="s">
        <v>79</v>
      </c>
      <c r="D16" s="9" t="s">
        <v>80</v>
      </c>
      <c r="E16" s="10" t="s">
        <v>81</v>
      </c>
      <c r="F16" s="10" t="s">
        <v>82</v>
      </c>
      <c r="G16" s="9" t="s">
        <v>83</v>
      </c>
      <c r="H16" s="11" t="n">
        <v>44897</v>
      </c>
      <c r="I16" s="10" t="s">
        <v>17</v>
      </c>
    </row>
    <row r="17" customFormat="false" ht="22.5" hidden="false" customHeight="false" outlineLevel="0" collapsed="false">
      <c r="A17" s="8" t="n">
        <f aca="false">A16+1</f>
        <v>14</v>
      </c>
      <c r="B17" s="9" t="s">
        <v>84</v>
      </c>
      <c r="C17" s="9" t="s">
        <v>85</v>
      </c>
      <c r="D17" s="12" t="s">
        <v>86</v>
      </c>
      <c r="E17" s="10" t="s">
        <v>87</v>
      </c>
      <c r="F17" s="10" t="s">
        <v>88</v>
      </c>
      <c r="G17" s="10" t="s">
        <v>89</v>
      </c>
      <c r="H17" s="11" t="n">
        <v>44902</v>
      </c>
      <c r="I17" s="10" t="s">
        <v>17</v>
      </c>
    </row>
    <row r="18" customFormat="false" ht="22.5" hidden="false" customHeight="false" outlineLevel="0" collapsed="false">
      <c r="A18" s="8" t="n">
        <f aca="false">A17+1</f>
        <v>15</v>
      </c>
      <c r="B18" s="9" t="s">
        <v>90</v>
      </c>
      <c r="C18" s="9" t="s">
        <v>91</v>
      </c>
      <c r="D18" s="9" t="s">
        <v>92</v>
      </c>
      <c r="E18" s="10" t="s">
        <v>93</v>
      </c>
      <c r="F18" s="10" t="s">
        <v>88</v>
      </c>
      <c r="G18" s="10" t="s">
        <v>94</v>
      </c>
      <c r="H18" s="11" t="n">
        <v>44902</v>
      </c>
      <c r="I18" s="10" t="s">
        <v>17</v>
      </c>
    </row>
    <row r="19" customFormat="false" ht="22.5" hidden="false" customHeight="false" outlineLevel="0" collapsed="false">
      <c r="A19" s="8" t="n">
        <f aca="false">A18+1</f>
        <v>16</v>
      </c>
      <c r="B19" s="9" t="s">
        <v>95</v>
      </c>
      <c r="C19" s="9" t="s">
        <v>96</v>
      </c>
      <c r="D19" s="9" t="s">
        <v>59</v>
      </c>
      <c r="E19" s="10" t="s">
        <v>97</v>
      </c>
      <c r="F19" s="10" t="s">
        <v>98</v>
      </c>
      <c r="G19" s="10" t="s">
        <v>99</v>
      </c>
      <c r="H19" s="11" t="n">
        <v>44904</v>
      </c>
      <c r="I19" s="10" t="s">
        <v>17</v>
      </c>
    </row>
    <row r="20" customFormat="false" ht="22.5" hidden="false" customHeight="false" outlineLevel="0" collapsed="false">
      <c r="A20" s="8" t="n">
        <f aca="false">A19+1</f>
        <v>17</v>
      </c>
      <c r="B20" s="9" t="s">
        <v>100</v>
      </c>
      <c r="C20" s="9" t="s">
        <v>101</v>
      </c>
      <c r="D20" s="9" t="s">
        <v>92</v>
      </c>
      <c r="E20" s="10" t="s">
        <v>102</v>
      </c>
      <c r="F20" s="10" t="s">
        <v>88</v>
      </c>
      <c r="G20" s="10" t="s">
        <v>103</v>
      </c>
      <c r="H20" s="11" t="n">
        <v>44907</v>
      </c>
      <c r="I20" s="10" t="s">
        <v>17</v>
      </c>
    </row>
    <row r="21" customFormat="false" ht="22.5" hidden="false" customHeight="false" outlineLevel="0" collapsed="false">
      <c r="A21" s="8" t="n">
        <f aca="false">A20+1</f>
        <v>18</v>
      </c>
      <c r="B21" s="9" t="s">
        <v>104</v>
      </c>
      <c r="C21" s="9" t="s">
        <v>105</v>
      </c>
      <c r="D21" s="9" t="s">
        <v>42</v>
      </c>
      <c r="E21" s="10" t="s">
        <v>106</v>
      </c>
      <c r="F21" s="10" t="s">
        <v>107</v>
      </c>
      <c r="G21" s="9" t="s">
        <v>108</v>
      </c>
      <c r="H21" s="11" t="n">
        <v>44908</v>
      </c>
      <c r="I21" s="10" t="s">
        <v>17</v>
      </c>
    </row>
    <row r="22" customFormat="false" ht="26.25" hidden="false" customHeight="true" outlineLevel="0" collapsed="false">
      <c r="A22" s="8" t="n">
        <f aca="false">A21+1</f>
        <v>19</v>
      </c>
      <c r="B22" s="9" t="s">
        <v>109</v>
      </c>
      <c r="C22" s="9" t="s">
        <v>110</v>
      </c>
      <c r="D22" s="9" t="s">
        <v>111</v>
      </c>
      <c r="E22" s="10" t="s">
        <v>112</v>
      </c>
      <c r="F22" s="10" t="s">
        <v>113</v>
      </c>
      <c r="G22" s="10" t="s">
        <v>114</v>
      </c>
      <c r="H22" s="11" t="n">
        <v>44908</v>
      </c>
      <c r="I22" s="10" t="s">
        <v>17</v>
      </c>
    </row>
    <row r="23" customFormat="false" ht="22.5" hidden="false" customHeight="false" outlineLevel="0" collapsed="false">
      <c r="A23" s="8" t="n">
        <f aca="false">A22+1</f>
        <v>20</v>
      </c>
      <c r="B23" s="9" t="s">
        <v>115</v>
      </c>
      <c r="C23" s="9" t="s">
        <v>116</v>
      </c>
      <c r="D23" s="9" t="s">
        <v>86</v>
      </c>
      <c r="E23" s="10" t="s">
        <v>117</v>
      </c>
      <c r="F23" s="10" t="s">
        <v>88</v>
      </c>
      <c r="G23" s="10" t="s">
        <v>118</v>
      </c>
      <c r="H23" s="11" t="n">
        <v>44910</v>
      </c>
      <c r="I23" s="10" t="s">
        <v>17</v>
      </c>
    </row>
    <row r="24" customFormat="false" ht="22.5" hidden="false" customHeight="false" outlineLevel="0" collapsed="false">
      <c r="A24" s="8" t="n">
        <f aca="false">A23+1</f>
        <v>21</v>
      </c>
      <c r="B24" s="9" t="s">
        <v>119</v>
      </c>
      <c r="C24" s="9" t="s">
        <v>120</v>
      </c>
      <c r="D24" s="9" t="s">
        <v>121</v>
      </c>
      <c r="E24" s="10" t="s">
        <v>122</v>
      </c>
      <c r="F24" s="10" t="s">
        <v>123</v>
      </c>
      <c r="G24" s="10" t="s">
        <v>124</v>
      </c>
      <c r="H24" s="11" t="n">
        <v>44910</v>
      </c>
      <c r="I24" s="10" t="s">
        <v>17</v>
      </c>
    </row>
    <row r="25" customFormat="false" ht="22.5" hidden="false" customHeight="false" outlineLevel="0" collapsed="false">
      <c r="A25" s="8" t="n">
        <f aca="false">A24+1</f>
        <v>22</v>
      </c>
      <c r="B25" s="9" t="s">
        <v>125</v>
      </c>
      <c r="C25" s="9" t="s">
        <v>126</v>
      </c>
      <c r="D25" s="9" t="s">
        <v>121</v>
      </c>
      <c r="E25" s="10" t="s">
        <v>122</v>
      </c>
      <c r="F25" s="10" t="s">
        <v>127</v>
      </c>
      <c r="G25" s="10" t="s">
        <v>128</v>
      </c>
      <c r="H25" s="11" t="n">
        <v>44910</v>
      </c>
      <c r="I25" s="10" t="s">
        <v>17</v>
      </c>
    </row>
    <row r="26" customFormat="false" ht="22.5" hidden="false" customHeight="false" outlineLevel="0" collapsed="false">
      <c r="A26" s="8" t="n">
        <f aca="false">A25+1</f>
        <v>23</v>
      </c>
      <c r="B26" s="9" t="s">
        <v>129</v>
      </c>
      <c r="C26" s="9" t="s">
        <v>130</v>
      </c>
      <c r="D26" s="9" t="s">
        <v>131</v>
      </c>
      <c r="E26" s="10" t="s">
        <v>132</v>
      </c>
      <c r="F26" s="10" t="s">
        <v>133</v>
      </c>
      <c r="G26" s="10" t="s">
        <v>134</v>
      </c>
      <c r="H26" s="11" t="n">
        <v>44914</v>
      </c>
      <c r="I26" s="10" t="s">
        <v>17</v>
      </c>
    </row>
    <row r="28" customFormat="false" ht="18.75" hidden="false" customHeight="true" outlineLevel="0" collapsed="false">
      <c r="A28" s="4" t="s">
        <v>135</v>
      </c>
      <c r="B28" s="4"/>
      <c r="C28" s="4"/>
      <c r="D28" s="4"/>
      <c r="E28" s="4"/>
      <c r="F28" s="4"/>
      <c r="G28" s="4"/>
      <c r="H28" s="4"/>
      <c r="I28" s="4"/>
    </row>
    <row r="29" customFormat="false" ht="22.5" hidden="false" customHeight="true" outlineLevel="0" collapsed="false">
      <c r="A29" s="5" t="s">
        <v>2</v>
      </c>
      <c r="B29" s="6" t="s">
        <v>3</v>
      </c>
      <c r="C29" s="6" t="s">
        <v>4</v>
      </c>
      <c r="D29" s="7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</row>
    <row r="30" customFormat="false" ht="22.5" hidden="false" customHeight="false" outlineLevel="0" collapsed="false">
      <c r="A30" s="13" t="n">
        <v>24</v>
      </c>
      <c r="B30" s="8" t="s">
        <v>136</v>
      </c>
      <c r="C30" s="9" t="s">
        <v>137</v>
      </c>
      <c r="D30" s="12" t="s">
        <v>138</v>
      </c>
      <c r="E30" s="10" t="s">
        <v>139</v>
      </c>
      <c r="F30" s="10" t="s">
        <v>140</v>
      </c>
      <c r="G30" s="9" t="s">
        <v>141</v>
      </c>
      <c r="H30" s="11" t="n">
        <v>44900</v>
      </c>
      <c r="I30" s="10" t="s">
        <v>17</v>
      </c>
    </row>
    <row r="31" customFormat="false" ht="22.5" hidden="false" customHeight="false" outlineLevel="0" collapsed="false">
      <c r="A31" s="13" t="n">
        <v>25</v>
      </c>
      <c r="B31" s="8" t="s">
        <v>142</v>
      </c>
      <c r="C31" s="9" t="s">
        <v>143</v>
      </c>
      <c r="D31" s="12" t="s">
        <v>144</v>
      </c>
      <c r="E31" s="10" t="s">
        <v>145</v>
      </c>
      <c r="F31" s="9" t="s">
        <v>146</v>
      </c>
      <c r="G31" s="10" t="s">
        <v>147</v>
      </c>
      <c r="H31" s="11" t="n">
        <v>44925</v>
      </c>
      <c r="I31" s="10" t="s">
        <v>17</v>
      </c>
    </row>
    <row r="32" customFormat="false" ht="22.5" hidden="false" customHeight="false" outlineLevel="0" collapsed="false">
      <c r="A32" s="13" t="n">
        <v>26</v>
      </c>
      <c r="B32" s="8" t="s">
        <v>148</v>
      </c>
      <c r="C32" s="9" t="s">
        <v>149</v>
      </c>
      <c r="D32" s="12" t="s">
        <v>144</v>
      </c>
      <c r="E32" s="10" t="s">
        <v>150</v>
      </c>
      <c r="F32" s="9" t="s">
        <v>151</v>
      </c>
      <c r="G32" s="10" t="s">
        <v>147</v>
      </c>
      <c r="H32" s="11" t="n">
        <v>44924</v>
      </c>
      <c r="I32" s="10" t="s">
        <v>17</v>
      </c>
    </row>
    <row r="33" customFormat="false" ht="22.5" hidden="false" customHeight="false" outlineLevel="0" collapsed="false">
      <c r="A33" s="13" t="n">
        <v>27</v>
      </c>
      <c r="B33" s="8" t="s">
        <v>152</v>
      </c>
      <c r="C33" s="9" t="s">
        <v>153</v>
      </c>
      <c r="D33" s="12" t="s">
        <v>144</v>
      </c>
      <c r="E33" s="10" t="s">
        <v>154</v>
      </c>
      <c r="F33" s="9" t="s">
        <v>151</v>
      </c>
      <c r="G33" s="10" t="s">
        <v>147</v>
      </c>
      <c r="H33" s="11" t="n">
        <v>44924</v>
      </c>
      <c r="I33" s="10" t="s">
        <v>17</v>
      </c>
    </row>
    <row r="34" customFormat="false" ht="22.5" hidden="false" customHeight="false" outlineLevel="0" collapsed="false">
      <c r="A34" s="13" t="n">
        <v>28</v>
      </c>
      <c r="B34" s="8" t="s">
        <v>155</v>
      </c>
      <c r="C34" s="9" t="s">
        <v>156</v>
      </c>
      <c r="D34" s="12" t="s">
        <v>144</v>
      </c>
      <c r="E34" s="10" t="s">
        <v>157</v>
      </c>
      <c r="F34" s="9" t="s">
        <v>158</v>
      </c>
      <c r="G34" s="9" t="s">
        <v>158</v>
      </c>
      <c r="H34" s="11" t="n">
        <v>44923</v>
      </c>
      <c r="I34" s="10" t="s">
        <v>17</v>
      </c>
    </row>
    <row r="35" customFormat="false" ht="22.5" hidden="false" customHeight="false" outlineLevel="0" collapsed="false">
      <c r="A35" s="13" t="n">
        <v>29</v>
      </c>
      <c r="B35" s="8" t="s">
        <v>159</v>
      </c>
      <c r="C35" s="9" t="s">
        <v>160</v>
      </c>
      <c r="D35" s="12" t="s">
        <v>144</v>
      </c>
      <c r="E35" s="10" t="s">
        <v>161</v>
      </c>
      <c r="F35" s="9" t="s">
        <v>151</v>
      </c>
      <c r="G35" s="9" t="s">
        <v>162</v>
      </c>
      <c r="H35" s="11" t="n">
        <v>44923</v>
      </c>
      <c r="I35" s="10" t="s">
        <v>17</v>
      </c>
    </row>
    <row r="36" customFormat="false" ht="22.5" hidden="false" customHeight="false" outlineLevel="0" collapsed="false">
      <c r="A36" s="13" t="n">
        <v>30</v>
      </c>
      <c r="B36" s="14" t="s">
        <v>163</v>
      </c>
      <c r="C36" s="9" t="s">
        <v>164</v>
      </c>
      <c r="D36" s="12" t="s">
        <v>165</v>
      </c>
      <c r="E36" s="10" t="s">
        <v>166</v>
      </c>
      <c r="F36" s="10" t="s">
        <v>167</v>
      </c>
      <c r="G36" s="9" t="s">
        <v>168</v>
      </c>
      <c r="H36" s="11" t="n">
        <v>44965</v>
      </c>
      <c r="I36" s="10" t="s">
        <v>17</v>
      </c>
    </row>
    <row r="37" customFormat="false" ht="22.5" hidden="false" customHeight="false" outlineLevel="0" collapsed="false">
      <c r="A37" s="13" t="n">
        <v>31</v>
      </c>
      <c r="B37" s="14" t="s">
        <v>169</v>
      </c>
      <c r="C37" s="9" t="s">
        <v>170</v>
      </c>
      <c r="D37" s="12" t="s">
        <v>165</v>
      </c>
      <c r="E37" s="10" t="s">
        <v>171</v>
      </c>
      <c r="F37" s="9" t="s">
        <v>172</v>
      </c>
      <c r="G37" s="9" t="s">
        <v>173</v>
      </c>
      <c r="H37" s="11" t="n">
        <v>44985</v>
      </c>
      <c r="I37" s="10" t="s">
        <v>17</v>
      </c>
    </row>
  </sheetData>
  <mergeCells count="3">
    <mergeCell ref="A1:I1"/>
    <mergeCell ref="A2:I2"/>
    <mergeCell ref="A28:I28"/>
  </mergeCells>
  <printOptions headings="false" gridLines="false" gridLinesSet="true" horizontalCentered="true" verticalCentered="false"/>
  <pageMargins left="0.25" right="0.159722222222222" top="0.629861111111111" bottom="0.67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5:31:10Z</dcterms:created>
  <dc:creator>pc</dc:creator>
  <dc:description/>
  <dc:language>en-US</dc:language>
  <cp:lastModifiedBy>杜艳苗</cp:lastModifiedBy>
  <cp:lastPrinted>2023-05-09T01:12:32Z</cp:lastPrinted>
  <dcterms:modified xsi:type="dcterms:W3CDTF">2023-05-09T07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6BEBF63584E57BD5B94A8EF225EF2_12</vt:lpwstr>
  </property>
  <property fmtid="{D5CDD505-2E9C-101B-9397-08002B2CF9AE}" pid="3" name="KSOProductBuildVer">
    <vt:lpwstr>2052-11.1.0.14036</vt:lpwstr>
  </property>
</Properties>
</file>