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31</definedName>
    <definedName function="false" hidden="false" localSheetId="0" name="_xlnm.Print_Titles" vbProcedure="false">Sheet1!$1:$3</definedName>
    <definedName function="false" hidden="true" localSheetId="0" name="_xlnm._FilterDatabase" vbProcedure="false">Sheet1!$A$1:$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5">
  <si>
    <r>
      <rPr>
        <b val="true"/>
        <sz val="14"/>
        <rFont val="Noto Sans"/>
        <family val="2"/>
      </rPr>
      <t xml:space="preserve">金平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城市社区党组织书记助理、居委会主任助理
面试人员成绩和总成绩及确定体检人选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确定体检人选</t>
  </si>
  <si>
    <t xml:space="preserve">2017002</t>
  </si>
  <si>
    <t xml:space="preserve">陈步云</t>
  </si>
  <si>
    <t xml:space="preserve">√</t>
  </si>
  <si>
    <t xml:space="preserve">2017234</t>
  </si>
  <si>
    <t xml:space="preserve">杨思</t>
  </si>
  <si>
    <t xml:space="preserve">2017199</t>
  </si>
  <si>
    <t xml:space="preserve">魏基炎</t>
  </si>
  <si>
    <t xml:space="preserve">2017224</t>
  </si>
  <si>
    <t xml:space="preserve">曾东驰</t>
  </si>
  <si>
    <t xml:space="preserve">2017165</t>
  </si>
  <si>
    <t xml:space="preserve">吴晓虹</t>
  </si>
  <si>
    <t xml:space="preserve">2017319</t>
  </si>
  <si>
    <t xml:space="preserve">张珩亨</t>
  </si>
  <si>
    <t xml:space="preserve">2017223</t>
  </si>
  <si>
    <t xml:space="preserve">肖锦瑜</t>
  </si>
  <si>
    <t xml:space="preserve">2017198</t>
  </si>
  <si>
    <t xml:space="preserve">林春虹</t>
  </si>
  <si>
    <t xml:space="preserve">2017299</t>
  </si>
  <si>
    <t xml:space="preserve">林燕红</t>
  </si>
  <si>
    <t xml:space="preserve">2017285</t>
  </si>
  <si>
    <t xml:space="preserve">林晓菁</t>
  </si>
  <si>
    <t xml:space="preserve">2017289</t>
  </si>
  <si>
    <t xml:space="preserve">丁玲</t>
  </si>
  <si>
    <t xml:space="preserve">2017006</t>
  </si>
  <si>
    <t xml:space="preserve">许兴恺</t>
  </si>
  <si>
    <t xml:space="preserve">2017203</t>
  </si>
  <si>
    <t xml:space="preserve">郑文娜</t>
  </si>
  <si>
    <t xml:space="preserve">2017137</t>
  </si>
  <si>
    <t xml:space="preserve">蔡菁</t>
  </si>
  <si>
    <t xml:space="preserve">2017204</t>
  </si>
  <si>
    <t xml:space="preserve">王恬</t>
  </si>
  <si>
    <t xml:space="preserve">2017023</t>
  </si>
  <si>
    <t xml:space="preserve">黄纯</t>
  </si>
  <si>
    <t xml:space="preserve">2017031</t>
  </si>
  <si>
    <t xml:space="preserve">李夏羽</t>
  </si>
  <si>
    <t xml:space="preserve">2017238</t>
  </si>
  <si>
    <t xml:space="preserve">李逸妍</t>
  </si>
  <si>
    <t xml:space="preserve">2017115</t>
  </si>
  <si>
    <t xml:space="preserve">钟冬旭</t>
  </si>
  <si>
    <t xml:space="preserve">2017009</t>
  </si>
  <si>
    <t xml:space="preserve">陈阳彬</t>
  </si>
  <si>
    <t xml:space="preserve">2017102</t>
  </si>
  <si>
    <t xml:space="preserve">肖晓斌</t>
  </si>
  <si>
    <t xml:space="preserve">2017330</t>
  </si>
  <si>
    <t xml:space="preserve">陈琪璇</t>
  </si>
  <si>
    <t xml:space="preserve">2017226</t>
  </si>
  <si>
    <t xml:space="preserve">陈桂燕</t>
  </si>
  <si>
    <t xml:space="preserve">2017065</t>
  </si>
  <si>
    <t xml:space="preserve">李宇玲</t>
  </si>
  <si>
    <t xml:space="preserve">2017237</t>
  </si>
  <si>
    <t xml:space="preserve">丘雍鑫</t>
  </si>
  <si>
    <t xml:space="preserve">2017056</t>
  </si>
  <si>
    <t xml:space="preserve">杨楚燕</t>
  </si>
  <si>
    <t xml:space="preserve">2017292</t>
  </si>
  <si>
    <t xml:space="preserve">胡钰榆</t>
  </si>
  <si>
    <t xml:space="preserve">2017267</t>
  </si>
  <si>
    <t xml:space="preserve">方彪</t>
  </si>
  <si>
    <t xml:space="preserve">2017096</t>
  </si>
  <si>
    <t xml:space="preserve">陈铮仪</t>
  </si>
  <si>
    <t xml:space="preserve">2017232</t>
  </si>
  <si>
    <t xml:space="preserve">黄思琪</t>
  </si>
  <si>
    <t xml:space="preserve">2017134</t>
  </si>
  <si>
    <t xml:space="preserve">李真</t>
  </si>
  <si>
    <t xml:space="preserve">2017304</t>
  </si>
  <si>
    <t xml:space="preserve">郑宜凤</t>
  </si>
  <si>
    <t xml:space="preserve">2017229</t>
  </si>
  <si>
    <t xml:space="preserve">林少丽</t>
  </si>
  <si>
    <t xml:space="preserve">2017117</t>
  </si>
  <si>
    <t xml:space="preserve">陈延浩</t>
  </si>
  <si>
    <t xml:space="preserve">2017290</t>
  </si>
  <si>
    <t xml:space="preserve">许泽滨</t>
  </si>
  <si>
    <t xml:space="preserve">2017295</t>
  </si>
  <si>
    <t xml:space="preserve">林上凯</t>
  </si>
  <si>
    <t xml:space="preserve">2017063</t>
  </si>
  <si>
    <t xml:space="preserve">秦靖雯</t>
  </si>
  <si>
    <t xml:space="preserve">2017151</t>
  </si>
  <si>
    <t xml:space="preserve">郑若薇</t>
  </si>
  <si>
    <t xml:space="preserve">2017004</t>
  </si>
  <si>
    <t xml:space="preserve">陆杭</t>
  </si>
  <si>
    <t xml:space="preserve">2017325</t>
  </si>
  <si>
    <t xml:space="preserve">陈佳雅</t>
  </si>
  <si>
    <t xml:space="preserve">2017320</t>
  </si>
  <si>
    <t xml:space="preserve">陈蓬杰</t>
  </si>
  <si>
    <t xml:space="preserve">2017159</t>
  </si>
  <si>
    <t xml:space="preserve">蔡燕哲</t>
  </si>
  <si>
    <t xml:space="preserve">2017245</t>
  </si>
  <si>
    <t xml:space="preserve">黄琼圆</t>
  </si>
  <si>
    <t xml:space="preserve">2017227</t>
  </si>
  <si>
    <t xml:space="preserve">洪静纯</t>
  </si>
  <si>
    <t xml:space="preserve">2017275</t>
  </si>
  <si>
    <t xml:space="preserve">朱锦鹏</t>
  </si>
  <si>
    <t xml:space="preserve">2017153</t>
  </si>
  <si>
    <t xml:space="preserve">李炜</t>
  </si>
  <si>
    <t xml:space="preserve">2017298</t>
  </si>
  <si>
    <t xml:space="preserve">刘晓洁</t>
  </si>
  <si>
    <t xml:space="preserve">2017011</t>
  </si>
  <si>
    <t xml:space="preserve">盛梦滢</t>
  </si>
  <si>
    <t xml:space="preserve">2017007</t>
  </si>
  <si>
    <t xml:space="preserve">陈吉源</t>
  </si>
  <si>
    <t xml:space="preserve">2017141</t>
  </si>
  <si>
    <t xml:space="preserve">郑丹琳</t>
  </si>
  <si>
    <t xml:space="preserve">2017241</t>
  </si>
  <si>
    <t xml:space="preserve">张映妮</t>
  </si>
  <si>
    <t xml:space="preserve">2017296</t>
  </si>
  <si>
    <t xml:space="preserve">林哲</t>
  </si>
  <si>
    <t xml:space="preserve">2017337</t>
  </si>
  <si>
    <t xml:space="preserve">林莉</t>
  </si>
  <si>
    <t xml:space="preserve">2017095</t>
  </si>
  <si>
    <t xml:space="preserve">郑璇</t>
  </si>
  <si>
    <t xml:space="preserve">2017270</t>
  </si>
  <si>
    <t xml:space="preserve">涂亚曦</t>
  </si>
  <si>
    <t xml:space="preserve">2017164</t>
  </si>
  <si>
    <t xml:space="preserve">刘家思</t>
  </si>
  <si>
    <t xml:space="preserve">2017291</t>
  </si>
  <si>
    <t xml:space="preserve">张洁</t>
  </si>
  <si>
    <t xml:space="preserve">2017089</t>
  </si>
  <si>
    <t xml:space="preserve">郑伽旬</t>
  </si>
  <si>
    <t xml:space="preserve">2017099</t>
  </si>
  <si>
    <t xml:space="preserve">游晓丹</t>
  </si>
  <si>
    <t xml:space="preserve">2017300</t>
  </si>
  <si>
    <t xml:space="preserve">陈贤培</t>
  </si>
  <si>
    <t xml:space="preserve">2017205</t>
  </si>
  <si>
    <t xml:space="preserve">郑婵娜</t>
  </si>
  <si>
    <t xml:space="preserve">2017269</t>
  </si>
  <si>
    <t xml:space="preserve">黄晓霞</t>
  </si>
  <si>
    <t xml:space="preserve">2017046</t>
  </si>
  <si>
    <t xml:space="preserve">张锦玲</t>
  </si>
  <si>
    <t xml:space="preserve">2017003</t>
  </si>
  <si>
    <t xml:space="preserve">吴彧</t>
  </si>
  <si>
    <t xml:space="preserve">2017246</t>
  </si>
  <si>
    <t xml:space="preserve">陈晓维</t>
  </si>
  <si>
    <t xml:space="preserve">2017018</t>
  </si>
  <si>
    <t xml:space="preserve">王奕允</t>
  </si>
  <si>
    <t xml:space="preserve">2017249</t>
  </si>
  <si>
    <t xml:space="preserve">陈乐芃</t>
  </si>
  <si>
    <t xml:space="preserve">2017068</t>
  </si>
  <si>
    <t xml:space="preserve">许佳慧</t>
  </si>
  <si>
    <t xml:space="preserve">2017123</t>
  </si>
  <si>
    <t xml:space="preserve">李万方</t>
  </si>
  <si>
    <t xml:space="preserve">2017166</t>
  </si>
  <si>
    <t xml:space="preserve">林婷</t>
  </si>
  <si>
    <t xml:space="preserve">2017323</t>
  </si>
  <si>
    <t xml:space="preserve">曾夕妮</t>
  </si>
  <si>
    <t xml:space="preserve">2017247</t>
  </si>
  <si>
    <t xml:space="preserve">李思</t>
  </si>
  <si>
    <t xml:space="preserve">2017294</t>
  </si>
  <si>
    <t xml:space="preserve">方源仪</t>
  </si>
  <si>
    <t xml:space="preserve">2017206</t>
  </si>
  <si>
    <t xml:space="preserve">黄增敏</t>
  </si>
  <si>
    <t xml:space="preserve">2017228</t>
  </si>
  <si>
    <t xml:space="preserve">陈樱樱</t>
  </si>
  <si>
    <t xml:space="preserve">2017187</t>
  </si>
  <si>
    <t xml:space="preserve">李佳佳</t>
  </si>
  <si>
    <t xml:space="preserve">2017154</t>
  </si>
  <si>
    <t xml:space="preserve">李绍龙</t>
  </si>
  <si>
    <t xml:space="preserve">2017308</t>
  </si>
  <si>
    <t xml:space="preserve">吴希恬</t>
  </si>
  <si>
    <t xml:space="preserve">2017220</t>
  </si>
  <si>
    <t xml:space="preserve">陈雪银</t>
  </si>
  <si>
    <t xml:space="preserve">2017195</t>
  </si>
  <si>
    <t xml:space="preserve">张煜丹</t>
  </si>
  <si>
    <t xml:space="preserve">2017077</t>
  </si>
  <si>
    <t xml:space="preserve">孙立阳</t>
  </si>
  <si>
    <t xml:space="preserve">2017008</t>
  </si>
  <si>
    <t xml:space="preserve">翁婉琪</t>
  </si>
  <si>
    <t xml:space="preserve">2017175</t>
  </si>
  <si>
    <t xml:space="preserve">陈晓珊</t>
  </si>
  <si>
    <t xml:space="preserve">2017020</t>
  </si>
  <si>
    <t xml:space="preserve">刘潮华</t>
  </si>
  <si>
    <t xml:space="preserve">2017069</t>
  </si>
  <si>
    <t xml:space="preserve">杨晓玫</t>
  </si>
  <si>
    <t xml:space="preserve">2017010</t>
  </si>
  <si>
    <t xml:space="preserve">林伊淳</t>
  </si>
  <si>
    <t xml:space="preserve">2017057</t>
  </si>
  <si>
    <t xml:space="preserve">姚纯</t>
  </si>
  <si>
    <t xml:space="preserve">2017233</t>
  </si>
  <si>
    <t xml:space="preserve">龙倩菊</t>
  </si>
  <si>
    <t xml:space="preserve">2017262</t>
  </si>
  <si>
    <t xml:space="preserve">朱杰丹</t>
  </si>
  <si>
    <t xml:space="preserve">2017216</t>
  </si>
  <si>
    <t xml:space="preserve">郭洁萍</t>
  </si>
  <si>
    <t xml:space="preserve">2017073</t>
  </si>
  <si>
    <t xml:space="preserve">林伟宾</t>
  </si>
  <si>
    <t xml:space="preserve">2017043</t>
  </si>
  <si>
    <t xml:space="preserve">林思婷</t>
  </si>
  <si>
    <t xml:space="preserve">2017027</t>
  </si>
  <si>
    <t xml:space="preserve">林静</t>
  </si>
  <si>
    <t xml:space="preserve">2017032</t>
  </si>
  <si>
    <t xml:space="preserve">周宛音</t>
  </si>
  <si>
    <t xml:space="preserve">2017201</t>
  </si>
  <si>
    <t xml:space="preserve">魏俊佳</t>
  </si>
  <si>
    <t xml:space="preserve">2017254</t>
  </si>
  <si>
    <t xml:space="preserve">林艳纯</t>
  </si>
  <si>
    <t xml:space="preserve">2017074</t>
  </si>
  <si>
    <t xml:space="preserve">黄丹阳</t>
  </si>
  <si>
    <t xml:space="preserve">2017061</t>
  </si>
  <si>
    <t xml:space="preserve">林欣</t>
  </si>
  <si>
    <t xml:space="preserve">2017297</t>
  </si>
  <si>
    <t xml:space="preserve">赖毅</t>
  </si>
  <si>
    <t xml:space="preserve">2017072</t>
  </si>
  <si>
    <t xml:space="preserve">罗晓虹</t>
  </si>
  <si>
    <t xml:space="preserve">2017235</t>
  </si>
  <si>
    <t xml:space="preserve">郭佳思</t>
  </si>
  <si>
    <t xml:space="preserve">2017279</t>
  </si>
  <si>
    <t xml:space="preserve">李丹雯</t>
  </si>
  <si>
    <t xml:space="preserve">2017190</t>
  </si>
  <si>
    <t xml:space="preserve">李丹娜</t>
  </si>
  <si>
    <t xml:space="preserve">2017194</t>
  </si>
  <si>
    <t xml:space="preserve">林菁菁</t>
  </si>
  <si>
    <t xml:space="preserve">2017028</t>
  </si>
  <si>
    <t xml:space="preserve">林瑾</t>
  </si>
  <si>
    <t xml:space="preserve">2017182</t>
  </si>
  <si>
    <t xml:space="preserve">郑嘉容</t>
  </si>
  <si>
    <t xml:space="preserve">2017168</t>
  </si>
  <si>
    <t xml:space="preserve">张睿致</t>
  </si>
  <si>
    <t xml:space="preserve">2017150</t>
  </si>
  <si>
    <t xml:space="preserve">陈少华</t>
  </si>
  <si>
    <t xml:space="preserve">2017188</t>
  </si>
  <si>
    <t xml:space="preserve">陈业霖</t>
  </si>
  <si>
    <t xml:space="preserve">2017067</t>
  </si>
  <si>
    <t xml:space="preserve">许洁衍</t>
  </si>
  <si>
    <t xml:space="preserve">2017305</t>
  </si>
  <si>
    <t xml:space="preserve">候婵惠</t>
  </si>
  <si>
    <t xml:space="preserve">2017172</t>
  </si>
  <si>
    <t xml:space="preserve">蔡晓纷</t>
  </si>
  <si>
    <t xml:space="preserve">2017309</t>
  </si>
  <si>
    <t xml:space="preserve">林芸</t>
  </si>
  <si>
    <t xml:space="preserve">2017082</t>
  </si>
  <si>
    <t xml:space="preserve">柯玩娜</t>
  </si>
  <si>
    <t xml:space="preserve">2017144</t>
  </si>
  <si>
    <t xml:space="preserve">陈维</t>
  </si>
  <si>
    <t xml:space="preserve">2017162</t>
  </si>
  <si>
    <t xml:space="preserve">邱伟姿</t>
  </si>
  <si>
    <t xml:space="preserve">2017257</t>
  </si>
  <si>
    <t xml:space="preserve">张珣</t>
  </si>
  <si>
    <t xml:space="preserve">2017244</t>
  </si>
  <si>
    <t xml:space="preserve">蒋怡昕</t>
  </si>
  <si>
    <t xml:space="preserve">2017202</t>
  </si>
  <si>
    <t xml:space="preserve">黄瑜玲</t>
  </si>
  <si>
    <t xml:space="preserve">2017268</t>
  </si>
  <si>
    <t xml:space="preserve">郑妍津</t>
  </si>
  <si>
    <t xml:space="preserve">2017155</t>
  </si>
  <si>
    <t xml:space="preserve">刘晓婷</t>
  </si>
  <si>
    <t xml:space="preserve">2017311</t>
  </si>
  <si>
    <t xml:space="preserve">林琳</t>
  </si>
  <si>
    <t xml:space="preserve">缺考</t>
  </si>
  <si>
    <t xml:space="preserve">2017303</t>
  </si>
  <si>
    <t xml:space="preserve">赖心宇</t>
  </si>
  <si>
    <t xml:space="preserve">2017033</t>
  </si>
  <si>
    <t xml:space="preserve">李杏儿</t>
  </si>
  <si>
    <t xml:space="preserve">2017047</t>
  </si>
  <si>
    <t xml:space="preserve">卓敏聪</t>
  </si>
  <si>
    <t xml:space="preserve">2017170</t>
  </si>
  <si>
    <t xml:space="preserve">郭丹丹</t>
  </si>
  <si>
    <t xml:space="preserve">2017038</t>
  </si>
  <si>
    <t xml:space="preserve">林杼烁</t>
  </si>
  <si>
    <t xml:space="preserve">2017193</t>
  </si>
  <si>
    <t xml:space="preserve">黄嘉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24"/>
    <col collapsed="false" customWidth="true" hidden="false" outlineLevel="0" max="3" min="3" style="2" width="12.12"/>
    <col collapsed="false" customWidth="true" hidden="false" outlineLevel="0" max="4" min="4" style="1" width="14.5"/>
    <col collapsed="false" customWidth="true" hidden="false" outlineLevel="0" max="5" min="5" style="1" width="15.37"/>
    <col collapsed="false" customWidth="true" hidden="false" outlineLevel="0" max="6" min="6" style="1" width="14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n">
        <v>43003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.95" hidden="false" customHeight="true" outlineLevel="0" collapsed="false">
      <c r="A4" s="6" t="s">
        <v>7</v>
      </c>
      <c r="B4" s="7" t="s">
        <v>8</v>
      </c>
      <c r="C4" s="8" t="n">
        <v>88.25</v>
      </c>
      <c r="D4" s="9" t="n">
        <v>88</v>
      </c>
      <c r="E4" s="9" t="n">
        <f aca="false">C4*0.6+D4*0.4</f>
        <v>88.15</v>
      </c>
      <c r="F4" s="9" t="s">
        <v>9</v>
      </c>
    </row>
    <row r="5" customFormat="false" ht="21.95" hidden="false" customHeight="true" outlineLevel="0" collapsed="false">
      <c r="A5" s="6" t="s">
        <v>10</v>
      </c>
      <c r="B5" s="7" t="s">
        <v>11</v>
      </c>
      <c r="C5" s="8" t="n">
        <v>88.25</v>
      </c>
      <c r="D5" s="9" t="n">
        <v>88</v>
      </c>
      <c r="E5" s="8" t="n">
        <f aca="false">C5*0.6+D5*0.4</f>
        <v>88.15</v>
      </c>
      <c r="F5" s="9" t="s">
        <v>9</v>
      </c>
    </row>
    <row r="6" customFormat="false" ht="21.95" hidden="false" customHeight="true" outlineLevel="0" collapsed="false">
      <c r="A6" s="6" t="s">
        <v>12</v>
      </c>
      <c r="B6" s="5" t="s">
        <v>13</v>
      </c>
      <c r="C6" s="8" t="n">
        <v>90</v>
      </c>
      <c r="D6" s="9" t="n">
        <v>85</v>
      </c>
      <c r="E6" s="8" t="n">
        <f aca="false">C6*0.6+D6*0.4</f>
        <v>88</v>
      </c>
      <c r="F6" s="9" t="s">
        <v>9</v>
      </c>
    </row>
    <row r="7" customFormat="false" ht="21.95" hidden="false" customHeight="true" outlineLevel="0" collapsed="false">
      <c r="A7" s="6" t="s">
        <v>14</v>
      </c>
      <c r="B7" s="7" t="s">
        <v>15</v>
      </c>
      <c r="C7" s="8" t="n">
        <v>84</v>
      </c>
      <c r="D7" s="9" t="n">
        <v>88</v>
      </c>
      <c r="E7" s="8" t="n">
        <f aca="false">C7*0.6+D7*0.4</f>
        <v>85.6</v>
      </c>
      <c r="F7" s="9" t="s">
        <v>9</v>
      </c>
    </row>
    <row r="8" customFormat="false" ht="21.95" hidden="false" customHeight="true" outlineLevel="0" collapsed="false">
      <c r="A8" s="6" t="s">
        <v>16</v>
      </c>
      <c r="B8" s="7" t="s">
        <v>17</v>
      </c>
      <c r="C8" s="8" t="n">
        <v>83</v>
      </c>
      <c r="D8" s="9" t="n">
        <v>89</v>
      </c>
      <c r="E8" s="9" t="n">
        <f aca="false">C8*0.6+D8*0.4</f>
        <v>85.4</v>
      </c>
      <c r="F8" s="9" t="s">
        <v>9</v>
      </c>
    </row>
    <row r="9" customFormat="false" ht="21.95" hidden="false" customHeight="true" outlineLevel="0" collapsed="false">
      <c r="A9" s="6" t="s">
        <v>18</v>
      </c>
      <c r="B9" s="7" t="s">
        <v>19</v>
      </c>
      <c r="C9" s="8" t="n">
        <v>85.5</v>
      </c>
      <c r="D9" s="9" t="n">
        <v>85</v>
      </c>
      <c r="E9" s="8" t="n">
        <f aca="false">C9*0.6+D9*0.4</f>
        <v>85.3</v>
      </c>
      <c r="F9" s="9" t="s">
        <v>9</v>
      </c>
    </row>
    <row r="10" customFormat="false" ht="21.95" hidden="false" customHeight="true" outlineLevel="0" collapsed="false">
      <c r="A10" s="6" t="s">
        <v>20</v>
      </c>
      <c r="B10" s="7" t="s">
        <v>21</v>
      </c>
      <c r="C10" s="8" t="n">
        <v>81</v>
      </c>
      <c r="D10" s="9" t="n">
        <v>90</v>
      </c>
      <c r="E10" s="8" t="n">
        <f aca="false">C10*0.6+D10*0.4</f>
        <v>84.6</v>
      </c>
      <c r="F10" s="9" t="s">
        <v>9</v>
      </c>
    </row>
    <row r="11" customFormat="false" ht="21.95" hidden="false" customHeight="true" outlineLevel="0" collapsed="false">
      <c r="A11" s="6" t="s">
        <v>22</v>
      </c>
      <c r="B11" s="7" t="s">
        <v>23</v>
      </c>
      <c r="C11" s="8" t="n">
        <v>83</v>
      </c>
      <c r="D11" s="9" t="n">
        <v>86</v>
      </c>
      <c r="E11" s="8" t="n">
        <f aca="false">C11*0.6+D11*0.4</f>
        <v>84.2</v>
      </c>
      <c r="F11" s="9" t="s">
        <v>9</v>
      </c>
    </row>
    <row r="12" customFormat="false" ht="21.95" hidden="false" customHeight="true" outlineLevel="0" collapsed="false">
      <c r="A12" s="6" t="s">
        <v>24</v>
      </c>
      <c r="B12" s="7" t="s">
        <v>25</v>
      </c>
      <c r="C12" s="8" t="n">
        <v>84.5</v>
      </c>
      <c r="D12" s="9" t="n">
        <v>83</v>
      </c>
      <c r="E12" s="8" t="n">
        <f aca="false">C12*0.6+D12*0.4</f>
        <v>83.9</v>
      </c>
      <c r="F12" s="9" t="s">
        <v>9</v>
      </c>
    </row>
    <row r="13" customFormat="false" ht="21.95" hidden="false" customHeight="true" outlineLevel="0" collapsed="false">
      <c r="A13" s="6" t="s">
        <v>26</v>
      </c>
      <c r="B13" s="7" t="s">
        <v>27</v>
      </c>
      <c r="C13" s="8" t="n">
        <v>81</v>
      </c>
      <c r="D13" s="9" t="n">
        <v>88</v>
      </c>
      <c r="E13" s="8" t="n">
        <f aca="false">C13*0.6+D13*0.4</f>
        <v>83.8</v>
      </c>
      <c r="F13" s="9" t="s">
        <v>9</v>
      </c>
    </row>
    <row r="14" customFormat="false" ht="21.95" hidden="false" customHeight="true" outlineLevel="0" collapsed="false">
      <c r="A14" s="6" t="s">
        <v>28</v>
      </c>
      <c r="B14" s="7" t="s">
        <v>29</v>
      </c>
      <c r="C14" s="8" t="n">
        <v>81.5</v>
      </c>
      <c r="D14" s="9" t="n">
        <v>87</v>
      </c>
      <c r="E14" s="8" t="n">
        <f aca="false">C14*0.6+D14*0.4</f>
        <v>83.7</v>
      </c>
      <c r="F14" s="9" t="s">
        <v>9</v>
      </c>
    </row>
    <row r="15" customFormat="false" ht="21.95" hidden="false" customHeight="true" outlineLevel="0" collapsed="false">
      <c r="A15" s="6" t="s">
        <v>30</v>
      </c>
      <c r="B15" s="7" t="s">
        <v>31</v>
      </c>
      <c r="C15" s="8" t="n">
        <v>85.5</v>
      </c>
      <c r="D15" s="9" t="n">
        <v>80</v>
      </c>
      <c r="E15" s="9" t="n">
        <f aca="false">C15*0.6+D15*0.4</f>
        <v>83.3</v>
      </c>
      <c r="F15" s="9" t="s">
        <v>9</v>
      </c>
    </row>
    <row r="16" customFormat="false" ht="21.95" hidden="false" customHeight="true" outlineLevel="0" collapsed="false">
      <c r="A16" s="6" t="s">
        <v>32</v>
      </c>
      <c r="B16" s="7" t="s">
        <v>33</v>
      </c>
      <c r="C16" s="8" t="n">
        <v>84.5</v>
      </c>
      <c r="D16" s="9" t="n">
        <v>81</v>
      </c>
      <c r="E16" s="8" t="n">
        <f aca="false">C16*0.6+D16*0.4</f>
        <v>83.1</v>
      </c>
      <c r="F16" s="9" t="s">
        <v>9</v>
      </c>
    </row>
    <row r="17" customFormat="false" ht="21.95" hidden="false" customHeight="true" outlineLevel="0" collapsed="false">
      <c r="A17" s="6" t="s">
        <v>34</v>
      </c>
      <c r="B17" s="7" t="s">
        <v>35</v>
      </c>
      <c r="C17" s="8" t="n">
        <v>87</v>
      </c>
      <c r="D17" s="9" t="n">
        <v>77</v>
      </c>
      <c r="E17" s="9" t="n">
        <f aca="false">C17*0.6+D17*0.4</f>
        <v>83</v>
      </c>
      <c r="F17" s="9" t="s">
        <v>9</v>
      </c>
    </row>
    <row r="18" customFormat="false" ht="21.95" hidden="false" customHeight="true" outlineLevel="0" collapsed="false">
      <c r="A18" s="6" t="s">
        <v>36</v>
      </c>
      <c r="B18" s="7" t="s">
        <v>37</v>
      </c>
      <c r="C18" s="8" t="n">
        <v>81</v>
      </c>
      <c r="D18" s="9" t="n">
        <v>86</v>
      </c>
      <c r="E18" s="8" t="n">
        <f aca="false">C18*0.6+D18*0.4</f>
        <v>83</v>
      </c>
      <c r="F18" s="9" t="s">
        <v>9</v>
      </c>
    </row>
    <row r="19" customFormat="false" ht="21.95" hidden="false" customHeight="true" outlineLevel="0" collapsed="false">
      <c r="A19" s="6" t="s">
        <v>38</v>
      </c>
      <c r="B19" s="7" t="s">
        <v>39</v>
      </c>
      <c r="C19" s="8" t="n">
        <v>80.25</v>
      </c>
      <c r="D19" s="9" t="n">
        <v>87</v>
      </c>
      <c r="E19" s="9" t="n">
        <f aca="false">C19*0.6+D19*0.4</f>
        <v>82.95</v>
      </c>
      <c r="F19" s="9" t="s">
        <v>9</v>
      </c>
    </row>
    <row r="20" customFormat="false" ht="21.95" hidden="false" customHeight="true" outlineLevel="0" collapsed="false">
      <c r="A20" s="6" t="s">
        <v>40</v>
      </c>
      <c r="B20" s="7" t="s">
        <v>41</v>
      </c>
      <c r="C20" s="8" t="n">
        <v>78</v>
      </c>
      <c r="D20" s="9" t="n">
        <v>90</v>
      </c>
      <c r="E20" s="9" t="n">
        <f aca="false">C20*0.6+D20*0.4</f>
        <v>82.8</v>
      </c>
      <c r="F20" s="9" t="s">
        <v>9</v>
      </c>
    </row>
    <row r="21" customFormat="false" ht="21.95" hidden="false" customHeight="true" outlineLevel="0" collapsed="false">
      <c r="A21" s="6" t="s">
        <v>42</v>
      </c>
      <c r="B21" s="7" t="s">
        <v>43</v>
      </c>
      <c r="C21" s="8" t="n">
        <v>85.5</v>
      </c>
      <c r="D21" s="9" t="n">
        <v>78</v>
      </c>
      <c r="E21" s="8" t="n">
        <f aca="false">C21*0.6+D21*0.4</f>
        <v>82.5</v>
      </c>
      <c r="F21" s="9" t="s">
        <v>9</v>
      </c>
    </row>
    <row r="22" customFormat="false" ht="21.95" hidden="false" customHeight="true" outlineLevel="0" collapsed="false">
      <c r="A22" s="6" t="s">
        <v>44</v>
      </c>
      <c r="B22" s="7" t="s">
        <v>45</v>
      </c>
      <c r="C22" s="8" t="n">
        <v>83.5</v>
      </c>
      <c r="D22" s="9" t="n">
        <v>81</v>
      </c>
      <c r="E22" s="9" t="n">
        <f aca="false">C22*0.6+D22*0.4</f>
        <v>82.5</v>
      </c>
      <c r="F22" s="9" t="s">
        <v>9</v>
      </c>
    </row>
    <row r="23" customFormat="false" ht="21.95" hidden="false" customHeight="true" outlineLevel="0" collapsed="false">
      <c r="A23" s="6" t="s">
        <v>46</v>
      </c>
      <c r="B23" s="7" t="s">
        <v>47</v>
      </c>
      <c r="C23" s="8" t="n">
        <v>80.5</v>
      </c>
      <c r="D23" s="9" t="n">
        <v>85</v>
      </c>
      <c r="E23" s="9" t="n">
        <f aca="false">C23*0.6+D23*0.4</f>
        <v>82.3</v>
      </c>
      <c r="F23" s="9" t="s">
        <v>9</v>
      </c>
    </row>
    <row r="24" customFormat="false" ht="21.95" hidden="false" customHeight="true" outlineLevel="0" collapsed="false">
      <c r="A24" s="6" t="s">
        <v>48</v>
      </c>
      <c r="B24" s="7" t="s">
        <v>49</v>
      </c>
      <c r="C24" s="8" t="n">
        <v>81.75</v>
      </c>
      <c r="D24" s="9" t="n">
        <v>83</v>
      </c>
      <c r="E24" s="9" t="n">
        <f aca="false">C24*0.6+D24*0.4</f>
        <v>82.25</v>
      </c>
      <c r="F24" s="9" t="s">
        <v>9</v>
      </c>
    </row>
    <row r="25" customFormat="false" ht="21.95" hidden="false" customHeight="true" outlineLevel="0" collapsed="false">
      <c r="A25" s="6" t="s">
        <v>50</v>
      </c>
      <c r="B25" s="7" t="s">
        <v>51</v>
      </c>
      <c r="C25" s="8" t="n">
        <v>83</v>
      </c>
      <c r="D25" s="9" t="n">
        <v>81</v>
      </c>
      <c r="E25" s="8" t="n">
        <f aca="false">C25*0.6+D25*0.4</f>
        <v>82.2</v>
      </c>
      <c r="F25" s="9" t="s">
        <v>9</v>
      </c>
    </row>
    <row r="26" customFormat="false" ht="21.95" hidden="false" customHeight="true" outlineLevel="0" collapsed="false">
      <c r="A26" s="6" t="s">
        <v>52</v>
      </c>
      <c r="B26" s="7" t="s">
        <v>53</v>
      </c>
      <c r="C26" s="8" t="n">
        <v>81</v>
      </c>
      <c r="D26" s="9" t="n">
        <v>84</v>
      </c>
      <c r="E26" s="8" t="n">
        <f aca="false">C26*0.6+D26*0.4</f>
        <v>82.2</v>
      </c>
      <c r="F26" s="9" t="s">
        <v>9</v>
      </c>
    </row>
    <row r="27" customFormat="false" ht="21.95" hidden="false" customHeight="true" outlineLevel="0" collapsed="false">
      <c r="A27" s="6" t="s">
        <v>54</v>
      </c>
      <c r="B27" s="7" t="s">
        <v>55</v>
      </c>
      <c r="C27" s="8" t="n">
        <v>79</v>
      </c>
      <c r="D27" s="9" t="n">
        <v>87</v>
      </c>
      <c r="E27" s="9" t="n">
        <f aca="false">C27*0.6+D27*0.4</f>
        <v>82.2</v>
      </c>
      <c r="F27" s="9" t="s">
        <v>9</v>
      </c>
    </row>
    <row r="28" customFormat="false" ht="21.95" hidden="false" customHeight="true" outlineLevel="0" collapsed="false">
      <c r="A28" s="6" t="s">
        <v>56</v>
      </c>
      <c r="B28" s="7" t="s">
        <v>57</v>
      </c>
      <c r="C28" s="8" t="n">
        <v>79.5</v>
      </c>
      <c r="D28" s="9" t="n">
        <v>86</v>
      </c>
      <c r="E28" s="8" t="n">
        <f aca="false">C28*0.6+D28*0.4</f>
        <v>82.1</v>
      </c>
      <c r="F28" s="9" t="s">
        <v>9</v>
      </c>
    </row>
    <row r="29" customFormat="false" ht="21.95" hidden="false" customHeight="true" outlineLevel="0" collapsed="false">
      <c r="A29" s="6" t="s">
        <v>58</v>
      </c>
      <c r="B29" s="7" t="s">
        <v>59</v>
      </c>
      <c r="C29" s="8" t="n">
        <v>82.5</v>
      </c>
      <c r="D29" s="9" t="n">
        <v>81</v>
      </c>
      <c r="E29" s="9" t="n">
        <f aca="false">C29*0.6+D29*0.4</f>
        <v>81.9</v>
      </c>
      <c r="F29" s="9" t="s">
        <v>9</v>
      </c>
    </row>
    <row r="30" customFormat="false" ht="21.95" hidden="false" customHeight="true" outlineLevel="0" collapsed="false">
      <c r="A30" s="6" t="s">
        <v>60</v>
      </c>
      <c r="B30" s="7" t="s">
        <v>61</v>
      </c>
      <c r="C30" s="8" t="n">
        <v>79.5</v>
      </c>
      <c r="D30" s="9" t="n">
        <v>85</v>
      </c>
      <c r="E30" s="8" t="n">
        <f aca="false">C30*0.6+D30*0.4</f>
        <v>81.7</v>
      </c>
      <c r="F30" s="9" t="s">
        <v>9</v>
      </c>
    </row>
    <row r="31" customFormat="false" ht="21.95" hidden="false" customHeight="true" outlineLevel="0" collapsed="false">
      <c r="A31" s="6" t="s">
        <v>62</v>
      </c>
      <c r="B31" s="7" t="s">
        <v>63</v>
      </c>
      <c r="C31" s="8" t="n">
        <v>90</v>
      </c>
      <c r="D31" s="9" t="n">
        <v>69</v>
      </c>
      <c r="E31" s="8" t="n">
        <f aca="false">C31*0.6+D31*0.4</f>
        <v>81.6</v>
      </c>
      <c r="F31" s="9" t="s">
        <v>9</v>
      </c>
    </row>
    <row r="32" customFormat="false" ht="21.95" hidden="false" customHeight="true" outlineLevel="0" collapsed="false">
      <c r="A32" s="6" t="s">
        <v>64</v>
      </c>
      <c r="B32" s="7" t="s">
        <v>65</v>
      </c>
      <c r="C32" s="8" t="n">
        <v>86</v>
      </c>
      <c r="D32" s="9" t="n">
        <v>75</v>
      </c>
      <c r="E32" s="9" t="n">
        <f aca="false">C32*0.6+D32*0.4</f>
        <v>81.6</v>
      </c>
      <c r="F32" s="9" t="s">
        <v>9</v>
      </c>
    </row>
    <row r="33" customFormat="false" ht="21.95" hidden="false" customHeight="true" outlineLevel="0" collapsed="false">
      <c r="A33" s="6" t="s">
        <v>66</v>
      </c>
      <c r="B33" s="7" t="s">
        <v>67</v>
      </c>
      <c r="C33" s="8" t="n">
        <v>78</v>
      </c>
      <c r="D33" s="9" t="n">
        <v>87</v>
      </c>
      <c r="E33" s="8" t="n">
        <f aca="false">C33*0.6+D33*0.4</f>
        <v>81.6</v>
      </c>
      <c r="F33" s="9" t="s">
        <v>9</v>
      </c>
    </row>
    <row r="34" customFormat="false" ht="21.95" hidden="false" customHeight="true" outlineLevel="0" collapsed="false">
      <c r="A34" s="6" t="s">
        <v>68</v>
      </c>
      <c r="B34" s="7" t="s">
        <v>69</v>
      </c>
      <c r="C34" s="8" t="n">
        <v>79.25</v>
      </c>
      <c r="D34" s="9" t="n">
        <v>85</v>
      </c>
      <c r="E34" s="9" t="n">
        <f aca="false">C34*0.6+D34*0.4</f>
        <v>81.55</v>
      </c>
      <c r="F34" s="9" t="s">
        <v>9</v>
      </c>
    </row>
    <row r="35" customFormat="false" ht="21.95" hidden="false" customHeight="true" outlineLevel="0" collapsed="false">
      <c r="A35" s="6" t="s">
        <v>70</v>
      </c>
      <c r="B35" s="7" t="s">
        <v>71</v>
      </c>
      <c r="C35" s="8" t="n">
        <v>81.5</v>
      </c>
      <c r="D35" s="9" t="n">
        <v>81</v>
      </c>
      <c r="E35" s="8" t="n">
        <f aca="false">C35*0.6+D35*0.4</f>
        <v>81.3</v>
      </c>
      <c r="F35" s="9" t="s">
        <v>9</v>
      </c>
    </row>
    <row r="36" customFormat="false" ht="21.95" hidden="false" customHeight="true" outlineLevel="0" collapsed="false">
      <c r="A36" s="6" t="s">
        <v>72</v>
      </c>
      <c r="B36" s="7" t="s">
        <v>73</v>
      </c>
      <c r="C36" s="8" t="n">
        <v>82.75</v>
      </c>
      <c r="D36" s="9" t="n">
        <v>79</v>
      </c>
      <c r="E36" s="8" t="n">
        <f aca="false">C36*0.6+D36*0.4</f>
        <v>81.25</v>
      </c>
      <c r="F36" s="9" t="s">
        <v>9</v>
      </c>
    </row>
    <row r="37" customFormat="false" ht="21.95" hidden="false" customHeight="true" outlineLevel="0" collapsed="false">
      <c r="A37" s="6" t="s">
        <v>74</v>
      </c>
      <c r="B37" s="7" t="s">
        <v>75</v>
      </c>
      <c r="C37" s="8" t="n">
        <v>78</v>
      </c>
      <c r="D37" s="9" t="n">
        <v>86</v>
      </c>
      <c r="E37" s="9" t="n">
        <f aca="false">C37*0.6+D37*0.4</f>
        <v>81.2</v>
      </c>
      <c r="F37" s="9" t="s">
        <v>9</v>
      </c>
    </row>
    <row r="38" customFormat="false" ht="21.95" hidden="false" customHeight="true" outlineLevel="0" collapsed="false">
      <c r="A38" s="6" t="s">
        <v>76</v>
      </c>
      <c r="B38" s="7" t="s">
        <v>77</v>
      </c>
      <c r="C38" s="8" t="n">
        <v>83</v>
      </c>
      <c r="D38" s="9" t="n">
        <v>78</v>
      </c>
      <c r="E38" s="8" t="n">
        <f aca="false">C38*0.6+D38*0.4</f>
        <v>81</v>
      </c>
      <c r="F38" s="9" t="s">
        <v>9</v>
      </c>
    </row>
    <row r="39" customFormat="false" ht="21.95" hidden="false" customHeight="true" outlineLevel="0" collapsed="false">
      <c r="A39" s="6" t="s">
        <v>78</v>
      </c>
      <c r="B39" s="7" t="s">
        <v>79</v>
      </c>
      <c r="C39" s="8" t="n">
        <v>81.5</v>
      </c>
      <c r="D39" s="9" t="n">
        <v>80</v>
      </c>
      <c r="E39" s="8" t="n">
        <f aca="false">C39*0.6+D39*0.4</f>
        <v>80.9</v>
      </c>
      <c r="F39" s="9" t="s">
        <v>9</v>
      </c>
    </row>
    <row r="40" customFormat="false" ht="21.95" hidden="false" customHeight="true" outlineLevel="0" collapsed="false">
      <c r="A40" s="6" t="s">
        <v>80</v>
      </c>
      <c r="B40" s="7" t="s">
        <v>81</v>
      </c>
      <c r="C40" s="8" t="n">
        <v>82.75</v>
      </c>
      <c r="D40" s="9" t="n">
        <v>78</v>
      </c>
      <c r="E40" s="9" t="n">
        <f aca="false">C40*0.6+D40*0.4</f>
        <v>80.85</v>
      </c>
      <c r="F40" s="9" t="s">
        <v>9</v>
      </c>
    </row>
    <row r="41" customFormat="false" ht="21.95" hidden="false" customHeight="true" outlineLevel="0" collapsed="false">
      <c r="A41" s="6" t="s">
        <v>82</v>
      </c>
      <c r="B41" s="7" t="s">
        <v>83</v>
      </c>
      <c r="C41" s="8" t="n">
        <v>79.25</v>
      </c>
      <c r="D41" s="9" t="n">
        <v>83</v>
      </c>
      <c r="E41" s="9" t="n">
        <f aca="false">C41*0.6+D41*0.4</f>
        <v>80.75</v>
      </c>
      <c r="F41" s="9" t="s">
        <v>9</v>
      </c>
    </row>
    <row r="42" customFormat="false" ht="21.95" hidden="false" customHeight="true" outlineLevel="0" collapsed="false">
      <c r="A42" s="6" t="s">
        <v>84</v>
      </c>
      <c r="B42" s="7" t="s">
        <v>85</v>
      </c>
      <c r="C42" s="8" t="n">
        <v>85.75</v>
      </c>
      <c r="D42" s="9" t="n">
        <v>73</v>
      </c>
      <c r="E42" s="9" t="n">
        <f aca="false">C42*0.6+D42*0.4</f>
        <v>80.65</v>
      </c>
      <c r="F42" s="9" t="s">
        <v>9</v>
      </c>
    </row>
    <row r="43" customFormat="false" ht="21.95" hidden="false" customHeight="true" outlineLevel="0" collapsed="false">
      <c r="A43" s="6" t="s">
        <v>86</v>
      </c>
      <c r="B43" s="7" t="s">
        <v>87</v>
      </c>
      <c r="C43" s="8" t="n">
        <v>79.75</v>
      </c>
      <c r="D43" s="9" t="n">
        <v>82</v>
      </c>
      <c r="E43" s="8" t="n">
        <f aca="false">C43*0.6+D43*0.4</f>
        <v>80.65</v>
      </c>
      <c r="F43" s="9" t="s">
        <v>9</v>
      </c>
    </row>
    <row r="44" customFormat="false" ht="21.95" hidden="false" customHeight="true" outlineLevel="0" collapsed="false">
      <c r="A44" s="6" t="s">
        <v>88</v>
      </c>
      <c r="B44" s="7" t="s">
        <v>89</v>
      </c>
      <c r="C44" s="8" t="n">
        <v>78.25</v>
      </c>
      <c r="D44" s="9" t="n">
        <v>84</v>
      </c>
      <c r="E44" s="8" t="n">
        <f aca="false">C44*0.6+D44*0.4</f>
        <v>80.55</v>
      </c>
      <c r="F44" s="9" t="s">
        <v>9</v>
      </c>
    </row>
    <row r="45" customFormat="false" ht="21.95" hidden="false" customHeight="true" outlineLevel="0" collapsed="false">
      <c r="A45" s="6" t="s">
        <v>90</v>
      </c>
      <c r="B45" s="7" t="s">
        <v>91</v>
      </c>
      <c r="C45" s="8" t="n">
        <v>83.5</v>
      </c>
      <c r="D45" s="9" t="n">
        <v>76</v>
      </c>
      <c r="E45" s="9" t="n">
        <f aca="false">C45*0.6+D45*0.4</f>
        <v>80.5</v>
      </c>
      <c r="F45" s="9" t="s">
        <v>9</v>
      </c>
    </row>
    <row r="46" customFormat="false" ht="21.95" hidden="false" customHeight="true" outlineLevel="0" collapsed="false">
      <c r="A46" s="6" t="s">
        <v>92</v>
      </c>
      <c r="B46" s="7" t="s">
        <v>93</v>
      </c>
      <c r="C46" s="8" t="n">
        <v>87.75</v>
      </c>
      <c r="D46" s="9" t="n">
        <v>69</v>
      </c>
      <c r="E46" s="8" t="n">
        <f aca="false">C46*0.6+D46*0.4</f>
        <v>80.25</v>
      </c>
      <c r="F46" s="9" t="s">
        <v>9</v>
      </c>
    </row>
    <row r="47" customFormat="false" ht="21.95" hidden="false" customHeight="true" outlineLevel="0" collapsed="false">
      <c r="A47" s="6" t="s">
        <v>94</v>
      </c>
      <c r="B47" s="7" t="s">
        <v>95</v>
      </c>
      <c r="C47" s="8" t="n">
        <v>79</v>
      </c>
      <c r="D47" s="9" t="n">
        <v>82</v>
      </c>
      <c r="E47" s="8" t="n">
        <f aca="false">C47*0.6+D47*0.4</f>
        <v>80.2</v>
      </c>
      <c r="F47" s="9" t="s">
        <v>9</v>
      </c>
    </row>
    <row r="48" customFormat="false" ht="21.95" hidden="false" customHeight="true" outlineLevel="0" collapsed="false">
      <c r="A48" s="6" t="s">
        <v>96</v>
      </c>
      <c r="B48" s="7" t="s">
        <v>97</v>
      </c>
      <c r="C48" s="8" t="n">
        <v>80.25</v>
      </c>
      <c r="D48" s="9" t="n">
        <v>80</v>
      </c>
      <c r="E48" s="8" t="n">
        <f aca="false">C48*0.6+D48*0.4</f>
        <v>80.15</v>
      </c>
      <c r="F48" s="9" t="s">
        <v>9</v>
      </c>
    </row>
    <row r="49" customFormat="false" ht="21.95" hidden="false" customHeight="true" outlineLevel="0" collapsed="false">
      <c r="A49" s="6" t="s">
        <v>98</v>
      </c>
      <c r="B49" s="7" t="s">
        <v>99</v>
      </c>
      <c r="C49" s="8" t="n">
        <v>78</v>
      </c>
      <c r="D49" s="9" t="n">
        <v>83</v>
      </c>
      <c r="E49" s="9" t="n">
        <f aca="false">C49*0.6+D49*0.4</f>
        <v>80</v>
      </c>
      <c r="F49" s="9" t="s">
        <v>9</v>
      </c>
    </row>
    <row r="50" customFormat="false" ht="21.95" hidden="false" customHeight="true" outlineLevel="0" collapsed="false">
      <c r="A50" s="6" t="s">
        <v>100</v>
      </c>
      <c r="B50" s="7" t="s">
        <v>101</v>
      </c>
      <c r="C50" s="8" t="n">
        <v>80.5</v>
      </c>
      <c r="D50" s="9" t="n">
        <v>79</v>
      </c>
      <c r="E50" s="8" t="n">
        <f aca="false">C50*0.6+D50*0.4</f>
        <v>79.9</v>
      </c>
      <c r="F50" s="9" t="s">
        <v>9</v>
      </c>
    </row>
    <row r="51" customFormat="false" ht="21.95" hidden="false" customHeight="true" outlineLevel="0" collapsed="false">
      <c r="A51" s="6" t="s">
        <v>102</v>
      </c>
      <c r="B51" s="7" t="s">
        <v>103</v>
      </c>
      <c r="C51" s="8" t="n">
        <v>82.5</v>
      </c>
      <c r="D51" s="9" t="n">
        <v>75</v>
      </c>
      <c r="E51" s="9" t="n">
        <f aca="false">C51*0.6+D51*0.4</f>
        <v>79.5</v>
      </c>
      <c r="F51" s="9" t="s">
        <v>9</v>
      </c>
    </row>
    <row r="52" customFormat="false" ht="21.95" hidden="false" customHeight="true" outlineLevel="0" collapsed="false">
      <c r="A52" s="6" t="s">
        <v>104</v>
      </c>
      <c r="B52" s="7" t="s">
        <v>105</v>
      </c>
      <c r="C52" s="8" t="n">
        <v>79</v>
      </c>
      <c r="D52" s="9" t="n">
        <v>80</v>
      </c>
      <c r="E52" s="9" t="n">
        <f aca="false">C52*0.6+D52*0.4</f>
        <v>79.4</v>
      </c>
      <c r="F52" s="9" t="s">
        <v>9</v>
      </c>
    </row>
    <row r="53" customFormat="false" ht="21.95" hidden="false" customHeight="true" outlineLevel="0" collapsed="false">
      <c r="A53" s="6" t="s">
        <v>106</v>
      </c>
      <c r="B53" s="7" t="s">
        <v>107</v>
      </c>
      <c r="C53" s="8" t="n">
        <v>80.75</v>
      </c>
      <c r="D53" s="9" t="n">
        <v>77</v>
      </c>
      <c r="E53" s="9" t="n">
        <f aca="false">C53*0.6+D53*0.4</f>
        <v>79.25</v>
      </c>
      <c r="F53" s="9" t="s">
        <v>9</v>
      </c>
    </row>
    <row r="54" customFormat="false" ht="21.95" hidden="false" customHeight="true" outlineLevel="0" collapsed="false">
      <c r="A54" s="6" t="s">
        <v>108</v>
      </c>
      <c r="B54" s="7" t="s">
        <v>109</v>
      </c>
      <c r="C54" s="8" t="n">
        <v>83.25</v>
      </c>
      <c r="D54" s="9" t="n">
        <v>73</v>
      </c>
      <c r="E54" s="8" t="n">
        <f aca="false">C54*0.6+D54*0.4</f>
        <v>79.15</v>
      </c>
      <c r="F54" s="9" t="s">
        <v>9</v>
      </c>
    </row>
    <row r="55" customFormat="false" ht="21.95" hidden="false" customHeight="true" outlineLevel="0" collapsed="false">
      <c r="A55" s="6" t="s">
        <v>110</v>
      </c>
      <c r="B55" s="7" t="s">
        <v>111</v>
      </c>
      <c r="C55" s="8" t="n">
        <v>80.25</v>
      </c>
      <c r="D55" s="9" t="n">
        <v>76</v>
      </c>
      <c r="E55" s="8" t="n">
        <f aca="false">C55*0.6+D55*0.4</f>
        <v>78.55</v>
      </c>
      <c r="F55" s="9" t="s">
        <v>9</v>
      </c>
    </row>
    <row r="56" customFormat="false" ht="21.95" hidden="false" customHeight="true" outlineLevel="0" collapsed="false">
      <c r="A56" s="6" t="s">
        <v>112</v>
      </c>
      <c r="B56" s="7" t="s">
        <v>113</v>
      </c>
      <c r="C56" s="8" t="n">
        <v>82.5</v>
      </c>
      <c r="D56" s="9" t="n">
        <v>72</v>
      </c>
      <c r="E56" s="8" t="n">
        <f aca="false">C56*0.6+D56*0.4</f>
        <v>78.3</v>
      </c>
      <c r="F56" s="9" t="s">
        <v>9</v>
      </c>
    </row>
    <row r="57" customFormat="false" ht="21.95" hidden="false" customHeight="true" outlineLevel="0" collapsed="false">
      <c r="A57" s="6" t="s">
        <v>114</v>
      </c>
      <c r="B57" s="7" t="s">
        <v>115</v>
      </c>
      <c r="C57" s="8" t="n">
        <v>80.25</v>
      </c>
      <c r="D57" s="9" t="n">
        <v>75</v>
      </c>
      <c r="E57" s="9" t="n">
        <f aca="false">C57*0.6+D57*0.4</f>
        <v>78.15</v>
      </c>
      <c r="F57" s="9" t="s">
        <v>9</v>
      </c>
    </row>
    <row r="58" customFormat="false" ht="21.95" hidden="false" customHeight="true" outlineLevel="0" collapsed="false">
      <c r="A58" s="6" t="s">
        <v>116</v>
      </c>
      <c r="B58" s="7" t="s">
        <v>117</v>
      </c>
      <c r="C58" s="8" t="n">
        <v>81.5</v>
      </c>
      <c r="D58" s="9" t="n">
        <v>73</v>
      </c>
      <c r="E58" s="8" t="n">
        <f aca="false">C58*0.6+D58*0.4</f>
        <v>78.1</v>
      </c>
      <c r="F58" s="9" t="s">
        <v>9</v>
      </c>
    </row>
    <row r="59" customFormat="false" ht="21.95" hidden="false" customHeight="true" outlineLevel="0" collapsed="false">
      <c r="A59" s="6" t="s">
        <v>118</v>
      </c>
      <c r="B59" s="7" t="s">
        <v>119</v>
      </c>
      <c r="C59" s="8" t="n">
        <v>78</v>
      </c>
      <c r="D59" s="9" t="n">
        <v>78</v>
      </c>
      <c r="E59" s="9" t="n">
        <f aca="false">C59*0.6+D59*0.4</f>
        <v>78</v>
      </c>
      <c r="F59" s="9" t="s">
        <v>9</v>
      </c>
    </row>
    <row r="60" customFormat="false" ht="21.95" hidden="false" customHeight="true" outlineLevel="0" collapsed="false">
      <c r="A60" s="6" t="s">
        <v>120</v>
      </c>
      <c r="B60" s="7" t="s">
        <v>121</v>
      </c>
      <c r="C60" s="8" t="n">
        <v>83.25</v>
      </c>
      <c r="D60" s="9" t="n">
        <v>70</v>
      </c>
      <c r="E60" s="8" t="n">
        <f aca="false">C60*0.6+D60*0.4</f>
        <v>77.95</v>
      </c>
      <c r="F60" s="9" t="s">
        <v>9</v>
      </c>
    </row>
    <row r="61" customFormat="false" ht="21.95" hidden="false" customHeight="true" outlineLevel="0" collapsed="false">
      <c r="A61" s="6" t="s">
        <v>122</v>
      </c>
      <c r="B61" s="7" t="s">
        <v>123</v>
      </c>
      <c r="C61" s="8" t="n">
        <v>78.5</v>
      </c>
      <c r="D61" s="9" t="n">
        <v>77</v>
      </c>
      <c r="E61" s="9" t="n">
        <f aca="false">C61*0.6+D61*0.4</f>
        <v>77.9</v>
      </c>
      <c r="F61" s="9" t="s">
        <v>9</v>
      </c>
    </row>
    <row r="62" customFormat="false" ht="21.95" hidden="false" customHeight="true" outlineLevel="0" collapsed="false">
      <c r="A62" s="6" t="s">
        <v>124</v>
      </c>
      <c r="B62" s="7" t="s">
        <v>125</v>
      </c>
      <c r="C62" s="8" t="n">
        <v>78.75</v>
      </c>
      <c r="D62" s="9" t="n">
        <v>76</v>
      </c>
      <c r="E62" s="9" t="n">
        <f aca="false">C62*0.6+D62*0.4</f>
        <v>77.65</v>
      </c>
      <c r="F62" s="9" t="s">
        <v>9</v>
      </c>
    </row>
    <row r="63" customFormat="false" ht="21.95" hidden="false" customHeight="true" outlineLevel="0" collapsed="false">
      <c r="A63" s="6" t="s">
        <v>126</v>
      </c>
      <c r="B63" s="7" t="s">
        <v>127</v>
      </c>
      <c r="C63" s="8" t="n">
        <v>81</v>
      </c>
      <c r="D63" s="9" t="n">
        <v>72</v>
      </c>
      <c r="E63" s="8" t="n">
        <f aca="false">C63*0.6+D63*0.4</f>
        <v>77.4</v>
      </c>
      <c r="F63" s="9" t="s">
        <v>9</v>
      </c>
    </row>
    <row r="64" customFormat="false" ht="21.95" hidden="false" customHeight="true" outlineLevel="0" collapsed="false">
      <c r="A64" s="6" t="s">
        <v>128</v>
      </c>
      <c r="B64" s="7" t="s">
        <v>129</v>
      </c>
      <c r="C64" s="8" t="n">
        <v>85.5</v>
      </c>
      <c r="D64" s="9" t="n">
        <v>65</v>
      </c>
      <c r="E64" s="8" t="n">
        <f aca="false">C64*0.6+D64*0.4</f>
        <v>77.3</v>
      </c>
      <c r="F64" s="9" t="s">
        <v>9</v>
      </c>
    </row>
    <row r="65" customFormat="false" ht="21.95" hidden="false" customHeight="true" outlineLevel="0" collapsed="false">
      <c r="A65" s="6" t="s">
        <v>130</v>
      </c>
      <c r="B65" s="7" t="s">
        <v>131</v>
      </c>
      <c r="C65" s="8" t="n">
        <v>80</v>
      </c>
      <c r="D65" s="9" t="n">
        <v>73</v>
      </c>
      <c r="E65" s="8" t="n">
        <f aca="false">C65*0.6+D65*0.4</f>
        <v>77.2</v>
      </c>
      <c r="F65" s="9" t="s">
        <v>9</v>
      </c>
    </row>
    <row r="66" customFormat="false" ht="21.95" hidden="false" customHeight="true" outlineLevel="0" collapsed="false">
      <c r="A66" s="6" t="s">
        <v>132</v>
      </c>
      <c r="B66" s="7" t="s">
        <v>133</v>
      </c>
      <c r="C66" s="8" t="n">
        <v>81.25</v>
      </c>
      <c r="D66" s="9" t="n">
        <v>71</v>
      </c>
      <c r="E66" s="9" t="n">
        <f aca="false">C66*0.6+D66*0.4</f>
        <v>77.15</v>
      </c>
      <c r="F66" s="9" t="s">
        <v>9</v>
      </c>
    </row>
    <row r="67" customFormat="false" ht="21.95" hidden="false" customHeight="true" outlineLevel="0" collapsed="false">
      <c r="A67" s="6" t="s">
        <v>134</v>
      </c>
      <c r="B67" s="7" t="s">
        <v>135</v>
      </c>
      <c r="C67" s="8" t="n">
        <v>78.5</v>
      </c>
      <c r="D67" s="9" t="n">
        <v>75</v>
      </c>
      <c r="E67" s="9" t="n">
        <f aca="false">C67*0.6+D67*0.4</f>
        <v>77.1</v>
      </c>
      <c r="F67" s="9" t="s">
        <v>9</v>
      </c>
    </row>
    <row r="68" customFormat="false" ht="21.95" hidden="false" customHeight="true" outlineLevel="0" collapsed="false">
      <c r="A68" s="6" t="s">
        <v>136</v>
      </c>
      <c r="B68" s="7" t="s">
        <v>137</v>
      </c>
      <c r="C68" s="8" t="n">
        <v>81.25</v>
      </c>
      <c r="D68" s="9" t="n">
        <v>70</v>
      </c>
      <c r="E68" s="8" t="n">
        <f aca="false">C68*0.6+D68*0.4</f>
        <v>76.75</v>
      </c>
      <c r="F68" s="9" t="s">
        <v>9</v>
      </c>
    </row>
    <row r="69" customFormat="false" ht="21.95" hidden="false" customHeight="true" outlineLevel="0" collapsed="false">
      <c r="A69" s="6" t="s">
        <v>138</v>
      </c>
      <c r="B69" s="7" t="s">
        <v>139</v>
      </c>
      <c r="C69" s="8" t="n">
        <v>81.5</v>
      </c>
      <c r="D69" s="9" t="n">
        <v>69</v>
      </c>
      <c r="E69" s="9" t="n">
        <f aca="false">C69*0.6+D69*0.4</f>
        <v>76.5</v>
      </c>
      <c r="F69" s="8"/>
    </row>
    <row r="70" customFormat="false" ht="21.95" hidden="false" customHeight="true" outlineLevel="0" collapsed="false">
      <c r="A70" s="6" t="s">
        <v>140</v>
      </c>
      <c r="B70" s="7" t="s">
        <v>141</v>
      </c>
      <c r="C70" s="8" t="n">
        <v>82.75</v>
      </c>
      <c r="D70" s="9" t="n">
        <v>67</v>
      </c>
      <c r="E70" s="8" t="n">
        <f aca="false">C70*0.6+D70*0.4</f>
        <v>76.45</v>
      </c>
      <c r="F70" s="8"/>
    </row>
    <row r="71" customFormat="false" ht="21.95" hidden="false" customHeight="true" outlineLevel="0" collapsed="false">
      <c r="A71" s="6" t="s">
        <v>142</v>
      </c>
      <c r="B71" s="7" t="s">
        <v>143</v>
      </c>
      <c r="C71" s="8" t="n">
        <v>80.75</v>
      </c>
      <c r="D71" s="9" t="n">
        <v>70</v>
      </c>
      <c r="E71" s="9" t="n">
        <f aca="false">C71*0.6+D71*0.4</f>
        <v>76.45</v>
      </c>
      <c r="F71" s="8"/>
    </row>
    <row r="72" customFormat="false" ht="21.95" hidden="false" customHeight="true" outlineLevel="0" collapsed="false">
      <c r="A72" s="6" t="s">
        <v>144</v>
      </c>
      <c r="B72" s="7" t="s">
        <v>145</v>
      </c>
      <c r="C72" s="8" t="n">
        <v>80.5</v>
      </c>
      <c r="D72" s="9" t="n">
        <v>70</v>
      </c>
      <c r="E72" s="9" t="n">
        <f aca="false">C72*0.6+D72*0.4</f>
        <v>76.3</v>
      </c>
      <c r="F72" s="8"/>
    </row>
    <row r="73" customFormat="false" ht="21.95" hidden="false" customHeight="true" outlineLevel="0" collapsed="false">
      <c r="A73" s="6" t="s">
        <v>146</v>
      </c>
      <c r="B73" s="7" t="s">
        <v>147</v>
      </c>
      <c r="C73" s="8" t="n">
        <v>80.5</v>
      </c>
      <c r="D73" s="9" t="n">
        <v>70</v>
      </c>
      <c r="E73" s="9" t="n">
        <f aca="false">C73*0.6+D73*0.4</f>
        <v>76.3</v>
      </c>
      <c r="F73" s="8"/>
    </row>
    <row r="74" customFormat="false" ht="21.95" hidden="false" customHeight="true" outlineLevel="0" collapsed="false">
      <c r="A74" s="6" t="s">
        <v>148</v>
      </c>
      <c r="B74" s="7" t="s">
        <v>149</v>
      </c>
      <c r="C74" s="8" t="n">
        <v>81.75</v>
      </c>
      <c r="D74" s="9" t="n">
        <v>68</v>
      </c>
      <c r="E74" s="8" t="n">
        <f aca="false">C74*0.6+D74*0.4</f>
        <v>76.25</v>
      </c>
      <c r="F74" s="8"/>
    </row>
    <row r="75" customFormat="false" ht="21.95" hidden="false" customHeight="true" outlineLevel="0" collapsed="false">
      <c r="A75" s="6" t="s">
        <v>150</v>
      </c>
      <c r="B75" s="7" t="s">
        <v>151</v>
      </c>
      <c r="C75" s="8" t="n">
        <v>82.75</v>
      </c>
      <c r="D75" s="9" t="n">
        <v>66</v>
      </c>
      <c r="E75" s="8" t="n">
        <f aca="false">C75*0.6+D75*0.4</f>
        <v>76.05</v>
      </c>
      <c r="F75" s="8"/>
    </row>
    <row r="76" customFormat="false" ht="21.95" hidden="false" customHeight="true" outlineLevel="0" collapsed="false">
      <c r="A76" s="6" t="s">
        <v>152</v>
      </c>
      <c r="B76" s="7" t="s">
        <v>153</v>
      </c>
      <c r="C76" s="8" t="n">
        <v>79.25</v>
      </c>
      <c r="D76" s="9" t="n">
        <v>71</v>
      </c>
      <c r="E76" s="8" t="n">
        <f aca="false">C76*0.6+D76*0.4</f>
        <v>75.95</v>
      </c>
      <c r="F76" s="8"/>
    </row>
    <row r="77" customFormat="false" ht="21.95" hidden="false" customHeight="true" outlineLevel="0" collapsed="false">
      <c r="A77" s="6" t="s">
        <v>154</v>
      </c>
      <c r="B77" s="7" t="s">
        <v>155</v>
      </c>
      <c r="C77" s="8" t="n">
        <v>80.5</v>
      </c>
      <c r="D77" s="9" t="n">
        <v>69</v>
      </c>
      <c r="E77" s="8" t="n">
        <f aca="false">C77*0.6+D77*0.4</f>
        <v>75.9</v>
      </c>
      <c r="F77" s="8"/>
    </row>
    <row r="78" customFormat="false" ht="21.95" hidden="false" customHeight="true" outlineLevel="0" collapsed="false">
      <c r="A78" s="6" t="s">
        <v>156</v>
      </c>
      <c r="B78" s="7" t="s">
        <v>157</v>
      </c>
      <c r="C78" s="8" t="n">
        <v>79</v>
      </c>
      <c r="D78" s="9" t="n">
        <v>71</v>
      </c>
      <c r="E78" s="8" t="n">
        <f aca="false">C78*0.6+D78*0.4</f>
        <v>75.8</v>
      </c>
      <c r="F78" s="8"/>
    </row>
    <row r="79" customFormat="false" ht="21.95" hidden="false" customHeight="true" outlineLevel="0" collapsed="false">
      <c r="A79" s="6" t="s">
        <v>158</v>
      </c>
      <c r="B79" s="7" t="s">
        <v>159</v>
      </c>
      <c r="C79" s="8" t="n">
        <v>84</v>
      </c>
      <c r="D79" s="9" t="n">
        <v>63</v>
      </c>
      <c r="E79" s="8" t="n">
        <f aca="false">C79*0.6+D79*0.4</f>
        <v>75.6</v>
      </c>
      <c r="F79" s="8"/>
    </row>
    <row r="80" customFormat="false" ht="21.95" hidden="false" customHeight="true" outlineLevel="0" collapsed="false">
      <c r="A80" s="6" t="s">
        <v>160</v>
      </c>
      <c r="B80" s="7" t="s">
        <v>161</v>
      </c>
      <c r="C80" s="8" t="n">
        <v>79.75</v>
      </c>
      <c r="D80" s="9" t="n">
        <v>69</v>
      </c>
      <c r="E80" s="9" t="n">
        <f aca="false">C80*0.6+D80*0.4</f>
        <v>75.45</v>
      </c>
      <c r="F80" s="8"/>
    </row>
    <row r="81" customFormat="false" ht="21.95" hidden="false" customHeight="true" outlineLevel="0" collapsed="false">
      <c r="A81" s="6" t="s">
        <v>162</v>
      </c>
      <c r="B81" s="7" t="s">
        <v>163</v>
      </c>
      <c r="C81" s="8" t="n">
        <v>83</v>
      </c>
      <c r="D81" s="9" t="n">
        <v>64</v>
      </c>
      <c r="E81" s="8" t="n">
        <f aca="false">C81*0.6+D81*0.4</f>
        <v>75.4</v>
      </c>
      <c r="F81" s="8"/>
    </row>
    <row r="82" customFormat="false" ht="21.95" hidden="false" customHeight="true" outlineLevel="0" collapsed="false">
      <c r="A82" s="6" t="s">
        <v>164</v>
      </c>
      <c r="B82" s="7" t="s">
        <v>165</v>
      </c>
      <c r="C82" s="8" t="n">
        <v>79.5</v>
      </c>
      <c r="D82" s="9" t="n">
        <v>69</v>
      </c>
      <c r="E82" s="8" t="n">
        <f aca="false">C82*0.6+D82*0.4</f>
        <v>75.3</v>
      </c>
      <c r="F82" s="8"/>
    </row>
    <row r="83" customFormat="false" ht="21.95" hidden="false" customHeight="true" outlineLevel="0" collapsed="false">
      <c r="A83" s="6" t="s">
        <v>166</v>
      </c>
      <c r="B83" s="7" t="s">
        <v>167</v>
      </c>
      <c r="C83" s="8" t="n">
        <v>78.5</v>
      </c>
      <c r="D83" s="9" t="n">
        <v>70</v>
      </c>
      <c r="E83" s="8" t="n">
        <f aca="false">C83*0.6+D83*0.4</f>
        <v>75.1</v>
      </c>
      <c r="F83" s="8"/>
    </row>
    <row r="84" customFormat="false" ht="21.95" hidden="false" customHeight="true" outlineLevel="0" collapsed="false">
      <c r="A84" s="6" t="s">
        <v>168</v>
      </c>
      <c r="B84" s="7" t="s">
        <v>169</v>
      </c>
      <c r="C84" s="8" t="n">
        <v>79</v>
      </c>
      <c r="D84" s="9" t="n">
        <v>69</v>
      </c>
      <c r="E84" s="9" t="n">
        <f aca="false">C84*0.6+D84*0.4</f>
        <v>75</v>
      </c>
      <c r="F84" s="8"/>
    </row>
    <row r="85" customFormat="false" ht="21.95" hidden="false" customHeight="true" outlineLevel="0" collapsed="false">
      <c r="A85" s="6" t="s">
        <v>170</v>
      </c>
      <c r="B85" s="7" t="s">
        <v>171</v>
      </c>
      <c r="C85" s="8" t="n">
        <v>86.75</v>
      </c>
      <c r="D85" s="9" t="n">
        <v>57</v>
      </c>
      <c r="E85" s="9" t="n">
        <f aca="false">C85*0.6+D85*0.4</f>
        <v>74.85</v>
      </c>
      <c r="F85" s="8"/>
    </row>
    <row r="86" customFormat="false" ht="21.95" hidden="false" customHeight="true" outlineLevel="0" collapsed="false">
      <c r="A86" s="6" t="s">
        <v>172</v>
      </c>
      <c r="B86" s="7" t="s">
        <v>173</v>
      </c>
      <c r="C86" s="8" t="n">
        <v>82</v>
      </c>
      <c r="D86" s="9" t="n">
        <v>64</v>
      </c>
      <c r="E86" s="8" t="n">
        <f aca="false">C86*0.6+D86*0.4</f>
        <v>74.8</v>
      </c>
      <c r="F86" s="8"/>
    </row>
    <row r="87" customFormat="false" ht="21.95" hidden="false" customHeight="true" outlineLevel="0" collapsed="false">
      <c r="A87" s="6" t="s">
        <v>174</v>
      </c>
      <c r="B87" s="7" t="s">
        <v>175</v>
      </c>
      <c r="C87" s="8" t="n">
        <v>81.25</v>
      </c>
      <c r="D87" s="9" t="n">
        <v>65</v>
      </c>
      <c r="E87" s="9" t="n">
        <f aca="false">C87*0.6+D87*0.4</f>
        <v>74.75</v>
      </c>
      <c r="F87" s="8"/>
    </row>
    <row r="88" customFormat="false" ht="21.95" hidden="false" customHeight="true" outlineLevel="0" collapsed="false">
      <c r="A88" s="6" t="s">
        <v>176</v>
      </c>
      <c r="B88" s="7" t="s">
        <v>177</v>
      </c>
      <c r="C88" s="8" t="n">
        <v>79.25</v>
      </c>
      <c r="D88" s="9" t="n">
        <v>68</v>
      </c>
      <c r="E88" s="9" t="n">
        <f aca="false">C88*0.6+D88*0.4</f>
        <v>74.75</v>
      </c>
      <c r="F88" s="8"/>
    </row>
    <row r="89" customFormat="false" ht="21.95" hidden="false" customHeight="true" outlineLevel="0" collapsed="false">
      <c r="A89" s="6" t="s">
        <v>178</v>
      </c>
      <c r="B89" s="7" t="s">
        <v>179</v>
      </c>
      <c r="C89" s="8" t="n">
        <v>78.5</v>
      </c>
      <c r="D89" s="9" t="n">
        <v>69</v>
      </c>
      <c r="E89" s="9" t="n">
        <f aca="false">C89*0.6+D89*0.4</f>
        <v>74.7</v>
      </c>
      <c r="F89" s="8"/>
    </row>
    <row r="90" customFormat="false" ht="21.95" hidden="false" customHeight="true" outlineLevel="0" collapsed="false">
      <c r="A90" s="6" t="s">
        <v>180</v>
      </c>
      <c r="B90" s="7" t="s">
        <v>181</v>
      </c>
      <c r="C90" s="8" t="n">
        <v>84.25</v>
      </c>
      <c r="D90" s="9" t="n">
        <v>60</v>
      </c>
      <c r="E90" s="9" t="n">
        <f aca="false">C90*0.6+D90*0.4</f>
        <v>74.55</v>
      </c>
      <c r="F90" s="8"/>
    </row>
    <row r="91" customFormat="false" ht="21.95" hidden="false" customHeight="true" outlineLevel="0" collapsed="false">
      <c r="A91" s="6" t="s">
        <v>182</v>
      </c>
      <c r="B91" s="7" t="s">
        <v>183</v>
      </c>
      <c r="C91" s="8" t="n">
        <v>78.25</v>
      </c>
      <c r="D91" s="9" t="n">
        <v>69</v>
      </c>
      <c r="E91" s="8" t="n">
        <f aca="false">C91*0.6+D91*0.4</f>
        <v>74.55</v>
      </c>
      <c r="F91" s="8"/>
    </row>
    <row r="92" customFormat="false" ht="21.95" hidden="false" customHeight="true" outlineLevel="0" collapsed="false">
      <c r="A92" s="6" t="s">
        <v>184</v>
      </c>
      <c r="B92" s="7" t="s">
        <v>185</v>
      </c>
      <c r="C92" s="8" t="n">
        <v>83.5</v>
      </c>
      <c r="D92" s="9" t="n">
        <v>61</v>
      </c>
      <c r="E92" s="8" t="n">
        <f aca="false">C92*0.6+D92*0.4</f>
        <v>74.5</v>
      </c>
      <c r="F92" s="8"/>
    </row>
    <row r="93" customFormat="false" ht="21.95" hidden="false" customHeight="true" outlineLevel="0" collapsed="false">
      <c r="A93" s="6" t="s">
        <v>186</v>
      </c>
      <c r="B93" s="7" t="s">
        <v>187</v>
      </c>
      <c r="C93" s="8" t="n">
        <v>79.25</v>
      </c>
      <c r="D93" s="9" t="n">
        <v>66</v>
      </c>
      <c r="E93" s="8" t="n">
        <f aca="false">C93*0.6+D93*0.4</f>
        <v>73.95</v>
      </c>
      <c r="F93" s="8"/>
    </row>
    <row r="94" customFormat="false" ht="21.95" hidden="false" customHeight="true" outlineLevel="0" collapsed="false">
      <c r="A94" s="6" t="s">
        <v>188</v>
      </c>
      <c r="B94" s="7" t="s">
        <v>189</v>
      </c>
      <c r="C94" s="8" t="n">
        <v>78.25</v>
      </c>
      <c r="D94" s="9" t="n">
        <v>67</v>
      </c>
      <c r="E94" s="9" t="n">
        <f aca="false">C94*0.6+D94*0.4</f>
        <v>73.75</v>
      </c>
      <c r="F94" s="8"/>
    </row>
    <row r="95" customFormat="false" ht="21.95" hidden="false" customHeight="true" outlineLevel="0" collapsed="false">
      <c r="A95" s="6" t="s">
        <v>190</v>
      </c>
      <c r="B95" s="7" t="s">
        <v>191</v>
      </c>
      <c r="C95" s="8" t="n">
        <v>79.5</v>
      </c>
      <c r="D95" s="9" t="n">
        <v>65</v>
      </c>
      <c r="E95" s="9" t="n">
        <f aca="false">C95*0.6+D95*0.4</f>
        <v>73.7</v>
      </c>
      <c r="F95" s="8"/>
    </row>
    <row r="96" customFormat="false" ht="21.95" hidden="false" customHeight="true" outlineLevel="0" collapsed="false">
      <c r="A96" s="6" t="s">
        <v>192</v>
      </c>
      <c r="B96" s="7" t="s">
        <v>193</v>
      </c>
      <c r="C96" s="8" t="n">
        <v>80.5</v>
      </c>
      <c r="D96" s="9" t="n">
        <v>63</v>
      </c>
      <c r="E96" s="9" t="n">
        <f aca="false">C96*0.6+D96*0.4</f>
        <v>73.5</v>
      </c>
      <c r="F96" s="8"/>
    </row>
    <row r="97" customFormat="false" ht="21.95" hidden="false" customHeight="true" outlineLevel="0" collapsed="false">
      <c r="A97" s="6" t="s">
        <v>194</v>
      </c>
      <c r="B97" s="7" t="s">
        <v>195</v>
      </c>
      <c r="C97" s="8" t="n">
        <v>80.75</v>
      </c>
      <c r="D97" s="9" t="n">
        <v>62</v>
      </c>
      <c r="E97" s="9" t="n">
        <f aca="false">C97*0.6+D97*0.4</f>
        <v>73.25</v>
      </c>
      <c r="F97" s="8"/>
    </row>
    <row r="98" customFormat="false" ht="21.95" hidden="false" customHeight="true" outlineLevel="0" collapsed="false">
      <c r="A98" s="6" t="s">
        <v>196</v>
      </c>
      <c r="B98" s="7" t="s">
        <v>197</v>
      </c>
      <c r="C98" s="8" t="n">
        <v>78.75</v>
      </c>
      <c r="D98" s="9" t="n">
        <v>65</v>
      </c>
      <c r="E98" s="8" t="n">
        <f aca="false">C98*0.6+D98*0.4</f>
        <v>73.25</v>
      </c>
      <c r="F98" s="8"/>
    </row>
    <row r="99" customFormat="false" ht="21.95" hidden="false" customHeight="true" outlineLevel="0" collapsed="false">
      <c r="A99" s="6" t="s">
        <v>198</v>
      </c>
      <c r="B99" s="7" t="s">
        <v>199</v>
      </c>
      <c r="C99" s="8" t="n">
        <v>78.5</v>
      </c>
      <c r="D99" s="9" t="n">
        <v>65</v>
      </c>
      <c r="E99" s="8" t="n">
        <f aca="false">C99*0.6+D99*0.4</f>
        <v>73.1</v>
      </c>
      <c r="F99" s="8"/>
    </row>
    <row r="100" customFormat="false" ht="21.95" hidden="false" customHeight="true" outlineLevel="0" collapsed="false">
      <c r="A100" s="6" t="s">
        <v>200</v>
      </c>
      <c r="B100" s="7" t="s">
        <v>201</v>
      </c>
      <c r="C100" s="8" t="n">
        <v>81.5</v>
      </c>
      <c r="D100" s="9" t="n">
        <v>60</v>
      </c>
      <c r="E100" s="9" t="n">
        <f aca="false">C100*0.6+D100*0.4</f>
        <v>72.9</v>
      </c>
      <c r="F100" s="8"/>
    </row>
    <row r="101" customFormat="false" ht="21.95" hidden="false" customHeight="true" outlineLevel="0" collapsed="false">
      <c r="A101" s="6" t="s">
        <v>202</v>
      </c>
      <c r="B101" s="7" t="s">
        <v>203</v>
      </c>
      <c r="C101" s="8" t="n">
        <v>82</v>
      </c>
      <c r="D101" s="9" t="n">
        <v>59</v>
      </c>
      <c r="E101" s="9" t="n">
        <f aca="false">C101*0.6+D101*0.4</f>
        <v>72.8</v>
      </c>
      <c r="F101" s="8"/>
    </row>
    <row r="102" customFormat="false" ht="21.95" hidden="false" customHeight="true" outlineLevel="0" collapsed="false">
      <c r="A102" s="6" t="s">
        <v>204</v>
      </c>
      <c r="B102" s="7" t="s">
        <v>205</v>
      </c>
      <c r="C102" s="8" t="n">
        <v>82</v>
      </c>
      <c r="D102" s="9" t="n">
        <v>59</v>
      </c>
      <c r="E102" s="8" t="n">
        <f aca="false">C102*0.6+D102*0.4</f>
        <v>72.8</v>
      </c>
      <c r="F102" s="8"/>
    </row>
    <row r="103" customFormat="false" ht="21.95" hidden="false" customHeight="true" outlineLevel="0" collapsed="false">
      <c r="A103" s="6" t="s">
        <v>206</v>
      </c>
      <c r="B103" s="7" t="s">
        <v>207</v>
      </c>
      <c r="C103" s="8" t="n">
        <v>84.5</v>
      </c>
      <c r="D103" s="9" t="n">
        <v>55</v>
      </c>
      <c r="E103" s="9" t="n">
        <f aca="false">C103*0.6+D103*0.4</f>
        <v>72.7</v>
      </c>
      <c r="F103" s="8"/>
    </row>
    <row r="104" customFormat="false" ht="21.95" hidden="false" customHeight="true" outlineLevel="0" collapsed="false">
      <c r="A104" s="6" t="s">
        <v>208</v>
      </c>
      <c r="B104" s="7" t="s">
        <v>209</v>
      </c>
      <c r="C104" s="8" t="n">
        <v>83.5</v>
      </c>
      <c r="D104" s="9" t="n">
        <v>56</v>
      </c>
      <c r="E104" s="8" t="n">
        <f aca="false">C104*0.6+D104*0.4</f>
        <v>72.5</v>
      </c>
      <c r="F104" s="8"/>
    </row>
    <row r="105" customFormat="false" ht="21.95" hidden="false" customHeight="true" outlineLevel="0" collapsed="false">
      <c r="A105" s="6" t="s">
        <v>210</v>
      </c>
      <c r="B105" s="7" t="s">
        <v>211</v>
      </c>
      <c r="C105" s="8" t="n">
        <v>79.5</v>
      </c>
      <c r="D105" s="9" t="n">
        <v>62</v>
      </c>
      <c r="E105" s="8" t="n">
        <f aca="false">C105*0.6+D105*0.4</f>
        <v>72.5</v>
      </c>
      <c r="F105" s="8"/>
    </row>
    <row r="106" customFormat="false" ht="21.95" hidden="false" customHeight="true" outlineLevel="0" collapsed="false">
      <c r="A106" s="6" t="s">
        <v>212</v>
      </c>
      <c r="B106" s="7" t="s">
        <v>213</v>
      </c>
      <c r="C106" s="8" t="n">
        <v>79.5</v>
      </c>
      <c r="D106" s="9" t="n">
        <v>60</v>
      </c>
      <c r="E106" s="8" t="n">
        <f aca="false">C106*0.6+D106*0.4</f>
        <v>71.7</v>
      </c>
      <c r="F106" s="8"/>
    </row>
    <row r="107" customFormat="false" ht="21.95" hidden="false" customHeight="true" outlineLevel="0" collapsed="false">
      <c r="A107" s="6" t="s">
        <v>214</v>
      </c>
      <c r="B107" s="7" t="s">
        <v>215</v>
      </c>
      <c r="C107" s="8" t="n">
        <v>78</v>
      </c>
      <c r="D107" s="9" t="n">
        <v>62</v>
      </c>
      <c r="E107" s="8" t="n">
        <f aca="false">C107*0.6+D107*0.4</f>
        <v>71.6</v>
      </c>
      <c r="F107" s="8"/>
    </row>
    <row r="108" customFormat="false" ht="21.95" hidden="false" customHeight="true" outlineLevel="0" collapsed="false">
      <c r="A108" s="6" t="s">
        <v>216</v>
      </c>
      <c r="B108" s="7" t="s">
        <v>217</v>
      </c>
      <c r="C108" s="8" t="n">
        <v>83</v>
      </c>
      <c r="D108" s="9" t="n">
        <v>54</v>
      </c>
      <c r="E108" s="9" t="n">
        <f aca="false">C108*0.6+D108*0.4</f>
        <v>71.4</v>
      </c>
      <c r="F108" s="8"/>
    </row>
    <row r="109" customFormat="false" ht="21.95" hidden="false" customHeight="true" outlineLevel="0" collapsed="false">
      <c r="A109" s="6" t="s">
        <v>218</v>
      </c>
      <c r="B109" s="7" t="s">
        <v>219</v>
      </c>
      <c r="C109" s="8" t="n">
        <v>81</v>
      </c>
      <c r="D109" s="9" t="n">
        <v>57</v>
      </c>
      <c r="E109" s="8" t="n">
        <f aca="false">C109*0.6+D109*0.4</f>
        <v>71.4</v>
      </c>
      <c r="F109" s="8"/>
    </row>
    <row r="110" customFormat="false" ht="21.95" hidden="false" customHeight="true" outlineLevel="0" collapsed="false">
      <c r="A110" s="6" t="s">
        <v>220</v>
      </c>
      <c r="B110" s="7" t="s">
        <v>221</v>
      </c>
      <c r="C110" s="8" t="n">
        <v>79.25</v>
      </c>
      <c r="D110" s="9" t="n">
        <v>59</v>
      </c>
      <c r="E110" s="9" t="n">
        <f aca="false">C110*0.6+D110*0.4</f>
        <v>71.15</v>
      </c>
      <c r="F110" s="8"/>
    </row>
    <row r="111" customFormat="false" ht="21.95" hidden="false" customHeight="true" outlineLevel="0" collapsed="false">
      <c r="A111" s="6" t="s">
        <v>222</v>
      </c>
      <c r="B111" s="7" t="s">
        <v>223</v>
      </c>
      <c r="C111" s="8" t="n">
        <v>78.75</v>
      </c>
      <c r="D111" s="9" t="n">
        <v>59</v>
      </c>
      <c r="E111" s="9" t="n">
        <f aca="false">C111*0.6+D111*0.4</f>
        <v>70.85</v>
      </c>
      <c r="F111" s="8"/>
    </row>
    <row r="112" customFormat="false" ht="21.95" hidden="false" customHeight="true" outlineLevel="0" collapsed="false">
      <c r="A112" s="6" t="s">
        <v>224</v>
      </c>
      <c r="B112" s="7" t="s">
        <v>225</v>
      </c>
      <c r="C112" s="8" t="n">
        <v>78.75</v>
      </c>
      <c r="D112" s="9" t="n">
        <v>59</v>
      </c>
      <c r="E112" s="8" t="n">
        <f aca="false">C112*0.6+D112*0.4</f>
        <v>70.85</v>
      </c>
      <c r="F112" s="8"/>
    </row>
    <row r="113" customFormat="false" ht="21.95" hidden="false" customHeight="true" outlineLevel="0" collapsed="false">
      <c r="A113" s="6" t="s">
        <v>226</v>
      </c>
      <c r="B113" s="7" t="s">
        <v>227</v>
      </c>
      <c r="C113" s="8" t="n">
        <v>81.75</v>
      </c>
      <c r="D113" s="9" t="n">
        <v>54</v>
      </c>
      <c r="E113" s="9" t="n">
        <f aca="false">C113*0.6+D113*0.4</f>
        <v>70.65</v>
      </c>
      <c r="F113" s="8"/>
    </row>
    <row r="114" customFormat="false" ht="21.95" hidden="false" customHeight="true" outlineLevel="0" collapsed="false">
      <c r="A114" s="6" t="s">
        <v>228</v>
      </c>
      <c r="B114" s="7" t="s">
        <v>229</v>
      </c>
      <c r="C114" s="8" t="n">
        <v>78.25</v>
      </c>
      <c r="D114" s="9" t="n">
        <v>59</v>
      </c>
      <c r="E114" s="8" t="n">
        <f aca="false">C114*0.6+D114*0.4</f>
        <v>70.55</v>
      </c>
      <c r="F114" s="8"/>
    </row>
    <row r="115" customFormat="false" ht="21.95" hidden="false" customHeight="true" outlineLevel="0" collapsed="false">
      <c r="A115" s="6" t="s">
        <v>230</v>
      </c>
      <c r="B115" s="7" t="s">
        <v>231</v>
      </c>
      <c r="C115" s="8" t="n">
        <v>82.5</v>
      </c>
      <c r="D115" s="9" t="n">
        <v>52</v>
      </c>
      <c r="E115" s="8" t="n">
        <f aca="false">C115*0.6+D115*0.4</f>
        <v>70.3</v>
      </c>
      <c r="F115" s="8"/>
    </row>
    <row r="116" customFormat="false" ht="21.95" hidden="false" customHeight="true" outlineLevel="0" collapsed="false">
      <c r="A116" s="6" t="s">
        <v>232</v>
      </c>
      <c r="B116" s="7" t="s">
        <v>233</v>
      </c>
      <c r="C116" s="8" t="n">
        <v>82.25</v>
      </c>
      <c r="D116" s="9" t="n">
        <v>51</v>
      </c>
      <c r="E116" s="8" t="n">
        <f aca="false">C116*0.6+D116*0.4</f>
        <v>69.75</v>
      </c>
      <c r="F116" s="8"/>
    </row>
    <row r="117" customFormat="false" ht="21.95" hidden="false" customHeight="true" outlineLevel="0" collapsed="false">
      <c r="A117" s="6" t="s">
        <v>234</v>
      </c>
      <c r="B117" s="7" t="s">
        <v>235</v>
      </c>
      <c r="C117" s="8" t="n">
        <v>78</v>
      </c>
      <c r="D117" s="9" t="n">
        <v>57</v>
      </c>
      <c r="E117" s="9" t="n">
        <f aca="false">C117*0.6+D117*0.4</f>
        <v>69.6</v>
      </c>
      <c r="F117" s="8"/>
    </row>
    <row r="118" customFormat="false" ht="21.95" hidden="false" customHeight="true" outlineLevel="0" collapsed="false">
      <c r="A118" s="6" t="s">
        <v>236</v>
      </c>
      <c r="B118" s="7" t="s">
        <v>237</v>
      </c>
      <c r="C118" s="8" t="n">
        <v>78.75</v>
      </c>
      <c r="D118" s="9" t="n">
        <v>55</v>
      </c>
      <c r="E118" s="9" t="n">
        <f aca="false">C118*0.6+D118*0.4</f>
        <v>69.25</v>
      </c>
      <c r="F118" s="8"/>
    </row>
    <row r="119" customFormat="false" ht="21.95" hidden="false" customHeight="true" outlineLevel="0" collapsed="false">
      <c r="A119" s="6" t="s">
        <v>238</v>
      </c>
      <c r="B119" s="7" t="s">
        <v>239</v>
      </c>
      <c r="C119" s="8" t="n">
        <v>80</v>
      </c>
      <c r="D119" s="9" t="n">
        <v>53</v>
      </c>
      <c r="E119" s="9" t="n">
        <f aca="false">C119*0.6+D119*0.4</f>
        <v>69.2</v>
      </c>
      <c r="F119" s="8"/>
    </row>
    <row r="120" customFormat="false" ht="21.95" hidden="false" customHeight="true" outlineLevel="0" collapsed="false">
      <c r="A120" s="6" t="s">
        <v>240</v>
      </c>
      <c r="B120" s="7" t="s">
        <v>241</v>
      </c>
      <c r="C120" s="8" t="n">
        <v>79.25</v>
      </c>
      <c r="D120" s="9" t="n">
        <v>54</v>
      </c>
      <c r="E120" s="8" t="n">
        <f aca="false">C120*0.6+D120*0.4</f>
        <v>69.15</v>
      </c>
      <c r="F120" s="8"/>
    </row>
    <row r="121" customFormat="false" ht="21.95" hidden="false" customHeight="true" outlineLevel="0" collapsed="false">
      <c r="A121" s="6" t="s">
        <v>242</v>
      </c>
      <c r="B121" s="7" t="s">
        <v>243</v>
      </c>
      <c r="C121" s="8" t="n">
        <v>78.25</v>
      </c>
      <c r="D121" s="9" t="n">
        <v>55</v>
      </c>
      <c r="E121" s="8" t="n">
        <f aca="false">C121*0.6+D121*0.4</f>
        <v>68.95</v>
      </c>
      <c r="F121" s="8"/>
    </row>
    <row r="122" customFormat="false" ht="21.95" hidden="false" customHeight="true" outlineLevel="0" collapsed="false">
      <c r="A122" s="6" t="s">
        <v>244</v>
      </c>
      <c r="B122" s="7" t="s">
        <v>245</v>
      </c>
      <c r="C122" s="8" t="n">
        <v>79.5</v>
      </c>
      <c r="D122" s="9" t="n">
        <v>53</v>
      </c>
      <c r="E122" s="8" t="n">
        <f aca="false">C122*0.6+D122*0.4</f>
        <v>68.9</v>
      </c>
      <c r="F122" s="8"/>
    </row>
    <row r="123" customFormat="false" ht="21.95" hidden="false" customHeight="true" outlineLevel="0" collapsed="false">
      <c r="A123" s="6" t="s">
        <v>246</v>
      </c>
      <c r="B123" s="7" t="s">
        <v>247</v>
      </c>
      <c r="C123" s="8" t="n">
        <v>79</v>
      </c>
      <c r="D123" s="9" t="n">
        <v>53</v>
      </c>
      <c r="E123" s="8" t="n">
        <f aca="false">C123*0.6+D123*0.4</f>
        <v>68.6</v>
      </c>
      <c r="F123" s="8"/>
    </row>
    <row r="124" customFormat="false" ht="21.95" hidden="false" customHeight="true" outlineLevel="0" collapsed="false">
      <c r="A124" s="6" t="s">
        <v>248</v>
      </c>
      <c r="B124" s="7" t="s">
        <v>249</v>
      </c>
      <c r="C124" s="8" t="n">
        <v>80.5</v>
      </c>
      <c r="D124" s="9" t="n">
        <v>50</v>
      </c>
      <c r="E124" s="9" t="n">
        <f aca="false">C124*0.6+D124*0.4</f>
        <v>68.3</v>
      </c>
      <c r="F124" s="8"/>
    </row>
    <row r="125" customFormat="false" ht="21.95" hidden="false" customHeight="true" outlineLevel="0" collapsed="false">
      <c r="A125" s="6" t="s">
        <v>250</v>
      </c>
      <c r="B125" s="7" t="s">
        <v>251</v>
      </c>
      <c r="C125" s="8" t="n">
        <v>86.25</v>
      </c>
      <c r="D125" s="10" t="s">
        <v>252</v>
      </c>
      <c r="E125" s="8" t="n">
        <f aca="false">C125*0.6</f>
        <v>51.75</v>
      </c>
      <c r="F125" s="8"/>
    </row>
    <row r="126" customFormat="false" ht="21.95" hidden="false" customHeight="true" outlineLevel="0" collapsed="false">
      <c r="A126" s="6" t="s">
        <v>253</v>
      </c>
      <c r="B126" s="7" t="s">
        <v>254</v>
      </c>
      <c r="C126" s="8" t="n">
        <v>82.5</v>
      </c>
      <c r="D126" s="10" t="s">
        <v>252</v>
      </c>
      <c r="E126" s="8" t="n">
        <f aca="false">C126*0.6</f>
        <v>49.5</v>
      </c>
      <c r="F126" s="8"/>
    </row>
    <row r="127" customFormat="false" ht="21.95" hidden="false" customHeight="true" outlineLevel="0" collapsed="false">
      <c r="A127" s="6" t="s">
        <v>255</v>
      </c>
      <c r="B127" s="7" t="s">
        <v>256</v>
      </c>
      <c r="C127" s="8" t="n">
        <v>80.5</v>
      </c>
      <c r="D127" s="10" t="s">
        <v>252</v>
      </c>
      <c r="E127" s="9" t="n">
        <f aca="false">C127*0.6</f>
        <v>48.3</v>
      </c>
      <c r="F127" s="8"/>
    </row>
    <row r="128" customFormat="false" ht="21.95" hidden="false" customHeight="true" outlineLevel="0" collapsed="false">
      <c r="A128" s="6" t="s">
        <v>257</v>
      </c>
      <c r="B128" s="7" t="s">
        <v>258</v>
      </c>
      <c r="C128" s="8" t="n">
        <v>79.75</v>
      </c>
      <c r="D128" s="10" t="s">
        <v>252</v>
      </c>
      <c r="E128" s="9" t="n">
        <f aca="false">C128*0.6</f>
        <v>47.85</v>
      </c>
      <c r="F128" s="8"/>
    </row>
    <row r="129" customFormat="false" ht="21.95" hidden="false" customHeight="true" outlineLevel="0" collapsed="false">
      <c r="A129" s="6" t="s">
        <v>259</v>
      </c>
      <c r="B129" s="7" t="s">
        <v>260</v>
      </c>
      <c r="C129" s="8" t="n">
        <v>79.5</v>
      </c>
      <c r="D129" s="10" t="s">
        <v>252</v>
      </c>
      <c r="E129" s="8" t="n">
        <f aca="false">C129*0.6</f>
        <v>47.7</v>
      </c>
      <c r="F129" s="8"/>
    </row>
    <row r="130" customFormat="false" ht="21.95" hidden="false" customHeight="true" outlineLevel="0" collapsed="false">
      <c r="A130" s="6" t="s">
        <v>261</v>
      </c>
      <c r="B130" s="7" t="s">
        <v>262</v>
      </c>
      <c r="C130" s="8" t="n">
        <v>78.75</v>
      </c>
      <c r="D130" s="10" t="s">
        <v>252</v>
      </c>
      <c r="E130" s="9" t="n">
        <f aca="false">C130*0.6</f>
        <v>47.25</v>
      </c>
      <c r="F130" s="8"/>
    </row>
    <row r="131" customFormat="false" ht="21.95" hidden="false" customHeight="true" outlineLevel="0" collapsed="false">
      <c r="A131" s="6" t="s">
        <v>263</v>
      </c>
      <c r="B131" s="7" t="s">
        <v>264</v>
      </c>
      <c r="C131" s="8" t="n">
        <v>78</v>
      </c>
      <c r="D131" s="10" t="s">
        <v>252</v>
      </c>
      <c r="E131" s="8" t="n">
        <f aca="false">C131*0.6</f>
        <v>46.8</v>
      </c>
      <c r="F131" s="8"/>
    </row>
  </sheetData>
  <autoFilter ref="A1:A131"/>
  <mergeCells count="2">
    <mergeCell ref="A1:F1"/>
    <mergeCell ref="A2:F2"/>
  </mergeCells>
  <printOptions headings="false" gridLines="false" gridLinesSet="true" horizontalCentered="false" verticalCentered="false"/>
  <pageMargins left="0.708333333333333" right="0.629861111111111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9-25T01:48:21Z</cp:lastPrinted>
  <dcterms:modified xsi:type="dcterms:W3CDTF">2017-09-25T0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