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明细表" sheetId="1" state="visible" r:id="rId2"/>
  </sheets>
  <definedNames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Excel_BuiltIn__FilterDatabase" vbProcedure="false">明细表!$A$2:$G$22</definedName>
    <definedName function="false" hidden="false" localSheetId="0" name="Print_Titles" vbProcedure="false">明细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8"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度金平区食用农产品蔬菜类专项抽样检验明细表</t>
    </r>
  </si>
  <si>
    <t xml:space="preserve">序号</t>
  </si>
  <si>
    <t xml:space="preserve">报告编号</t>
  </si>
  <si>
    <t xml:space="preserve">抽样单编号</t>
  </si>
  <si>
    <t xml:space="preserve">受检单位名称</t>
  </si>
  <si>
    <t xml:space="preserve">产品名称</t>
  </si>
  <si>
    <t xml:space="preserve">检测项目</t>
  </si>
  <si>
    <t xml:space="preserve">检验结果</t>
  </si>
  <si>
    <t xml:space="preserve">SP2018JD07930</t>
  </si>
  <si>
    <t xml:space="preserve">XC18440511603800451</t>
  </si>
  <si>
    <t xml:space="preserve">鲜当家连锁超市（汕头）有限公司广厦分店</t>
  </si>
  <si>
    <t xml:space="preserve">菜豆</t>
  </si>
  <si>
    <t xml:space="preserve">氧乐果、毒死蜱</t>
  </si>
  <si>
    <t xml:space="preserve">合格</t>
  </si>
  <si>
    <t xml:space="preserve">SP2018JD07995</t>
  </si>
  <si>
    <t xml:space="preserve">XC18440511603800452</t>
  </si>
  <si>
    <t xml:space="preserve">番茄</t>
  </si>
  <si>
    <t xml:space="preserve">SP2018JD07998</t>
  </si>
  <si>
    <t xml:space="preserve">XC18440511603800453</t>
  </si>
  <si>
    <t xml:space="preserve">钟华顺</t>
  </si>
  <si>
    <t xml:space="preserve">花椰菜</t>
  </si>
  <si>
    <t xml:space="preserve">SP2018JD08000</t>
  </si>
  <si>
    <t xml:space="preserve">XC18440511603800454</t>
  </si>
  <si>
    <t xml:space="preserve">SP2018JD08010</t>
  </si>
  <si>
    <t xml:space="preserve">XC18440511603800455</t>
  </si>
  <si>
    <t xml:space="preserve">广东华南通商贸发展有限公司汕头金平分公司</t>
  </si>
  <si>
    <t xml:space="preserve">四季豆</t>
  </si>
  <si>
    <t xml:space="preserve">SP2018JD08011</t>
  </si>
  <si>
    <t xml:space="preserve">XC18440511603800456</t>
  </si>
  <si>
    <t xml:space="preserve">胡萝卜</t>
  </si>
  <si>
    <t xml:space="preserve">SP2018JD08012</t>
  </si>
  <si>
    <t xml:space="preserve">XC18440511603800457</t>
  </si>
  <si>
    <t xml:space="preserve">汕头市润佳商业有限公司</t>
  </si>
  <si>
    <t xml:space="preserve">结球甘蓝</t>
  </si>
  <si>
    <t xml:space="preserve">SP2018JD08013</t>
  </si>
  <si>
    <t xml:space="preserve">XC18440511603800458</t>
  </si>
  <si>
    <t xml:space="preserve">白萝卜</t>
  </si>
  <si>
    <t xml:space="preserve">SP2018JD08022</t>
  </si>
  <si>
    <t xml:space="preserve">XC18440511603800459</t>
  </si>
  <si>
    <t xml:space="preserve">张泽源</t>
  </si>
  <si>
    <t xml:space="preserve">SP2018JD08023</t>
  </si>
  <si>
    <t xml:space="preserve">XC18440511603800460</t>
  </si>
  <si>
    <t xml:space="preserve">白菜</t>
  </si>
  <si>
    <t xml:space="preserve">SP2018JD07910</t>
  </si>
  <si>
    <t xml:space="preserve">XC18440511603800461</t>
  </si>
  <si>
    <t xml:space="preserve">汕头市金平区悦泰食杂商行</t>
  </si>
  <si>
    <t xml:space="preserve">SP2018JD08014</t>
  </si>
  <si>
    <t xml:space="preserve">XC18440511603800462</t>
  </si>
  <si>
    <t xml:space="preserve">SP2018JD08015</t>
  </si>
  <si>
    <t xml:space="preserve">XC18440511603800463</t>
  </si>
  <si>
    <t xml:space="preserve">汕头市金平区恒晟商贸有限公司</t>
  </si>
  <si>
    <t xml:space="preserve">SP2018JD08016</t>
  </si>
  <si>
    <t xml:space="preserve">XC18440511603800464</t>
  </si>
  <si>
    <t xml:space="preserve">SP2018JD08017</t>
  </si>
  <si>
    <t xml:space="preserve">XC18440511603800465</t>
  </si>
  <si>
    <t xml:space="preserve">林英宜</t>
  </si>
  <si>
    <t xml:space="preserve">SP2018JD08018</t>
  </si>
  <si>
    <t xml:space="preserve">XC18440511603800466</t>
  </si>
  <si>
    <t xml:space="preserve">SP2018JD08009</t>
  </si>
  <si>
    <t xml:space="preserve">XC18440511603800467</t>
  </si>
  <si>
    <t xml:space="preserve">林蜜乾</t>
  </si>
  <si>
    <t xml:space="preserve">SP2018JD08019</t>
  </si>
  <si>
    <t xml:space="preserve">XC18440511603800468</t>
  </si>
  <si>
    <t xml:space="preserve">SP2018JD08020</t>
  </si>
  <si>
    <t xml:space="preserve">XC18440511603800469</t>
  </si>
  <si>
    <t xml:space="preserve">谢锦思</t>
  </si>
  <si>
    <t xml:space="preserve">SP2018JD08021</t>
  </si>
  <si>
    <t xml:space="preserve">XC1844051160380047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_ * #,##0.00_ ;_ * \-#,##0.00_ ;_ * \-??_ ;_ @_ "/>
    <numFmt numFmtId="167" formatCode="_(\$* #,##0.0_);_(\$* \(#,##0.0\);_(\$* \-??_);_(@_)"/>
    <numFmt numFmtId="168" formatCode="mm/dd/yy_)"/>
    <numFmt numFmtId="169" formatCode="_(\$* #,##0_);_(\$* \(#,##0\);_(\$* \-??_);_(@_)"/>
    <numFmt numFmtId="170" formatCode="mmm\ dd&quot;, &quot;yy"/>
    <numFmt numFmtId="171" formatCode="[$-409]#,##0_);[RED]\(#,##0\)"/>
    <numFmt numFmtId="172" formatCode="[$-409]#,##0.00_);[RED]\(#,##0.00\)"/>
    <numFmt numFmtId="173" formatCode="@"/>
    <numFmt numFmtId="174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2"/>
      <name val="Times New Roman"/>
      <family val="1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9"/>
      <name val="宋体"/>
      <family val="0"/>
      <charset val="134"/>
    </font>
    <font>
      <sz val="10"/>
      <name val="Times New Roman"/>
      <family val="1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name val="蹈框"/>
      <family val="0"/>
      <charset val="134"/>
    </font>
    <font>
      <sz val="11"/>
      <color rgb="FFFF9900"/>
      <name val="Tahoma"/>
      <family val="2"/>
      <charset val="134"/>
    </font>
    <font>
      <sz val="12"/>
      <name val="바탕체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6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6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1" xfId="6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4" borderId="11" xfId="6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_2012年第4季度食品抽样检验报告" xfId="22"/>
    <cellStyle name="20% - 强调文字颜色 1 3" xfId="23"/>
    <cellStyle name="20% - 强调文字颜色 1 3 2" xfId="24"/>
    <cellStyle name="20% - 强调文字颜色 1 3 2 2" xfId="25"/>
    <cellStyle name="20% - 强调文字颜色 1 3 2 3" xfId="26"/>
    <cellStyle name="20% - 强调文字颜色 1 3 2 4" xfId="27"/>
    <cellStyle name="20% - 强调文字颜色 1 3 2 5" xfId="28"/>
    <cellStyle name="20% - 强调文字颜色 1 3 3" xfId="29"/>
    <cellStyle name="20% - 强调文字颜色 1 3 4" xfId="30"/>
    <cellStyle name="20% - 强调文字颜色 1 3 5" xfId="31"/>
    <cellStyle name="20% - 强调文字颜色 1 3_2012年第4季度食品抽样检验结" xfId="32"/>
    <cellStyle name="20% - 强调文字颜色 1 4" xfId="33"/>
    <cellStyle name="20% - 强调文字颜色 1 5" xfId="34"/>
    <cellStyle name="20% - 强调文字颜色 2 2" xfId="35"/>
    <cellStyle name="20% - 强调文字颜色 2 2 2" xfId="36"/>
    <cellStyle name="20% - 强调文字颜色 2 2_2012年第4季度食品抽样检验报告" xfId="37"/>
    <cellStyle name="20% - 强调文字颜色 2 3" xfId="38"/>
    <cellStyle name="20% - 强调文字颜色 2 3 2" xfId="39"/>
    <cellStyle name="20% - 强调文字颜色 2 3 2 2" xfId="40"/>
    <cellStyle name="20% - 强调文字颜色 2 3 2 3" xfId="41"/>
    <cellStyle name="20% - 强调文字颜色 2 3 2 4" xfId="42"/>
    <cellStyle name="20% - 强调文字颜色 2 3 2 5" xfId="43"/>
    <cellStyle name="20% - 强调文字颜色 2 3 3" xfId="44"/>
    <cellStyle name="20% - 强调文字颜色 2 3 4" xfId="45"/>
    <cellStyle name="20% - 强调文字颜色 2 3 5" xfId="46"/>
    <cellStyle name="20% - 强调文字颜色 2 3_2012年第4季度食品抽样检验结" xfId="47"/>
    <cellStyle name="20% - 强调文字颜色 2 4" xfId="48"/>
    <cellStyle name="20% - 强调文字颜色 2 5" xfId="49"/>
    <cellStyle name="20% - 强调文字颜色 3 2" xfId="50"/>
    <cellStyle name="20% - 强调文字颜色 3 2 2" xfId="51"/>
    <cellStyle name="20% - 强调文字颜色 3 2_2012年第4季度食品抽样检验报告" xfId="52"/>
    <cellStyle name="20% - 强调文字颜色 3 3" xfId="53"/>
    <cellStyle name="20% - 强调文字颜色 3 3 2" xfId="54"/>
    <cellStyle name="20% - 强调文字颜色 3 3 2 2" xfId="55"/>
    <cellStyle name="20% - 强调文字颜色 3 3 2 3" xfId="56"/>
    <cellStyle name="20% - 强调文字颜色 3 3 2 4" xfId="57"/>
    <cellStyle name="20% - 强调文字颜色 3 3 2 5" xfId="58"/>
    <cellStyle name="20% - 强调文字颜色 3 3 3" xfId="59"/>
    <cellStyle name="20% - 强调文字颜色 3 3 4" xfId="60"/>
    <cellStyle name="20% - 强调文字颜色 3 3 5" xfId="61"/>
    <cellStyle name="20% - 强调文字颜色 3 3_2012年第4季度食品抽样检验结" xfId="62"/>
    <cellStyle name="20% - 强调文字颜色 3 4" xfId="63"/>
    <cellStyle name="20% - 强调文字颜色 3 5" xfId="64"/>
    <cellStyle name="20% - 强调文字颜色 4 2" xfId="65"/>
    <cellStyle name="20% - 强调文字颜色 4 2 2" xfId="66"/>
    <cellStyle name="20% - 强调文字颜色 4 2_2012年第4季度食品抽样检验报告" xfId="67"/>
    <cellStyle name="20% - 强调文字颜色 4 3" xfId="68"/>
    <cellStyle name="20% - 强调文字颜色 4 3 2" xfId="69"/>
    <cellStyle name="20% - 强调文字颜色 4 3 2 2" xfId="70"/>
    <cellStyle name="20% - 强调文字颜色 4 3 2 3" xfId="71"/>
    <cellStyle name="20% - 强调文字颜色 4 3 2 4" xfId="72"/>
    <cellStyle name="20% - 强调文字颜色 4 3 2 5" xfId="73"/>
    <cellStyle name="20% - 强调文字颜色 4 3 3" xfId="74"/>
    <cellStyle name="20% - 强调文字颜色 4 3 4" xfId="75"/>
    <cellStyle name="20% - 强调文字颜色 4 3 5" xfId="76"/>
    <cellStyle name="20% - 强调文字颜色 4 3_2012年第4季度食品抽样检验结" xfId="77"/>
    <cellStyle name="20% - 强调文字颜色 4 4" xfId="78"/>
    <cellStyle name="20% - 强调文字颜色 4 5" xfId="79"/>
    <cellStyle name="20% - 强调文字颜色 5 2" xfId="80"/>
    <cellStyle name="20% - 强调文字颜色 5 2 2" xfId="81"/>
    <cellStyle name="20% - 强调文字颜色 5 2_2012年第4季度食品抽样检验报告" xfId="82"/>
    <cellStyle name="20% - 强调文字颜色 5 3" xfId="83"/>
    <cellStyle name="20% - 强调文字颜色 5 3 2" xfId="84"/>
    <cellStyle name="20% - 强调文字颜色 5 3 2 2" xfId="85"/>
    <cellStyle name="20% - 强调文字颜色 5 3 2 3" xfId="86"/>
    <cellStyle name="20% - 强调文字颜色 5 3 2 4" xfId="87"/>
    <cellStyle name="20% - 强调文字颜色 5 3 2 5" xfId="88"/>
    <cellStyle name="20% - 强调文字颜色 5 3 3" xfId="89"/>
    <cellStyle name="20% - 强调文字颜色 5 3 4" xfId="90"/>
    <cellStyle name="20% - 强调文字颜色 5 3 5" xfId="91"/>
    <cellStyle name="20% - 强调文字颜色 5 3_2012年第4季度食品抽样检验结" xfId="92"/>
    <cellStyle name="20% - 强调文字颜色 5 4" xfId="93"/>
    <cellStyle name="20% - 强调文字颜色 5 5" xfId="94"/>
    <cellStyle name="20% - 强调文字颜色 6 2" xfId="95"/>
    <cellStyle name="20% - 强调文字颜色 6 2 2" xfId="96"/>
    <cellStyle name="20% - 强调文字颜色 6 2_2012年第4季度食品抽样检验报告" xfId="97"/>
    <cellStyle name="20% - 强调文字颜色 6 3" xfId="98"/>
    <cellStyle name="20% - 强调文字颜色 6 3 2" xfId="99"/>
    <cellStyle name="20% - 强调文字颜色 6 3 2 2" xfId="100"/>
    <cellStyle name="20% - 强调文字颜色 6 3 2 3" xfId="101"/>
    <cellStyle name="20% - 强调文字颜色 6 3 2 4" xfId="102"/>
    <cellStyle name="20% - 强调文字颜色 6 3 2 5" xfId="103"/>
    <cellStyle name="20% - 强调文字颜色 6 3 3" xfId="104"/>
    <cellStyle name="20% - 强调文字颜色 6 3 4" xfId="105"/>
    <cellStyle name="20% - 强调文字颜色 6 3 5" xfId="106"/>
    <cellStyle name="20% - 强调文字颜色 6 3_2012年第4季度食品抽样检验结" xfId="107"/>
    <cellStyle name="20% - 强调文字颜色 6 4" xfId="108"/>
    <cellStyle name="20% - 强调文字颜色 6 5" xfId="109"/>
    <cellStyle name="40% - 强调文字颜色 1 2" xfId="110"/>
    <cellStyle name="40% - 强调文字颜色 1 2 2" xfId="111"/>
    <cellStyle name="40% - 强调文字颜色 1 2_2012年第4季度食品抽样检验报告" xfId="112"/>
    <cellStyle name="40% - 强调文字颜色 1 3" xfId="113"/>
    <cellStyle name="40% - 强调文字颜色 1 3 2" xfId="114"/>
    <cellStyle name="40% - 强调文字颜色 1 3 2 2" xfId="115"/>
    <cellStyle name="40% - 强调文字颜色 1 3 2 3" xfId="116"/>
    <cellStyle name="40% - 强调文字颜色 1 3 2 4" xfId="117"/>
    <cellStyle name="40% - 强调文字颜色 1 3 2 5" xfId="118"/>
    <cellStyle name="40% - 强调文字颜色 1 3 3" xfId="119"/>
    <cellStyle name="40% - 强调文字颜色 1 3 4" xfId="120"/>
    <cellStyle name="40% - 强调文字颜色 1 3 5" xfId="121"/>
    <cellStyle name="40% - 强调文字颜色 1 3_2012年第4季度食品抽样检验结" xfId="122"/>
    <cellStyle name="40% - 强调文字颜色 1 4" xfId="123"/>
    <cellStyle name="40% - 强调文字颜色 1 5" xfId="124"/>
    <cellStyle name="40% - 强调文字颜色 2 2" xfId="125"/>
    <cellStyle name="40% - 强调文字颜色 2 2 2" xfId="126"/>
    <cellStyle name="40% - 强调文字颜色 2 2_2012年第4季度食品抽样检验报告" xfId="127"/>
    <cellStyle name="40% - 强调文字颜色 2 3" xfId="128"/>
    <cellStyle name="40% - 强调文字颜色 2 3 2" xfId="129"/>
    <cellStyle name="40% - 强调文字颜色 2 3 2 2" xfId="130"/>
    <cellStyle name="40% - 强调文字颜色 2 3 2 3" xfId="131"/>
    <cellStyle name="40% - 强调文字颜色 2 3 2 4" xfId="132"/>
    <cellStyle name="40% - 强调文字颜色 2 3 2 5" xfId="133"/>
    <cellStyle name="40% - 强调文字颜色 2 3 3" xfId="134"/>
    <cellStyle name="40% - 强调文字颜色 2 3 4" xfId="135"/>
    <cellStyle name="40% - 强调文字颜色 2 3 5" xfId="136"/>
    <cellStyle name="40% - 强调文字颜色 2 3_2012年第4季度食品抽样检验结" xfId="137"/>
    <cellStyle name="40% - 强调文字颜色 2 4" xfId="138"/>
    <cellStyle name="40% - 强调文字颜色 2 5" xfId="139"/>
    <cellStyle name="40% - 强调文字颜色 3 2" xfId="140"/>
    <cellStyle name="40% - 强调文字颜色 3 2 2" xfId="141"/>
    <cellStyle name="40% - 强调文字颜色 3 2_2012年第4季度食品抽样检验报告" xfId="142"/>
    <cellStyle name="40% - 强调文字颜色 3 3" xfId="143"/>
    <cellStyle name="40% - 强调文字颜色 3 3 2" xfId="144"/>
    <cellStyle name="40% - 强调文字颜色 3 3 2 2" xfId="145"/>
    <cellStyle name="40% - 强调文字颜色 3 3 2 3" xfId="146"/>
    <cellStyle name="40% - 强调文字颜色 3 3 2 4" xfId="147"/>
    <cellStyle name="40% - 强调文字颜色 3 3 2 5" xfId="148"/>
    <cellStyle name="40% - 强调文字颜色 3 3 3" xfId="149"/>
    <cellStyle name="40% - 强调文字颜色 3 3 4" xfId="150"/>
    <cellStyle name="40% - 强调文字颜色 3 3 5" xfId="151"/>
    <cellStyle name="40% - 强调文字颜色 3 3_2012年第4季度食品抽样检验结" xfId="152"/>
    <cellStyle name="40% - 强调文字颜色 3 4" xfId="153"/>
    <cellStyle name="40% - 强调文字颜色 3 5" xfId="154"/>
    <cellStyle name="40% - 强调文字颜色 4 2" xfId="155"/>
    <cellStyle name="40% - 强调文字颜色 4 2 2" xfId="156"/>
    <cellStyle name="40% - 强调文字颜色 4 2_2012年第4季度食品抽样检验报告" xfId="157"/>
    <cellStyle name="40% - 强调文字颜色 4 3" xfId="158"/>
    <cellStyle name="40% - 强调文字颜色 4 3 2" xfId="159"/>
    <cellStyle name="40% - 强调文字颜色 4 3 2 2" xfId="160"/>
    <cellStyle name="40% - 强调文字颜色 4 3 2 3" xfId="161"/>
    <cellStyle name="40% - 强调文字颜色 4 3 2 4" xfId="162"/>
    <cellStyle name="40% - 强调文字颜色 4 3 2 5" xfId="163"/>
    <cellStyle name="40% - 强调文字颜色 4 3 3" xfId="164"/>
    <cellStyle name="40% - 强调文字颜色 4 3 4" xfId="165"/>
    <cellStyle name="40% - 强调文字颜色 4 3 5" xfId="166"/>
    <cellStyle name="40% - 强调文字颜色 4 3_2012年第4季度食品抽样检验结" xfId="167"/>
    <cellStyle name="40% - 强调文字颜色 4 4" xfId="168"/>
    <cellStyle name="40% - 强调文字颜色 4 5" xfId="169"/>
    <cellStyle name="40% - 强调文字颜色 5 2" xfId="170"/>
    <cellStyle name="40% - 强调文字颜色 5 2 2" xfId="171"/>
    <cellStyle name="40% - 强调文字颜色 5 2_2012年第4季度食品抽样检验报告" xfId="172"/>
    <cellStyle name="40% - 强调文字颜色 5 3" xfId="173"/>
    <cellStyle name="40% - 强调文字颜色 5 3 2" xfId="174"/>
    <cellStyle name="40% - 强调文字颜色 5 3 2 2" xfId="175"/>
    <cellStyle name="40% - 强调文字颜色 5 3 2 3" xfId="176"/>
    <cellStyle name="40% - 强调文字颜色 5 3 2 4" xfId="177"/>
    <cellStyle name="40% - 强调文字颜色 5 3 2 5" xfId="178"/>
    <cellStyle name="40% - 强调文字颜色 5 3 3" xfId="179"/>
    <cellStyle name="40% - 强调文字颜色 5 3 4" xfId="180"/>
    <cellStyle name="40% - 强调文字颜色 5 3 5" xfId="181"/>
    <cellStyle name="40% - 强调文字颜色 5 3_2012年第4季度食品抽样检验结" xfId="182"/>
    <cellStyle name="40% - 强调文字颜色 5 4" xfId="183"/>
    <cellStyle name="40% - 强调文字颜色 5 5" xfId="184"/>
    <cellStyle name="40% - 强调文字颜色 6 2" xfId="185"/>
    <cellStyle name="40% - 强调文字颜色 6 2 2" xfId="186"/>
    <cellStyle name="40% - 强调文字颜色 6 2_2012年第4季度食品抽样检验报告" xfId="187"/>
    <cellStyle name="40% - 强调文字颜色 6 3" xfId="188"/>
    <cellStyle name="40% - 强调文字颜色 6 3 2" xfId="189"/>
    <cellStyle name="40% - 强调文字颜色 6 3 2 2" xfId="190"/>
    <cellStyle name="40% - 强调文字颜色 6 3 2 3" xfId="191"/>
    <cellStyle name="40% - 强调文字颜色 6 3 2 4" xfId="192"/>
    <cellStyle name="40% - 强调文字颜色 6 3 2 5" xfId="193"/>
    <cellStyle name="40% - 强调文字颜色 6 3 3" xfId="194"/>
    <cellStyle name="40% - 强调文字颜色 6 3 4" xfId="195"/>
    <cellStyle name="40% - 强调文字颜色 6 3 5" xfId="196"/>
    <cellStyle name="40% - 强调文字颜色 6 3_2012年第4季度食品抽样检验结" xfId="197"/>
    <cellStyle name="40% - 强调文字颜色 6 4" xfId="198"/>
    <cellStyle name="40% - 强调文字颜色 6 5" xfId="199"/>
    <cellStyle name="60% - 强调文字颜色 1 2" xfId="200"/>
    <cellStyle name="60% - 强调文字颜色 1 2 2" xfId="201"/>
    <cellStyle name="60% - 强调文字颜色 1 2_2012年第4季度食品抽样检验报告" xfId="202"/>
    <cellStyle name="60% - 强调文字颜色 1 3" xfId="203"/>
    <cellStyle name="60% - 强调文字颜色 1 3 2" xfId="204"/>
    <cellStyle name="60% - 强调文字颜色 1 3 2 2" xfId="205"/>
    <cellStyle name="60% - 强调文字颜色 1 3 2 3" xfId="206"/>
    <cellStyle name="60% - 强调文字颜色 1 3 2 4" xfId="207"/>
    <cellStyle name="60% - 强调文字颜色 1 3 2 5" xfId="208"/>
    <cellStyle name="60% - 强调文字颜色 1 3 3" xfId="209"/>
    <cellStyle name="60% - 强调文字颜色 1 3 4" xfId="210"/>
    <cellStyle name="60% - 强调文字颜色 1 3 5" xfId="211"/>
    <cellStyle name="60% - 强调文字颜色 1 3_2012年第4季度食品抽样检验结" xfId="212"/>
    <cellStyle name="60% - 强调文字颜色 1 4" xfId="213"/>
    <cellStyle name="60% - 强调文字颜色 1 5" xfId="214"/>
    <cellStyle name="60% - 强调文字颜色 2 2" xfId="215"/>
    <cellStyle name="60% - 强调文字颜色 2 2 2" xfId="216"/>
    <cellStyle name="60% - 强调文字颜色 2 2_2012年第4季度食品抽样检验报告" xfId="217"/>
    <cellStyle name="60% - 强调文字颜色 2 3" xfId="218"/>
    <cellStyle name="60% - 强调文字颜色 2 3 2" xfId="219"/>
    <cellStyle name="60% - 强调文字颜色 2 3 2 2" xfId="220"/>
    <cellStyle name="60% - 强调文字颜色 2 3 2 3" xfId="221"/>
    <cellStyle name="60% - 强调文字颜色 2 3 2 4" xfId="222"/>
    <cellStyle name="60% - 强调文字颜色 2 3 2 5" xfId="223"/>
    <cellStyle name="60% - 强调文字颜色 2 3 3" xfId="224"/>
    <cellStyle name="60% - 强调文字颜色 2 3 4" xfId="225"/>
    <cellStyle name="60% - 强调文字颜色 2 3 5" xfId="226"/>
    <cellStyle name="60% - 强调文字颜色 2 3_2012年第4季度食品抽样检验结" xfId="227"/>
    <cellStyle name="60% - 强调文字颜色 2 4" xfId="228"/>
    <cellStyle name="60% - 强调文字颜色 2 5" xfId="229"/>
    <cellStyle name="60% - 强调文字颜色 3 2" xfId="230"/>
    <cellStyle name="60% - 强调文字颜色 3 2 2" xfId="231"/>
    <cellStyle name="60% - 强调文字颜色 3 2_2012年第4季度食品抽样检验报告" xfId="232"/>
    <cellStyle name="60% - 强调文字颜色 3 3" xfId="233"/>
    <cellStyle name="60% - 强调文字颜色 3 3 2" xfId="234"/>
    <cellStyle name="60% - 强调文字颜色 3 3 2 2" xfId="235"/>
    <cellStyle name="60% - 强调文字颜色 3 3 2 3" xfId="236"/>
    <cellStyle name="60% - 强调文字颜色 3 3 2 4" xfId="237"/>
    <cellStyle name="60% - 强调文字颜色 3 3 2 5" xfId="238"/>
    <cellStyle name="60% - 强调文字颜色 3 3 3" xfId="239"/>
    <cellStyle name="60% - 强调文字颜色 3 3 4" xfId="240"/>
    <cellStyle name="60% - 强调文字颜色 3 3 5" xfId="241"/>
    <cellStyle name="60% - 强调文字颜色 3 3_2012年第4季度食品抽样检验结" xfId="242"/>
    <cellStyle name="60% - 强调文字颜色 3 4" xfId="243"/>
    <cellStyle name="60% - 强调文字颜色 3 5" xfId="244"/>
    <cellStyle name="60% - 强调文字颜色 4 2" xfId="245"/>
    <cellStyle name="60% - 强调文字颜色 4 2 2" xfId="246"/>
    <cellStyle name="60% - 强调文字颜色 4 2_2012年第4季度食品抽样检验报告" xfId="247"/>
    <cellStyle name="60% - 强调文字颜色 4 3" xfId="248"/>
    <cellStyle name="60% - 强调文字颜色 4 3 2" xfId="249"/>
    <cellStyle name="60% - 强调文字颜色 4 3 2 2" xfId="250"/>
    <cellStyle name="60% - 强调文字颜色 4 3 2 3" xfId="251"/>
    <cellStyle name="60% - 强调文字颜色 4 3 2 4" xfId="252"/>
    <cellStyle name="60% - 强调文字颜色 4 3 2 5" xfId="253"/>
    <cellStyle name="60% - 强调文字颜色 4 3 3" xfId="254"/>
    <cellStyle name="60% - 强调文字颜色 4 3 4" xfId="255"/>
    <cellStyle name="60% - 强调文字颜色 4 3 5" xfId="256"/>
    <cellStyle name="60% - 强调文字颜色 4 3_2012年第4季度食品抽样检验结" xfId="257"/>
    <cellStyle name="60% - 强调文字颜色 4 4" xfId="258"/>
    <cellStyle name="60% - 强调文字颜色 4 5" xfId="259"/>
    <cellStyle name="60% - 强调文字颜色 5 2" xfId="260"/>
    <cellStyle name="60% - 强调文字颜色 5 2 2" xfId="261"/>
    <cellStyle name="60% - 强调文字颜色 5 2_2012年第4季度食品抽样检验报告" xfId="262"/>
    <cellStyle name="60% - 强调文字颜色 5 3" xfId="263"/>
    <cellStyle name="60% - 强调文字颜色 5 3 2" xfId="264"/>
    <cellStyle name="60% - 强调文字颜色 5 3 2 2" xfId="265"/>
    <cellStyle name="60% - 强调文字颜色 5 3 2 3" xfId="266"/>
    <cellStyle name="60% - 强调文字颜色 5 3 2 4" xfId="267"/>
    <cellStyle name="60% - 强调文字颜色 5 3 2 5" xfId="268"/>
    <cellStyle name="60% - 强调文字颜色 5 3 3" xfId="269"/>
    <cellStyle name="60% - 强调文字颜色 5 3 4" xfId="270"/>
    <cellStyle name="60% - 强调文字颜色 5 3 5" xfId="271"/>
    <cellStyle name="60% - 强调文字颜色 5 3_2012年第4季度食品抽样检验结" xfId="272"/>
    <cellStyle name="60% - 强调文字颜色 5 4" xfId="273"/>
    <cellStyle name="60% - 强调文字颜色 5 5" xfId="274"/>
    <cellStyle name="60% - 强调文字颜色 6 2" xfId="275"/>
    <cellStyle name="60% - 强调文字颜色 6 2 2" xfId="276"/>
    <cellStyle name="60% - 强调文字颜色 6 2_2012年第4季度食品抽样检验报告" xfId="277"/>
    <cellStyle name="60% - 强调文字颜色 6 3" xfId="278"/>
    <cellStyle name="60% - 强调文字颜色 6 3 2" xfId="279"/>
    <cellStyle name="60% - 强调文字颜色 6 3 2 2" xfId="280"/>
    <cellStyle name="60% - 强调文字颜色 6 3 2 3" xfId="281"/>
    <cellStyle name="60% - 强调文字颜色 6 3 2 4" xfId="282"/>
    <cellStyle name="60% - 强调文字颜色 6 3 2 5" xfId="283"/>
    <cellStyle name="60% - 强调文字颜色 6 3 3" xfId="284"/>
    <cellStyle name="60% - 强调文字颜色 6 3 4" xfId="285"/>
    <cellStyle name="60% - 强调文字颜色 6 3 5" xfId="286"/>
    <cellStyle name="60% - 强调文字颜色 6 3_2012年第4季度食品抽样检验结" xfId="287"/>
    <cellStyle name="60% - 强调文字颜色 6 4" xfId="288"/>
    <cellStyle name="60% - 强调文字颜色 6 5" xfId="289"/>
    <cellStyle name="_ET_STYLE_NoName_00_" xfId="290"/>
    <cellStyle name="千位[0]_laroux" xfId="291"/>
    <cellStyle name="千位_laroux" xfId="292"/>
    <cellStyle name="千分位[0]_ 白土" xfId="293"/>
    <cellStyle name="千分位_ 白土" xfId="294"/>
    <cellStyle name="好 2" xfId="295"/>
    <cellStyle name="好 2 2" xfId="296"/>
    <cellStyle name="好 2_2012年第4季度食品抽样检验报告" xfId="297"/>
    <cellStyle name="好 3" xfId="298"/>
    <cellStyle name="好 3 2" xfId="299"/>
    <cellStyle name="好 3 2 2" xfId="300"/>
    <cellStyle name="好 3 2 3" xfId="301"/>
    <cellStyle name="好 3 2 4" xfId="302"/>
    <cellStyle name="好 3 2 5" xfId="303"/>
    <cellStyle name="好 3 3" xfId="304"/>
    <cellStyle name="好 3 4" xfId="305"/>
    <cellStyle name="好 3 5" xfId="306"/>
    <cellStyle name="好 3_2012年第4季度食品抽样检验结" xfId="307"/>
    <cellStyle name="好 4" xfId="308"/>
    <cellStyle name="好 5" xfId="309"/>
    <cellStyle name="好_2012年第4季度食品抽样检验报告" xfId="310"/>
    <cellStyle name="差 2" xfId="311"/>
    <cellStyle name="差 2 2" xfId="312"/>
    <cellStyle name="差 2_2012年第4季度食品抽样检验报告" xfId="313"/>
    <cellStyle name="差 3" xfId="314"/>
    <cellStyle name="差 3 2" xfId="315"/>
    <cellStyle name="差 3 2 2" xfId="316"/>
    <cellStyle name="差 3 2 3" xfId="317"/>
    <cellStyle name="差 3 2 4" xfId="318"/>
    <cellStyle name="差 3 2 5" xfId="319"/>
    <cellStyle name="差 3 3" xfId="320"/>
    <cellStyle name="差 3 4" xfId="321"/>
    <cellStyle name="差 3 5" xfId="322"/>
    <cellStyle name="差 3_2012年第4季度食品抽样检验结" xfId="323"/>
    <cellStyle name="差 4" xfId="324"/>
    <cellStyle name="差 5" xfId="325"/>
    <cellStyle name="差_2012年第4季度食品抽样检验报告" xfId="326"/>
    <cellStyle name="常规 10" xfId="327"/>
    <cellStyle name="常规 100" xfId="328"/>
    <cellStyle name="常规 101" xfId="329"/>
    <cellStyle name="常规 102" xfId="330"/>
    <cellStyle name="常规 103" xfId="331"/>
    <cellStyle name="常规 104" xfId="332"/>
    <cellStyle name="常规 105" xfId="333"/>
    <cellStyle name="常规 106" xfId="334"/>
    <cellStyle name="常规 107" xfId="335"/>
    <cellStyle name="常规 108" xfId="336"/>
    <cellStyle name="常规 109" xfId="337"/>
    <cellStyle name="常规 11" xfId="338"/>
    <cellStyle name="常规 110" xfId="339"/>
    <cellStyle name="常规 111" xfId="340"/>
    <cellStyle name="常规 112" xfId="341"/>
    <cellStyle name="常规 113" xfId="342"/>
    <cellStyle name="常规 114" xfId="343"/>
    <cellStyle name="常规 115" xfId="344"/>
    <cellStyle name="常规 116" xfId="345"/>
    <cellStyle name="常规 117" xfId="346"/>
    <cellStyle name="常规 118" xfId="347"/>
    <cellStyle name="常规 119" xfId="348"/>
    <cellStyle name="常规 12" xfId="349"/>
    <cellStyle name="常规 120" xfId="350"/>
    <cellStyle name="常规 121" xfId="351"/>
    <cellStyle name="常规 122" xfId="352"/>
    <cellStyle name="常规 123" xfId="353"/>
    <cellStyle name="常规 124" xfId="354"/>
    <cellStyle name="常规 125" xfId="355"/>
    <cellStyle name="常规 126" xfId="356"/>
    <cellStyle name="常规 127" xfId="357"/>
    <cellStyle name="常规 128" xfId="358"/>
    <cellStyle name="常规 129" xfId="359"/>
    <cellStyle name="常规 13" xfId="360"/>
    <cellStyle name="常规 130" xfId="361"/>
    <cellStyle name="常规 131" xfId="362"/>
    <cellStyle name="常规 132" xfId="363"/>
    <cellStyle name="常规 133" xfId="364"/>
    <cellStyle name="常规 134" xfId="365"/>
    <cellStyle name="常规 135" xfId="366"/>
    <cellStyle name="常规 136" xfId="367"/>
    <cellStyle name="常规 137" xfId="368"/>
    <cellStyle name="常规 138" xfId="369"/>
    <cellStyle name="常规 139" xfId="370"/>
    <cellStyle name="常规 14" xfId="371"/>
    <cellStyle name="常规 140" xfId="372"/>
    <cellStyle name="常规 141" xfId="373"/>
    <cellStyle name="常规 142" xfId="374"/>
    <cellStyle name="常规 143" xfId="375"/>
    <cellStyle name="常规 144" xfId="376"/>
    <cellStyle name="常规 145" xfId="377"/>
    <cellStyle name="常规 146" xfId="378"/>
    <cellStyle name="常规 147" xfId="379"/>
    <cellStyle name="常规 148" xfId="380"/>
    <cellStyle name="常规 149" xfId="381"/>
    <cellStyle name="常规 15" xfId="382"/>
    <cellStyle name="常规 150" xfId="383"/>
    <cellStyle name="常规 151" xfId="384"/>
    <cellStyle name="常规 152" xfId="385"/>
    <cellStyle name="常规 153" xfId="386"/>
    <cellStyle name="常规 154" xfId="387"/>
    <cellStyle name="常规 155" xfId="388"/>
    <cellStyle name="常规 156" xfId="389"/>
    <cellStyle name="常规 157" xfId="390"/>
    <cellStyle name="常规 158" xfId="391"/>
    <cellStyle name="常规 159" xfId="392"/>
    <cellStyle name="常规 16" xfId="393"/>
    <cellStyle name="常规 160" xfId="394"/>
    <cellStyle name="常规 161" xfId="395"/>
    <cellStyle name="常规 162" xfId="396"/>
    <cellStyle name="常规 163" xfId="397"/>
    <cellStyle name="常规 164" xfId="398"/>
    <cellStyle name="常规 165" xfId="399"/>
    <cellStyle name="常规 166" xfId="400"/>
    <cellStyle name="常规 167" xfId="401"/>
    <cellStyle name="常规 168" xfId="402"/>
    <cellStyle name="常规 169" xfId="403"/>
    <cellStyle name="常规 17" xfId="404"/>
    <cellStyle name="常规 170" xfId="405"/>
    <cellStyle name="常规 171" xfId="406"/>
    <cellStyle name="常规 172" xfId="407"/>
    <cellStyle name="常规 173" xfId="408"/>
    <cellStyle name="常规 174" xfId="409"/>
    <cellStyle name="常规 175" xfId="410"/>
    <cellStyle name="常规 176" xfId="411"/>
    <cellStyle name="常规 177" xfId="412"/>
    <cellStyle name="常规 178" xfId="413"/>
    <cellStyle name="常规 179" xfId="414"/>
    <cellStyle name="常规 18" xfId="415"/>
    <cellStyle name="常规 180" xfId="416"/>
    <cellStyle name="常规 181" xfId="417"/>
    <cellStyle name="常规 182" xfId="418"/>
    <cellStyle name="常规 182 2" xfId="419"/>
    <cellStyle name="常规 182 3" xfId="420"/>
    <cellStyle name="常规 182 4" xfId="421"/>
    <cellStyle name="常规 182 5" xfId="422"/>
    <cellStyle name="常规 182_2012年第4季度食品抽样检验报告" xfId="423"/>
    <cellStyle name="常规 183" xfId="424"/>
    <cellStyle name="常规 184" xfId="425"/>
    <cellStyle name="常规 185" xfId="426"/>
    <cellStyle name="常规 186" xfId="427"/>
    <cellStyle name="常规 187" xfId="428"/>
    <cellStyle name="常规 188" xfId="429"/>
    <cellStyle name="常规 189" xfId="430"/>
    <cellStyle name="常规 19" xfId="431"/>
    <cellStyle name="常规 190" xfId="432"/>
    <cellStyle name="常规 191" xfId="433"/>
    <cellStyle name="常规 192" xfId="434"/>
    <cellStyle name="常规 193" xfId="435"/>
    <cellStyle name="常规 194" xfId="436"/>
    <cellStyle name="常规 195" xfId="437"/>
    <cellStyle name="常规 196" xfId="438"/>
    <cellStyle name="常规 197" xfId="439"/>
    <cellStyle name="常规 198" xfId="440"/>
    <cellStyle name="常规 2" xfId="441"/>
    <cellStyle name="常规 2 10" xfId="442"/>
    <cellStyle name="常规 2 11" xfId="443"/>
    <cellStyle name="常规 2 12" xfId="444"/>
    <cellStyle name="常规 2 13" xfId="445"/>
    <cellStyle name="常规 2 14" xfId="446"/>
    <cellStyle name="常规 2 15" xfId="447"/>
    <cellStyle name="常规 2 16" xfId="448"/>
    <cellStyle name="常规 2 17" xfId="449"/>
    <cellStyle name="常规 2 18" xfId="450"/>
    <cellStyle name="常规 2 19" xfId="451"/>
    <cellStyle name="常规 2 2" xfId="452"/>
    <cellStyle name="常规 2 20" xfId="453"/>
    <cellStyle name="常规 2 21" xfId="454"/>
    <cellStyle name="常规 2 22" xfId="455"/>
    <cellStyle name="常规 2 23" xfId="456"/>
    <cellStyle name="常规 2 24" xfId="457"/>
    <cellStyle name="常规 2 25" xfId="458"/>
    <cellStyle name="常规 2 26" xfId="459"/>
    <cellStyle name="常规 2 27" xfId="460"/>
    <cellStyle name="常规 2 28" xfId="461"/>
    <cellStyle name="常规 2 29" xfId="462"/>
    <cellStyle name="常规 2 3" xfId="463"/>
    <cellStyle name="常规 2 30" xfId="464"/>
    <cellStyle name="常规 2 31" xfId="465"/>
    <cellStyle name="常规 2 32" xfId="466"/>
    <cellStyle name="常规 2 33" xfId="467"/>
    <cellStyle name="常规 2 34" xfId="468"/>
    <cellStyle name="常规 2 35" xfId="469"/>
    <cellStyle name="常规 2 36" xfId="470"/>
    <cellStyle name="常规 2 37" xfId="471"/>
    <cellStyle name="常规 2 38" xfId="472"/>
    <cellStyle name="常规 2 39" xfId="473"/>
    <cellStyle name="常规 2 4" xfId="474"/>
    <cellStyle name="常规 2 40" xfId="475"/>
    <cellStyle name="常规 2 41" xfId="476"/>
    <cellStyle name="常规 2 42" xfId="477"/>
    <cellStyle name="常规 2 43" xfId="478"/>
    <cellStyle name="常规 2 44" xfId="479"/>
    <cellStyle name="常规 2 45" xfId="480"/>
    <cellStyle name="常规 2 46" xfId="481"/>
    <cellStyle name="常规 2 47" xfId="482"/>
    <cellStyle name="常规 2 48" xfId="483"/>
    <cellStyle name="常规 2 49" xfId="484"/>
    <cellStyle name="常规 2 5" xfId="485"/>
    <cellStyle name="常规 2 50" xfId="486"/>
    <cellStyle name="常规 2 51" xfId="487"/>
    <cellStyle name="常规 2 52" xfId="488"/>
    <cellStyle name="常规 2 53" xfId="489"/>
    <cellStyle name="常规 2 54" xfId="490"/>
    <cellStyle name="常规 2 55" xfId="491"/>
    <cellStyle name="常规 2 56" xfId="492"/>
    <cellStyle name="常规 2 57" xfId="493"/>
    <cellStyle name="常规 2 58" xfId="494"/>
    <cellStyle name="常规 2 59" xfId="495"/>
    <cellStyle name="常规 2 6" xfId="496"/>
    <cellStyle name="常规 2 60" xfId="497"/>
    <cellStyle name="常规 2 61" xfId="498"/>
    <cellStyle name="常规 2 62" xfId="499"/>
    <cellStyle name="常规 2 63" xfId="500"/>
    <cellStyle name="常规 2 64" xfId="501"/>
    <cellStyle name="常规 2 65" xfId="502"/>
    <cellStyle name="常规 2 66" xfId="503"/>
    <cellStyle name="常规 2 67" xfId="504"/>
    <cellStyle name="常规 2 68" xfId="505"/>
    <cellStyle name="常规 2 69" xfId="506"/>
    <cellStyle name="常规 2 7" xfId="507"/>
    <cellStyle name="常规 2 70" xfId="508"/>
    <cellStyle name="常规 2 71" xfId="509"/>
    <cellStyle name="常规 2 72" xfId="510"/>
    <cellStyle name="常规 2 73" xfId="511"/>
    <cellStyle name="常规 2 74" xfId="512"/>
    <cellStyle name="常规 2 75" xfId="513"/>
    <cellStyle name="常规 2 76" xfId="514"/>
    <cellStyle name="常规 2 77" xfId="515"/>
    <cellStyle name="常规 2 78" xfId="516"/>
    <cellStyle name="常规 2 79" xfId="517"/>
    <cellStyle name="常规 2 79 2" xfId="518"/>
    <cellStyle name="常规 2 79 3" xfId="519"/>
    <cellStyle name="常规 2 79 4" xfId="520"/>
    <cellStyle name="常规 2 79 5" xfId="521"/>
    <cellStyle name="常规 2 79_2012年第4季度食品抽样检验结" xfId="522"/>
    <cellStyle name="常规 2 8" xfId="523"/>
    <cellStyle name="常规 2 80" xfId="524"/>
    <cellStyle name="常规 2 81" xfId="525"/>
    <cellStyle name="常规 2 82" xfId="526"/>
    <cellStyle name="常规 2 9" xfId="527"/>
    <cellStyle name="常规 20" xfId="528"/>
    <cellStyle name="常规 21" xfId="529"/>
    <cellStyle name="常规 22" xfId="530"/>
    <cellStyle name="常规 23" xfId="531"/>
    <cellStyle name="常规 24" xfId="532"/>
    <cellStyle name="常规 25" xfId="533"/>
    <cellStyle name="常规 26" xfId="534"/>
    <cellStyle name="常规 27" xfId="535"/>
    <cellStyle name="常规 27 2" xfId="536"/>
    <cellStyle name="常规 27 2 2" xfId="537"/>
    <cellStyle name="常规 27 2_2012年第4季度食品抽样检验结" xfId="538"/>
    <cellStyle name="常规 27 3" xfId="539"/>
    <cellStyle name="常规 27_2012年第4季度食品抽样检验报告" xfId="540"/>
    <cellStyle name="常规 28" xfId="541"/>
    <cellStyle name="常规 29" xfId="542"/>
    <cellStyle name="常规 2_2012年第4季度食品抽样检验报告" xfId="543"/>
    <cellStyle name="常规 3" xfId="544"/>
    <cellStyle name="常规 30" xfId="545"/>
    <cellStyle name="常规 31" xfId="546"/>
    <cellStyle name="常规 32" xfId="547"/>
    <cellStyle name="常规 33" xfId="548"/>
    <cellStyle name="常规 34" xfId="549"/>
    <cellStyle name="常规 35" xfId="550"/>
    <cellStyle name="常规 36" xfId="551"/>
    <cellStyle name="常规 37" xfId="552"/>
    <cellStyle name="常规 38" xfId="553"/>
    <cellStyle name="常规 39" xfId="554"/>
    <cellStyle name="常规 4" xfId="555"/>
    <cellStyle name="常规 40" xfId="556"/>
    <cellStyle name="常规 41" xfId="557"/>
    <cellStyle name="常规 42" xfId="558"/>
    <cellStyle name="常规 43" xfId="559"/>
    <cellStyle name="常规 44" xfId="560"/>
    <cellStyle name="常规 45" xfId="561"/>
    <cellStyle name="常规 46" xfId="562"/>
    <cellStyle name="常规 47" xfId="563"/>
    <cellStyle name="常规 48" xfId="564"/>
    <cellStyle name="常规 49" xfId="565"/>
    <cellStyle name="常规 5" xfId="566"/>
    <cellStyle name="常规 50" xfId="567"/>
    <cellStyle name="常规 51" xfId="568"/>
    <cellStyle name="常规 52" xfId="569"/>
    <cellStyle name="常规 53" xfId="570"/>
    <cellStyle name="常规 54" xfId="571"/>
    <cellStyle name="常规 55" xfId="572"/>
    <cellStyle name="常规 56" xfId="573"/>
    <cellStyle name="常规 57" xfId="574"/>
    <cellStyle name="常规 58" xfId="575"/>
    <cellStyle name="常规 59" xfId="576"/>
    <cellStyle name="常规 6" xfId="577"/>
    <cellStyle name="常规 6 2" xfId="578"/>
    <cellStyle name="常规 60" xfId="579"/>
    <cellStyle name="常规 61" xfId="580"/>
    <cellStyle name="常规 62" xfId="581"/>
    <cellStyle name="常规 63" xfId="582"/>
    <cellStyle name="常规 64" xfId="583"/>
    <cellStyle name="常规 65" xfId="584"/>
    <cellStyle name="常规 66" xfId="585"/>
    <cellStyle name="常规 67" xfId="586"/>
    <cellStyle name="常规 68" xfId="587"/>
    <cellStyle name="常规 69" xfId="588"/>
    <cellStyle name="常规 6_2012年第4季度食品抽样检验报告" xfId="589"/>
    <cellStyle name="常规 7" xfId="590"/>
    <cellStyle name="常规 70" xfId="591"/>
    <cellStyle name="常规 71" xfId="592"/>
    <cellStyle name="常规 72" xfId="593"/>
    <cellStyle name="常规 73" xfId="594"/>
    <cellStyle name="常规 74" xfId="595"/>
    <cellStyle name="常规 75" xfId="596"/>
    <cellStyle name="常规 76" xfId="597"/>
    <cellStyle name="常规 77" xfId="598"/>
    <cellStyle name="常规 78" xfId="599"/>
    <cellStyle name="常规 79" xfId="600"/>
    <cellStyle name="常规 8" xfId="601"/>
    <cellStyle name="常规 80" xfId="602"/>
    <cellStyle name="常规 80 2" xfId="603"/>
    <cellStyle name="常规 80_2012年第4季度食品抽样检验报告" xfId="604"/>
    <cellStyle name="常规 81" xfId="605"/>
    <cellStyle name="常规 82" xfId="606"/>
    <cellStyle name="常规 83" xfId="607"/>
    <cellStyle name="常规 84" xfId="608"/>
    <cellStyle name="常规 85" xfId="609"/>
    <cellStyle name="常规 86" xfId="610"/>
    <cellStyle name="常规 87" xfId="611"/>
    <cellStyle name="常规 88" xfId="612"/>
    <cellStyle name="常规 89" xfId="613"/>
    <cellStyle name="常规 9" xfId="614"/>
    <cellStyle name="常规 90" xfId="615"/>
    <cellStyle name="常规 91" xfId="616"/>
    <cellStyle name="常规 92" xfId="617"/>
    <cellStyle name="常规 93" xfId="618"/>
    <cellStyle name="常规 94" xfId="619"/>
    <cellStyle name="常规 95" xfId="620"/>
    <cellStyle name="常规 96" xfId="621"/>
    <cellStyle name="常规 97" xfId="622"/>
    <cellStyle name="常规 98" xfId="623"/>
    <cellStyle name="常规 99" xfId="624"/>
    <cellStyle name="常规_2015年食监局5号文决算表（截止2015-6-10）及3个金平委托" xfId="625"/>
    <cellStyle name="强调文字颜色 1 2" xfId="626"/>
    <cellStyle name="强调文字颜色 1 2 2" xfId="627"/>
    <cellStyle name="强调文字颜色 1 2_2012年第4季度食品抽样检验报告" xfId="628"/>
    <cellStyle name="强调文字颜色 1 3" xfId="629"/>
    <cellStyle name="强调文字颜色 1 3 2" xfId="630"/>
    <cellStyle name="强调文字颜色 1 3 2 2" xfId="631"/>
    <cellStyle name="强调文字颜色 1 3 2 3" xfId="632"/>
    <cellStyle name="强调文字颜色 1 3 2 4" xfId="633"/>
    <cellStyle name="强调文字颜色 1 3 2 5" xfId="634"/>
    <cellStyle name="强调文字颜色 1 3 3" xfId="635"/>
    <cellStyle name="强调文字颜色 1 3 4" xfId="636"/>
    <cellStyle name="强调文字颜色 1 3 5" xfId="637"/>
    <cellStyle name="强调文字颜色 1 3_2012年第4季度食品抽样检验结" xfId="638"/>
    <cellStyle name="强调文字颜色 1 4" xfId="639"/>
    <cellStyle name="强调文字颜色 1 5" xfId="640"/>
    <cellStyle name="强调文字颜色 2 2" xfId="641"/>
    <cellStyle name="强调文字颜色 2 2 2" xfId="642"/>
    <cellStyle name="强调文字颜色 2 2_2012年第4季度食品抽样检验报告" xfId="643"/>
    <cellStyle name="强调文字颜色 2 3" xfId="644"/>
    <cellStyle name="强调文字颜色 2 3 2" xfId="645"/>
    <cellStyle name="强调文字颜色 2 3 2 2" xfId="646"/>
    <cellStyle name="强调文字颜色 2 3 2 3" xfId="647"/>
    <cellStyle name="强调文字颜色 2 3 2 4" xfId="648"/>
    <cellStyle name="强调文字颜色 2 3 2 5" xfId="649"/>
    <cellStyle name="强调文字颜色 2 3 3" xfId="650"/>
    <cellStyle name="强调文字颜色 2 3 4" xfId="651"/>
    <cellStyle name="强调文字颜色 2 3 5" xfId="652"/>
    <cellStyle name="强调文字颜色 2 3_2012年第4季度食品抽样检验结" xfId="653"/>
    <cellStyle name="强调文字颜色 2 4" xfId="654"/>
    <cellStyle name="强调文字颜色 2 5" xfId="655"/>
    <cellStyle name="强调文字颜色 3 2" xfId="656"/>
    <cellStyle name="强调文字颜色 3 2 2" xfId="657"/>
    <cellStyle name="强调文字颜色 3 2_2012年第4季度食品抽样检验报告" xfId="658"/>
    <cellStyle name="强调文字颜色 3 3" xfId="659"/>
    <cellStyle name="强调文字颜色 3 3 2" xfId="660"/>
    <cellStyle name="强调文字颜色 3 3 2 2" xfId="661"/>
    <cellStyle name="强调文字颜色 3 3 2 3" xfId="662"/>
    <cellStyle name="强调文字颜色 3 3 2 4" xfId="663"/>
    <cellStyle name="强调文字颜色 3 3 2 5" xfId="664"/>
    <cellStyle name="强调文字颜色 3 3 3" xfId="665"/>
    <cellStyle name="强调文字颜色 3 3 4" xfId="666"/>
    <cellStyle name="强调文字颜色 3 3 5" xfId="667"/>
    <cellStyle name="强调文字颜色 3 3_2012年第4季度食品抽样检验结" xfId="668"/>
    <cellStyle name="强调文字颜色 3 4" xfId="669"/>
    <cellStyle name="强调文字颜色 3 5" xfId="670"/>
    <cellStyle name="强调文字颜色 4 2" xfId="671"/>
    <cellStyle name="强调文字颜色 4 2 2" xfId="672"/>
    <cellStyle name="强调文字颜色 4 2_2012年第4季度食品抽样检验报告" xfId="673"/>
    <cellStyle name="强调文字颜色 4 3" xfId="674"/>
    <cellStyle name="强调文字颜色 4 3 2" xfId="675"/>
    <cellStyle name="强调文字颜色 4 3 2 2" xfId="676"/>
    <cellStyle name="强调文字颜色 4 3 2 3" xfId="677"/>
    <cellStyle name="强调文字颜色 4 3 2 4" xfId="678"/>
    <cellStyle name="强调文字颜色 4 3 2 5" xfId="679"/>
    <cellStyle name="强调文字颜色 4 3 3" xfId="680"/>
    <cellStyle name="强调文字颜色 4 3 4" xfId="681"/>
    <cellStyle name="强调文字颜色 4 3 5" xfId="682"/>
    <cellStyle name="强调文字颜色 4 3_2012年第4季度食品抽样检验结" xfId="683"/>
    <cellStyle name="强调文字颜色 4 4" xfId="684"/>
    <cellStyle name="强调文字颜色 4 5" xfId="685"/>
    <cellStyle name="强调文字颜色 5 2" xfId="686"/>
    <cellStyle name="强调文字颜色 5 2 2" xfId="687"/>
    <cellStyle name="强调文字颜色 5 2_2012年第4季度食品抽样检验报告" xfId="688"/>
    <cellStyle name="强调文字颜色 5 3" xfId="689"/>
    <cellStyle name="强调文字颜色 5 3 2" xfId="690"/>
    <cellStyle name="强调文字颜色 5 3 2 2" xfId="691"/>
    <cellStyle name="强调文字颜色 5 3 2 3" xfId="692"/>
    <cellStyle name="强调文字颜色 5 3 2 4" xfId="693"/>
    <cellStyle name="强调文字颜色 5 3 2 5" xfId="694"/>
    <cellStyle name="强调文字颜色 5 3 3" xfId="695"/>
    <cellStyle name="强调文字颜色 5 3 4" xfId="696"/>
    <cellStyle name="强调文字颜色 5 3 5" xfId="697"/>
    <cellStyle name="强调文字颜色 5 3_2012年第4季度食品抽样检验结" xfId="698"/>
    <cellStyle name="强调文字颜色 5 4" xfId="699"/>
    <cellStyle name="强调文字颜色 5 5" xfId="700"/>
    <cellStyle name="强调文字颜色 6 2" xfId="701"/>
    <cellStyle name="强调文字颜色 6 2 2" xfId="702"/>
    <cellStyle name="强调文字颜色 6 2_2012年第4季度食品抽样检验报告" xfId="703"/>
    <cellStyle name="强调文字颜色 6 3" xfId="704"/>
    <cellStyle name="强调文字颜色 6 3 2" xfId="705"/>
    <cellStyle name="强调文字颜色 6 3 2 2" xfId="706"/>
    <cellStyle name="强调文字颜色 6 3 2 3" xfId="707"/>
    <cellStyle name="强调文字颜色 6 3 2 4" xfId="708"/>
    <cellStyle name="强调文字颜色 6 3 2 5" xfId="709"/>
    <cellStyle name="强调文字颜色 6 3 3" xfId="710"/>
    <cellStyle name="强调文字颜色 6 3 4" xfId="711"/>
    <cellStyle name="强调文字颜色 6 3 5" xfId="712"/>
    <cellStyle name="强调文字颜色 6 3_2012年第4季度食品抽样检验结" xfId="713"/>
    <cellStyle name="强调文字颜色 6 4" xfId="714"/>
    <cellStyle name="强调文字颜色 6 5" xfId="715"/>
    <cellStyle name="普通_ 白土" xfId="716"/>
    <cellStyle name="标题 1 2" xfId="717"/>
    <cellStyle name="标题 1 2 2" xfId="718"/>
    <cellStyle name="标题 1 2_2012年第4季度食品抽样检验报告" xfId="719"/>
    <cellStyle name="标题 1 3" xfId="720"/>
    <cellStyle name="标题 1 3 2" xfId="721"/>
    <cellStyle name="标题 1 3 2 2" xfId="722"/>
    <cellStyle name="标题 1 3 2 3" xfId="723"/>
    <cellStyle name="标题 1 3 2 4" xfId="724"/>
    <cellStyle name="标题 1 3 2 5" xfId="725"/>
    <cellStyle name="标题 1 3 3" xfId="726"/>
    <cellStyle name="标题 1 3 4" xfId="727"/>
    <cellStyle name="标题 1 3 5" xfId="728"/>
    <cellStyle name="标题 1 3_2012年第4季度食品抽样检验结" xfId="729"/>
    <cellStyle name="标题 1 4" xfId="730"/>
    <cellStyle name="标题 1 5" xfId="731"/>
    <cellStyle name="标题 2 2" xfId="732"/>
    <cellStyle name="标题 2 2 2" xfId="733"/>
    <cellStyle name="标题 2 2_2012年第4季度食品抽样检验报告" xfId="734"/>
    <cellStyle name="标题 2 3" xfId="735"/>
    <cellStyle name="标题 2 3 2" xfId="736"/>
    <cellStyle name="标题 2 3 2 2" xfId="737"/>
    <cellStyle name="标题 2 3 2 3" xfId="738"/>
    <cellStyle name="标题 2 3 2 4" xfId="739"/>
    <cellStyle name="标题 2 3 2 5" xfId="740"/>
    <cellStyle name="标题 2 3 3" xfId="741"/>
    <cellStyle name="标题 2 3 4" xfId="742"/>
    <cellStyle name="标题 2 3 5" xfId="743"/>
    <cellStyle name="标题 2 3_2012年第4季度食品抽样检验结" xfId="744"/>
    <cellStyle name="标题 2 4" xfId="745"/>
    <cellStyle name="标题 2 5" xfId="746"/>
    <cellStyle name="标题 3 2" xfId="747"/>
    <cellStyle name="标题 3 2 2" xfId="748"/>
    <cellStyle name="标题 3 2_2012年第4季度食品抽样检验报告" xfId="749"/>
    <cellStyle name="标题 3 3" xfId="750"/>
    <cellStyle name="标题 3 3 2" xfId="751"/>
    <cellStyle name="标题 3 3 2 2" xfId="752"/>
    <cellStyle name="标题 3 3 2 3" xfId="753"/>
    <cellStyle name="标题 3 3 2 4" xfId="754"/>
    <cellStyle name="标题 3 3 2 5" xfId="755"/>
    <cellStyle name="标题 3 3 3" xfId="756"/>
    <cellStyle name="标题 3 3 4" xfId="757"/>
    <cellStyle name="标题 3 3 5" xfId="758"/>
    <cellStyle name="标题 3 3_2012年第4季度食品抽样检验结" xfId="759"/>
    <cellStyle name="标题 3 4" xfId="760"/>
    <cellStyle name="标题 3 5" xfId="761"/>
    <cellStyle name="标题 4 2" xfId="762"/>
    <cellStyle name="标题 4 2 2" xfId="763"/>
    <cellStyle name="标题 4 2_2012年第4季度食品抽样检验报告" xfId="764"/>
    <cellStyle name="标题 4 3" xfId="765"/>
    <cellStyle name="标题 4 3 2" xfId="766"/>
    <cellStyle name="标题 4 3 2 2" xfId="767"/>
    <cellStyle name="标题 4 3 2 3" xfId="768"/>
    <cellStyle name="标题 4 3 2 4" xfId="769"/>
    <cellStyle name="标题 4 3 2 5" xfId="770"/>
    <cellStyle name="标题 4 3 3" xfId="771"/>
    <cellStyle name="标题 4 3 4" xfId="772"/>
    <cellStyle name="标题 4 3 5" xfId="773"/>
    <cellStyle name="标题 4 3_2012年第4季度食品抽样检验结" xfId="774"/>
    <cellStyle name="标题 4 4" xfId="775"/>
    <cellStyle name="标题 4 5" xfId="776"/>
    <cellStyle name="标题 5" xfId="777"/>
    <cellStyle name="标题 5 2" xfId="778"/>
    <cellStyle name="标题 5 3" xfId="779"/>
    <cellStyle name="标题 5 4" xfId="780"/>
    <cellStyle name="标题 5_2012年第4季度食品抽样检验报告" xfId="781"/>
    <cellStyle name="标题 6" xfId="782"/>
    <cellStyle name="标题 6 2" xfId="783"/>
    <cellStyle name="标题 6 2 2" xfId="784"/>
    <cellStyle name="标题 6 2 3" xfId="785"/>
    <cellStyle name="标题 6 2 4" xfId="786"/>
    <cellStyle name="标题 6 2 5" xfId="787"/>
    <cellStyle name="标题 6 2_2012年第4季度食品抽样检验结" xfId="788"/>
    <cellStyle name="标题 6 3" xfId="789"/>
    <cellStyle name="标题 6 4" xfId="790"/>
    <cellStyle name="标题 6 5" xfId="791"/>
    <cellStyle name="标题 6_2012年第4季度食品抽样检验结" xfId="792"/>
    <cellStyle name="标题 7" xfId="793"/>
    <cellStyle name="标题 8" xfId="794"/>
    <cellStyle name="标题 9" xfId="795"/>
    <cellStyle name="样式 1" xfId="796"/>
    <cellStyle name="检查单元格 2" xfId="797"/>
    <cellStyle name="检查单元格 2 2" xfId="798"/>
    <cellStyle name="检查单元格 2_2012年第4季度食品抽样检验报告" xfId="799"/>
    <cellStyle name="检查单元格 3" xfId="800"/>
    <cellStyle name="检查单元格 3 2" xfId="801"/>
    <cellStyle name="检查单元格 3 2 2" xfId="802"/>
    <cellStyle name="检查单元格 3 2 3" xfId="803"/>
    <cellStyle name="检查单元格 3 2 4" xfId="804"/>
    <cellStyle name="检查单元格 3 2 5" xfId="805"/>
    <cellStyle name="检查单元格 3 3" xfId="806"/>
    <cellStyle name="检查单元格 3 4" xfId="807"/>
    <cellStyle name="检查单元格 3 5" xfId="808"/>
    <cellStyle name="检查单元格 3_2012年第4季度食品抽样检验结" xfId="809"/>
    <cellStyle name="检查单元格 4" xfId="810"/>
    <cellStyle name="检查单元格 5" xfId="811"/>
    <cellStyle name="汇总 2" xfId="812"/>
    <cellStyle name="汇总 2 2" xfId="813"/>
    <cellStyle name="汇总 2_2012年第4季度食品抽样检验报告" xfId="814"/>
    <cellStyle name="汇总 3" xfId="815"/>
    <cellStyle name="汇总 3 2" xfId="816"/>
    <cellStyle name="汇总 3 2 2" xfId="817"/>
    <cellStyle name="汇总 3 2 3" xfId="818"/>
    <cellStyle name="汇总 3 2 4" xfId="819"/>
    <cellStyle name="汇总 3 2 5" xfId="820"/>
    <cellStyle name="汇总 3 3" xfId="821"/>
    <cellStyle name="汇总 3 4" xfId="822"/>
    <cellStyle name="汇总 3 5" xfId="823"/>
    <cellStyle name="汇总 3_2012年第4季度食品抽样检验结" xfId="824"/>
    <cellStyle name="汇总 4" xfId="825"/>
    <cellStyle name="汇总 5" xfId="826"/>
    <cellStyle name="注释 2" xfId="827"/>
    <cellStyle name="注释 2 2" xfId="828"/>
    <cellStyle name="注释 3" xfId="829"/>
    <cellStyle name="注释 3 2" xfId="830"/>
    <cellStyle name="注释 3 2 2" xfId="831"/>
    <cellStyle name="注释 3 2 3" xfId="832"/>
    <cellStyle name="注释 3 2 4" xfId="833"/>
    <cellStyle name="注释 3 2 5" xfId="834"/>
    <cellStyle name="注释 3 3" xfId="835"/>
    <cellStyle name="注释 3 4" xfId="836"/>
    <cellStyle name="注释 3 5" xfId="837"/>
    <cellStyle name="注释 4" xfId="838"/>
    <cellStyle name="注释 5" xfId="839"/>
    <cellStyle name="注释 6" xfId="840"/>
    <cellStyle name="烹拳 [0]_97MBO" xfId="841"/>
    <cellStyle name="烹拳_97MBO" xfId="842"/>
    <cellStyle name="解释性文本 2" xfId="843"/>
    <cellStyle name="解释性文本 2 2" xfId="844"/>
    <cellStyle name="解释性文本 2_2012年第4季度食品抽样检验报告" xfId="845"/>
    <cellStyle name="解释性文本 3" xfId="846"/>
    <cellStyle name="解释性文本 3 2" xfId="847"/>
    <cellStyle name="解释性文本 3 2 2" xfId="848"/>
    <cellStyle name="解释性文本 3 2 3" xfId="849"/>
    <cellStyle name="解释性文本 3 2 4" xfId="850"/>
    <cellStyle name="解释性文本 3 2 5" xfId="851"/>
    <cellStyle name="解释性文本 3 3" xfId="852"/>
    <cellStyle name="解释性文本 3 4" xfId="853"/>
    <cellStyle name="解释性文本 3 5" xfId="854"/>
    <cellStyle name="解释性文本 3_2012年第4季度食品抽样检验结" xfId="855"/>
    <cellStyle name="解释性文本 4" xfId="856"/>
    <cellStyle name="解释性文本 5" xfId="857"/>
    <cellStyle name="警告文本 2" xfId="858"/>
    <cellStyle name="警告文本 2 2" xfId="859"/>
    <cellStyle name="警告文本 2_2012年第4季度食品抽样检验报告" xfId="860"/>
    <cellStyle name="警告文本 3" xfId="861"/>
    <cellStyle name="警告文本 3 2" xfId="862"/>
    <cellStyle name="警告文本 3 2 2" xfId="863"/>
    <cellStyle name="警告文本 3 2 3" xfId="864"/>
    <cellStyle name="警告文本 3 2 4" xfId="865"/>
    <cellStyle name="警告文本 3 2 5" xfId="866"/>
    <cellStyle name="警告文本 3 3" xfId="867"/>
    <cellStyle name="警告文本 3 4" xfId="868"/>
    <cellStyle name="警告文本 3 5" xfId="869"/>
    <cellStyle name="警告文本 3_2012年第4季度食品抽样检验结" xfId="870"/>
    <cellStyle name="警告文本 4" xfId="871"/>
    <cellStyle name="警告文本 5" xfId="872"/>
    <cellStyle name="计算 2" xfId="873"/>
    <cellStyle name="计算 2 2" xfId="874"/>
    <cellStyle name="计算 2_2012年第4季度食品抽样检验报告" xfId="875"/>
    <cellStyle name="计算 3" xfId="876"/>
    <cellStyle name="计算 3 2" xfId="877"/>
    <cellStyle name="计算 3 2 2" xfId="878"/>
    <cellStyle name="计算 3 2 3" xfId="879"/>
    <cellStyle name="计算 3 2 4" xfId="880"/>
    <cellStyle name="计算 3 2 5" xfId="881"/>
    <cellStyle name="计算 3 3" xfId="882"/>
    <cellStyle name="计算 3 4" xfId="883"/>
    <cellStyle name="计算 3 5" xfId="884"/>
    <cellStyle name="计算 3_2012年第4季度食品抽样检验结" xfId="885"/>
    <cellStyle name="计算 4" xfId="886"/>
    <cellStyle name="计算 5" xfId="887"/>
    <cellStyle name="输入 2" xfId="888"/>
    <cellStyle name="输入 2 2" xfId="889"/>
    <cellStyle name="输入 2_2012年第4季度食品抽样检验报告" xfId="890"/>
    <cellStyle name="输入 3" xfId="891"/>
    <cellStyle name="输入 3 2" xfId="892"/>
    <cellStyle name="输入 3 2 2" xfId="893"/>
    <cellStyle name="输入 3 2 3" xfId="894"/>
    <cellStyle name="输入 3 2 4" xfId="895"/>
    <cellStyle name="输入 3 2 5" xfId="896"/>
    <cellStyle name="输入 3 3" xfId="897"/>
    <cellStyle name="输入 3 4" xfId="898"/>
    <cellStyle name="输入 3 5" xfId="899"/>
    <cellStyle name="输入 3_2012年第4季度食品抽样检验结" xfId="900"/>
    <cellStyle name="输入 4" xfId="901"/>
    <cellStyle name="输入 5" xfId="902"/>
    <cellStyle name="输出 2" xfId="903"/>
    <cellStyle name="输出 2 2" xfId="904"/>
    <cellStyle name="输出 2_2012年第4季度食品抽样检验报告" xfId="905"/>
    <cellStyle name="输出 3" xfId="906"/>
    <cellStyle name="输出 3 2" xfId="907"/>
    <cellStyle name="输出 3 2 2" xfId="908"/>
    <cellStyle name="输出 3 2 3" xfId="909"/>
    <cellStyle name="输出 3 2 4" xfId="910"/>
    <cellStyle name="输出 3 2 5" xfId="911"/>
    <cellStyle name="输出 3 3" xfId="912"/>
    <cellStyle name="输出 3 4" xfId="913"/>
    <cellStyle name="输出 3 5" xfId="914"/>
    <cellStyle name="输出 3_2012年第4季度食品抽样检验结" xfId="915"/>
    <cellStyle name="输出 4" xfId="916"/>
    <cellStyle name="输出 5" xfId="917"/>
    <cellStyle name="适中 2" xfId="918"/>
    <cellStyle name="适中 2 2" xfId="919"/>
    <cellStyle name="适中 2_2012年第4季度食品抽样检验报告" xfId="920"/>
    <cellStyle name="适中 3" xfId="921"/>
    <cellStyle name="适中 3 2" xfId="922"/>
    <cellStyle name="适中 3 2 2" xfId="923"/>
    <cellStyle name="适中 3 2 3" xfId="924"/>
    <cellStyle name="适中 3 2 4" xfId="925"/>
    <cellStyle name="适中 3 2 5" xfId="926"/>
    <cellStyle name="适中 3 3" xfId="927"/>
    <cellStyle name="适中 3 4" xfId="928"/>
    <cellStyle name="适中 3 5" xfId="929"/>
    <cellStyle name="适中 3_2012年第4季度食品抽样检验结" xfId="930"/>
    <cellStyle name="适中 4" xfId="931"/>
    <cellStyle name="适中 5" xfId="932"/>
    <cellStyle name="钎霖_laroux" xfId="933"/>
    <cellStyle name="链接单元格 2" xfId="934"/>
    <cellStyle name="链接单元格 2 2" xfId="935"/>
    <cellStyle name="链接单元格 2_2012年第4季度食品抽样检验报告" xfId="936"/>
    <cellStyle name="链接单元格 3" xfId="937"/>
    <cellStyle name="链接单元格 3 2" xfId="938"/>
    <cellStyle name="链接单元格 3 2 2" xfId="939"/>
    <cellStyle name="链接单元格 3 2 3" xfId="940"/>
    <cellStyle name="链接单元格 3 2 4" xfId="941"/>
    <cellStyle name="链接单元格 3 2 5" xfId="942"/>
    <cellStyle name="链接单元格 3 3" xfId="943"/>
    <cellStyle name="链接单元格 3 4" xfId="944"/>
    <cellStyle name="链接单元格 3 5" xfId="945"/>
    <cellStyle name="链接单元格 3_2012年第4季度食品抽样检验结" xfId="946"/>
    <cellStyle name="链接单元格 4" xfId="947"/>
    <cellStyle name="链接单元格 5" xfId="948"/>
    <cellStyle name="霓付 [0]_97MBO" xfId="949"/>
    <cellStyle name="霓付_97MBO" xfId="950"/>
    <cellStyle name="콤마 [0]_BOILER-CO1" xfId="951"/>
    <cellStyle name="콤마_BOILER-CO1" xfId="952"/>
    <cellStyle name="통화 [0]_BOILER-CO1" xfId="953"/>
    <cellStyle name="통화_BOILER-CO1" xfId="954"/>
    <cellStyle name="표준_0N-HANDLING " xfId="9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99"/>
    <col collapsed="false" customWidth="true" hidden="false" outlineLevel="0" max="3" min="3" style="2" width="16.37"/>
    <col collapsed="false" customWidth="true" hidden="false" outlineLevel="0" max="4" min="4" style="2" width="32.36"/>
    <col collapsed="false" customWidth="true" hidden="false" outlineLevel="0" max="5" min="5" style="2" width="11.99"/>
    <col collapsed="false" customWidth="true" hidden="false" outlineLevel="0" max="6" min="6" style="2" width="11.12"/>
    <col collapsed="false" customWidth="true" hidden="false" outlineLevel="0" max="7" min="7" style="2" width="7.99"/>
    <col collapsed="false" customWidth="false" hidden="false" outlineLevel="0" max="257" min="8" style="2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30" hidden="false" customHeight="true" outlineLevel="0" collapsed="false">
      <c r="A3" s="6" t="n">
        <v>1</v>
      </c>
      <c r="B3" s="7" t="s">
        <v>8</v>
      </c>
      <c r="C3" s="7" t="s">
        <v>9</v>
      </c>
      <c r="D3" s="8" t="s">
        <v>10</v>
      </c>
      <c r="E3" s="8" t="s">
        <v>11</v>
      </c>
      <c r="F3" s="9" t="s">
        <v>12</v>
      </c>
      <c r="G3" s="8" t="s">
        <v>13</v>
      </c>
    </row>
    <row r="4" customFormat="false" ht="30" hidden="false" customHeight="true" outlineLevel="0" collapsed="false">
      <c r="A4" s="6" t="n">
        <f aca="false">A3+1</f>
        <v>2</v>
      </c>
      <c r="B4" s="7" t="s">
        <v>14</v>
      </c>
      <c r="C4" s="7" t="s">
        <v>15</v>
      </c>
      <c r="D4" s="8" t="s">
        <v>10</v>
      </c>
      <c r="E4" s="8" t="s">
        <v>16</v>
      </c>
      <c r="F4" s="9" t="s">
        <v>12</v>
      </c>
      <c r="G4" s="8" t="s">
        <v>13</v>
      </c>
    </row>
    <row r="5" customFormat="false" ht="30" hidden="false" customHeight="true" outlineLevel="0" collapsed="false">
      <c r="A5" s="6" t="n">
        <f aca="false">A4+1</f>
        <v>3</v>
      </c>
      <c r="B5" s="7" t="s">
        <v>17</v>
      </c>
      <c r="C5" s="7" t="s">
        <v>18</v>
      </c>
      <c r="D5" s="8" t="s">
        <v>19</v>
      </c>
      <c r="E5" s="8" t="s">
        <v>20</v>
      </c>
      <c r="F5" s="9" t="s">
        <v>12</v>
      </c>
      <c r="G5" s="8" t="s">
        <v>13</v>
      </c>
    </row>
    <row r="6" customFormat="false" ht="30" hidden="false" customHeight="true" outlineLevel="0" collapsed="false">
      <c r="A6" s="6" t="n">
        <f aca="false">A5+1</f>
        <v>4</v>
      </c>
      <c r="B6" s="7" t="s">
        <v>21</v>
      </c>
      <c r="C6" s="7" t="s">
        <v>22</v>
      </c>
      <c r="D6" s="8" t="s">
        <v>19</v>
      </c>
      <c r="E6" s="8" t="s">
        <v>16</v>
      </c>
      <c r="F6" s="9" t="s">
        <v>12</v>
      </c>
      <c r="G6" s="8" t="s">
        <v>13</v>
      </c>
    </row>
    <row r="7" customFormat="false" ht="30" hidden="false" customHeight="true" outlineLevel="0" collapsed="false">
      <c r="A7" s="6" t="n">
        <f aca="false">A6+1</f>
        <v>5</v>
      </c>
      <c r="B7" s="7" t="s">
        <v>23</v>
      </c>
      <c r="C7" s="7" t="s">
        <v>24</v>
      </c>
      <c r="D7" s="8" t="s">
        <v>25</v>
      </c>
      <c r="E7" s="8" t="s">
        <v>26</v>
      </c>
      <c r="F7" s="9" t="s">
        <v>12</v>
      </c>
      <c r="G7" s="8" t="s">
        <v>13</v>
      </c>
    </row>
    <row r="8" customFormat="false" ht="30" hidden="false" customHeight="true" outlineLevel="0" collapsed="false">
      <c r="A8" s="6" t="n">
        <f aca="false">A7+1</f>
        <v>6</v>
      </c>
      <c r="B8" s="7" t="s">
        <v>27</v>
      </c>
      <c r="C8" s="7" t="s">
        <v>28</v>
      </c>
      <c r="D8" s="8" t="s">
        <v>25</v>
      </c>
      <c r="E8" s="8" t="s">
        <v>29</v>
      </c>
      <c r="F8" s="9" t="s">
        <v>12</v>
      </c>
      <c r="G8" s="8" t="s">
        <v>13</v>
      </c>
    </row>
    <row r="9" customFormat="false" ht="30" hidden="false" customHeight="true" outlineLevel="0" collapsed="false">
      <c r="A9" s="6" t="n">
        <f aca="false">A8+1</f>
        <v>7</v>
      </c>
      <c r="B9" s="7" t="s">
        <v>30</v>
      </c>
      <c r="C9" s="7" t="s">
        <v>31</v>
      </c>
      <c r="D9" s="8" t="s">
        <v>32</v>
      </c>
      <c r="E9" s="8" t="s">
        <v>33</v>
      </c>
      <c r="F9" s="9" t="s">
        <v>12</v>
      </c>
      <c r="G9" s="8" t="s">
        <v>13</v>
      </c>
    </row>
    <row r="10" customFormat="false" ht="30" hidden="false" customHeight="true" outlineLevel="0" collapsed="false">
      <c r="A10" s="6" t="n">
        <f aca="false">A9+1</f>
        <v>8</v>
      </c>
      <c r="B10" s="7" t="s">
        <v>34</v>
      </c>
      <c r="C10" s="7" t="s">
        <v>35</v>
      </c>
      <c r="D10" s="8" t="s">
        <v>32</v>
      </c>
      <c r="E10" s="8" t="s">
        <v>36</v>
      </c>
      <c r="F10" s="9" t="s">
        <v>12</v>
      </c>
      <c r="G10" s="8" t="s">
        <v>13</v>
      </c>
    </row>
    <row r="11" customFormat="false" ht="30" hidden="false" customHeight="true" outlineLevel="0" collapsed="false">
      <c r="A11" s="6" t="n">
        <f aca="false">A10+1</f>
        <v>9</v>
      </c>
      <c r="B11" s="7" t="s">
        <v>37</v>
      </c>
      <c r="C11" s="7" t="s">
        <v>38</v>
      </c>
      <c r="D11" s="8" t="s">
        <v>39</v>
      </c>
      <c r="E11" s="8" t="s">
        <v>20</v>
      </c>
      <c r="F11" s="9" t="s">
        <v>12</v>
      </c>
      <c r="G11" s="8" t="s">
        <v>13</v>
      </c>
    </row>
    <row r="12" customFormat="false" ht="30" hidden="false" customHeight="true" outlineLevel="0" collapsed="false">
      <c r="A12" s="6" t="n">
        <f aca="false">A11+1</f>
        <v>10</v>
      </c>
      <c r="B12" s="7" t="s">
        <v>40</v>
      </c>
      <c r="C12" s="7" t="s">
        <v>41</v>
      </c>
      <c r="D12" s="8" t="s">
        <v>39</v>
      </c>
      <c r="E12" s="8" t="s">
        <v>42</v>
      </c>
      <c r="F12" s="9" t="s">
        <v>12</v>
      </c>
      <c r="G12" s="8" t="s">
        <v>13</v>
      </c>
    </row>
    <row r="13" customFormat="false" ht="30" hidden="false" customHeight="true" outlineLevel="0" collapsed="false">
      <c r="A13" s="6" t="n">
        <f aca="false">A12+1</f>
        <v>11</v>
      </c>
      <c r="B13" s="7" t="s">
        <v>43</v>
      </c>
      <c r="C13" s="7" t="s">
        <v>44</v>
      </c>
      <c r="D13" s="8" t="s">
        <v>45</v>
      </c>
      <c r="E13" s="8" t="s">
        <v>36</v>
      </c>
      <c r="F13" s="9" t="s">
        <v>12</v>
      </c>
      <c r="G13" s="8" t="s">
        <v>13</v>
      </c>
    </row>
    <row r="14" customFormat="false" ht="30" hidden="false" customHeight="true" outlineLevel="0" collapsed="false">
      <c r="A14" s="6" t="n">
        <f aca="false">A13+1</f>
        <v>12</v>
      </c>
      <c r="B14" s="7" t="s">
        <v>46</v>
      </c>
      <c r="C14" s="7" t="s">
        <v>47</v>
      </c>
      <c r="D14" s="8" t="s">
        <v>45</v>
      </c>
      <c r="E14" s="8" t="s">
        <v>33</v>
      </c>
      <c r="F14" s="9" t="s">
        <v>12</v>
      </c>
      <c r="G14" s="8" t="s">
        <v>13</v>
      </c>
    </row>
    <row r="15" customFormat="false" ht="30" hidden="false" customHeight="true" outlineLevel="0" collapsed="false">
      <c r="A15" s="6" t="n">
        <f aca="false">A14+1</f>
        <v>13</v>
      </c>
      <c r="B15" s="7" t="s">
        <v>48</v>
      </c>
      <c r="C15" s="7" t="s">
        <v>49</v>
      </c>
      <c r="D15" s="8" t="s">
        <v>50</v>
      </c>
      <c r="E15" s="8" t="s">
        <v>33</v>
      </c>
      <c r="F15" s="9" t="s">
        <v>12</v>
      </c>
      <c r="G15" s="8" t="s">
        <v>13</v>
      </c>
    </row>
    <row r="16" customFormat="false" ht="30" hidden="false" customHeight="true" outlineLevel="0" collapsed="false">
      <c r="A16" s="6" t="n">
        <f aca="false">A15+1</f>
        <v>14</v>
      </c>
      <c r="B16" s="7" t="s">
        <v>51</v>
      </c>
      <c r="C16" s="7" t="s">
        <v>52</v>
      </c>
      <c r="D16" s="8" t="s">
        <v>50</v>
      </c>
      <c r="E16" s="8" t="s">
        <v>36</v>
      </c>
      <c r="F16" s="9" t="s">
        <v>12</v>
      </c>
      <c r="G16" s="8" t="s">
        <v>13</v>
      </c>
    </row>
    <row r="17" customFormat="false" ht="30" hidden="false" customHeight="true" outlineLevel="0" collapsed="false">
      <c r="A17" s="6" t="n">
        <f aca="false">A16+1</f>
        <v>15</v>
      </c>
      <c r="B17" s="7" t="s">
        <v>53</v>
      </c>
      <c r="C17" s="7" t="s">
        <v>54</v>
      </c>
      <c r="D17" s="8" t="s">
        <v>55</v>
      </c>
      <c r="E17" s="8" t="s">
        <v>16</v>
      </c>
      <c r="F17" s="9" t="s">
        <v>12</v>
      </c>
      <c r="G17" s="8" t="s">
        <v>13</v>
      </c>
    </row>
    <row r="18" customFormat="false" ht="30" hidden="false" customHeight="true" outlineLevel="0" collapsed="false">
      <c r="A18" s="6" t="n">
        <f aca="false">A17+1</f>
        <v>16</v>
      </c>
      <c r="B18" s="7" t="s">
        <v>56</v>
      </c>
      <c r="C18" s="7" t="s">
        <v>57</v>
      </c>
      <c r="D18" s="8" t="s">
        <v>55</v>
      </c>
      <c r="E18" s="8" t="s">
        <v>42</v>
      </c>
      <c r="F18" s="9" t="s">
        <v>12</v>
      </c>
      <c r="G18" s="8" t="s">
        <v>13</v>
      </c>
    </row>
    <row r="19" customFormat="false" ht="30" hidden="false" customHeight="true" outlineLevel="0" collapsed="false">
      <c r="A19" s="6" t="n">
        <f aca="false">A18+1</f>
        <v>17</v>
      </c>
      <c r="B19" s="7" t="s">
        <v>58</v>
      </c>
      <c r="C19" s="7" t="s">
        <v>59</v>
      </c>
      <c r="D19" s="8" t="s">
        <v>60</v>
      </c>
      <c r="E19" s="8" t="s">
        <v>20</v>
      </c>
      <c r="F19" s="9" t="s">
        <v>12</v>
      </c>
      <c r="G19" s="8" t="s">
        <v>13</v>
      </c>
    </row>
    <row r="20" customFormat="false" ht="30" hidden="false" customHeight="true" outlineLevel="0" collapsed="false">
      <c r="A20" s="6" t="n">
        <f aca="false">A19+1</f>
        <v>18</v>
      </c>
      <c r="B20" s="7" t="s">
        <v>61</v>
      </c>
      <c r="C20" s="7" t="s">
        <v>62</v>
      </c>
      <c r="D20" s="8" t="s">
        <v>60</v>
      </c>
      <c r="E20" s="8" t="s">
        <v>16</v>
      </c>
      <c r="F20" s="9" t="s">
        <v>12</v>
      </c>
      <c r="G20" s="8" t="s">
        <v>13</v>
      </c>
    </row>
    <row r="21" customFormat="false" ht="30" hidden="false" customHeight="true" outlineLevel="0" collapsed="false">
      <c r="A21" s="6" t="n">
        <f aca="false">A20+1</f>
        <v>19</v>
      </c>
      <c r="B21" s="7" t="s">
        <v>63</v>
      </c>
      <c r="C21" s="7" t="s">
        <v>64</v>
      </c>
      <c r="D21" s="8" t="s">
        <v>65</v>
      </c>
      <c r="E21" s="8" t="s">
        <v>42</v>
      </c>
      <c r="F21" s="9" t="s">
        <v>12</v>
      </c>
      <c r="G21" s="8" t="s">
        <v>13</v>
      </c>
    </row>
    <row r="22" customFormat="false" ht="30" hidden="false" customHeight="true" outlineLevel="0" collapsed="false">
      <c r="A22" s="6" t="n">
        <f aca="false">A21+1</f>
        <v>20</v>
      </c>
      <c r="B22" s="7" t="s">
        <v>66</v>
      </c>
      <c r="C22" s="7" t="s">
        <v>67</v>
      </c>
      <c r="D22" s="8" t="s">
        <v>65</v>
      </c>
      <c r="E22" s="8" t="s">
        <v>33</v>
      </c>
      <c r="F22" s="9" t="s">
        <v>12</v>
      </c>
      <c r="G22" s="8" t="s">
        <v>13</v>
      </c>
    </row>
  </sheetData>
  <mergeCells count="1">
    <mergeCell ref="A1:G1"/>
  </mergeCells>
  <printOptions headings="false" gridLines="false" gridLinesSet="true" horizontalCentered="true" verticalCentered="false"/>
  <pageMargins left="0.240277777777778" right="0.159722222222222" top="0.4" bottom="0.3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11-28T02:19:09Z</cp:lastPrinted>
  <dcterms:modified xsi:type="dcterms:W3CDTF">2018-12-10T08:3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16</vt:lpwstr>
  </property>
</Properties>
</file>